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Vinyl Best Sellers" sheetId="2" state="visible" r:id="rId3"/>
    <sheet name="Data" sheetId="3" state="visible" r:id="rId4"/>
  </sheets>
  <definedNames>
    <definedName function="false" hidden="false" localSheetId="1" name="_xlnm.Print_Titles" vbProcedure="false">'Vinyl Best Sellers'!$2:$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949"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  <si>
    <t xml:space="preserve">CD Best Sellers - Top 100</t>
  </si>
  <si>
    <t xml:space="preserve">Artist</t>
  </si>
  <si>
    <t xml:space="preserve">Title</t>
  </si>
  <si>
    <t xml:space="preserve">UPC</t>
  </si>
  <si>
    <t xml:space="preserve">ISBN</t>
  </si>
  <si>
    <t xml:space="preserve">MSRP</t>
  </si>
  <si>
    <t xml:space="preserve">Genre</t>
  </si>
  <si>
    <t xml:space="preserve">Release Date</t>
  </si>
  <si>
    <t xml:space="preserve">QT Ordered</t>
  </si>
  <si>
    <t xml:space="preserve">Total Order</t>
  </si>
  <si>
    <t xml:space="preserve">Author/Artist</t>
  </si>
  <si>
    <t xml:space="preserve">Product Title</t>
  </si>
  <si>
    <t xml:space="preserve">ISBN 13</t>
  </si>
  <si>
    <t xml:space="preserve">Gross Units</t>
  </si>
  <si>
    <t xml:space="preserve">Genre Code</t>
  </si>
  <si>
    <t xml:space="preserve">Genre Desc</t>
  </si>
  <si>
    <t xml:space="preserve">Product Code</t>
  </si>
  <si>
    <t xml:space="preserve">MSRP or Publisher List Price</t>
  </si>
  <si>
    <t xml:space="preserve">Product Id</t>
  </si>
  <si>
    <t xml:space="preserve">Kidz Bop Kids</t>
  </si>
  <si>
    <t xml:space="preserve">Kidz Bop 29</t>
  </si>
  <si>
    <t xml:space="preserve">00793018937924</t>
  </si>
  <si>
    <t xml:space="preserve">9786316105257</t>
  </si>
  <si>
    <t xml:space="preserve">KID</t>
  </si>
  <si>
    <t xml:space="preserve">Children's Music</t>
  </si>
  <si>
    <t xml:space="preserve">CD</t>
  </si>
  <si>
    <t xml:space="preserve">6004588109</t>
  </si>
  <si>
    <t xml:space="preserve">Tyrese</t>
  </si>
  <si>
    <t xml:space="preserve">Black Rose</t>
  </si>
  <si>
    <t xml:space="preserve">00804879535041</t>
  </si>
  <si>
    <t xml:space="preserve">9786316117069</t>
  </si>
  <si>
    <t xml:space="preserve">SOUL</t>
  </si>
  <si>
    <t xml:space="preserve">Soul/R&amp;B</t>
  </si>
  <si>
    <t xml:space="preserve">6004589290</t>
  </si>
  <si>
    <t xml:space="preserve">Various</t>
  </si>
  <si>
    <t xml:space="preserve">Paper Towns (OST)</t>
  </si>
  <si>
    <t xml:space="preserve">00075678669477</t>
  </si>
  <si>
    <t xml:space="preserve">9786316152855</t>
  </si>
  <si>
    <t xml:space="preserve">S/T</t>
  </si>
  <si>
    <t xml:space="preserve">Soundtracks &amp; Scores</t>
  </si>
  <si>
    <t xml:space="preserve">6004592869</t>
  </si>
  <si>
    <t xml:space="preserve">Taylor, James</t>
  </si>
  <si>
    <t xml:space="preserve">Before This World</t>
  </si>
  <si>
    <t xml:space="preserve">00888072352704</t>
  </si>
  <si>
    <t xml:space="preserve">9786316073211</t>
  </si>
  <si>
    <t xml:space="preserve">POP</t>
  </si>
  <si>
    <t xml:space="preserve">Pop/Rock Music</t>
  </si>
  <si>
    <t xml:space="preserve">6004584910</t>
  </si>
  <si>
    <t xml:space="preserve">NOW That's What I Call Music! 53</t>
  </si>
  <si>
    <t xml:space="preserve">00888750512222</t>
  </si>
  <si>
    <t xml:space="preserve">9786315839450</t>
  </si>
  <si>
    <t xml:space="preserve">6004561536</t>
  </si>
  <si>
    <t xml:space="preserve">Musgraves, Kacey</t>
  </si>
  <si>
    <t xml:space="preserve">Pageant Material</t>
  </si>
  <si>
    <t xml:space="preserve">00602547235077</t>
  </si>
  <si>
    <t xml:space="preserve">9786316090355</t>
  </si>
  <si>
    <t xml:space="preserve">C/W</t>
  </si>
  <si>
    <t xml:space="preserve">Country &amp; Western</t>
  </si>
  <si>
    <t xml:space="preserve">6004586623</t>
  </si>
  <si>
    <t xml:space="preserve">Meek Mill</t>
  </si>
  <si>
    <t xml:space="preserve">Dreams Worth More Than Money</t>
  </si>
  <si>
    <t xml:space="preserve">00075678668623</t>
  </si>
  <si>
    <t xml:space="preserve">9786316125538</t>
  </si>
  <si>
    <t xml:space="preserve">RAP</t>
  </si>
  <si>
    <t xml:space="preserve">Rap, Hip-Hop</t>
  </si>
  <si>
    <t xml:space="preserve">6004590137</t>
  </si>
  <si>
    <t xml:space="preserve">Black Rose: Deluxe Edition</t>
  </si>
  <si>
    <t xml:space="preserve">00804879534969</t>
  </si>
  <si>
    <t xml:space="preserve">9786316117090</t>
  </si>
  <si>
    <t xml:space="preserve">6004589293</t>
  </si>
  <si>
    <t xml:space="preserve">Little Big Town</t>
  </si>
  <si>
    <t xml:space="preserve">Pain Killer</t>
  </si>
  <si>
    <t xml:space="preserve">00602537905836</t>
  </si>
  <si>
    <t xml:space="preserve">9786315702235</t>
  </si>
  <si>
    <t xml:space="preserve">6004547820</t>
  </si>
  <si>
    <t xml:space="preserve">Church, Eric</t>
  </si>
  <si>
    <t xml:space="preserve">The Outsiders</t>
  </si>
  <si>
    <t xml:space="preserve">00602537577446</t>
  </si>
  <si>
    <t xml:space="preserve">9786315326516</t>
  </si>
  <si>
    <t xml:space="preserve">6004510295</t>
  </si>
  <si>
    <t xml:space="preserve">Breaking Benjamin</t>
  </si>
  <si>
    <t xml:space="preserve">Dark Before Dawn</t>
  </si>
  <si>
    <t xml:space="preserve">00050087319762</t>
  </si>
  <si>
    <t xml:space="preserve">9786316083616</t>
  </si>
  <si>
    <t xml:space="preserve">6004585949</t>
  </si>
  <si>
    <t xml:space="preserve">Now That's What I Call Country Vol. 8</t>
  </si>
  <si>
    <t xml:space="preserve">00602547361660</t>
  </si>
  <si>
    <t xml:space="preserve">9786316077813</t>
  </si>
  <si>
    <t xml:space="preserve">6004585369</t>
  </si>
  <si>
    <t xml:space="preserve">Trainor, Meghan</t>
  </si>
  <si>
    <t xml:space="preserve">00888750168825</t>
  </si>
  <si>
    <t xml:space="preserve">9786315811456</t>
  </si>
  <si>
    <t xml:space="preserve">6004558736</t>
  </si>
  <si>
    <t xml:space="preserve">Scott, Jill</t>
  </si>
  <si>
    <t xml:space="preserve">Golden: The Greatest Hits</t>
  </si>
  <si>
    <t xml:space="preserve">00897352002369</t>
  </si>
  <si>
    <t xml:space="preserve">9786315165740</t>
  </si>
  <si>
    <t xml:space="preserve">6004494218</t>
  </si>
  <si>
    <t xml:space="preserve">Fifty Shades Of Grey (OST)</t>
  </si>
  <si>
    <t xml:space="preserve">00602547174390</t>
  </si>
  <si>
    <t xml:space="preserve">9786315850202</t>
  </si>
  <si>
    <t xml:space="preserve">6004562611</t>
  </si>
  <si>
    <t xml:space="preserve">Nelson, Willie</t>
  </si>
  <si>
    <t xml:space="preserve">Django And Jimmie</t>
  </si>
  <si>
    <t xml:space="preserve">00888750937827</t>
  </si>
  <si>
    <t xml:space="preserve">9786316068224</t>
  </si>
  <si>
    <t xml:space="preserve">6004584411</t>
  </si>
  <si>
    <t xml:space="preserve">Hunt, Sam</t>
  </si>
  <si>
    <t xml:space="preserve">Montevallo</t>
  </si>
  <si>
    <t xml:space="preserve">00602537972500</t>
  </si>
  <si>
    <t xml:space="preserve">9786315725265</t>
  </si>
  <si>
    <t xml:space="preserve">6004550123</t>
  </si>
  <si>
    <t xml:space="preserve">Kelly, Tori</t>
  </si>
  <si>
    <t xml:space="preserve">Unbreakable Smile</t>
  </si>
  <si>
    <t xml:space="preserve">00602537687619</t>
  </si>
  <si>
    <t xml:space="preserve">9786316075413</t>
  </si>
  <si>
    <t xml:space="preserve">6004585129</t>
  </si>
  <si>
    <t xml:space="preserve">Sheeran, Ed</t>
  </si>
  <si>
    <t xml:space="preserve">5</t>
  </si>
  <si>
    <t xml:space="preserve">00825646089079</t>
  </si>
  <si>
    <t xml:space="preserve">9786316109934</t>
  </si>
  <si>
    <t xml:space="preserve">6004588577</t>
  </si>
  <si>
    <t xml:space="preserve">Swift, Taylor</t>
  </si>
  <si>
    <t xml:space="preserve">1989</t>
  </si>
  <si>
    <t xml:space="preserve">00843930013500</t>
  </si>
  <si>
    <t xml:space="preserve">9786315672064</t>
  </si>
  <si>
    <t xml:space="preserve">6004544803</t>
  </si>
  <si>
    <t xml:space="preserve">Owl City</t>
  </si>
  <si>
    <t xml:space="preserve">Mobile Orchestra</t>
  </si>
  <si>
    <t xml:space="preserve">00602547347503</t>
  </si>
  <si>
    <t xml:space="preserve">9786316102904</t>
  </si>
  <si>
    <t xml:space="preserve">6004587874</t>
  </si>
  <si>
    <t xml:space="preserve">NOW That's What I Call ACM Awards: 50th Anniversary</t>
  </si>
  <si>
    <t xml:space="preserve">00600753591451</t>
  </si>
  <si>
    <t xml:space="preserve">9786315920257</t>
  </si>
  <si>
    <t xml:space="preserve">6004569614</t>
  </si>
  <si>
    <t xml:space="preserve">NOW That's What I Call Music! 54</t>
  </si>
  <si>
    <t xml:space="preserve">00600753598924</t>
  </si>
  <si>
    <t xml:space="preserve">9786315968228</t>
  </si>
  <si>
    <t xml:space="preserve">6004574411</t>
  </si>
  <si>
    <t xml:space="preserve">Groban, Josh</t>
  </si>
  <si>
    <t xml:space="preserve">Stages</t>
  </si>
  <si>
    <t xml:space="preserve">00093624934394</t>
  </si>
  <si>
    <t xml:space="preserve">9786315965678</t>
  </si>
  <si>
    <t xml:space="preserve">6004574156</t>
  </si>
  <si>
    <t xml:space="preserve">Jones, Rickie Lee</t>
  </si>
  <si>
    <t xml:space="preserve">The Other Side Of Desire</t>
  </si>
  <si>
    <t xml:space="preserve">00696859945922</t>
  </si>
  <si>
    <t xml:space="preserve">9786316068859</t>
  </si>
  <si>
    <t xml:space="preserve">6004584474</t>
  </si>
  <si>
    <t xml:space="preserve">Corbin, Easton</t>
  </si>
  <si>
    <t xml:space="preserve">About To Get Real</t>
  </si>
  <si>
    <t xml:space="preserve">00602537863709</t>
  </si>
  <si>
    <t xml:space="preserve">9786316090317</t>
  </si>
  <si>
    <t xml:space="preserve">6004586619</t>
  </si>
  <si>
    <t xml:space="preserve">Strait, George</t>
  </si>
  <si>
    <t xml:space="preserve">The Cowboy Rides Away: Live From AT&amp;T Stadium</t>
  </si>
  <si>
    <t xml:space="preserve">00602537965311</t>
  </si>
  <si>
    <t xml:space="preserve">9786315660870</t>
  </si>
  <si>
    <t xml:space="preserve">6004543685</t>
  </si>
  <si>
    <t xml:space="preserve">Bridges, Leon</t>
  </si>
  <si>
    <t xml:space="preserve">Coming Home</t>
  </si>
  <si>
    <t xml:space="preserve">00888750891426</t>
  </si>
  <si>
    <t xml:space="preserve">9786316080820</t>
  </si>
  <si>
    <t xml:space="preserve">6004585670</t>
  </si>
  <si>
    <t xml:space="preserve">Third Eye Blind</t>
  </si>
  <si>
    <t xml:space="preserve">Dopamine</t>
  </si>
  <si>
    <t xml:space="preserve">00020286219972</t>
  </si>
  <si>
    <t xml:space="preserve">9786316080714</t>
  </si>
  <si>
    <t xml:space="preserve">6004585659</t>
  </si>
  <si>
    <t xml:space="preserve">Reba</t>
  </si>
  <si>
    <t xml:space="preserve">Love Somebody</t>
  </si>
  <si>
    <t xml:space="preserve">00843930015948</t>
  </si>
  <si>
    <t xml:space="preserve">9786315935862</t>
  </si>
  <si>
    <t xml:space="preserve">6004571175</t>
  </si>
  <si>
    <t xml:space="preserve">Young, Neil</t>
  </si>
  <si>
    <t xml:space="preserve">The Monsanto Years</t>
  </si>
  <si>
    <t xml:space="preserve">00093624925996</t>
  </si>
  <si>
    <t xml:space="preserve">9786316109873</t>
  </si>
  <si>
    <t xml:space="preserve">6004588571</t>
  </si>
  <si>
    <t xml:space="preserve">R5</t>
  </si>
  <si>
    <t xml:space="preserve">Sometime Last Night</t>
  </si>
  <si>
    <t xml:space="preserve">00050087306083</t>
  </si>
  <si>
    <t xml:space="preserve">9786316102829</t>
  </si>
  <si>
    <t xml:space="preserve">6004587866</t>
  </si>
  <si>
    <t xml:space="preserve">00888072353800</t>
  </si>
  <si>
    <t xml:space="preserve">9786316061201</t>
  </si>
  <si>
    <t xml:space="preserve">6004583709</t>
  </si>
  <si>
    <t xml:space="preserve">NOW That's What I Call #1s</t>
  </si>
  <si>
    <t xml:space="preserve">00600753597811</t>
  </si>
  <si>
    <t xml:space="preserve">9786315968211</t>
  </si>
  <si>
    <t xml:space="preserve">6004574410</t>
  </si>
  <si>
    <t xml:space="preserve">Underwood, Carrie</t>
  </si>
  <si>
    <t xml:space="preserve">Greatest Hits: Decade #1</t>
  </si>
  <si>
    <t xml:space="preserve">00888750087621</t>
  </si>
  <si>
    <t xml:space="preserve">9786315785870</t>
  </si>
  <si>
    <t xml:space="preserve">6004556184</t>
  </si>
  <si>
    <t xml:space="preserve">Gilbert, Brantley</t>
  </si>
  <si>
    <t xml:space="preserve">Just As I Am</t>
  </si>
  <si>
    <t xml:space="preserve">00843930012190</t>
  </si>
  <si>
    <t xml:space="preserve">9786315451133</t>
  </si>
  <si>
    <t xml:space="preserve">6004522755</t>
  </si>
  <si>
    <t xml:space="preserve">Inside Out (OST)</t>
  </si>
  <si>
    <t xml:space="preserve">00050087311889</t>
  </si>
  <si>
    <t xml:space="preserve">9786316076823</t>
  </si>
  <si>
    <t xml:space="preserve">6004585270</t>
  </si>
  <si>
    <t xml:space="preserve">Empire: Season One (OST)</t>
  </si>
  <si>
    <t xml:space="preserve">00888750778826</t>
  </si>
  <si>
    <t xml:space="preserve">9786315918063</t>
  </si>
  <si>
    <t xml:space="preserve">TVST</t>
  </si>
  <si>
    <t xml:space="preserve">TV &amp; Cartoon Soundtracks</t>
  </si>
  <si>
    <t xml:space="preserve">6004569395</t>
  </si>
  <si>
    <t xml:space="preserve">Of Monsters And Men</t>
  </si>
  <si>
    <t xml:space="preserve">Beneath The Skin</t>
  </si>
  <si>
    <t xml:space="preserve">00602547274212</t>
  </si>
  <si>
    <t xml:space="preserve">9786316076618</t>
  </si>
  <si>
    <t xml:space="preserve">6004585249</t>
  </si>
  <si>
    <t xml:space="preserve">Imagine Dragons</t>
  </si>
  <si>
    <t xml:space="preserve">Smoke + Mirrors</t>
  </si>
  <si>
    <t xml:space="preserve">00602547161697</t>
  </si>
  <si>
    <t xml:space="preserve">9786315858871</t>
  </si>
  <si>
    <t xml:space="preserve">6004563478</t>
  </si>
  <si>
    <t xml:space="preserve">Duff, Hilary</t>
  </si>
  <si>
    <t xml:space="preserve">Breathe In. Breathe Out.</t>
  </si>
  <si>
    <t xml:space="preserve">00888750086624</t>
  </si>
  <si>
    <t xml:space="preserve">9786316099709</t>
  </si>
  <si>
    <t xml:space="preserve">6004587554</t>
  </si>
  <si>
    <t xml:space="preserve">Hammond, Fred</t>
  </si>
  <si>
    <t xml:space="preserve">I Will Trust</t>
  </si>
  <si>
    <t xml:space="preserve">00888750109125</t>
  </si>
  <si>
    <t xml:space="preserve">9786315750755</t>
  </si>
  <si>
    <t xml:space="preserve">GOS</t>
  </si>
  <si>
    <t xml:space="preserve">Gospel/Christian Music</t>
  </si>
  <si>
    <t xml:space="preserve">6004552672</t>
  </si>
  <si>
    <t xml:space="preserve">Redman, Joshua</t>
  </si>
  <si>
    <t xml:space="preserve">The Bad Plus Joshua Redman</t>
  </si>
  <si>
    <t xml:space="preserve">00075597951394</t>
  </si>
  <si>
    <t xml:space="preserve">9786316060099</t>
  </si>
  <si>
    <t xml:space="preserve">JAZZ</t>
  </si>
  <si>
    <t xml:space="preserve">Jazz Music</t>
  </si>
  <si>
    <t xml:space="preserve">6004583598</t>
  </si>
  <si>
    <t xml:space="preserve">Dylan, Cash And The Nashville Cats: A New Music City</t>
  </si>
  <si>
    <t xml:space="preserve">00888750665522</t>
  </si>
  <si>
    <t xml:space="preserve">9786316068262</t>
  </si>
  <si>
    <t xml:space="preserve">6004584415</t>
  </si>
  <si>
    <t xml:space="preserve">Lambert, Adam</t>
  </si>
  <si>
    <t xml:space="preserve">The Original High</t>
  </si>
  <si>
    <t xml:space="preserve">00093624927259</t>
  </si>
  <si>
    <t xml:space="preserve">9786316088666</t>
  </si>
  <si>
    <t xml:space="preserve">6004586454</t>
  </si>
  <si>
    <t xml:space="preserve">Ruess, Nate</t>
  </si>
  <si>
    <t xml:space="preserve">Grand Romantic</t>
  </si>
  <si>
    <t xml:space="preserve">00075678669750</t>
  </si>
  <si>
    <t xml:space="preserve">9786316106735</t>
  </si>
  <si>
    <t xml:space="preserve">6004588257</t>
  </si>
  <si>
    <t xml:space="preserve">Lindemann</t>
  </si>
  <si>
    <t xml:space="preserve">Skills in Pills</t>
  </si>
  <si>
    <t xml:space="preserve">00825646142736</t>
  </si>
  <si>
    <t xml:space="preserve">9786316088659</t>
  </si>
  <si>
    <t xml:space="preserve">6004586453</t>
  </si>
  <si>
    <t xml:space="preserve">Bryan, Luke</t>
  </si>
  <si>
    <t xml:space="preserve">Crash My Party</t>
  </si>
  <si>
    <t xml:space="preserve">00602537445264</t>
  </si>
  <si>
    <t xml:space="preserve">9786315133497</t>
  </si>
  <si>
    <t xml:space="preserve">6004490994</t>
  </si>
  <si>
    <t xml:space="preserve">Walt Disney Records: The Legacy Collection- Toy Story (OST)</t>
  </si>
  <si>
    <t xml:space="preserve">00050087312053</t>
  </si>
  <si>
    <t xml:space="preserve">9786316103000</t>
  </si>
  <si>
    <t xml:space="preserve">6004587884</t>
  </si>
  <si>
    <t xml:space="preserve">Walk Off The Earth</t>
  </si>
  <si>
    <t xml:space="preserve">Sing It All Away</t>
  </si>
  <si>
    <t xml:space="preserve">00888751009424</t>
  </si>
  <si>
    <t xml:space="preserve">9786316080998</t>
  </si>
  <si>
    <t xml:space="preserve">6004585687</t>
  </si>
  <si>
    <t xml:space="preserve">Nina Revisited: A Tribute to Nina Simone</t>
  </si>
  <si>
    <t xml:space="preserve">00888751136229</t>
  </si>
  <si>
    <t xml:space="preserve">9786316109279</t>
  </si>
  <si>
    <t xml:space="preserve">6004588511</t>
  </si>
  <si>
    <t xml:space="preserve">Jennings, Lyfe</t>
  </si>
  <si>
    <t xml:space="preserve">Tree Of Lyfe</t>
  </si>
  <si>
    <t xml:space="preserve">00888750883520</t>
  </si>
  <si>
    <t xml:space="preserve">9786316068842</t>
  </si>
  <si>
    <t xml:space="preserve">6004584473</t>
  </si>
  <si>
    <t xml:space="preserve">Brown, Zac Band</t>
  </si>
  <si>
    <t xml:space="preserve">Jekyll + Hyde</t>
  </si>
  <si>
    <t xml:space="preserve">00602547272676</t>
  </si>
  <si>
    <t xml:space="preserve">9786315964930</t>
  </si>
  <si>
    <t xml:space="preserve">6004574082</t>
  </si>
  <si>
    <t xml:space="preserve">Lindsay, Arto</t>
  </si>
  <si>
    <t xml:space="preserve">Salt</t>
  </si>
  <si>
    <t xml:space="preserve">00748731703523</t>
  </si>
  <si>
    <t xml:space="preserve">9786308438806</t>
  </si>
  <si>
    <t xml:space="preserve">6003824777</t>
  </si>
  <si>
    <t xml:space="preserve">Campbell, Glen</t>
  </si>
  <si>
    <t xml:space="preserve">I'll Be Me (OST)</t>
  </si>
  <si>
    <t xml:space="preserve">00843930014866</t>
  </si>
  <si>
    <t xml:space="preserve">9786315875311</t>
  </si>
  <si>
    <t xml:space="preserve">6004565122</t>
  </si>
  <si>
    <t xml:space="preserve">Rolling Stones</t>
  </si>
  <si>
    <t xml:space="preserve">Sticky Fingers</t>
  </si>
  <si>
    <t xml:space="preserve">00602537648368</t>
  </si>
  <si>
    <t xml:space="preserve">9786316076779</t>
  </si>
  <si>
    <t xml:space="preserve">6004585265</t>
  </si>
  <si>
    <t xml:space="preserve">Willis Clan</t>
  </si>
  <si>
    <t xml:space="preserve">Heaven</t>
  </si>
  <si>
    <t xml:space="preserve">00696859946288</t>
  </si>
  <si>
    <t xml:space="preserve">9786315993169</t>
  </si>
  <si>
    <t xml:space="preserve">6004576905</t>
  </si>
  <si>
    <t xml:space="preserve">McGraw, Tim</t>
  </si>
  <si>
    <t xml:space="preserve">35 Biggest Hits</t>
  </si>
  <si>
    <t xml:space="preserve">00715187941328</t>
  </si>
  <si>
    <t xml:space="preserve">9786316088734</t>
  </si>
  <si>
    <t xml:space="preserve">6004586461</t>
  </si>
  <si>
    <t xml:space="preserve">Glasper, Robert</t>
  </si>
  <si>
    <t xml:space="preserve">Covered (The Robert Glasper Trio Recorded Live At Capitol Studios)</t>
  </si>
  <si>
    <t xml:space="preserve">00602547245700</t>
  </si>
  <si>
    <t xml:space="preserve">9786316076182</t>
  </si>
  <si>
    <t xml:space="preserve">6004585206</t>
  </si>
  <si>
    <t xml:space="preserve">Bilal</t>
  </si>
  <si>
    <t xml:space="preserve">In Another Life</t>
  </si>
  <si>
    <t xml:space="preserve">00099923942924</t>
  </si>
  <si>
    <t xml:space="preserve">9786316111401</t>
  </si>
  <si>
    <t xml:space="preserve">6004588724</t>
  </si>
  <si>
    <t xml:space="preserve">Smith, Sam</t>
  </si>
  <si>
    <t xml:space="preserve">In The Lonely Hour</t>
  </si>
  <si>
    <t xml:space="preserve">00602537802371</t>
  </si>
  <si>
    <t xml:space="preserve">9786315495045</t>
  </si>
  <si>
    <t xml:space="preserve">6004527144</t>
  </si>
  <si>
    <t xml:space="preserve">Williams, Joy</t>
  </si>
  <si>
    <t xml:space="preserve">Venus</t>
  </si>
  <si>
    <t xml:space="preserve">00888750876126</t>
  </si>
  <si>
    <t xml:space="preserve">9786316105455</t>
  </si>
  <si>
    <t xml:space="preserve">6004588129</t>
  </si>
  <si>
    <t xml:space="preserve">2015 Grammy Nominees</t>
  </si>
  <si>
    <t xml:space="preserve">00888750512123</t>
  </si>
  <si>
    <t xml:space="preserve">9786315811470</t>
  </si>
  <si>
    <t xml:space="preserve">6004558738</t>
  </si>
  <si>
    <t xml:space="preserve">Junkie XL</t>
  </si>
  <si>
    <t xml:space="preserve">Mad Max: Fury Road (OSC)</t>
  </si>
  <si>
    <t xml:space="preserve">00794043172687</t>
  </si>
  <si>
    <t xml:space="preserve">9786315989278</t>
  </si>
  <si>
    <t xml:space="preserve">6004576516</t>
  </si>
  <si>
    <t xml:space="preserve">NOW 52</t>
  </si>
  <si>
    <t xml:space="preserve">00600753548684</t>
  </si>
  <si>
    <t xml:space="preserve">9786315726163</t>
  </si>
  <si>
    <t xml:space="preserve">6004550213</t>
  </si>
  <si>
    <t xml:space="preserve">Aldean, Jason</t>
  </si>
  <si>
    <t xml:space="preserve">Old Boots New Dirt</t>
  </si>
  <si>
    <t xml:space="preserve">00697487105726</t>
  </si>
  <si>
    <t xml:space="preserve">9786315689970</t>
  </si>
  <si>
    <t xml:space="preserve">6004546594</t>
  </si>
  <si>
    <t xml:space="preserve">Walk The Moon</t>
  </si>
  <si>
    <t xml:space="preserve">Talking Is Hard</t>
  </si>
  <si>
    <t xml:space="preserve">00888430980921</t>
  </si>
  <si>
    <t xml:space="preserve">9786315785832</t>
  </si>
  <si>
    <t xml:space="preserve">6004556180</t>
  </si>
  <si>
    <t xml:space="preserve">Straight Line Stitch</t>
  </si>
  <si>
    <t xml:space="preserve">Transparency</t>
  </si>
  <si>
    <t xml:space="preserve">00769623604629</t>
  </si>
  <si>
    <t xml:space="preserve">9786316135803</t>
  </si>
  <si>
    <t xml:space="preserve">6004591164</t>
  </si>
  <si>
    <t xml:space="preserve">Original Cast</t>
  </si>
  <si>
    <t xml:space="preserve">An American In Paris (OCR)</t>
  </si>
  <si>
    <t xml:space="preserve">00888750911421</t>
  </si>
  <si>
    <t xml:space="preserve">9786316068231</t>
  </si>
  <si>
    <t xml:space="preserve">CAST</t>
  </si>
  <si>
    <t xml:space="preserve">Original Cast Recordings</t>
  </si>
  <si>
    <t xml:space="preserve">6004584412</t>
  </si>
  <si>
    <t xml:space="preserve">Finding Neverland (OCR)</t>
  </si>
  <si>
    <t xml:space="preserve">00602547261007</t>
  </si>
  <si>
    <t xml:space="preserve">9786315964947</t>
  </si>
  <si>
    <t xml:space="preserve">6004574083</t>
  </si>
  <si>
    <t xml:space="preserve">Clapton, Eric</t>
  </si>
  <si>
    <t xml:space="preserve">Forever Man</t>
  </si>
  <si>
    <t xml:space="preserve">00093624927914</t>
  </si>
  <si>
    <t xml:space="preserve">9786315978456</t>
  </si>
  <si>
    <t xml:space="preserve">6004575434</t>
  </si>
  <si>
    <t xml:space="preserve">Wolf Alice</t>
  </si>
  <si>
    <t xml:space="preserve">My Love Is Cool</t>
  </si>
  <si>
    <t xml:space="preserve">00888750813022</t>
  </si>
  <si>
    <t xml:space="preserve">9786316081001</t>
  </si>
  <si>
    <t xml:space="preserve">6004585688</t>
  </si>
  <si>
    <t xml:space="preserve">Thousand Horses</t>
  </si>
  <si>
    <t xml:space="preserve">Southernality</t>
  </si>
  <si>
    <t xml:space="preserve">00602547180773</t>
  </si>
  <si>
    <t xml:space="preserve">9786316076625</t>
  </si>
  <si>
    <t xml:space="preserve">6004585250</t>
  </si>
  <si>
    <t xml:space="preserve">Ballerini, Kelsea</t>
  </si>
  <si>
    <t xml:space="preserve">The First Time</t>
  </si>
  <si>
    <t xml:space="preserve">00851491003120</t>
  </si>
  <si>
    <t xml:space="preserve">9786316047984</t>
  </si>
  <si>
    <t xml:space="preserve">6004582387</t>
  </si>
  <si>
    <t xml:space="preserve">Pitch Perfect 2 (OST)</t>
  </si>
  <si>
    <t xml:space="preserve">00602547290243</t>
  </si>
  <si>
    <t xml:space="preserve">9786316050403</t>
  </si>
  <si>
    <t xml:space="preserve">6004582629</t>
  </si>
  <si>
    <t xml:space="preserve">Teen Beach 2 (OST)</t>
  </si>
  <si>
    <t xml:space="preserve">00050087311940</t>
  </si>
  <si>
    <t xml:space="preserve">9786316084194</t>
  </si>
  <si>
    <t xml:space="preserve">6004586007</t>
  </si>
  <si>
    <t xml:space="preserve">Monks Of Norcia</t>
  </si>
  <si>
    <t xml:space="preserve">Benedicta: Marian Chant From Norcia</t>
  </si>
  <si>
    <t xml:space="preserve">00028948117338</t>
  </si>
  <si>
    <t xml:space="preserve">9786316045843</t>
  </si>
  <si>
    <t xml:space="preserve">CLAS</t>
  </si>
  <si>
    <t xml:space="preserve">Classical Music</t>
  </si>
  <si>
    <t xml:space="preserve">6004582173</t>
  </si>
  <si>
    <t xml:space="preserve">Bully</t>
  </si>
  <si>
    <t xml:space="preserve">Feels Like</t>
  </si>
  <si>
    <t xml:space="preserve">00888750751225</t>
  </si>
  <si>
    <t xml:space="preserve">9786316080844</t>
  </si>
  <si>
    <t xml:space="preserve">6004585672</t>
  </si>
  <si>
    <t xml:space="preserve">Florence + the Machine</t>
  </si>
  <si>
    <t xml:space="preserve">How Big, How Blue, How Beautiful</t>
  </si>
  <si>
    <t xml:space="preserve">00602547236067</t>
  </si>
  <si>
    <t xml:space="preserve">9786316045522</t>
  </si>
  <si>
    <t xml:space="preserve">6004582141</t>
  </si>
  <si>
    <t xml:space="preserve">ZEDD</t>
  </si>
  <si>
    <t xml:space="preserve">True Colors</t>
  </si>
  <si>
    <t xml:space="preserve">00602547327437</t>
  </si>
  <si>
    <t xml:space="preserve">9786316055262</t>
  </si>
  <si>
    <t xml:space="preserve">DANC</t>
  </si>
  <si>
    <t xml:space="preserve">Dance, DJ</t>
  </si>
  <si>
    <t xml:space="preserve">6004583115</t>
  </si>
  <si>
    <t xml:space="preserve">Rucker, Darius</t>
  </si>
  <si>
    <t xml:space="preserve">Southern Style</t>
  </si>
  <si>
    <t xml:space="preserve">00602547028105</t>
  </si>
  <si>
    <t xml:space="preserve">9786315916960</t>
  </si>
  <si>
    <t xml:space="preserve">6004569285</t>
  </si>
  <si>
    <t xml:space="preserve">Stapleton, Chris</t>
  </si>
  <si>
    <t xml:space="preserve">Traveller</t>
  </si>
  <si>
    <t xml:space="preserve">00602537577439</t>
  </si>
  <si>
    <t xml:space="preserve">9786315964916</t>
  </si>
  <si>
    <t xml:space="preserve">6004574080</t>
  </si>
  <si>
    <t xml:space="preserve">Townshend, Pete</t>
  </si>
  <si>
    <t xml:space="preserve">Truancy: The Very Best Of Pete Townshend</t>
  </si>
  <si>
    <t xml:space="preserve">00602547328335</t>
  </si>
  <si>
    <t xml:space="preserve">9786316108128</t>
  </si>
  <si>
    <t xml:space="preserve">6004588396</t>
  </si>
  <si>
    <t xml:space="preserve">Ezra, George</t>
  </si>
  <si>
    <t xml:space="preserve">Wanted on Voyage</t>
  </si>
  <si>
    <t xml:space="preserve">00888430322523</t>
  </si>
  <si>
    <t xml:space="preserve">9786315839405</t>
  </si>
  <si>
    <t xml:space="preserve">6004561531</t>
  </si>
  <si>
    <t xml:space="preserve">Whiplash (OST)</t>
  </si>
  <si>
    <t xml:space="preserve">00030206728682</t>
  </si>
  <si>
    <t xml:space="preserve">9786315681714</t>
  </si>
  <si>
    <t xml:space="preserve">6004545768</t>
  </si>
  <si>
    <t xml:space="preserve">Watson, Dale</t>
  </si>
  <si>
    <t xml:space="preserve">Call Me Insane</t>
  </si>
  <si>
    <t xml:space="preserve">00033651028727</t>
  </si>
  <si>
    <t xml:space="preserve">9786316053695</t>
  </si>
  <si>
    <t xml:space="preserve">6004582958</t>
  </si>
  <si>
    <t xml:space="preserve">FFS</t>
  </si>
  <si>
    <t xml:space="preserve">00887828034994</t>
  </si>
  <si>
    <t xml:space="preserve">9786316066701</t>
  </si>
  <si>
    <t xml:space="preserve">6004584259</t>
  </si>
  <si>
    <t xml:space="preserve">Clarkson, Kelly</t>
  </si>
  <si>
    <t xml:space="preserve">Piece By Piece</t>
  </si>
  <si>
    <t xml:space="preserve">00888750708526</t>
  </si>
  <si>
    <t xml:space="preserve">9786315889455</t>
  </si>
  <si>
    <t xml:space="preserve">6004566536</t>
  </si>
  <si>
    <t xml:space="preserve">Alabama Shakes</t>
  </si>
  <si>
    <t xml:space="preserve">Sound &amp; Color</t>
  </si>
  <si>
    <t xml:space="preserve">00880882226725</t>
  </si>
  <si>
    <t xml:space="preserve">9786315935381</t>
  </si>
  <si>
    <t xml:space="preserve">6004571127</t>
  </si>
  <si>
    <t xml:space="preserve">Di Meola, Al</t>
  </si>
  <si>
    <t xml:space="preserve">Elysium</t>
  </si>
  <si>
    <t xml:space="preserve">00707787914123</t>
  </si>
  <si>
    <t xml:space="preserve">9786316062659</t>
  </si>
  <si>
    <t xml:space="preserve">6004583854</t>
  </si>
  <si>
    <t xml:space="preserve">Pink Floyd</t>
  </si>
  <si>
    <t xml:space="preserve">The Dark Side of the Moon</t>
  </si>
  <si>
    <t xml:space="preserve">00603497914944</t>
  </si>
  <si>
    <t xml:space="preserve">9786314327767</t>
  </si>
  <si>
    <t xml:space="preserve">6004410719</t>
  </si>
  <si>
    <t xml:space="preserve">Harris, Emmylou</t>
  </si>
  <si>
    <t xml:space="preserve">The Traveling Kind</t>
  </si>
  <si>
    <t xml:space="preserve">00075597951967</t>
  </si>
  <si>
    <t xml:space="preserve">9786316006820</t>
  </si>
  <si>
    <t xml:space="preserve">6004578271</t>
  </si>
  <si>
    <t xml:space="preserve">Between the Buried and Me</t>
  </si>
  <si>
    <t xml:space="preserve">Coma Ecliptic</t>
  </si>
  <si>
    <t xml:space="preserve">00039841539226</t>
  </si>
  <si>
    <t xml:space="preserve">9786316127051</t>
  </si>
  <si>
    <t xml:space="preserve">6004590289</t>
  </si>
  <si>
    <t xml:space="preserve">Muse</t>
  </si>
  <si>
    <t xml:space="preserve">Drones</t>
  </si>
  <si>
    <t xml:space="preserve">00825646121250</t>
  </si>
  <si>
    <t xml:space="preserve">9786316035899</t>
  </si>
  <si>
    <t xml:space="preserve">6004581178</t>
  </si>
  <si>
    <t xml:space="preserve">00602547236050</t>
  </si>
  <si>
    <t xml:space="preserve">9786316045539</t>
  </si>
  <si>
    <t xml:space="preserve">6004582142</t>
  </si>
  <si>
    <t xml:space="preserve">Kidz Bop 28</t>
  </si>
  <si>
    <t xml:space="preserve">00793018937429</t>
  </si>
  <si>
    <t xml:space="preserve">9786315910234</t>
  </si>
  <si>
    <t xml:space="preserve">6004568614</t>
  </si>
  <si>
    <t xml:space="preserve">Tamia</t>
  </si>
  <si>
    <t xml:space="preserve">Love Life</t>
  </si>
  <si>
    <t xml:space="preserve">00602547360144</t>
  </si>
  <si>
    <t xml:space="preserve">9786316076250</t>
  </si>
  <si>
    <t xml:space="preserve">6004585213</t>
  </si>
  <si>
    <t xml:space="preserve">Pentatonix</t>
  </si>
  <si>
    <t xml:space="preserve">PTX, Vol. III</t>
  </si>
  <si>
    <t xml:space="preserve">00888430969124</t>
  </si>
  <si>
    <t xml:space="preserve">9786315677540</t>
  </si>
  <si>
    <t xml:space="preserve">6004545351</t>
  </si>
  <si>
    <t xml:space="preserve">Farr, Tyler</t>
  </si>
  <si>
    <t xml:space="preserve">Suffer In Peace</t>
  </si>
  <si>
    <t xml:space="preserve">00888750071927</t>
  </si>
  <si>
    <t xml:space="preserve">9786315960215</t>
  </si>
  <si>
    <t xml:space="preserve">6004573610</t>
  </si>
  <si>
    <t xml:space="preserve">Mumford &amp; Sons</t>
  </si>
  <si>
    <t xml:space="preserve">Wilder Mind</t>
  </si>
  <si>
    <t xml:space="preserve">00810599020729</t>
  </si>
  <si>
    <t xml:space="preserve">9786315957987</t>
  </si>
  <si>
    <t xml:space="preserve">6004573387</t>
  </si>
  <si>
    <t xml:space="preserve">Armored Saint</t>
  </si>
  <si>
    <t xml:space="preserve">Win Hands Down</t>
  </si>
  <si>
    <t xml:space="preserve">00039841538427</t>
  </si>
  <si>
    <t xml:space="preserve">9786316050731</t>
  </si>
  <si>
    <t xml:space="preserve">6004582662</t>
  </si>
  <si>
    <t xml:space="preserve">Fall Out Boy</t>
  </si>
  <si>
    <t xml:space="preserve">American Beauty/American Psycho</t>
  </si>
  <si>
    <t xml:space="preserve">00602547168733</t>
  </si>
  <si>
    <t xml:space="preserve">9786315823848</t>
  </si>
  <si>
    <t xml:space="preserve">6004559975</t>
  </si>
  <si>
    <t xml:space="preserve">Smallwood, Richard</t>
  </si>
  <si>
    <t xml:space="preserve">Anthology Live</t>
  </si>
  <si>
    <t xml:space="preserve">00888750166029</t>
  </si>
  <si>
    <t xml:space="preserve">9786315910487</t>
  </si>
  <si>
    <t xml:space="preserve">6004568639</t>
  </si>
  <si>
    <t xml:space="preserve">Landreth, Sonny</t>
  </si>
  <si>
    <t xml:space="preserve">Bound by the Blues</t>
  </si>
  <si>
    <t xml:space="preserve">00819873011798</t>
  </si>
  <si>
    <t xml:space="preserve">9786316066602</t>
  </si>
  <si>
    <t xml:space="preserve">BLUE</t>
  </si>
  <si>
    <t xml:space="preserve">Blues Music</t>
  </si>
  <si>
    <t xml:space="preserve">6004584249</t>
  </si>
  <si>
    <t xml:space="preserve">Montgomery Gentry</t>
  </si>
  <si>
    <t xml:space="preserve">Folks Like Us</t>
  </si>
  <si>
    <t xml:space="preserve">00860463000111</t>
  </si>
  <si>
    <t xml:space="preserve">9786316050465</t>
  </si>
  <si>
    <t xml:space="preserve">6004582635</t>
  </si>
  <si>
    <t xml:space="preserve">Guardians Of The Galaxy: Awesome Mix Vol. 1 (OST)</t>
  </si>
  <si>
    <t xml:space="preserve">00050087310851</t>
  </si>
  <si>
    <t xml:space="preserve">9786315576645</t>
  </si>
  <si>
    <t xml:space="preserve">6004535263</t>
  </si>
  <si>
    <t xml:space="preserve">Shankar, Anoushka</t>
  </si>
  <si>
    <t xml:space="preserve">Home</t>
  </si>
  <si>
    <t xml:space="preserve">00028947947851</t>
  </si>
  <si>
    <t xml:space="preserve">9786316102720</t>
  </si>
  <si>
    <t xml:space="preserve">WLD</t>
  </si>
  <si>
    <t xml:space="preserve">World Music</t>
  </si>
  <si>
    <t xml:space="preserve">6004587856</t>
  </si>
  <si>
    <t xml:space="preserve">Kid Rock</t>
  </si>
  <si>
    <t xml:space="preserve">First Kiss</t>
  </si>
  <si>
    <t xml:space="preserve">00093624931898</t>
  </si>
  <si>
    <t xml:space="preserve">9786315871177</t>
  </si>
  <si>
    <t xml:space="preserve">6004564708</t>
  </si>
  <si>
    <t xml:space="preserve">Veruca Salt</t>
  </si>
  <si>
    <t xml:space="preserve">Ghost Notes</t>
  </si>
  <si>
    <t xml:space="preserve">00857545004402</t>
  </si>
  <si>
    <t xml:space="preserve">9786316116321</t>
  </si>
  <si>
    <t xml:space="preserve">6004589216</t>
  </si>
  <si>
    <t xml:space="preserve">Spring Break: Checkin' Out</t>
  </si>
  <si>
    <t xml:space="preserve">00602547165930</t>
  </si>
  <si>
    <t xml:space="preserve">9786315865589</t>
  </si>
  <si>
    <t xml:space="preserve">6004564149</t>
  </si>
  <si>
    <t xml:space="preserve">The King And I (OCR)</t>
  </si>
  <si>
    <t xml:space="preserve">00602547372048</t>
  </si>
  <si>
    <t xml:space="preserve">9786316070906</t>
  </si>
  <si>
    <t xml:space="preserve">6004584679</t>
  </si>
  <si>
    <t xml:space="preserve">Derulo, Jason</t>
  </si>
  <si>
    <t xml:space="preserve">Everything Is 4</t>
  </si>
  <si>
    <t xml:space="preserve">00093624927617</t>
  </si>
  <si>
    <t xml:space="preserve">9786316065599</t>
  </si>
  <si>
    <t xml:space="preserve">6004584148</t>
  </si>
  <si>
    <t xml:space="preserve">Hozier</t>
  </si>
  <si>
    <t xml:space="preserve">00888430999626</t>
  </si>
  <si>
    <t xml:space="preserve">9786315680144</t>
  </si>
  <si>
    <t xml:space="preserve">6004545611</t>
  </si>
  <si>
    <t xml:space="preserve">Currington, Billy</t>
  </si>
  <si>
    <t xml:space="preserve">Summer Forever</t>
  </si>
  <si>
    <t xml:space="preserve">00602547213112</t>
  </si>
  <si>
    <t xml:space="preserve">9786316068507</t>
  </si>
  <si>
    <t xml:space="preserve">6004584439</t>
  </si>
  <si>
    <t xml:space="preserve">Florida Georgia Line</t>
  </si>
  <si>
    <t xml:space="preserve">Anything Goes</t>
  </si>
  <si>
    <t xml:space="preserve">00602537986743</t>
  </si>
  <si>
    <t xml:space="preserve">9786315670725</t>
  </si>
  <si>
    <t xml:space="preserve">6004544670</t>
  </si>
  <si>
    <t xml:space="preserve">Gardot, Melody</t>
  </si>
  <si>
    <t xml:space="preserve">Currency Of Man</t>
  </si>
  <si>
    <t xml:space="preserve">00602547246820</t>
  </si>
  <si>
    <t xml:space="preserve">9786316051851</t>
  </si>
  <si>
    <t xml:space="preserve">6004582774</t>
  </si>
  <si>
    <t xml:space="preserve">Drake</t>
  </si>
  <si>
    <t xml:space="preserve">If You're Reading This It's Too Late</t>
  </si>
  <si>
    <t xml:space="preserve">00602547288790</t>
  </si>
  <si>
    <t xml:space="preserve">9786316006660</t>
  </si>
  <si>
    <t xml:space="preserve">6004578255</t>
  </si>
  <si>
    <t xml:space="preserve">Minions (OST)</t>
  </si>
  <si>
    <t xml:space="preserve">00851147006079</t>
  </si>
  <si>
    <t xml:space="preserve">9786316144584</t>
  </si>
  <si>
    <t xml:space="preserve">6004592042</t>
  </si>
  <si>
    <t xml:space="preserve">Fun.</t>
  </si>
  <si>
    <t xml:space="preserve">Some Nights</t>
  </si>
  <si>
    <t xml:space="preserve">00075678826283</t>
  </si>
  <si>
    <t xml:space="preserve">9786314620486</t>
  </si>
  <si>
    <t xml:space="preserve">6004439880</t>
  </si>
  <si>
    <t xml:space="preserve">Beach Boys</t>
  </si>
  <si>
    <t xml:space="preserve">Sounds of Summer:The Very Best of the Beach Boys</t>
  </si>
  <si>
    <t xml:space="preserve">00724358271027</t>
  </si>
  <si>
    <t xml:space="preserve">9786307800826</t>
  </si>
  <si>
    <t xml:space="preserve">6000528949</t>
  </si>
  <si>
    <t xml:space="preserve">Thompson, Richard</t>
  </si>
  <si>
    <t xml:space="preserve">Still</t>
  </si>
  <si>
    <t xml:space="preserve">00888072372740</t>
  </si>
  <si>
    <t xml:space="preserve">9786316083456</t>
  </si>
  <si>
    <t xml:space="preserve">6004585933</t>
  </si>
  <si>
    <t xml:space="preserve">Miguel</t>
  </si>
  <si>
    <t xml:space="preserve">Wildheart</t>
  </si>
  <si>
    <t xml:space="preserve">00888751024427</t>
  </si>
  <si>
    <t xml:space="preserve">9786316114396</t>
  </si>
  <si>
    <t xml:space="preserve">6004589023</t>
  </si>
  <si>
    <t xml:space="preserve">00888751029927</t>
  </si>
  <si>
    <t xml:space="preserve">9786316114402</t>
  </si>
  <si>
    <t xml:space="preserve">6004589024</t>
  </si>
  <si>
    <t xml:space="preserve">Outlaw, Sam</t>
  </si>
  <si>
    <t xml:space="preserve">Angeleno</t>
  </si>
  <si>
    <t xml:space="preserve">00836766009441</t>
  </si>
  <si>
    <t xml:space="preserve">9786316050977</t>
  </si>
  <si>
    <t xml:space="preserve">6004582686</t>
  </si>
  <si>
    <t xml:space="preserve">Jarrett, Keith</t>
  </si>
  <si>
    <t xml:space="preserve">Creation</t>
  </si>
  <si>
    <t xml:space="preserve">00602547212252</t>
  </si>
  <si>
    <t xml:space="preserve">9786315988998</t>
  </si>
  <si>
    <t xml:space="preserve">6004576488</t>
  </si>
  <si>
    <t xml:space="preserve">Morrison, Van</t>
  </si>
  <si>
    <t xml:space="preserve">Duets: Re-Working The Catalogue</t>
  </si>
  <si>
    <t xml:space="preserve">00888750684424</t>
  </si>
  <si>
    <t xml:space="preserve">9786315936623</t>
  </si>
  <si>
    <t xml:space="preserve">6004571251</t>
  </si>
  <si>
    <t xml:space="preserve">Wilson, Charlie</t>
  </si>
  <si>
    <t xml:space="preserve">Forever Charlie</t>
  </si>
  <si>
    <t xml:space="preserve">00888750337122</t>
  </si>
  <si>
    <t xml:space="preserve">9786315839634</t>
  </si>
  <si>
    <t xml:space="preserve">6004561554</t>
  </si>
  <si>
    <t xml:space="preserve">Ferguson, Rebecca</t>
  </si>
  <si>
    <t xml:space="preserve">Lady Sings the Blues</t>
  </si>
  <si>
    <t xml:space="preserve">00888750533425</t>
  </si>
  <si>
    <t xml:space="preserve">9786316068163</t>
  </si>
  <si>
    <t xml:space="preserve">6004584405</t>
  </si>
  <si>
    <t xml:space="preserve">King, Elle</t>
  </si>
  <si>
    <t xml:space="preserve">Love Stuff</t>
  </si>
  <si>
    <t xml:space="preserve">00888430980525</t>
  </si>
  <si>
    <t xml:space="preserve">9786315811425</t>
  </si>
  <si>
    <t xml:space="preserve">6004558733</t>
  </si>
  <si>
    <t xml:space="preserve">Slightly Stoopid</t>
  </si>
  <si>
    <t xml:space="preserve">Meanwhile Back At The Lab</t>
  </si>
  <si>
    <t xml:space="preserve">00020286219897</t>
  </si>
  <si>
    <t xml:space="preserve">9786316135957</t>
  </si>
  <si>
    <t xml:space="preserve">6004591179</t>
  </si>
  <si>
    <t xml:space="preserve">Night Visions</t>
  </si>
  <si>
    <t xml:space="preserve">00602537126835</t>
  </si>
  <si>
    <t xml:space="preserve">9786314797911</t>
  </si>
  <si>
    <t xml:space="preserve">6004457611</t>
  </si>
  <si>
    <t xml:space="preserve">McCreary, Bear</t>
  </si>
  <si>
    <t xml:space="preserve">Outlander: Original Television Soundtrack, Vol. 1 (OST)</t>
  </si>
  <si>
    <t xml:space="preserve">00043396406490</t>
  </si>
  <si>
    <t xml:space="preserve">9786315863479</t>
  </si>
  <si>
    <t xml:space="preserve">6004563938</t>
  </si>
  <si>
    <t xml:space="preserve">Staples, Vince</t>
  </si>
  <si>
    <t xml:space="preserve">Summertime '06</t>
  </si>
  <si>
    <t xml:space="preserve">00602547373380</t>
  </si>
  <si>
    <t xml:space="preserve">9786316122230</t>
  </si>
  <si>
    <t xml:space="preserve">6004589807</t>
  </si>
  <si>
    <t xml:space="preserve">Weaver, Ryn</t>
  </si>
  <si>
    <t xml:space="preserve">The Fool</t>
  </si>
  <si>
    <t xml:space="preserve">00602547272737</t>
  </si>
  <si>
    <t xml:space="preserve">9786316076458</t>
  </si>
  <si>
    <t xml:space="preserve">6004585233</t>
  </si>
  <si>
    <t xml:space="preserve">Trey Songz</t>
  </si>
  <si>
    <t xml:space="preserve">Trigga Reloaded</t>
  </si>
  <si>
    <t xml:space="preserve">00075678669088</t>
  </si>
  <si>
    <t xml:space="preserve">9786316088529</t>
  </si>
  <si>
    <t xml:space="preserve">6004586440</t>
  </si>
  <si>
    <t xml:space="preserve">Redman, Matt</t>
  </si>
  <si>
    <t xml:space="preserve">Unbroken Praise</t>
  </si>
  <si>
    <t xml:space="preserve">05099992864122</t>
  </si>
  <si>
    <t xml:space="preserve">9786316076724</t>
  </si>
  <si>
    <t xml:space="preserve">CCM</t>
  </si>
  <si>
    <t xml:space="preserve">Contemporary Christian Music</t>
  </si>
  <si>
    <t xml:space="preserve">6004585260</t>
  </si>
  <si>
    <t xml:space="preserve">Etheridge, Melissa</t>
  </si>
  <si>
    <t xml:space="preserve">A Little Bit Of Me</t>
  </si>
  <si>
    <t xml:space="preserve">00826663159349</t>
  </si>
  <si>
    <t xml:space="preserve">9786316076694</t>
  </si>
  <si>
    <t xml:space="preserve">6004585257</t>
  </si>
  <si>
    <t xml:space="preserve">Barnett, Courtney</t>
  </si>
  <si>
    <t xml:space="preserve">Sometimes I Sit And Think, And Sometimes I Just Sit</t>
  </si>
  <si>
    <t xml:space="preserve">00858275022124</t>
  </si>
  <si>
    <t xml:space="preserve">9786315920431</t>
  </si>
  <si>
    <t xml:space="preserve">6004569632</t>
  </si>
  <si>
    <t xml:space="preserve">Snarky Puppy</t>
  </si>
  <si>
    <t xml:space="preserve">Sylva</t>
  </si>
  <si>
    <t xml:space="preserve">00602547222558</t>
  </si>
  <si>
    <t xml:space="preserve">9786316046314</t>
  </si>
  <si>
    <t xml:space="preserve">6004582220</t>
  </si>
  <si>
    <t xml:space="preserve">00888750469120</t>
  </si>
  <si>
    <t xml:space="preserve">9786315811463</t>
  </si>
  <si>
    <t xml:space="preserve">6004558737</t>
  </si>
  <si>
    <t xml:space="preserve">x</t>
  </si>
  <si>
    <t xml:space="preserve">00825646285907</t>
  </si>
  <si>
    <t xml:space="preserve">9786315544705</t>
  </si>
  <si>
    <t xml:space="preserve">6004532068</t>
  </si>
  <si>
    <t xml:space="preserve">Child's Gift of Lullabyes</t>
  </si>
  <si>
    <t xml:space="preserve">00027072802721</t>
  </si>
  <si>
    <t xml:space="preserve">9786307024932</t>
  </si>
  <si>
    <t xml:space="preserve">6000440676</t>
  </si>
  <si>
    <t xml:space="preserve">Defected Presents House Masters - Frankie Knuckles</t>
  </si>
  <si>
    <t xml:space="preserve">00826194311728</t>
  </si>
  <si>
    <t xml:space="preserve">9786316109866</t>
  </si>
  <si>
    <t xml:space="preserve">6004588570</t>
  </si>
  <si>
    <t xml:space="preserve">Kamakawiwo'ole, Israel "Iz"</t>
  </si>
  <si>
    <t xml:space="preserve">Facing Future</t>
  </si>
  <si>
    <t xml:space="preserve">00761268590121</t>
  </si>
  <si>
    <t xml:space="preserve">9786307220594</t>
  </si>
  <si>
    <t xml:space="preserve">6000462325</t>
  </si>
  <si>
    <t xml:space="preserve">Grammer, Andy</t>
  </si>
  <si>
    <t xml:space="preserve">Magazines Or Novels</t>
  </si>
  <si>
    <t xml:space="preserve">00807315160524</t>
  </si>
  <si>
    <t xml:space="preserve">9786315608537</t>
  </si>
  <si>
    <t xml:space="preserve">6004538452</t>
  </si>
  <si>
    <t xml:space="preserve">Mavericks</t>
  </si>
  <si>
    <t xml:space="preserve">Mono</t>
  </si>
  <si>
    <t xml:space="preserve">00843930015221</t>
  </si>
  <si>
    <t xml:space="preserve">9786315858963</t>
  </si>
  <si>
    <t xml:space="preserve">6004563487</t>
  </si>
  <si>
    <t xml:space="preserve">Hardcastle, Paul</t>
  </si>
  <si>
    <t xml:space="preserve">The Chill Lounge Volume 3</t>
  </si>
  <si>
    <t xml:space="preserve">00020286219927</t>
  </si>
  <si>
    <t xml:space="preserve">9786316127167</t>
  </si>
  <si>
    <t xml:space="preserve">6004590300</t>
  </si>
  <si>
    <t xml:space="preserve">Flowers, Brandon</t>
  </si>
  <si>
    <t xml:space="preserve">The Desired Effect</t>
  </si>
  <si>
    <t xml:space="preserve">00602547265449</t>
  </si>
  <si>
    <t xml:space="preserve">9786315988448</t>
  </si>
  <si>
    <t xml:space="preserve">6004576433</t>
  </si>
  <si>
    <t xml:space="preserve">X Ambassadors</t>
  </si>
  <si>
    <t xml:space="preserve">VHS</t>
  </si>
  <si>
    <t xml:space="preserve">00602547389374</t>
  </si>
  <si>
    <t xml:space="preserve">9786316090393</t>
  </si>
  <si>
    <t xml:space="preserve">6004586627</t>
  </si>
  <si>
    <t xml:space="preserve">Hot Chip</t>
  </si>
  <si>
    <t xml:space="preserve">Why Make Sense?</t>
  </si>
  <si>
    <t xml:space="preserve">00887828031320</t>
  </si>
  <si>
    <t xml:space="preserve">9786316035561</t>
  </si>
  <si>
    <t xml:space="preserve">ELEC</t>
  </si>
  <si>
    <t xml:space="preserve">Electronica</t>
  </si>
  <si>
    <t xml:space="preserve">6004581145</t>
  </si>
  <si>
    <t xml:space="preserve">Tremonti</t>
  </si>
  <si>
    <t xml:space="preserve">Cauterize</t>
  </si>
  <si>
    <t xml:space="preserve">00853043002759</t>
  </si>
  <si>
    <t xml:space="preserve">9786316126788</t>
  </si>
  <si>
    <t xml:space="preserve">6004590262</t>
  </si>
  <si>
    <t xml:space="preserve">December Day: Willie's Stash Vol. 1</t>
  </si>
  <si>
    <t xml:space="preserve">00888750170125</t>
  </si>
  <si>
    <t xml:space="preserve">9786315749575</t>
  </si>
  <si>
    <t xml:space="preserve">6004552554</t>
  </si>
  <si>
    <t xml:space="preserve">Party Tyme Karaoke</t>
  </si>
  <si>
    <t xml:space="preserve">Party Tyme Karaoke: Super Hits 24</t>
  </si>
  <si>
    <t xml:space="preserve">00610017112438</t>
  </si>
  <si>
    <t xml:space="preserve">9786316045959</t>
  </si>
  <si>
    <t xml:space="preserve">KARA</t>
  </si>
  <si>
    <t xml:space="preserve">Karaoke</t>
  </si>
  <si>
    <t xml:space="preserve">6004582184</t>
  </si>
  <si>
    <t xml:space="preserve">Van Halen</t>
  </si>
  <si>
    <t xml:space="preserve">Women and Children First</t>
  </si>
  <si>
    <t xml:space="preserve">00081227954956</t>
  </si>
  <si>
    <t xml:space="preserve">9786316136459</t>
  </si>
  <si>
    <t xml:space="preserve">6004591229</t>
  </si>
  <si>
    <t xml:space="preserve">A$Ap Rocky</t>
  </si>
  <si>
    <t xml:space="preserve">At.Long.Last.A$AP</t>
  </si>
  <si>
    <t xml:space="preserve">00888430777521</t>
  </si>
  <si>
    <t xml:space="preserve">9786316024923</t>
  </si>
  <si>
    <t xml:space="preserve">6004580081</t>
  </si>
  <si>
    <t xml:space="preserve">Everclear</t>
  </si>
  <si>
    <t xml:space="preserve">Black Is The New Black</t>
  </si>
  <si>
    <t xml:space="preserve">00654436051626</t>
  </si>
  <si>
    <t xml:space="preserve">9786315966507</t>
  </si>
  <si>
    <t xml:space="preserve">6004574239</t>
  </si>
  <si>
    <t xml:space="preserve">D'Angelo</t>
  </si>
  <si>
    <t xml:space="preserve">Black Messiah</t>
  </si>
  <si>
    <t xml:space="preserve">00888750565525</t>
  </si>
  <si>
    <t xml:space="preserve">9786315830631</t>
  </si>
  <si>
    <t xml:space="preserve">6004560654</t>
  </si>
  <si>
    <t xml:space="preserve">Diver Down</t>
  </si>
  <si>
    <t xml:space="preserve">00081227954994</t>
  </si>
  <si>
    <t xml:space="preserve">9786316136428</t>
  </si>
  <si>
    <t xml:space="preserve">6004591226</t>
  </si>
  <si>
    <t xml:space="preserve">Fair Warning</t>
  </si>
  <si>
    <t xml:space="preserve">00081227954970</t>
  </si>
  <si>
    <t xml:space="preserve">9786316136435</t>
  </si>
  <si>
    <t xml:space="preserve">6004591227</t>
  </si>
  <si>
    <t xml:space="preserve">James, Boney</t>
  </si>
  <si>
    <t xml:space="preserve">Futuresoul</t>
  </si>
  <si>
    <t xml:space="preserve">00888072368316</t>
  </si>
  <si>
    <t xml:space="preserve">9786315967757</t>
  </si>
  <si>
    <t xml:space="preserve">6004574364</t>
  </si>
  <si>
    <t xml:space="preserve">Bocelli, Andrea</t>
  </si>
  <si>
    <t xml:space="preserve">ICON: Andrea Bocelli</t>
  </si>
  <si>
    <t xml:space="preserve">00600753609200</t>
  </si>
  <si>
    <t xml:space="preserve">9786316045409</t>
  </si>
  <si>
    <t xml:space="preserve">OPRH</t>
  </si>
  <si>
    <t xml:space="preserve">Opera Highlights</t>
  </si>
  <si>
    <t xml:space="preserve">6004582129</t>
  </si>
  <si>
    <t xml:space="preserve">Into The Woods (OST)</t>
  </si>
  <si>
    <t xml:space="preserve">00050087317935</t>
  </si>
  <si>
    <t xml:space="preserve">9786315788192</t>
  </si>
  <si>
    <t xml:space="preserve">6004556416</t>
  </si>
  <si>
    <t xml:space="preserve">Brooklyn Tabernacle Choir</t>
  </si>
  <si>
    <t xml:space="preserve">Pray</t>
  </si>
  <si>
    <t xml:space="preserve">00748252822505</t>
  </si>
  <si>
    <t xml:space="preserve">9786315918056</t>
  </si>
  <si>
    <t xml:space="preserve">6004569394</t>
  </si>
  <si>
    <t xml:space="preserve">Heartless Bastards</t>
  </si>
  <si>
    <t xml:space="preserve">Restless Ones</t>
  </si>
  <si>
    <t xml:space="preserve">00720841212027</t>
  </si>
  <si>
    <t xml:space="preserve">9786316093141</t>
  </si>
  <si>
    <t xml:space="preserve">6004586898</t>
  </si>
  <si>
    <t xml:space="preserve">Hamer, Fannie Lou</t>
  </si>
  <si>
    <t xml:space="preserve">Songs My Mother Taught Me</t>
  </si>
  <si>
    <t xml:space="preserve">00093074021620</t>
  </si>
  <si>
    <t xml:space="preserve">9786316110428</t>
  </si>
  <si>
    <t xml:space="preserve">6004588626</t>
  </si>
  <si>
    <t xml:space="preserve">Grateful Dead</t>
  </si>
  <si>
    <t xml:space="preserve">The Best Of The Grateful Dead</t>
  </si>
  <si>
    <t xml:space="preserve">00081227955984</t>
  </si>
  <si>
    <t xml:space="preserve">9786315921995</t>
  </si>
  <si>
    <t xml:space="preserve">6004569788</t>
  </si>
  <si>
    <t xml:space="preserve">Van Halen II</t>
  </si>
  <si>
    <t xml:space="preserve">00081227954918</t>
  </si>
  <si>
    <t xml:space="preserve">9786316136442</t>
  </si>
  <si>
    <t xml:space="preserve">6004591228</t>
  </si>
  <si>
    <t xml:space="preserve">Carey, Mariah</t>
  </si>
  <si>
    <t xml:space="preserve">#1 To Infinity</t>
  </si>
  <si>
    <t xml:space="preserve">00888430835221</t>
  </si>
  <si>
    <t xml:space="preserve">9786316054470</t>
  </si>
  <si>
    <t xml:space="preserve">6004583036</t>
  </si>
  <si>
    <t xml:space="preserve">Boys &amp; Girls</t>
  </si>
  <si>
    <t xml:space="preserve">00880882178727</t>
  </si>
  <si>
    <t xml:space="preserve">9786314670535</t>
  </si>
  <si>
    <t xml:space="preserve">6004444884</t>
  </si>
  <si>
    <t xml:space="preserve">Three Days Grace</t>
  </si>
  <si>
    <t xml:space="preserve">Human</t>
  </si>
  <si>
    <t xml:space="preserve">00888430980822</t>
  </si>
  <si>
    <t xml:space="preserve">9786315910500</t>
  </si>
  <si>
    <t xml:space="preserve">6004568641</t>
  </si>
  <si>
    <t xml:space="preserve">Mayall, John &amp; Bluesbreakers</t>
  </si>
  <si>
    <t xml:space="preserve">Live In '67</t>
  </si>
  <si>
    <t xml:space="preserve">00888295221665</t>
  </si>
  <si>
    <t xml:space="preserve">9786315983412</t>
  </si>
  <si>
    <t xml:space="preserve">6004575930</t>
  </si>
  <si>
    <t xml:space="preserve">Yes</t>
  </si>
  <si>
    <t xml:space="preserve">Progeny: Seven Shows from Seventy-Two</t>
  </si>
  <si>
    <t xml:space="preserve">00081227956417</t>
  </si>
  <si>
    <t xml:space="preserve">9786316035929</t>
  </si>
  <si>
    <t xml:space="preserve">6004581181</t>
  </si>
  <si>
    <t xml:space="preserve">Gloriana</t>
  </si>
  <si>
    <t xml:space="preserve">Three</t>
  </si>
  <si>
    <t xml:space="preserve">00093624926979</t>
  </si>
  <si>
    <t xml:space="preserve">9786316072375</t>
  </si>
  <si>
    <t xml:space="preserve">6004584826</t>
  </si>
  <si>
    <t xml:space="preserve">Sia</t>
  </si>
  <si>
    <t xml:space="preserve">1000 Forms Of Fear</t>
  </si>
  <si>
    <t xml:space="preserve">00888430740426</t>
  </si>
  <si>
    <t xml:space="preserve">9786315534034</t>
  </si>
  <si>
    <t xml:space="preserve">6004531001</t>
  </si>
  <si>
    <t xml:space="preserve">Andy Grammer</t>
  </si>
  <si>
    <t xml:space="preserve">00807315160227</t>
  </si>
  <si>
    <t xml:space="preserve">9786314318871</t>
  </si>
  <si>
    <t xml:space="preserve">6004409830</t>
  </si>
  <si>
    <t xml:space="preserve">Blanchard, Terence</t>
  </si>
  <si>
    <t xml:space="preserve">Breathless</t>
  </si>
  <si>
    <t xml:space="preserve">00602547269393</t>
  </si>
  <si>
    <t xml:space="preserve">9786316045393</t>
  </si>
  <si>
    <t xml:space="preserve">6004582128</t>
  </si>
  <si>
    <t xml:space="preserve">Moroder, Giorgio</t>
  </si>
  <si>
    <t xml:space="preserve">Deja Vu</t>
  </si>
  <si>
    <t xml:space="preserve">00888750572523</t>
  </si>
  <si>
    <t xml:space="preserve">9786316093981</t>
  </si>
  <si>
    <t xml:space="preserve">6004586982</t>
  </si>
  <si>
    <t xml:space="preserve">Refused</t>
  </si>
  <si>
    <t xml:space="preserve">Freedom</t>
  </si>
  <si>
    <t xml:space="preserve">00045778737024</t>
  </si>
  <si>
    <t xml:space="preserve">9786316110336</t>
  </si>
  <si>
    <t xml:space="preserve">6004588617</t>
  </si>
  <si>
    <t xml:space="preserve">Magic Mike XXL (OST)</t>
  </si>
  <si>
    <t xml:space="preserve">00794043183713</t>
  </si>
  <si>
    <t xml:space="preserve">9786316084217</t>
  </si>
  <si>
    <t xml:space="preserve">6004586009</t>
  </si>
  <si>
    <t xml:space="preserve">Major Lazer</t>
  </si>
  <si>
    <t xml:space="preserve">Peace Is The Mission (Post)</t>
  </si>
  <si>
    <t xml:space="preserve">00653738275921</t>
  </si>
  <si>
    <t xml:space="preserve">9786316048875</t>
  </si>
  <si>
    <t xml:space="preserve">6004582476</t>
  </si>
  <si>
    <t xml:space="preserve">Doors</t>
  </si>
  <si>
    <t xml:space="preserve">The Best of The Doors</t>
  </si>
  <si>
    <t xml:space="preserve">00780014220624</t>
  </si>
  <si>
    <t xml:space="preserve">9786316025722</t>
  </si>
  <si>
    <t xml:space="preserve">6004580161</t>
  </si>
  <si>
    <t xml:space="preserve">Hall &amp; Oates</t>
  </si>
  <si>
    <t xml:space="preserve">The Very Best of Hall &amp; Oates</t>
  </si>
  <si>
    <t xml:space="preserve">00078636931920</t>
  </si>
  <si>
    <t xml:space="preserve">9786306245512</t>
  </si>
  <si>
    <t xml:space="preserve">6000352054</t>
  </si>
  <si>
    <t xml:space="preserve">Ghostface Killah</t>
  </si>
  <si>
    <t xml:space="preserve">Twelve Reasons To Die II</t>
  </si>
  <si>
    <t xml:space="preserve">00856040005495</t>
  </si>
  <si>
    <t xml:space="preserve">9786316124661</t>
  </si>
  <si>
    <t xml:space="preserve">6004590050</t>
  </si>
  <si>
    <t xml:space="preserve">Cocker, Joe</t>
  </si>
  <si>
    <t xml:space="preserve">With a Little Help from My Friends</t>
  </si>
  <si>
    <t xml:space="preserve">00780014220921</t>
  </si>
  <si>
    <t xml:space="preserve">9786316025739</t>
  </si>
  <si>
    <t xml:space="preserve">6004580162</t>
  </si>
  <si>
    <t xml:space="preserve">Classic Celtic Music from Smithsonian Folkways</t>
  </si>
  <si>
    <t xml:space="preserve">00093074056028</t>
  </si>
  <si>
    <t xml:space="preserve">9786314990541</t>
  </si>
  <si>
    <t xml:space="preserve">6004476858</t>
  </si>
  <si>
    <t xml:space="preserve">Dylan, Bob</t>
  </si>
  <si>
    <t xml:space="preserve">Shadows In The Night</t>
  </si>
  <si>
    <t xml:space="preserve">00888750579621</t>
  </si>
  <si>
    <t xml:space="preserve">9786315839382</t>
  </si>
  <si>
    <t xml:space="preserve">6004561529</t>
  </si>
  <si>
    <t xml:space="preserve">Krall, Diana</t>
  </si>
  <si>
    <t xml:space="preserve">Wallflower</t>
  </si>
  <si>
    <t xml:space="preserve">00602537866854</t>
  </si>
  <si>
    <t xml:space="preserve">9786315697913</t>
  </si>
  <si>
    <t xml:space="preserve">6004547388</t>
  </si>
  <si>
    <t xml:space="preserve">Girlpool</t>
  </si>
  <si>
    <t xml:space="preserve">Before The World Was Big</t>
  </si>
  <si>
    <t xml:space="preserve">05055036264501</t>
  </si>
  <si>
    <t xml:space="preserve">9786316069467</t>
  </si>
  <si>
    <t xml:space="preserve">6004584535</t>
  </si>
  <si>
    <t xml:space="preserve">Begin Again: Music From And Inspired By The Original Motion Picture (OST)</t>
  </si>
  <si>
    <t xml:space="preserve">00602537885657</t>
  </si>
  <si>
    <t xml:space="preserve">9786315561283</t>
  </si>
  <si>
    <t xml:space="preserve">6004533726</t>
  </si>
  <si>
    <t xml:space="preserve">Black Mountain</t>
  </si>
  <si>
    <t xml:space="preserve">Black Mountain (10th Anniversary Deluxe Edition)</t>
  </si>
  <si>
    <t xml:space="preserve">00656605227023</t>
  </si>
  <si>
    <t xml:space="preserve">9786316092977</t>
  </si>
  <si>
    <t xml:space="preserve">6004586881</t>
  </si>
  <si>
    <t xml:space="preserve">Smith, Canaan</t>
  </si>
  <si>
    <t xml:space="preserve">Bronco</t>
  </si>
  <si>
    <t xml:space="preserve">00602547235039</t>
  </si>
  <si>
    <t xml:space="preserve">9786316083869</t>
  </si>
  <si>
    <t xml:space="preserve">6004585974</t>
  </si>
  <si>
    <t xml:space="preserve">Cohen, Leonard</t>
  </si>
  <si>
    <t xml:space="preserve">Can't Forget: A Souvenir Of The Grand Tour</t>
  </si>
  <si>
    <t xml:space="preserve">00888750741622</t>
  </si>
  <si>
    <t xml:space="preserve">9786316024787</t>
  </si>
  <si>
    <t xml:space="preserve">6004580067</t>
  </si>
  <si>
    <t xml:space="preserve">Hayes, Louis</t>
  </si>
  <si>
    <t xml:space="preserve">Live at Cory Weeds' Cellar Jazz Club: Louis Hayes &amp; The Cannonball Adderley Legacy</t>
  </si>
  <si>
    <t xml:space="preserve">00888295156097</t>
  </si>
  <si>
    <t xml:space="preserve">9786315742873</t>
  </si>
  <si>
    <t xml:space="preserve">6004551884</t>
  </si>
  <si>
    <t xml:space="preserve">Brooks, Garth</t>
  </si>
  <si>
    <t xml:space="preserve">Man Against Machine</t>
  </si>
  <si>
    <t xml:space="preserve">00888750113528</t>
  </si>
  <si>
    <t xml:space="preserve">9786315770050</t>
  </si>
  <si>
    <t xml:space="preserve">6004554602</t>
  </si>
  <si>
    <t xml:space="preserve">City Of Prague Philharmonic Orchestra</t>
  </si>
  <si>
    <t xml:space="preserve">Music from The Star Wars Saga</t>
  </si>
  <si>
    <t xml:space="preserve">00738572147921</t>
  </si>
  <si>
    <t xml:space="preserve">9786316128270</t>
  </si>
  <si>
    <t xml:space="preserve">6004590411</t>
  </si>
  <si>
    <t xml:space="preserve">Kids Choir</t>
  </si>
  <si>
    <t xml:space="preserve">Songs Kids Really Love To Sing: 17 Playtime Songs</t>
  </si>
  <si>
    <t xml:space="preserve">05099994815528</t>
  </si>
  <si>
    <t xml:space="preserve">9786314399757</t>
  </si>
  <si>
    <t xml:space="preserve">6004417884</t>
  </si>
  <si>
    <t xml:space="preserve">Foo Fighters</t>
  </si>
  <si>
    <t xml:space="preserve">Sonic Highways</t>
  </si>
  <si>
    <t xml:space="preserve">00888430900820</t>
  </si>
  <si>
    <t xml:space="preserve">9786315733932</t>
  </si>
  <si>
    <t xml:space="preserve">6004550990</t>
  </si>
  <si>
    <t xml:space="preserve">Tech N9ne</t>
  </si>
  <si>
    <t xml:space="preserve">Special Effects</t>
  </si>
  <si>
    <t xml:space="preserve">00853435003630</t>
  </si>
  <si>
    <t xml:space="preserve">9786315968402</t>
  </si>
  <si>
    <t xml:space="preserve">6004574429</t>
  </si>
  <si>
    <t xml:space="preserve">Kronos Quartet</t>
  </si>
  <si>
    <t xml:space="preserve">Sunrise of The Planetary Dream Collector</t>
  </si>
  <si>
    <t xml:space="preserve">00075597950366</t>
  </si>
  <si>
    <t xml:space="preserve">9786316088550</t>
  </si>
  <si>
    <t xml:space="preserve">6004586443</t>
  </si>
  <si>
    <t xml:space="preserve">Taylor Swift</t>
  </si>
  <si>
    <t xml:space="preserve">00843930000791</t>
  </si>
  <si>
    <t xml:space="preserve">9786311977866</t>
  </si>
  <si>
    <t xml:space="preserve">6004176325</t>
  </si>
  <si>
    <t xml:space="preserve">Ronson, Mark</t>
  </si>
  <si>
    <t xml:space="preserve">Uptown Special</t>
  </si>
  <si>
    <t xml:space="preserve">00888750531025</t>
  </si>
  <si>
    <t xml:space="preserve">9786315833885</t>
  </si>
  <si>
    <t xml:space="preserve">6004560979</t>
  </si>
  <si>
    <t xml:space="preserve">Slum Village</t>
  </si>
  <si>
    <t xml:space="preserve">00769413575825</t>
  </si>
  <si>
    <t xml:space="preserve">9786316105073</t>
  </si>
  <si>
    <t xml:space="preserve">6004588091</t>
  </si>
  <si>
    <t xml:space="preserve">American Girl: Grace Stirs Up Success (OST)</t>
  </si>
  <si>
    <t xml:space="preserve">00018771831426</t>
  </si>
  <si>
    <t xml:space="preserve">9786316082916</t>
  </si>
  <si>
    <t xml:space="preserve">6004585879</t>
  </si>
  <si>
    <t xml:space="preserve">311</t>
  </si>
  <si>
    <t xml:space="preserve">Archive</t>
  </si>
  <si>
    <t xml:space="preserve">00888751005921</t>
  </si>
  <si>
    <t xml:space="preserve">9786316105271</t>
  </si>
  <si>
    <t xml:space="preserve">6004588111</t>
  </si>
  <si>
    <t xml:space="preserve">Twenty One Pilots</t>
  </si>
  <si>
    <t xml:space="preserve">Blurryface</t>
  </si>
  <si>
    <t xml:space="preserve">00075678669224</t>
  </si>
  <si>
    <t xml:space="preserve">9786316035868</t>
  </si>
  <si>
    <t xml:space="preserve">6004581175</t>
  </si>
  <si>
    <t xml:space="preserve">Bay, James</t>
  </si>
  <si>
    <t xml:space="preserve">Chaos And The Calm</t>
  </si>
  <si>
    <t xml:space="preserve">00602547184962</t>
  </si>
  <si>
    <t xml:space="preserve">9786315883958</t>
  </si>
  <si>
    <t xml:space="preserve">FOLK</t>
  </si>
  <si>
    <t xml:space="preserve">Folk Music</t>
  </si>
  <si>
    <t xml:space="preserve">6004565986</t>
  </si>
  <si>
    <t xml:space="preserve">00602547277794</t>
  </si>
  <si>
    <t xml:space="preserve">9786316051868</t>
  </si>
  <si>
    <t xml:space="preserve">6004582775</t>
  </si>
  <si>
    <t xml:space="preserve">Tallest Man On Earth</t>
  </si>
  <si>
    <t xml:space="preserve">Dark Bird Is Home</t>
  </si>
  <si>
    <t xml:space="preserve">00656605140025</t>
  </si>
  <si>
    <t xml:space="preserve">9786316007070</t>
  </si>
  <si>
    <t xml:space="preserve">6004578296</t>
  </si>
  <si>
    <t xml:space="preserve">Internet</t>
  </si>
  <si>
    <t xml:space="preserve">Ego Death</t>
  </si>
  <si>
    <t xml:space="preserve">00888751188822</t>
  </si>
  <si>
    <t xml:space="preserve">9786316138569</t>
  </si>
  <si>
    <t xml:space="preserve">6004591440</t>
  </si>
  <si>
    <t xml:space="preserve">James, Leela</t>
  </si>
  <si>
    <t xml:space="preserve">Fall For You</t>
  </si>
  <si>
    <t xml:space="preserve">00859381010869</t>
  </si>
  <si>
    <t xml:space="preserve">9786315541650</t>
  </si>
  <si>
    <t xml:space="preserve">6004531763</t>
  </si>
  <si>
    <t xml:space="preserve">Greatest Songs Of The 1940's</t>
  </si>
  <si>
    <t xml:space="preserve">00778325633127</t>
  </si>
  <si>
    <t xml:space="preserve">9786314714307</t>
  </si>
  <si>
    <t xml:space="preserve">6004449253</t>
  </si>
  <si>
    <t xml:space="preserve">Royal Philharmonic Orchestra</t>
  </si>
  <si>
    <t xml:space="preserve">Hollywood Blockbusters</t>
  </si>
  <si>
    <t xml:space="preserve">00570000026770</t>
  </si>
  <si>
    <t xml:space="preserve">9786316094056</t>
  </si>
  <si>
    <t xml:space="preserve">6004586989</t>
  </si>
  <si>
    <t xml:space="preserve">Aranda</t>
  </si>
  <si>
    <t xml:space="preserve">Not The Same</t>
  </si>
  <si>
    <t xml:space="preserve">00601501341823</t>
  </si>
  <si>
    <t xml:space="preserve">9786316136107</t>
  </si>
  <si>
    <t xml:space="preserve">6004591194</t>
  </si>
  <si>
    <t xml:space="preserve">Indigo Girls</t>
  </si>
  <si>
    <t xml:space="preserve">One Lost Day</t>
  </si>
  <si>
    <t xml:space="preserve">00015707846820</t>
  </si>
  <si>
    <t xml:space="preserve">9786316045683</t>
  </si>
  <si>
    <t xml:space="preserve">6004582157</t>
  </si>
  <si>
    <t xml:space="preserve">Senses Fail</t>
  </si>
  <si>
    <t xml:space="preserve">Pull The Thorns From Your Heart</t>
  </si>
  <si>
    <t xml:space="preserve">00850721006030</t>
  </si>
  <si>
    <t xml:space="preserve">9786316135872</t>
  </si>
  <si>
    <t xml:space="preserve">6004591171</t>
  </si>
  <si>
    <t xml:space="preserve">Sigh No More</t>
  </si>
  <si>
    <t xml:space="preserve">00892038002237</t>
  </si>
  <si>
    <t xml:space="preserve">9786313454792</t>
  </si>
  <si>
    <t xml:space="preserve">6004323477</t>
  </si>
  <si>
    <t xml:space="preserve">Barenaked Ladies</t>
  </si>
  <si>
    <t xml:space="preserve">Silverball</t>
  </si>
  <si>
    <t xml:space="preserve">00015707845823</t>
  </si>
  <si>
    <t xml:space="preserve">9786316045355</t>
  </si>
  <si>
    <t xml:space="preserve">6004582124</t>
  </si>
  <si>
    <t xml:space="preserve">Hillbenders</t>
  </si>
  <si>
    <t xml:space="preserve">Tommy: A Bluegrass Opry</t>
  </si>
  <si>
    <t xml:space="preserve">00766397465029</t>
  </si>
  <si>
    <t xml:space="preserve">9786316049049</t>
  </si>
  <si>
    <t xml:space="preserve">BLGR</t>
  </si>
  <si>
    <t xml:space="preserve">Bluegrass</t>
  </si>
  <si>
    <t xml:space="preserve">6004582493</t>
  </si>
  <si>
    <t xml:space="preserve">Tenors</t>
  </si>
  <si>
    <t xml:space="preserve">Under One Sky</t>
  </si>
  <si>
    <t xml:space="preserve">00602547241344</t>
  </si>
  <si>
    <t xml:space="preserve">9786316046130</t>
  </si>
  <si>
    <t xml:space="preserve">6004582202</t>
  </si>
  <si>
    <t xml:space="preserve">N.W.A.</t>
  </si>
  <si>
    <t xml:space="preserve">100 Miles And Runnin'</t>
  </si>
  <si>
    <t xml:space="preserve">00602547308054</t>
  </si>
  <si>
    <t xml:space="preserve">9786316076564</t>
  </si>
  <si>
    <t xml:space="preserve">6004585244</t>
  </si>
  <si>
    <t xml:space="preserve">Snoop Dogg</t>
  </si>
  <si>
    <t xml:space="preserve">Bush</t>
  </si>
  <si>
    <t xml:space="preserve">00888750700629</t>
  </si>
  <si>
    <t xml:space="preserve">9786316024701</t>
  </si>
  <si>
    <t xml:space="preserve">6004580059</t>
  </si>
  <si>
    <t xml:space="preserve">Hiatus Kaiyote</t>
  </si>
  <si>
    <t xml:space="preserve">Choose Your Weapon</t>
  </si>
  <si>
    <t xml:space="preserve">00888750624826</t>
  </si>
  <si>
    <t xml:space="preserve">9786316024947</t>
  </si>
  <si>
    <t xml:space="preserve">6004580083</t>
  </si>
  <si>
    <t xml:space="preserve">Carpenter, Sabrina</t>
  </si>
  <si>
    <t xml:space="preserve">Eyes Wide Open</t>
  </si>
  <si>
    <t xml:space="preserve">00050087286897</t>
  </si>
  <si>
    <t xml:space="preserve">9786315943911</t>
  </si>
  <si>
    <t xml:space="preserve">6004571980</t>
  </si>
  <si>
    <t xml:space="preserve">Foxx, Jamie</t>
  </si>
  <si>
    <t xml:space="preserve">Hollywood: A Story Of A Dozen Roses</t>
  </si>
  <si>
    <t xml:space="preserve">00886976251529</t>
  </si>
  <si>
    <t xml:space="preserve">9786316029591</t>
  </si>
  <si>
    <t xml:space="preserve">6004580548</t>
  </si>
  <si>
    <t xml:space="preserve">Beck, Jeff</t>
  </si>
  <si>
    <t xml:space="preserve">Jeff Beck Live +</t>
  </si>
  <si>
    <t xml:space="preserve">00081227954581</t>
  </si>
  <si>
    <t xml:space="preserve">9786316046727</t>
  </si>
  <si>
    <t xml:space="preserve">6004582261</t>
  </si>
  <si>
    <t xml:space="preserve">Bonamassa, Joe</t>
  </si>
  <si>
    <t xml:space="preserve">Muddy Wolf At Red Rocks</t>
  </si>
  <si>
    <t xml:space="preserve">00804879535577</t>
  </si>
  <si>
    <t xml:space="preserve">9786315883965</t>
  </si>
  <si>
    <t xml:space="preserve">6004565987</t>
  </si>
  <si>
    <t xml:space="preserve">Flo Rida</t>
  </si>
  <si>
    <t xml:space="preserve">R.O.O.T.S. (Route of Overcoming The Struggle)</t>
  </si>
  <si>
    <t xml:space="preserve">00075678967719</t>
  </si>
  <si>
    <t xml:space="preserve">9786312824732</t>
  </si>
  <si>
    <t xml:space="preserve">6004260588</t>
  </si>
  <si>
    <t xml:space="preserve">Maddock, James</t>
  </si>
  <si>
    <t xml:space="preserve">The Green</t>
  </si>
  <si>
    <t xml:space="preserve">00888295263191</t>
  </si>
  <si>
    <t xml:space="preserve">9786316135506</t>
  </si>
  <si>
    <t xml:space="preserve">6004591134</t>
  </si>
  <si>
    <t xml:space="preserve">Story So Far</t>
  </si>
  <si>
    <t xml:space="preserve">The Story So Far</t>
  </si>
  <si>
    <t xml:space="preserve">00850721006047</t>
  </si>
  <si>
    <t xml:space="preserve">9786316048530</t>
  </si>
  <si>
    <t xml:space="preserve">6004582442</t>
  </si>
  <si>
    <t xml:space="preserve">Celtic Thunder</t>
  </si>
  <si>
    <t xml:space="preserve">The Very Best Of</t>
  </si>
  <si>
    <t xml:space="preserve">00888750770226</t>
  </si>
  <si>
    <t xml:space="preserve">9786315897412</t>
  </si>
  <si>
    <t xml:space="preserve">6004567332</t>
  </si>
  <si>
    <t xml:space="preserve">Lamar, Kendrick</t>
  </si>
  <si>
    <t xml:space="preserve">To Pimp A Butterfly</t>
  </si>
  <si>
    <t xml:space="preserve">00602547270917</t>
  </si>
  <si>
    <t xml:space="preserve">9786315961120</t>
  </si>
  <si>
    <t xml:space="preserve">6004573701</t>
  </si>
  <si>
    <t xml:space="preserve">00602547296337</t>
  </si>
  <si>
    <t xml:space="preserve">9786316046147</t>
  </si>
  <si>
    <t xml:space="preserve">6004582203</t>
  </si>
  <si>
    <t xml:space="preserve">Maroon 5</t>
  </si>
  <si>
    <t xml:space="preserve">V</t>
  </si>
  <si>
    <t xml:space="preserve">00602547382511</t>
  </si>
  <si>
    <t xml:space="preserve">9786316096623</t>
  </si>
  <si>
    <t xml:space="preserve">6004587246</t>
  </si>
  <si>
    <t xml:space="preserve">Sapp, Marvin</t>
  </si>
  <si>
    <t xml:space="preserve">You Shall Live</t>
  </si>
  <si>
    <t xml:space="preserve">00888750647122</t>
  </si>
  <si>
    <t xml:space="preserve">9786315910463</t>
  </si>
  <si>
    <t xml:space="preserve">6004568637</t>
  </si>
  <si>
    <t xml:space="preserve">Dawes</t>
  </si>
  <si>
    <t xml:space="preserve">All Your Favorite Bands</t>
  </si>
  <si>
    <t xml:space="preserve">00857223004144</t>
  </si>
  <si>
    <t xml:space="preserve">9786316066534</t>
  </si>
  <si>
    <t xml:space="preserve">6004584242</t>
  </si>
  <si>
    <t xml:space="preserve">Faith No More</t>
  </si>
  <si>
    <t xml:space="preserve">Angel Dust</t>
  </si>
  <si>
    <t xml:space="preserve">00825646120963</t>
  </si>
  <si>
    <t xml:space="preserve">9786316068477</t>
  </si>
  <si>
    <t xml:space="preserve">6004584436</t>
  </si>
  <si>
    <t xml:space="preserve">Bach at Bedtime</t>
  </si>
  <si>
    <t xml:space="preserve">00028944691528</t>
  </si>
  <si>
    <t xml:space="preserve">9786303706375</t>
  </si>
  <si>
    <t xml:space="preserve">6000085261</t>
  </si>
  <si>
    <t xml:space="preserve">Hendrix, Jimi</t>
  </si>
  <si>
    <t xml:space="preserve">Experience Hendrix: The Best of Jimi Hendrix</t>
  </si>
  <si>
    <t xml:space="preserve">00886976215729</t>
  </si>
  <si>
    <t xml:space="preserve">9786313695744</t>
  </si>
  <si>
    <t xml:space="preserve">6004347564</t>
  </si>
  <si>
    <t xml:space="preserve">Hauser, Dominik</t>
  </si>
  <si>
    <t xml:space="preserve">Game of Thrones: Music from the Television Series (OSC)</t>
  </si>
  <si>
    <t xml:space="preserve">00712187491020</t>
  </si>
  <si>
    <t xml:space="preserve">9786315920141</t>
  </si>
  <si>
    <t xml:space="preserve">6004569603</t>
  </si>
  <si>
    <t xml:space="preserve">Brantley, Gilbert</t>
  </si>
  <si>
    <t xml:space="preserve">00843930017614</t>
  </si>
  <si>
    <t xml:space="preserve">9786316024145</t>
  </si>
  <si>
    <t xml:space="preserve">6004580003</t>
  </si>
  <si>
    <t xml:space="preserve">High On Fire</t>
  </si>
  <si>
    <t xml:space="preserve">Luminiferous</t>
  </si>
  <si>
    <t xml:space="preserve">00099923934523</t>
  </si>
  <si>
    <t xml:space="preserve">9786316102218</t>
  </si>
  <si>
    <t xml:space="preserve">6004587805</t>
  </si>
  <si>
    <t xml:space="preserve">Baldwin, Bob</t>
  </si>
  <si>
    <t xml:space="preserve">Mellowonder / Songs In The Key Of Stevie</t>
  </si>
  <si>
    <t xml:space="preserve">00819376066622</t>
  </si>
  <si>
    <t xml:space="preserve">9786316068583</t>
  </si>
  <si>
    <t xml:space="preserve">6004584447</t>
  </si>
  <si>
    <t xml:space="preserve">Metallica</t>
  </si>
  <si>
    <t xml:space="preserve">00856115004514</t>
  </si>
  <si>
    <t xml:space="preserve">9786315163111</t>
  </si>
  <si>
    <t xml:space="preserve">6004493955</t>
  </si>
  <si>
    <t xml:space="preserve">Passione</t>
  </si>
  <si>
    <t xml:space="preserve">00602537151301</t>
  </si>
  <si>
    <t xml:space="preserve">9786314949327</t>
  </si>
  <si>
    <t xml:space="preserve">6004472736</t>
  </si>
  <si>
    <t xml:space="preserve">Playlist: The Very Best of Charlie Wilson</t>
  </si>
  <si>
    <t xml:space="preserve">00886979318625</t>
  </si>
  <si>
    <t xml:space="preserve">9786314468149</t>
  </si>
  <si>
    <t xml:space="preserve">6004424722</t>
  </si>
  <si>
    <t xml:space="preserve">PTX Vol. 1</t>
  </si>
  <si>
    <t xml:space="preserve">00888430855427</t>
  </si>
  <si>
    <t xml:space="preserve">9786315566165</t>
  </si>
  <si>
    <t xml:space="preserve">6004534214</t>
  </si>
  <si>
    <t xml:space="preserve">Manuelle, Victor</t>
  </si>
  <si>
    <t xml:space="preserve">Que Suenen Los Tambores</t>
  </si>
  <si>
    <t xml:space="preserve">00888750212122</t>
  </si>
  <si>
    <t xml:space="preserve">9786315978647</t>
  </si>
  <si>
    <t xml:space="preserve">LMTR</t>
  </si>
  <si>
    <t xml:space="preserve">Latin - Tropical</t>
  </si>
  <si>
    <t xml:space="preserve">6004575453</t>
  </si>
  <si>
    <t xml:space="preserve">Stone, Allen</t>
  </si>
  <si>
    <t xml:space="preserve">Radius</t>
  </si>
  <si>
    <t xml:space="preserve">00602537706679</t>
  </si>
  <si>
    <t xml:space="preserve">9786316047298</t>
  </si>
  <si>
    <t xml:space="preserve">6004582318</t>
  </si>
  <si>
    <t xml:space="preserve">Linden</t>
  </si>
  <si>
    <t xml:space="preserve">Rest And Be Thankful</t>
  </si>
  <si>
    <t xml:space="preserve">00749846021328</t>
  </si>
  <si>
    <t xml:space="preserve">9786316088451</t>
  </si>
  <si>
    <t xml:space="preserve">6004586433</t>
  </si>
  <si>
    <t xml:space="preserve">Kravitz, Lenny</t>
  </si>
  <si>
    <t xml:space="preserve">Strut</t>
  </si>
  <si>
    <t xml:space="preserve">05060186923550</t>
  </si>
  <si>
    <t xml:space="preserve">9786315647345</t>
  </si>
  <si>
    <t xml:space="preserve">6004542333</t>
  </si>
  <si>
    <t xml:space="preserve">Shore, Howard</t>
  </si>
  <si>
    <t xml:space="preserve">The Hobbit: An Unexpected Journey (OSC)</t>
  </si>
  <si>
    <t xml:space="preserve">00794043163883</t>
  </si>
  <si>
    <t xml:space="preserve">9786314913427</t>
  </si>
  <si>
    <t xml:space="preserve">6004469147</t>
  </si>
  <si>
    <t xml:space="preserve">Twin Danger</t>
  </si>
  <si>
    <t xml:space="preserve">00602547119575</t>
  </si>
  <si>
    <t xml:space="preserve">9786315935534</t>
  </si>
  <si>
    <t xml:space="preserve">6004571142</t>
  </si>
  <si>
    <t xml:space="preserve">Wake Up to Find Out</t>
  </si>
  <si>
    <t xml:space="preserve">00081227958336</t>
  </si>
  <si>
    <t xml:space="preserve">9786315642791</t>
  </si>
  <si>
    <t xml:space="preserve">6004541878</t>
  </si>
  <si>
    <t xml:space="preserve">Adele</t>
  </si>
  <si>
    <t xml:space="preserve">21</t>
  </si>
  <si>
    <t xml:space="preserve">00886974469926</t>
  </si>
  <si>
    <t xml:space="preserve">9786314072902</t>
  </si>
  <si>
    <t xml:space="preserve">6004385244</t>
  </si>
  <si>
    <t xml:space="preserve">1989 Karaoke</t>
  </si>
  <si>
    <t xml:space="preserve">00843930015429</t>
  </si>
  <si>
    <t xml:space="preserve">9786315978463</t>
  </si>
  <si>
    <t xml:space="preserve">6004575435</t>
  </si>
  <si>
    <t xml:space="preserve">Cole, J.</t>
  </si>
  <si>
    <t xml:space="preserve">2014 Forest Hills Drive</t>
  </si>
  <si>
    <t xml:space="preserve">00888750441126</t>
  </si>
  <si>
    <t xml:space="preserve">9786315800658</t>
  </si>
  <si>
    <t xml:space="preserve">6004557656</t>
  </si>
  <si>
    <t xml:space="preserve">Williams, Hank Jr.</t>
  </si>
  <si>
    <t xml:space="preserve">00715187941922</t>
  </si>
  <si>
    <t xml:space="preserve">9786316088741</t>
  </si>
  <si>
    <t xml:space="preserve">6004586462</t>
  </si>
  <si>
    <t xml:space="preserve">Aerosmith</t>
  </si>
  <si>
    <t xml:space="preserve">Aerosmith's Greatest Hits</t>
  </si>
  <si>
    <t xml:space="preserve">00888750363527</t>
  </si>
  <si>
    <t xml:space="preserve">9786315862717</t>
  </si>
  <si>
    <t xml:space="preserve">6004563862</t>
  </si>
  <si>
    <t xml:space="preserve">Bomba Estereo</t>
  </si>
  <si>
    <t xml:space="preserve">Amanecer</t>
  </si>
  <si>
    <t xml:space="preserve">00888750910929</t>
  </si>
  <si>
    <t xml:space="preserve">9786316068095</t>
  </si>
  <si>
    <t xml:space="preserve">LTPP</t>
  </si>
  <si>
    <t xml:space="preserve">Latin - Pop</t>
  </si>
  <si>
    <t xml:space="preserve">6004584398</t>
  </si>
  <si>
    <t xml:space="preserve">Hagar, Sammy</t>
  </si>
  <si>
    <t xml:space="preserve">At Your Service</t>
  </si>
  <si>
    <t xml:space="preserve">00698268753136</t>
  </si>
  <si>
    <t xml:space="preserve">9786316075406</t>
  </si>
  <si>
    <t xml:space="preserve">6004585128</t>
  </si>
  <si>
    <t xml:space="preserve">Avengers: Age Of Ultron (OST)</t>
  </si>
  <si>
    <t xml:space="preserve">00050087312206</t>
  </si>
  <si>
    <t xml:space="preserve">9786315968051</t>
  </si>
  <si>
    <t xml:space="preserve">6004574394</t>
  </si>
  <si>
    <t xml:space="preserve">00602547285010</t>
  </si>
  <si>
    <t xml:space="preserve">9786316076601</t>
  </si>
  <si>
    <t xml:space="preserve">6004585248</t>
  </si>
  <si>
    <t xml:space="preserve">Banks, Azealia</t>
  </si>
  <si>
    <t xml:space="preserve">Broke With Expensive Taste</t>
  </si>
  <si>
    <t xml:space="preserve">00813985012483</t>
  </si>
  <si>
    <t xml:space="preserve">9786315808876</t>
  </si>
  <si>
    <t xml:space="preserve">6004558478</t>
  </si>
  <si>
    <t xml:space="preserve">Bennett, Tony</t>
  </si>
  <si>
    <t xml:space="preserve">Cheek To Cheek</t>
  </si>
  <si>
    <t xml:space="preserve">00602537972296</t>
  </si>
  <si>
    <t xml:space="preserve">9786315688829</t>
  </si>
  <si>
    <t xml:space="preserve">6004546479</t>
  </si>
  <si>
    <t xml:space="preserve">Rodriguez</t>
  </si>
  <si>
    <t xml:space="preserve">Cold Fact</t>
  </si>
  <si>
    <t xml:space="preserve">00826853003629</t>
  </si>
  <si>
    <t xml:space="preserve">9786312358299</t>
  </si>
  <si>
    <t xml:space="preserve">6004214008</t>
  </si>
  <si>
    <t xml:space="preserve">Denver, John</t>
  </si>
  <si>
    <t xml:space="preserve">Definitive All-Time Greatest Hits</t>
  </si>
  <si>
    <t xml:space="preserve">00828766076424</t>
  </si>
  <si>
    <t xml:space="preserve">9786308764837</t>
  </si>
  <si>
    <t xml:space="preserve">6003857490</t>
  </si>
  <si>
    <t xml:space="preserve">August Burns Red</t>
  </si>
  <si>
    <t xml:space="preserve">Found In Far Away Places</t>
  </si>
  <si>
    <t xml:space="preserve">00714753921023</t>
  </si>
  <si>
    <t xml:space="preserve">9786316135421</t>
  </si>
  <si>
    <t xml:space="preserve">6004591126</t>
  </si>
  <si>
    <t xml:space="preserve">Gershwin, George</t>
  </si>
  <si>
    <t xml:space="preserve">Gershwin:Piano Rolls Vol. 01</t>
  </si>
  <si>
    <t xml:space="preserve">00075597928723</t>
  </si>
  <si>
    <t xml:space="preserve">9786302934137</t>
  </si>
  <si>
    <t xml:space="preserve">6000078191</t>
  </si>
  <si>
    <t xml:space="preserve">Daigle, Lauren</t>
  </si>
  <si>
    <t xml:space="preserve">How Can It Be</t>
  </si>
  <si>
    <t xml:space="preserve">00829619128024</t>
  </si>
  <si>
    <t xml:space="preserve">9786315935497</t>
  </si>
  <si>
    <t xml:space="preserve">6004571138</t>
  </si>
  <si>
    <t xml:space="preserve">Johnson, Jack</t>
  </si>
  <si>
    <t xml:space="preserve">In Between Dreams</t>
  </si>
  <si>
    <t xml:space="preserve">00602498800331</t>
  </si>
  <si>
    <t xml:space="preserve">9786309160560</t>
  </si>
  <si>
    <t xml:space="preserve">6003894841</t>
  </si>
  <si>
    <t xml:space="preserve">Jamie XX</t>
  </si>
  <si>
    <t xml:space="preserve">In Colour</t>
  </si>
  <si>
    <t xml:space="preserve">00889030012227</t>
  </si>
  <si>
    <t xml:space="preserve">9786316066817</t>
  </si>
  <si>
    <t xml:space="preserve">6004584270</t>
  </si>
  <si>
    <t xml:space="preserve">Kem</t>
  </si>
  <si>
    <t xml:space="preserve">Intimacy</t>
  </si>
  <si>
    <t xml:space="preserve">00602527427539</t>
  </si>
  <si>
    <t xml:space="preserve">9786313763030</t>
  </si>
  <si>
    <t xml:space="preserve">6004354293</t>
  </si>
  <si>
    <t xml:space="preserve">Kidz Bop 27</t>
  </si>
  <si>
    <t xml:space="preserve">00793018936828</t>
  </si>
  <si>
    <t xml:space="preserve">9786315811418</t>
  </si>
  <si>
    <t xml:space="preserve">6004558732</t>
  </si>
  <si>
    <t xml:space="preserve">Led Zeppelin</t>
  </si>
  <si>
    <t xml:space="preserve">Led Zeppelin I</t>
  </si>
  <si>
    <t xml:space="preserve">00081227964573</t>
  </si>
  <si>
    <t xml:space="preserve">9786315410659</t>
  </si>
  <si>
    <t xml:space="preserve">6004518708</t>
  </si>
  <si>
    <t xml:space="preserve">Sremmurd, Rae</t>
  </si>
  <si>
    <t xml:space="preserve">SremmLife</t>
  </si>
  <si>
    <t xml:space="preserve">00602547155504</t>
  </si>
  <si>
    <t xml:space="preserve">9786315811203</t>
  </si>
  <si>
    <t xml:space="preserve">6004558711</t>
  </si>
  <si>
    <t xml:space="preserve">00888072374775</t>
  </si>
  <si>
    <t xml:space="preserve">9786316083470</t>
  </si>
  <si>
    <t xml:space="preserve">6004585935</t>
  </si>
  <si>
    <t xml:space="preserve">King, Carole</t>
  </si>
  <si>
    <t xml:space="preserve">Tapestry</t>
  </si>
  <si>
    <t xml:space="preserve">00074646585023</t>
  </si>
  <si>
    <t xml:space="preserve">9786305437383</t>
  </si>
  <si>
    <t xml:space="preserve">6000039991</t>
  </si>
  <si>
    <t xml:space="preserve">Doobie Brothers</t>
  </si>
  <si>
    <t xml:space="preserve">The Best Of The Doobies</t>
  </si>
  <si>
    <t xml:space="preserve">00081227809621</t>
  </si>
  <si>
    <t xml:space="preserve">9786308946202</t>
  </si>
  <si>
    <t xml:space="preserve">6003873637</t>
  </si>
  <si>
    <t xml:space="preserve">The Book of Mormon (OCR)</t>
  </si>
  <si>
    <t xml:space="preserve">00791558444827</t>
  </si>
  <si>
    <t xml:space="preserve">9786314295585</t>
  </si>
  <si>
    <t xml:space="preserve">6004407501</t>
  </si>
  <si>
    <t xml:space="preserve">Emerson, Lake &amp; Palmer</t>
  </si>
  <si>
    <t xml:space="preserve">Trilogy</t>
  </si>
  <si>
    <t xml:space="preserve">00793018341424</t>
  </si>
  <si>
    <t xml:space="preserve">9786316105288</t>
  </si>
  <si>
    <t xml:space="preserve">6004588112</t>
  </si>
  <si>
    <t xml:space="preserve">00825646285860</t>
  </si>
  <si>
    <t xml:space="preserve">9786315544712</t>
  </si>
  <si>
    <t xml:space="preserve">6004532069</t>
  </si>
  <si>
    <t xml:space="preserve">Najee</t>
  </si>
  <si>
    <t xml:space="preserve">You, Me and Forever</t>
  </si>
  <si>
    <t xml:space="preserve">00016351543523</t>
  </si>
  <si>
    <t xml:space="preserve">9786316102010</t>
  </si>
  <si>
    <t xml:space="preserve">6004587785</t>
  </si>
  <si>
    <t xml:space="preserve">All Time Greatest Blues Songs</t>
  </si>
  <si>
    <t xml:space="preserve">00778325632724</t>
  </si>
  <si>
    <t xml:space="preserve">9786314662912</t>
  </si>
  <si>
    <t xml:space="preserve">6004444122</t>
  </si>
  <si>
    <t xml:space="preserve">Nicks, Stevie</t>
  </si>
  <si>
    <t xml:space="preserve">Bella Donna</t>
  </si>
  <si>
    <t xml:space="preserve">00075679042729</t>
  </si>
  <si>
    <t xml:space="preserve">9786300285767</t>
  </si>
  <si>
    <t xml:space="preserve">6000018184</t>
  </si>
  <si>
    <t xml:space="preserve">Classic Quadrophenia</t>
  </si>
  <si>
    <t xml:space="preserve">00028947945284</t>
  </si>
  <si>
    <t xml:space="preserve">9786316076281</t>
  </si>
  <si>
    <t xml:space="preserve">6004585216</t>
  </si>
  <si>
    <t xml:space="preserve">Lightfoot, Gordon</t>
  </si>
  <si>
    <t xml:space="preserve">Complete Greatest Hits</t>
  </si>
  <si>
    <t xml:space="preserve">00081227828721</t>
  </si>
  <si>
    <t xml:space="preserve">9786306921232</t>
  </si>
  <si>
    <t xml:space="preserve">6000429158</t>
  </si>
  <si>
    <t xml:space="preserve">00825646121236</t>
  </si>
  <si>
    <t xml:space="preserve">9786316035912</t>
  </si>
  <si>
    <t xml:space="preserve">6004581180</t>
  </si>
  <si>
    <t xml:space="preserve">Presley, Elvis</t>
  </si>
  <si>
    <t xml:space="preserve">Elvis Ultimate Gospel</t>
  </si>
  <si>
    <t xml:space="preserve">00886970523622</t>
  </si>
  <si>
    <t xml:space="preserve">9786310963136</t>
  </si>
  <si>
    <t xml:space="preserve">6004075872</t>
  </si>
  <si>
    <t xml:space="preserve">Fearless</t>
  </si>
  <si>
    <t xml:space="preserve">00843930001378</t>
  </si>
  <si>
    <t xml:space="preserve">9786312450283</t>
  </si>
  <si>
    <t xml:space="preserve">6004223182</t>
  </si>
  <si>
    <t xml:space="preserve">Pretty Reckless</t>
  </si>
  <si>
    <t xml:space="preserve">Going To Hell</t>
  </si>
  <si>
    <t xml:space="preserve">00793018353328</t>
  </si>
  <si>
    <t xml:space="preserve">9786315361685</t>
  </si>
  <si>
    <t xml:space="preserve">6004513811</t>
  </si>
  <si>
    <t xml:space="preserve">Greatest Hits</t>
  </si>
  <si>
    <t xml:space="preserve">05099926893129</t>
  </si>
  <si>
    <t xml:space="preserve">9786312737285</t>
  </si>
  <si>
    <t xml:space="preserve">6004251857</t>
  </si>
  <si>
    <t xml:space="preserve">Mendes, Shawn</t>
  </si>
  <si>
    <t xml:space="preserve">Handwritten</t>
  </si>
  <si>
    <t xml:space="preserve">00602547135551</t>
  </si>
  <si>
    <t xml:space="preserve">9786315968143</t>
  </si>
  <si>
    <t xml:space="preserve">6004574403</t>
  </si>
  <si>
    <t xml:space="preserve">James, Morgan</t>
  </si>
  <si>
    <t xml:space="preserve">Hunter</t>
  </si>
  <si>
    <t xml:space="preserve">00888750183521</t>
  </si>
  <si>
    <t xml:space="preserve">9786315678189</t>
  </si>
  <si>
    <t xml:space="preserve">6004545415</t>
  </si>
  <si>
    <t xml:space="preserve">Lee, Amos</t>
  </si>
  <si>
    <t xml:space="preserve">Live At Red Rocks With The Colorado Symphony</t>
  </si>
  <si>
    <t xml:space="preserve">00880882233426</t>
  </si>
  <si>
    <t xml:space="preserve">9786316068491</t>
  </si>
  <si>
    <t xml:space="preserve">6004584438</t>
  </si>
  <si>
    <t xml:space="preserve">King, B. B.</t>
  </si>
  <si>
    <t xml:space="preserve">Live at the Regal</t>
  </si>
  <si>
    <t xml:space="preserve">00008811164621</t>
  </si>
  <si>
    <t xml:space="preserve">9786304562673</t>
  </si>
  <si>
    <t xml:space="preserve">6000070940</t>
  </si>
  <si>
    <t xml:space="preserve">Yelawolf</t>
  </si>
  <si>
    <t xml:space="preserve">Love Story</t>
  </si>
  <si>
    <t xml:space="preserve">00602537811519</t>
  </si>
  <si>
    <t xml:space="preserve">9786315989650</t>
  </si>
  <si>
    <t xml:space="preserve">6004576554</t>
  </si>
  <si>
    <t xml:space="preserve">Mozart at Midnight</t>
  </si>
  <si>
    <t xml:space="preserve">00028944249323</t>
  </si>
  <si>
    <t xml:space="preserve">9786303088099</t>
  </si>
  <si>
    <t xml:space="preserve">6000084846</t>
  </si>
  <si>
    <t xml:space="preserve">Wilson, Brian</t>
  </si>
  <si>
    <t xml:space="preserve">No Pier Pressure</t>
  </si>
  <si>
    <t xml:space="preserve">00602537978038</t>
  </si>
  <si>
    <t xml:space="preserve">9786315917042</t>
  </si>
  <si>
    <t xml:space="preserve">6004569293</t>
  </si>
  <si>
    <t xml:space="preserve">Mika</t>
  </si>
  <si>
    <t xml:space="preserve">No Place In Heaven</t>
  </si>
  <si>
    <t xml:space="preserve">00602547329127</t>
  </si>
  <si>
    <t xml:space="preserve">9786316076595</t>
  </si>
  <si>
    <t xml:space="preserve">6004585247</t>
  </si>
  <si>
    <t xml:space="preserve">Lambert, Miranda</t>
  </si>
  <si>
    <t xml:space="preserve">Platinum</t>
  </si>
  <si>
    <t xml:space="preserve">00888837927826</t>
  </si>
  <si>
    <t xml:space="preserve">9786315485466</t>
  </si>
  <si>
    <t xml:space="preserve">6004526186</t>
  </si>
  <si>
    <t xml:space="preserve">Vanilla Fudge</t>
  </si>
  <si>
    <t xml:space="preserve">Spirit of '67</t>
  </si>
  <si>
    <t xml:space="preserve">00741157221824</t>
  </si>
  <si>
    <t xml:space="preserve">9786315906718</t>
  </si>
  <si>
    <t xml:space="preserve">6004568262</t>
  </si>
  <si>
    <t xml:space="preserve">Peebles, Ann</t>
  </si>
  <si>
    <t xml:space="preserve">Straight From The Heart</t>
  </si>
  <si>
    <t xml:space="preserve">00767981141022</t>
  </si>
  <si>
    <t xml:space="preserve">9786316127235</t>
  </si>
  <si>
    <t xml:space="preserve">6004590307</t>
  </si>
  <si>
    <t xml:space="preserve">Lord Huron</t>
  </si>
  <si>
    <t xml:space="preserve">Strange Trails</t>
  </si>
  <si>
    <t xml:space="preserve">00766930018224</t>
  </si>
  <si>
    <t xml:space="preserve">9786315959240</t>
  </si>
  <si>
    <t xml:space="preserve">6004573513</t>
  </si>
  <si>
    <t xml:space="preserve">Carlile, Brandi</t>
  </si>
  <si>
    <t xml:space="preserve">The Firewatcher's Daughter</t>
  </si>
  <si>
    <t xml:space="preserve">00880882223724</t>
  </si>
  <si>
    <t xml:space="preserve">9786315865282</t>
  </si>
  <si>
    <t xml:space="preserve">6004564119</t>
  </si>
  <si>
    <t xml:space="preserve">The Music Of Nashville: Season 2 Volume 1 (OST)</t>
  </si>
  <si>
    <t xml:space="preserve">00843930011230</t>
  </si>
  <si>
    <t xml:space="preserve">9786315282676</t>
  </si>
  <si>
    <t xml:space="preserve">6004505915</t>
  </si>
  <si>
    <t xml:space="preserve">00093624927075</t>
  </si>
  <si>
    <t xml:space="preserve">9786316088680</t>
  </si>
  <si>
    <t xml:space="preserve">6004586456</t>
  </si>
  <si>
    <t xml:space="preserve">Whitesnake</t>
  </si>
  <si>
    <t xml:space="preserve">The Purple Album</t>
  </si>
  <si>
    <t xml:space="preserve">08024391068373</t>
  </si>
  <si>
    <t xml:space="preserve">9786315989056</t>
  </si>
  <si>
    <t xml:space="preserve">6004576494</t>
  </si>
  <si>
    <t xml:space="preserve">The Very Best Of The Rolling Stones 1964-1971</t>
  </si>
  <si>
    <t xml:space="preserve">00018771886921</t>
  </si>
  <si>
    <t xml:space="preserve">9786315036170</t>
  </si>
  <si>
    <t xml:space="preserve">6004481264</t>
  </si>
  <si>
    <t xml:space="preserve">Jennings, Waylon</t>
  </si>
  <si>
    <t xml:space="preserve">Ultimate Waylon Jennings</t>
  </si>
  <si>
    <t xml:space="preserve">00828765726726</t>
  </si>
  <si>
    <t xml:space="preserve">9786308283345</t>
  </si>
  <si>
    <t xml:space="preserve">6003809079</t>
  </si>
  <si>
    <t xml:space="preserve">Peter Paul &amp; Mary</t>
  </si>
  <si>
    <t xml:space="preserve">Very Best Of Peter Paul &amp; Mary</t>
  </si>
  <si>
    <t xml:space="preserve">00081227316129</t>
  </si>
  <si>
    <t xml:space="preserve">9786309497055</t>
  </si>
  <si>
    <t xml:space="preserve">6003928848</t>
  </si>
  <si>
    <t xml:space="preserve">Schon, Neal</t>
  </si>
  <si>
    <t xml:space="preserve">Vortex</t>
  </si>
  <si>
    <t xml:space="preserve">00819873011927</t>
  </si>
  <si>
    <t xml:space="preserve">9786316093042</t>
  </si>
  <si>
    <t xml:space="preserve">6004586888</t>
  </si>
  <si>
    <t xml:space="preserve">Wish You Were Here</t>
  </si>
  <si>
    <t xml:space="preserve">00603497914968</t>
  </si>
  <si>
    <t xml:space="preserve">9786314327774</t>
  </si>
  <si>
    <t xml:space="preserve">6004410720</t>
  </si>
  <si>
    <t xml:space="preserve">Vega, Donald</t>
  </si>
  <si>
    <t xml:space="preserve">With Respect To Monty</t>
  </si>
  <si>
    <t xml:space="preserve">00096802280160</t>
  </si>
  <si>
    <t xml:space="preserve">9786316102911</t>
  </si>
  <si>
    <t xml:space="preserve">6004587875</t>
  </si>
  <si>
    <t xml:space="preserve">Eazy-E</t>
  </si>
  <si>
    <t xml:space="preserve">5150 Home 4 Tha Sick</t>
  </si>
  <si>
    <t xml:space="preserve">00602547309402</t>
  </si>
  <si>
    <t xml:space="preserve">9786316076502</t>
  </si>
  <si>
    <t xml:space="preserve">6004585238</t>
  </si>
  <si>
    <t xml:space="preserve">Ice Cube</t>
  </si>
  <si>
    <t xml:space="preserve">AmeriKKKa's Most Wanted</t>
  </si>
  <si>
    <t xml:space="preserve">00602547309150</t>
  </si>
  <si>
    <t xml:space="preserve">9786316076519</t>
  </si>
  <si>
    <t xml:space="preserve">6004585239</t>
  </si>
  <si>
    <t xml:space="preserve">Coliseum</t>
  </si>
  <si>
    <t xml:space="preserve">Anxiety's Kiss</t>
  </si>
  <si>
    <t xml:space="preserve">00020286215721</t>
  </si>
  <si>
    <t xml:space="preserve">9786315982880</t>
  </si>
  <si>
    <t xml:space="preserve">6004575877</t>
  </si>
  <si>
    <t xml:space="preserve">Audioslave</t>
  </si>
  <si>
    <t xml:space="preserve">00888750364722</t>
  </si>
  <si>
    <t xml:space="preserve">9786315862786</t>
  </si>
  <si>
    <t xml:space="preserve">6004563869</t>
  </si>
  <si>
    <t xml:space="preserve">Being As An Ocean</t>
  </si>
  <si>
    <t xml:space="preserve">Being as An Ocean</t>
  </si>
  <si>
    <t xml:space="preserve">00857854005244</t>
  </si>
  <si>
    <t xml:space="preserve">9786316110350</t>
  </si>
  <si>
    <t xml:space="preserve">6004588619</t>
  </si>
  <si>
    <t xml:space="preserve">Bessie (OST)</t>
  </si>
  <si>
    <t xml:space="preserve">00888750997029</t>
  </si>
  <si>
    <t xml:space="preserve">9786316078810</t>
  </si>
  <si>
    <t xml:space="preserve">6004585469</t>
  </si>
  <si>
    <t xml:space="preserve">Royal Southern Brotherhood</t>
  </si>
  <si>
    <t xml:space="preserve">Don't Look Back: The Muscle Shoals Sessions</t>
  </si>
  <si>
    <t xml:space="preserve">00710347121527</t>
  </si>
  <si>
    <t xml:space="preserve">9786316099969</t>
  </si>
  <si>
    <t xml:space="preserve">6004587580</t>
  </si>
  <si>
    <t xml:space="preserve">From The Vault: L.A. Forum (Live In 1975)</t>
  </si>
  <si>
    <t xml:space="preserve">00801213069392</t>
  </si>
  <si>
    <t xml:space="preserve">9786315751356</t>
  </si>
  <si>
    <t xml:space="preserve">6004552732</t>
  </si>
  <si>
    <t xml:space="preserve">War</t>
  </si>
  <si>
    <t xml:space="preserve">Galaxy</t>
  </si>
  <si>
    <t xml:space="preserve">00602547038883</t>
  </si>
  <si>
    <t xml:space="preserve">9786316083043</t>
  </si>
  <si>
    <t xml:space="preserve">6004585892</t>
  </si>
  <si>
    <t xml:space="preserve">Original Broadway Cast</t>
  </si>
  <si>
    <t xml:space="preserve">Gigi (OCR)</t>
  </si>
  <si>
    <t xml:space="preserve">00093624927365</t>
  </si>
  <si>
    <t xml:space="preserve">9786316109859</t>
  </si>
  <si>
    <t xml:space="preserve">6004588569</t>
  </si>
  <si>
    <t xml:space="preserve">Golden Slumbers: A Father's Lullaby</t>
  </si>
  <si>
    <t xml:space="preserve">00181475703525</t>
  </si>
  <si>
    <t xml:space="preserve">9786315079948</t>
  </si>
  <si>
    <t xml:space="preserve">6004485641</t>
  </si>
  <si>
    <t xml:space="preserve">Gord's Gold</t>
  </si>
  <si>
    <t xml:space="preserve">00603497223725</t>
  </si>
  <si>
    <t xml:space="preserve">9786309652959</t>
  </si>
  <si>
    <t xml:space="preserve">6003944504</t>
  </si>
  <si>
    <t xml:space="preserve">Stevens, Cat</t>
  </si>
  <si>
    <t xml:space="preserve">Icon: Cat Stevens</t>
  </si>
  <si>
    <t xml:space="preserve">00600753330425</t>
  </si>
  <si>
    <t xml:space="preserve">9786314154394</t>
  </si>
  <si>
    <t xml:space="preserve">6004393390</t>
  </si>
  <si>
    <t xml:space="preserve">Kill At Will</t>
  </si>
  <si>
    <t xml:space="preserve">00602547311337</t>
  </si>
  <si>
    <t xml:space="preserve">9786316076533</t>
  </si>
  <si>
    <t xml:space="preserve">6004585241</t>
  </si>
  <si>
    <t xml:space="preserve">Manhattans</t>
  </si>
  <si>
    <t xml:space="preserve">Kiss &amp; Say Goodbye:Best of Manhattans</t>
  </si>
  <si>
    <t xml:space="preserve">00074646466223</t>
  </si>
  <si>
    <t xml:space="preserve">9786303850108</t>
  </si>
  <si>
    <t xml:space="preserve">6000039490</t>
  </si>
  <si>
    <t xml:space="preserve">Hudson Mohawke</t>
  </si>
  <si>
    <t xml:space="preserve">Lantern</t>
  </si>
  <si>
    <t xml:space="preserve">00801061025427</t>
  </si>
  <si>
    <t xml:space="preserve">9786316089984</t>
  </si>
  <si>
    <t xml:space="preserve">6004586586</t>
  </si>
  <si>
    <t xml:space="preserve">Withers, Bill</t>
  </si>
  <si>
    <t xml:space="preserve">Lean on Me:The Best of Bill Withers</t>
  </si>
  <si>
    <t xml:space="preserve">00074646385227</t>
  </si>
  <si>
    <t xml:space="preserve">9786305913511</t>
  </si>
  <si>
    <t xml:space="preserve">6000282761</t>
  </si>
  <si>
    <t xml:space="preserve">Lethal Injection</t>
  </si>
  <si>
    <t xml:space="preserve">00602547309099</t>
  </si>
  <si>
    <t xml:space="preserve">9786316076540</t>
  </si>
  <si>
    <t xml:space="preserve">6004585242</t>
  </si>
  <si>
    <t xml:space="preserve">Buena Vista Social Club</t>
  </si>
  <si>
    <t xml:space="preserve">Lost And Found</t>
  </si>
  <si>
    <t xml:space="preserve">00075597951790</t>
  </si>
  <si>
    <t xml:space="preserve">9786315922428</t>
  </si>
  <si>
    <t xml:space="preserve">LTJZ</t>
  </si>
  <si>
    <t xml:space="preserve">Latin - Jazz</t>
  </si>
  <si>
    <t xml:space="preserve">6004569831</t>
  </si>
  <si>
    <t xml:space="preserve">Master of Puppets</t>
  </si>
  <si>
    <t xml:space="preserve">00856115004491</t>
  </si>
  <si>
    <t xml:space="preserve">9786315163104</t>
  </si>
  <si>
    <t xml:space="preserve">6004493954</t>
  </si>
  <si>
    <t xml:space="preserve">Minchin, Tim</t>
  </si>
  <si>
    <t xml:space="preserve">Matilda (OCR)</t>
  </si>
  <si>
    <t xml:space="preserve">00884501960021</t>
  </si>
  <si>
    <t xml:space="preserve">9786315247705</t>
  </si>
  <si>
    <t xml:space="preserve">6004502420</t>
  </si>
  <si>
    <t xml:space="preserve">Number 1's</t>
  </si>
  <si>
    <t xml:space="preserve">00074646967027</t>
  </si>
  <si>
    <t xml:space="preserve">9786305209935</t>
  </si>
  <si>
    <t xml:space="preserve">6000041277</t>
  </si>
  <si>
    <t xml:space="preserve">Streisand, Barbra</t>
  </si>
  <si>
    <t xml:space="preserve">Partners</t>
  </si>
  <si>
    <t xml:space="preserve">00888430911420</t>
  </si>
  <si>
    <t xml:space="preserve">9786315677595</t>
  </si>
  <si>
    <t xml:space="preserve">VOX</t>
  </si>
  <si>
    <t xml:space="preserve">Vocals</t>
  </si>
  <si>
    <t xml:space="preserve">6004545356</t>
  </si>
  <si>
    <t xml:space="preserve">Rock, Pete</t>
  </si>
  <si>
    <t xml:space="preserve">Petestrumentals 2</t>
  </si>
  <si>
    <t xml:space="preserve">00888608665865</t>
  </si>
  <si>
    <t xml:space="preserve">9786316079022</t>
  </si>
  <si>
    <t xml:space="preserve">6004585490</t>
  </si>
  <si>
    <t xml:space="preserve">Playlist: The Very Best Of Adam Lambert</t>
  </si>
  <si>
    <t xml:space="preserve">00888430546226</t>
  </si>
  <si>
    <t xml:space="preserve">9786315485343</t>
  </si>
  <si>
    <t xml:space="preserve">6004526174</t>
  </si>
  <si>
    <t xml:space="preserve">Rage Against The Machine</t>
  </si>
  <si>
    <t xml:space="preserve">00888750377524</t>
  </si>
  <si>
    <t xml:space="preserve">9786315862779</t>
  </si>
  <si>
    <t xml:space="preserve">6004563868</t>
  </si>
  <si>
    <t xml:space="preserve">Ride The Lightning</t>
  </si>
  <si>
    <t xml:space="preserve">00856115004484</t>
  </si>
  <si>
    <t xml:space="preserve">9786315163128</t>
  </si>
  <si>
    <t xml:space="preserve">6004493956</t>
  </si>
  <si>
    <t xml:space="preserve">Santana</t>
  </si>
  <si>
    <t xml:space="preserve">Santana Greatest Hits</t>
  </si>
  <si>
    <t xml:space="preserve">00888430568525</t>
  </si>
  <si>
    <t xml:space="preserve">9786315472831</t>
  </si>
  <si>
    <t xml:space="preserve">6004524925</t>
  </si>
  <si>
    <t xml:space="preserve">Sol Invictus</t>
  </si>
  <si>
    <t xml:space="preserve">00862966000223</t>
  </si>
  <si>
    <t xml:space="preserve">9786316048318</t>
  </si>
  <si>
    <t xml:space="preserve">6004582420</t>
  </si>
  <si>
    <t xml:space="preserve">Iron Maiden</t>
  </si>
  <si>
    <t xml:space="preserve">Somewhere in Time</t>
  </si>
  <si>
    <t xml:space="preserve">00696998621428</t>
  </si>
  <si>
    <t xml:space="preserve">9786306924011</t>
  </si>
  <si>
    <t xml:space="preserve">6000429470</t>
  </si>
  <si>
    <t xml:space="preserve">Songs Of Anarchy: Vol. 4</t>
  </si>
  <si>
    <t xml:space="preserve">00888750614629</t>
  </si>
  <si>
    <t xml:space="preserve">9786315866234</t>
  </si>
  <si>
    <t xml:space="preserve">6004564214</t>
  </si>
  <si>
    <t xml:space="preserve">Adams, Ryan</t>
  </si>
  <si>
    <t xml:space="preserve">Ten Songs From Live At Carnegie Hall</t>
  </si>
  <si>
    <t xml:space="preserve">00602547181473</t>
  </si>
  <si>
    <t xml:space="preserve">9786315978494</t>
  </si>
  <si>
    <t xml:space="preserve">6004575438</t>
  </si>
  <si>
    <t xml:space="preserve">Adams, Bryan</t>
  </si>
  <si>
    <t xml:space="preserve">The Anthology: 1980-2005</t>
  </si>
  <si>
    <t xml:space="preserve">00602498861721</t>
  </si>
  <si>
    <t xml:space="preserve">9786309681898</t>
  </si>
  <si>
    <t xml:space="preserve">6003947406</t>
  </si>
  <si>
    <t xml:space="preserve">The Predator</t>
  </si>
  <si>
    <t xml:space="preserve">00602547308702</t>
  </si>
  <si>
    <t xml:space="preserve">9786316076557</t>
  </si>
  <si>
    <t xml:space="preserve">6004585243</t>
  </si>
  <si>
    <t xml:space="preserve">Valli, Frankie &amp; Four Seasons</t>
  </si>
  <si>
    <t xml:space="preserve">The Very Best Of Frankie Valli &amp; The Four Seasons</t>
  </si>
  <si>
    <t xml:space="preserve">00081227449421</t>
  </si>
  <si>
    <t xml:space="preserve">9786307470586</t>
  </si>
  <si>
    <t xml:space="preserve">6000492070</t>
  </si>
  <si>
    <t xml:space="preserve">Animals</t>
  </si>
  <si>
    <t xml:space="preserve">The Very Best Of The Animals</t>
  </si>
  <si>
    <t xml:space="preserve">00018771889922</t>
  </si>
  <si>
    <t xml:space="preserve">9786314686321</t>
  </si>
  <si>
    <t xml:space="preserve">6004446463</t>
  </si>
  <si>
    <t xml:space="preserve">Genesis</t>
  </si>
  <si>
    <t xml:space="preserve">Turn It on Again: The Hits</t>
  </si>
  <si>
    <t xml:space="preserve">00081227999018</t>
  </si>
  <si>
    <t xml:space="preserve">9786311002988</t>
  </si>
  <si>
    <t xml:space="preserve">6004079892</t>
  </si>
  <si>
    <t xml:space="preserve">Mayer, John</t>
  </si>
  <si>
    <t xml:space="preserve">Where The Light Is- John Mayer Live in Los Angeles</t>
  </si>
  <si>
    <t xml:space="preserve">00886972266527</t>
  </si>
  <si>
    <t xml:space="preserve">9786312131076</t>
  </si>
  <si>
    <t xml:space="preserve">6004191526</t>
  </si>
  <si>
    <t xml:space="preserve">WOW Hits 2015</t>
  </si>
  <si>
    <t xml:space="preserve">00602537509744</t>
  </si>
  <si>
    <t xml:space="preserve">9786315681615</t>
  </si>
  <si>
    <t xml:space="preserve">6004545758</t>
  </si>
  <si>
    <t xml:space="preserve">Beatles</t>
  </si>
  <si>
    <t xml:space="preserve">1967-1970 (Blue)</t>
  </si>
  <si>
    <t xml:space="preserve">05099990674723</t>
  </si>
  <si>
    <t xml:space="preserve">9786313828432</t>
  </si>
  <si>
    <t xml:space="preserve">6004360824</t>
  </si>
  <si>
    <t xml:space="preserve">Alone in Iz World</t>
  </si>
  <si>
    <t xml:space="preserve">00761268590725</t>
  </si>
  <si>
    <t xml:space="preserve">9786307220587</t>
  </si>
  <si>
    <t xml:space="preserve">6000462324</t>
  </si>
  <si>
    <t xml:space="preserve">Skillet</t>
  </si>
  <si>
    <t xml:space="preserve">Awake</t>
  </si>
  <si>
    <t xml:space="preserve">00075678959509</t>
  </si>
  <si>
    <t xml:space="preserve">9786313133925</t>
  </si>
  <si>
    <t xml:space="preserve">6004291392</t>
  </si>
  <si>
    <t xml:space="preserve">Good Old War</t>
  </si>
  <si>
    <t xml:space="preserve">Broken Into Better Shape</t>
  </si>
  <si>
    <t xml:space="preserve">00067003107723</t>
  </si>
  <si>
    <t xml:space="preserve">9786316110381</t>
  </si>
  <si>
    <t xml:space="preserve">6004588622</t>
  </si>
  <si>
    <t xml:space="preserve">Downing, Will</t>
  </si>
  <si>
    <t xml:space="preserve">Chocolate Drops</t>
  </si>
  <si>
    <t xml:space="preserve">00888295244633</t>
  </si>
  <si>
    <t xml:space="preserve">9786316047458</t>
  </si>
  <si>
    <t xml:space="preserve">6004582334</t>
  </si>
  <si>
    <t xml:space="preserve">Wilson, Cassandra</t>
  </si>
  <si>
    <t xml:space="preserve">Coming Forth By Day</t>
  </si>
  <si>
    <t xml:space="preserve">00888750636225</t>
  </si>
  <si>
    <t xml:space="preserve">9786315937200</t>
  </si>
  <si>
    <t xml:space="preserve">6004571309</t>
  </si>
  <si>
    <t xml:space="preserve">Kiss</t>
  </si>
  <si>
    <t xml:space="preserve">Creatures of the Night</t>
  </si>
  <si>
    <t xml:space="preserve">00731453239128</t>
  </si>
  <si>
    <t xml:space="preserve">9786304675373</t>
  </si>
  <si>
    <t xml:space="preserve">6000088036</t>
  </si>
  <si>
    <t xml:space="preserve">Big Sean</t>
  </si>
  <si>
    <t xml:space="preserve">Dark Sky Paradise</t>
  </si>
  <si>
    <t xml:space="preserve">00602547228000</t>
  </si>
  <si>
    <t xml:space="preserve">9786315885518</t>
  </si>
  <si>
    <t xml:space="preserve">6004566142</t>
  </si>
  <si>
    <t xml:space="preserve">Dear Agony</t>
  </si>
  <si>
    <t xml:space="preserve">00050087126407</t>
  </si>
  <si>
    <t xml:space="preserve">9786313205653</t>
  </si>
  <si>
    <t xml:space="preserve">6004298572</t>
  </si>
  <si>
    <t xml:space="preserve">Mars, Bruno</t>
  </si>
  <si>
    <t xml:space="preserve">Doo-Wops &amp; Hooligans</t>
  </si>
  <si>
    <t xml:space="preserve">00075678912153</t>
  </si>
  <si>
    <t xml:space="preserve">9786313844326</t>
  </si>
  <si>
    <t xml:space="preserve">6004362412</t>
  </si>
  <si>
    <t xml:space="preserve">McClarney, Chris</t>
  </si>
  <si>
    <t xml:space="preserve">Everything And Nothing Less</t>
  </si>
  <si>
    <t xml:space="preserve">00602547338006</t>
  </si>
  <si>
    <t xml:space="preserve">9786316076465</t>
  </si>
  <si>
    <t xml:space="preserve">6004585234</t>
  </si>
  <si>
    <t xml:space="preserve">Godsmack</t>
  </si>
  <si>
    <t xml:space="preserve">Faceless</t>
  </si>
  <si>
    <t xml:space="preserve">00044006785424</t>
  </si>
  <si>
    <t xml:space="preserve">9786307622480</t>
  </si>
  <si>
    <t xml:space="preserve">6000509651</t>
  </si>
  <si>
    <t xml:space="preserve">For Yoga</t>
  </si>
  <si>
    <t xml:space="preserve">00028947616993</t>
  </si>
  <si>
    <t xml:space="preserve">9786308426544</t>
  </si>
  <si>
    <t xml:space="preserve">6003823546</t>
  </si>
  <si>
    <t xml:space="preserve">Alesso</t>
  </si>
  <si>
    <t xml:space="preserve">Forever</t>
  </si>
  <si>
    <t xml:space="preserve">00602547338686</t>
  </si>
  <si>
    <t xml:space="preserve">9786316051875</t>
  </si>
  <si>
    <t xml:space="preserve">6004582776</t>
  </si>
  <si>
    <t xml:space="preserve">Gill, Johnny</t>
  </si>
  <si>
    <t xml:space="preserve">Game Changer</t>
  </si>
  <si>
    <t xml:space="preserve">00811790021638</t>
  </si>
  <si>
    <t xml:space="preserve">9786315725142</t>
  </si>
  <si>
    <t xml:space="preserve">6004550111</t>
  </si>
  <si>
    <t xml:space="preserve">Jett, Joan &amp; The Blackhearts</t>
  </si>
  <si>
    <t xml:space="preserve">00748337537027</t>
  </si>
  <si>
    <t xml:space="preserve">9786313521241</t>
  </si>
  <si>
    <t xml:space="preserve">6004330119</t>
  </si>
  <si>
    <t xml:space="preserve">John, Elton</t>
  </si>
  <si>
    <t xml:space="preserve">Greatest Hits 1970-2002</t>
  </si>
  <si>
    <t xml:space="preserve">00044006347820</t>
  </si>
  <si>
    <t xml:space="preserve">9786307387532</t>
  </si>
  <si>
    <t xml:space="preserve">6000480370</t>
  </si>
  <si>
    <t xml:space="preserve">00888837603720</t>
  </si>
  <si>
    <t xml:space="preserve">9786316029584</t>
  </si>
  <si>
    <t xml:space="preserve">6004580547</t>
  </si>
  <si>
    <t xml:space="preserve">How Great Thou Art</t>
  </si>
  <si>
    <t xml:space="preserve">00886972267227</t>
  </si>
  <si>
    <t xml:space="preserve">9786311850619</t>
  </si>
  <si>
    <t xml:space="preserve">6004163623</t>
  </si>
  <si>
    <t xml:space="preserve">Ortiz, Gerardo</t>
  </si>
  <si>
    <t xml:space="preserve">Hoy Mas Fuerte</t>
  </si>
  <si>
    <t xml:space="preserve">00888750669520</t>
  </si>
  <si>
    <t xml:space="preserve">9786316029690</t>
  </si>
  <si>
    <t xml:space="preserve">RMEX</t>
  </si>
  <si>
    <t xml:space="preserve">Latin - Regional Mexican</t>
  </si>
  <si>
    <t xml:space="preserve">6004580558</t>
  </si>
  <si>
    <t xml:space="preserve">Carlton, Larry</t>
  </si>
  <si>
    <t xml:space="preserve">Larry Carlton &amp; David T. Walker @ Billboard Live Tokyo</t>
  </si>
  <si>
    <t xml:space="preserve">00889211386765</t>
  </si>
  <si>
    <t xml:space="preserve">9786316084903</t>
  </si>
  <si>
    <t xml:space="preserve">6004586078</t>
  </si>
  <si>
    <t xml:space="preserve">Led Zeppelin III</t>
  </si>
  <si>
    <t xml:space="preserve">00081227964498</t>
  </si>
  <si>
    <t xml:space="preserve">9786315410611</t>
  </si>
  <si>
    <t xml:space="preserve">6004518704</t>
  </si>
  <si>
    <t xml:space="preserve">Live in Cook County Jail</t>
  </si>
  <si>
    <t xml:space="preserve">00008811176921</t>
  </si>
  <si>
    <t xml:space="preserve">9786304941324</t>
  </si>
  <si>
    <t xml:space="preserve">6000071005</t>
  </si>
  <si>
    <t xml:space="preserve">Scorpions</t>
  </si>
  <si>
    <t xml:space="preserve">Love at First Sting</t>
  </si>
  <si>
    <t xml:space="preserve">00731453478725</t>
  </si>
  <si>
    <t xml:space="preserve">9786304583531</t>
  </si>
  <si>
    <t xml:space="preserve">6000088257</t>
  </si>
  <si>
    <t xml:space="preserve">Elvis Depressedly</t>
  </si>
  <si>
    <t xml:space="preserve">New Alhambra</t>
  </si>
  <si>
    <t xml:space="preserve">00811774021616</t>
  </si>
  <si>
    <t xml:space="preserve">9786316007551</t>
  </si>
  <si>
    <t xml:space="preserve">6004578344</t>
  </si>
  <si>
    <t xml:space="preserve">Lifehouse</t>
  </si>
  <si>
    <t xml:space="preserve">Out of The Wasteland</t>
  </si>
  <si>
    <t xml:space="preserve">05060186926940</t>
  </si>
  <si>
    <t xml:space="preserve">9786316048981</t>
  </si>
  <si>
    <t xml:space="preserve">6004582487</t>
  </si>
  <si>
    <t xml:space="preserve">Mewithoutyou</t>
  </si>
  <si>
    <t xml:space="preserve">Pale Horses</t>
  </si>
  <si>
    <t xml:space="preserve">00811774022002</t>
  </si>
  <si>
    <t xml:space="preserve">9786316093189</t>
  </si>
  <si>
    <t xml:space="preserve">6004586902</t>
  </si>
  <si>
    <t xml:space="preserve">Elling, Kurt</t>
  </si>
  <si>
    <t xml:space="preserve">Passion World</t>
  </si>
  <si>
    <t xml:space="preserve">00888072368415</t>
  </si>
  <si>
    <t xml:space="preserve">9786316076212</t>
  </si>
  <si>
    <t xml:space="preserve">6004585209</t>
  </si>
  <si>
    <t xml:space="preserve">Radio Disney Music Awards</t>
  </si>
  <si>
    <t xml:space="preserve">00050087312213</t>
  </si>
  <si>
    <t xml:space="preserve">9786315936036</t>
  </si>
  <si>
    <t xml:space="preserve">6004571192</t>
  </si>
  <si>
    <t xml:space="preserve">Real Thing</t>
  </si>
  <si>
    <t xml:space="preserve">00825646120970</t>
  </si>
  <si>
    <t xml:space="preserve">9786316068484</t>
  </si>
  <si>
    <t xml:space="preserve">6004584437</t>
  </si>
  <si>
    <t xml:space="preserve">Riding With the King</t>
  </si>
  <si>
    <t xml:space="preserve">00093624761228</t>
  </si>
  <si>
    <t xml:space="preserve">9786305906247</t>
  </si>
  <si>
    <t xml:space="preserve">6000281636</t>
  </si>
  <si>
    <t xml:space="preserve">Wilson</t>
  </si>
  <si>
    <t xml:space="preserve">Right To Rise</t>
  </si>
  <si>
    <t xml:space="preserve">00793018366120</t>
  </si>
  <si>
    <t xml:space="preserve">9786316105479</t>
  </si>
  <si>
    <t xml:space="preserve">6004588131</t>
  </si>
  <si>
    <t xml:space="preserve">Kraybill, Jan</t>
  </si>
  <si>
    <t xml:space="preserve">Saint-Saens: Symphony No. 3 "Organ"</t>
  </si>
  <si>
    <t xml:space="preserve">00030911113629</t>
  </si>
  <si>
    <t xml:space="preserve">9786316094018</t>
  </si>
  <si>
    <t xml:space="preserve">6004586985</t>
  </si>
  <si>
    <t xml:space="preserve">Lenka</t>
  </si>
  <si>
    <t xml:space="preserve">The Bright Side</t>
  </si>
  <si>
    <t xml:space="preserve">00865690000125</t>
  </si>
  <si>
    <t xml:space="preserve">9786316068910</t>
  </si>
  <si>
    <t xml:space="preserve">6004584480</t>
  </si>
  <si>
    <t xml:space="preserve">Cash, Johnny</t>
  </si>
  <si>
    <t xml:space="preserve">The Greatest: The Number Ones</t>
  </si>
  <si>
    <t xml:space="preserve">00886919033328</t>
  </si>
  <si>
    <t xml:space="preserve">9786314769611</t>
  </si>
  <si>
    <t xml:space="preserve">6004454781</t>
  </si>
  <si>
    <t xml:space="preserve">Lofgren, Nils</t>
  </si>
  <si>
    <t xml:space="preserve">The Loner: Nils Sings Neil</t>
  </si>
  <si>
    <t xml:space="preserve">00820761101521</t>
  </si>
  <si>
    <t xml:space="preserve">9786312765820</t>
  </si>
  <si>
    <t xml:space="preserve">6004254706</t>
  </si>
  <si>
    <t xml:space="preserve">Lonesome Trio</t>
  </si>
  <si>
    <t xml:space="preserve">The Lonesome Trio</t>
  </si>
  <si>
    <t xml:space="preserve">00015891411026</t>
  </si>
  <si>
    <t xml:space="preserve">9786316076847</t>
  </si>
  <si>
    <t xml:space="preserve">6004585272</t>
  </si>
  <si>
    <t xml:space="preserve">00093624927105</t>
  </si>
  <si>
    <t xml:space="preserve">9786316088673</t>
  </si>
  <si>
    <t xml:space="preserve">6004586455</t>
  </si>
  <si>
    <t xml:space="preserve">Newman, Thomas</t>
  </si>
  <si>
    <t xml:space="preserve">The Second Best Exotic Marigold Hotel (OSC)</t>
  </si>
  <si>
    <t xml:space="preserve">00888750319722</t>
  </si>
  <si>
    <t xml:space="preserve">9786315866166</t>
  </si>
  <si>
    <t xml:space="preserve">6004564207</t>
  </si>
  <si>
    <t xml:space="preserve">The Ultimate Hits</t>
  </si>
  <si>
    <t xml:space="preserve">00888750183828</t>
  </si>
  <si>
    <t xml:space="preserve">9786315678073</t>
  </si>
  <si>
    <t xml:space="preserve">6004545404</t>
  </si>
  <si>
    <t xml:space="preserve">The Wall</t>
  </si>
  <si>
    <t xml:space="preserve">00603497914975</t>
  </si>
  <si>
    <t xml:space="preserve">9786314327842</t>
  </si>
  <si>
    <t xml:space="preserve">6004410727</t>
  </si>
  <si>
    <t xml:space="preserve">My Morning Jacket</t>
  </si>
  <si>
    <t xml:space="preserve">The Waterfall</t>
  </si>
  <si>
    <t xml:space="preserve">00602547191939</t>
  </si>
  <si>
    <t xml:space="preserve">9786315967702</t>
  </si>
  <si>
    <t xml:space="preserve">6004574359</t>
  </si>
  <si>
    <t xml:space="preserve">Corea, Chick</t>
  </si>
  <si>
    <t xml:space="preserve">00888072356856</t>
  </si>
  <si>
    <t xml:space="preserve">9786315648977</t>
  </si>
  <si>
    <t xml:space="preserve">6004542496</t>
  </si>
  <si>
    <t xml:space="preserve">Sinatra, Frank</t>
  </si>
  <si>
    <t xml:space="preserve">Ultimate Sinatra</t>
  </si>
  <si>
    <t xml:space="preserve">00602547136992</t>
  </si>
  <si>
    <t xml:space="preserve">9786315964961</t>
  </si>
  <si>
    <t xml:space="preserve">6004574085</t>
  </si>
  <si>
    <t xml:space="preserve">Botti, Chris</t>
  </si>
  <si>
    <t xml:space="preserve">When I Fall in Love</t>
  </si>
  <si>
    <t xml:space="preserve">00827969287224</t>
  </si>
  <si>
    <t xml:space="preserve">9786308780547</t>
  </si>
  <si>
    <t xml:space="preserve">6003859061</t>
  </si>
  <si>
    <t xml:space="preserve">00888751030022</t>
  </si>
  <si>
    <t xml:space="preserve">9786316114389</t>
  </si>
  <si>
    <t xml:space="preserve">6004589022</t>
  </si>
  <si>
    <t xml:space="preserve">Piano Guys</t>
  </si>
  <si>
    <t xml:space="preserve">Wonders</t>
  </si>
  <si>
    <t xml:space="preserve">00888430878020</t>
  </si>
  <si>
    <t xml:space="preserve">9786315680298</t>
  </si>
  <si>
    <t xml:space="preserve">60045456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#,##0"/>
    <numFmt numFmtId="167" formatCode="0"/>
    <numFmt numFmtId="168" formatCode="General"/>
    <numFmt numFmtId="169" formatCode="\$##,###,###,###,###,###,###,###,###,###,###,###,##0.00"/>
    <numFmt numFmtId="170" formatCode="\$#,##0.00"/>
    <numFmt numFmtId="171" formatCode="dd\-mmm\-yyyy"/>
    <numFmt numFmtId="172" formatCode="[$-409]d\-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CCCC"/>
      <name val="Arial"/>
      <family val="2"/>
    </font>
    <font>
      <sz val="12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hegreenroom.baker-taylo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ts360.baker-taylor.com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27000</xdr:rowOff>
    </xdr:from>
    <xdr:to>
      <xdr:col>7</xdr:col>
      <xdr:colOff>594360</xdr:colOff>
      <xdr:row>0</xdr:row>
      <xdr:rowOff>942840</xdr:rowOff>
    </xdr:to>
    <xdr:pic>
      <xdr:nvPicPr>
        <xdr:cNvPr id="0" name="Picture 2" descr="Green Room Logo.jpg">
          <a:hlinkClick r:id="rId1"/>
        </xdr:cNvPr>
        <xdr:cNvPicPr/>
      </xdr:nvPicPr>
      <xdr:blipFill>
        <a:blip r:embed="rId2"/>
        <a:stretch/>
      </xdr:blipFill>
      <xdr:spPr>
        <a:xfrm>
          <a:off x="7345800" y="27000"/>
          <a:ext cx="7657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0</xdr:row>
      <xdr:rowOff>122760</xdr:rowOff>
    </xdr:from>
    <xdr:to>
      <xdr:col>6</xdr:col>
      <xdr:colOff>533880</xdr:colOff>
      <xdr:row>0</xdr:row>
      <xdr:rowOff>770400</xdr:rowOff>
    </xdr:to>
    <xdr:pic>
      <xdr:nvPicPr>
        <xdr:cNvPr id="1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3813840" y="122760"/>
          <a:ext cx="3381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0</xdr:col>
      <xdr:colOff>986760</xdr:colOff>
      <xdr:row>0</xdr:row>
      <xdr:rowOff>934920</xdr:rowOff>
    </xdr:to>
    <xdr:pic>
      <xdr:nvPicPr>
        <xdr:cNvPr id="2" name="Picture 3" descr="C:\Users\nortonk\AppData\Local\Microsoft\Windows\Temporary Internet Files\Content.IE5\QDWPB8JY\Compact_Disc_by_RenegadeOfTrance[1].jpg"/>
        <xdr:cNvPicPr/>
      </xdr:nvPicPr>
      <xdr:blipFill>
        <a:blip r:embed="rId5"/>
        <a:stretch/>
      </xdr:blipFill>
      <xdr:spPr>
        <a:xfrm>
          <a:off x="20160" y="19080"/>
          <a:ext cx="96660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5" customFormat="false" ht="12.75" hidden="false" customHeight="false" outlineLevel="0" collapsed="false">
      <c r="A45" s="1" t="s">
        <v>6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2.99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7.99"/>
    <col collapsed="false" customWidth="true" hidden="false" outlineLevel="0" max="6" min="6" style="1" width="8.85"/>
    <col collapsed="false" customWidth="true" hidden="false" outlineLevel="0" max="7" min="7" style="2" width="12.14"/>
    <col collapsed="false" customWidth="true" hidden="false" outlineLevel="0" max="8" min="8" style="3" width="9.14"/>
  </cols>
  <sheetData>
    <row r="1" customFormat="false" ht="77.25" hidden="false" customHeight="true" outlineLevel="0" collapsed="false">
      <c r="A1" s="4"/>
      <c r="B1" s="4" t="s">
        <v>7</v>
      </c>
      <c r="C1" s="5"/>
      <c r="D1" s="6"/>
    </row>
    <row r="2" customFormat="false" ht="25.5" hidden="false" customHeight="false" outlineLevel="0" collapsed="false">
      <c r="A2" s="7" t="s">
        <v>8</v>
      </c>
      <c r="B2" s="7" t="s">
        <v>9</v>
      </c>
      <c r="C2" s="8" t="s">
        <v>10</v>
      </c>
      <c r="D2" s="8" t="s">
        <v>11</v>
      </c>
      <c r="E2" s="7" t="s">
        <v>12</v>
      </c>
      <c r="F2" s="7" t="s">
        <v>13</v>
      </c>
      <c r="G2" s="9" t="s">
        <v>14</v>
      </c>
      <c r="H2" s="10" t="s">
        <v>15</v>
      </c>
    </row>
    <row r="3" customFormat="false" ht="12.75" hidden="false" customHeight="false" outlineLevel="0" collapsed="false">
      <c r="A3" s="11" t="str">
        <f aca="false">Data!A2</f>
        <v>Kidz Bop Kids</v>
      </c>
      <c r="B3" s="11" t="str">
        <f aca="false">Data!B2</f>
        <v>Kidz Bop 29</v>
      </c>
      <c r="C3" s="12" t="str">
        <f aca="false">Data!C2</f>
        <v>00793018937924</v>
      </c>
      <c r="D3" s="12" t="str">
        <f aca="false">Data!D2</f>
        <v>9786316105257</v>
      </c>
      <c r="E3" s="13" t="n">
        <f aca="false">Data!J2</f>
        <v>18.98</v>
      </c>
      <c r="F3" s="11" t="str">
        <f aca="false">Data!G2</f>
        <v>KID</v>
      </c>
      <c r="G3" s="14" t="n">
        <f aca="false">Data!E2</f>
        <v>42195</v>
      </c>
      <c r="H3" s="15" t="n">
        <v>0</v>
      </c>
    </row>
    <row r="4" customFormat="false" ht="12.75" hidden="false" customHeight="false" outlineLevel="0" collapsed="false">
      <c r="A4" s="11" t="str">
        <f aca="false">Data!A3</f>
        <v>Tyrese</v>
      </c>
      <c r="B4" s="11" t="str">
        <f aca="false">Data!B3</f>
        <v>Black Rose</v>
      </c>
      <c r="C4" s="12" t="str">
        <f aca="false">Data!C3</f>
        <v>00804879535041</v>
      </c>
      <c r="D4" s="12" t="str">
        <f aca="false">Data!D3</f>
        <v>9786316117069</v>
      </c>
      <c r="E4" s="13" t="n">
        <f aca="false">Data!J3</f>
        <v>11.98</v>
      </c>
      <c r="F4" s="11" t="str">
        <f aca="false">Data!G3</f>
        <v>SOUL</v>
      </c>
      <c r="G4" s="14" t="n">
        <f aca="false">Data!E3</f>
        <v>42195</v>
      </c>
      <c r="H4" s="15" t="n">
        <v>0</v>
      </c>
    </row>
    <row r="5" customFormat="false" ht="12.75" hidden="false" customHeight="false" outlineLevel="0" collapsed="false">
      <c r="A5" s="11" t="str">
        <f aca="false">Data!A4</f>
        <v>Various</v>
      </c>
      <c r="B5" s="11" t="str">
        <f aca="false">Data!B4</f>
        <v>Paper Towns (OST)</v>
      </c>
      <c r="C5" s="12" t="str">
        <f aca="false">Data!C4</f>
        <v>00075678669477</v>
      </c>
      <c r="D5" s="12" t="str">
        <f aca="false">Data!D4</f>
        <v>9786316152855</v>
      </c>
      <c r="E5" s="13" t="n">
        <f aca="false">Data!J4</f>
        <v>18.98</v>
      </c>
      <c r="F5" s="11" t="str">
        <f aca="false">Data!G4</f>
        <v>S/T</v>
      </c>
      <c r="G5" s="14" t="n">
        <f aca="false">Data!E4</f>
        <v>42195</v>
      </c>
      <c r="H5" s="15"/>
    </row>
    <row r="6" customFormat="false" ht="12.75" hidden="false" customHeight="false" outlineLevel="0" collapsed="false">
      <c r="A6" s="11" t="str">
        <f aca="false">Data!A5</f>
        <v>Taylor, James</v>
      </c>
      <c r="B6" s="11" t="str">
        <f aca="false">Data!B5</f>
        <v>Before This World</v>
      </c>
      <c r="C6" s="12" t="str">
        <f aca="false">Data!C5</f>
        <v>00888072352704</v>
      </c>
      <c r="D6" s="12" t="str">
        <f aca="false">Data!D5</f>
        <v>9786316073211</v>
      </c>
      <c r="E6" s="13" t="n">
        <f aca="false">Data!J5</f>
        <v>15.98</v>
      </c>
      <c r="F6" s="11" t="str">
        <f aca="false">Data!G5</f>
        <v>POP</v>
      </c>
      <c r="G6" s="14" t="n">
        <f aca="false">Data!E5</f>
        <v>42171</v>
      </c>
      <c r="H6" s="15"/>
    </row>
    <row r="7" customFormat="false" ht="12.75" hidden="false" customHeight="false" outlineLevel="0" collapsed="false">
      <c r="A7" s="11" t="str">
        <f aca="false">Data!A6</f>
        <v>Various</v>
      </c>
      <c r="B7" s="11" t="str">
        <f aca="false">Data!B6</f>
        <v>NOW That's What I Call Music! 53</v>
      </c>
      <c r="C7" s="12" t="str">
        <f aca="false">Data!C6</f>
        <v>00888750512222</v>
      </c>
      <c r="D7" s="12" t="str">
        <f aca="false">Data!D6</f>
        <v>9786315839450</v>
      </c>
      <c r="E7" s="13" t="n">
        <f aca="false">Data!J6</f>
        <v>18.98</v>
      </c>
      <c r="F7" s="11" t="str">
        <f aca="false">Data!G6</f>
        <v>POP</v>
      </c>
      <c r="G7" s="14" t="n">
        <f aca="false">Data!E6</f>
        <v>42038</v>
      </c>
      <c r="H7" s="15"/>
    </row>
    <row r="8" customFormat="false" ht="25.5" hidden="false" customHeight="false" outlineLevel="0" collapsed="false">
      <c r="A8" s="11" t="str">
        <f aca="false">Data!A7</f>
        <v>Musgraves, Kacey</v>
      </c>
      <c r="B8" s="11" t="str">
        <f aca="false">Data!B7</f>
        <v>Pageant Material</v>
      </c>
      <c r="C8" s="12" t="str">
        <f aca="false">Data!C7</f>
        <v>00602547235077</v>
      </c>
      <c r="D8" s="12" t="str">
        <f aca="false">Data!D7</f>
        <v>9786316090355</v>
      </c>
      <c r="E8" s="13" t="n">
        <f aca="false">Data!J7</f>
        <v>12.98</v>
      </c>
      <c r="F8" s="11" t="str">
        <f aca="false">Data!G7</f>
        <v>C/W</v>
      </c>
      <c r="G8" s="14" t="n">
        <f aca="false">Data!E7</f>
        <v>42178</v>
      </c>
      <c r="H8" s="15"/>
    </row>
    <row r="9" customFormat="false" ht="12.75" hidden="false" customHeight="false" outlineLevel="0" collapsed="false">
      <c r="A9" s="11" t="str">
        <f aca="false">Data!A8</f>
        <v>Meek Mill</v>
      </c>
      <c r="B9" s="11" t="str">
        <f aca="false">Data!B8</f>
        <v>Dreams Worth More Than Money</v>
      </c>
      <c r="C9" s="12" t="str">
        <f aca="false">Data!C8</f>
        <v>00075678668623</v>
      </c>
      <c r="D9" s="12" t="str">
        <f aca="false">Data!D8</f>
        <v>9786316125538</v>
      </c>
      <c r="E9" s="13" t="n">
        <f aca="false">Data!J8</f>
        <v>18.98</v>
      </c>
      <c r="F9" s="11" t="str">
        <f aca="false">Data!G8</f>
        <v>RAP</v>
      </c>
      <c r="G9" s="14" t="n">
        <f aca="false">Data!E8</f>
        <v>42184</v>
      </c>
      <c r="H9" s="15"/>
    </row>
    <row r="10" customFormat="false" ht="12.75" hidden="false" customHeight="false" outlineLevel="0" collapsed="false">
      <c r="A10" s="11" t="str">
        <f aca="false">Data!A9</f>
        <v>Tyrese</v>
      </c>
      <c r="B10" s="11" t="str">
        <f aca="false">Data!B9</f>
        <v>Black Rose: Deluxe Edition</v>
      </c>
      <c r="C10" s="12" t="str">
        <f aca="false">Data!C9</f>
        <v>00804879534969</v>
      </c>
      <c r="D10" s="12" t="str">
        <f aca="false">Data!D9</f>
        <v>9786316117090</v>
      </c>
      <c r="E10" s="13" t="n">
        <f aca="false">Data!J9</f>
        <v>17.98</v>
      </c>
      <c r="F10" s="11" t="str">
        <f aca="false">Data!G9</f>
        <v>SOUL</v>
      </c>
      <c r="G10" s="14" t="n">
        <f aca="false">Data!E9</f>
        <v>42195</v>
      </c>
      <c r="H10" s="15"/>
    </row>
    <row r="11" customFormat="false" ht="12.75" hidden="false" customHeight="false" outlineLevel="0" collapsed="false">
      <c r="A11" s="11" t="str">
        <f aca="false">Data!A10</f>
        <v>Little Big Town</v>
      </c>
      <c r="B11" s="11" t="str">
        <f aca="false">Data!B10</f>
        <v>Pain Killer</v>
      </c>
      <c r="C11" s="12" t="str">
        <f aca="false">Data!C10</f>
        <v>00602537905836</v>
      </c>
      <c r="D11" s="12" t="str">
        <f aca="false">Data!D10</f>
        <v>9786315702235</v>
      </c>
      <c r="E11" s="13" t="n">
        <f aca="false">Data!J10</f>
        <v>10.98</v>
      </c>
      <c r="F11" s="11" t="str">
        <f aca="false">Data!G10</f>
        <v>C/W</v>
      </c>
      <c r="G11" s="14" t="n">
        <f aca="false">Data!E10</f>
        <v>41933</v>
      </c>
      <c r="H11" s="15"/>
    </row>
    <row r="12" customFormat="false" ht="12.75" hidden="false" customHeight="false" outlineLevel="0" collapsed="false">
      <c r="A12" s="11" t="str">
        <f aca="false">Data!A11</f>
        <v>Church, Eric</v>
      </c>
      <c r="B12" s="11" t="str">
        <f aca="false">Data!B11</f>
        <v>The Outsiders</v>
      </c>
      <c r="C12" s="12" t="str">
        <f aca="false">Data!C11</f>
        <v>00602537577446</v>
      </c>
      <c r="D12" s="12" t="str">
        <f aca="false">Data!D11</f>
        <v>9786315326516</v>
      </c>
      <c r="E12" s="13" t="n">
        <f aca="false">Data!J11</f>
        <v>12.98</v>
      </c>
      <c r="F12" s="11" t="str">
        <f aca="false">Data!G11</f>
        <v>C/W</v>
      </c>
      <c r="G12" s="14" t="n">
        <f aca="false">Data!E11</f>
        <v>41681</v>
      </c>
      <c r="H12" s="15"/>
    </row>
    <row r="13" customFormat="false" ht="25.5" hidden="false" customHeight="false" outlineLevel="0" collapsed="false">
      <c r="A13" s="11" t="str">
        <f aca="false">Data!A12</f>
        <v>Breaking Benjamin</v>
      </c>
      <c r="B13" s="11" t="str">
        <f aca="false">Data!B12</f>
        <v>Dark Before Dawn</v>
      </c>
      <c r="C13" s="12" t="str">
        <f aca="false">Data!C12</f>
        <v>00050087319762</v>
      </c>
      <c r="D13" s="12" t="str">
        <f aca="false">Data!D12</f>
        <v>9786316083616</v>
      </c>
      <c r="E13" s="13" t="n">
        <f aca="false">Data!J12</f>
        <v>12.98</v>
      </c>
      <c r="F13" s="11" t="str">
        <f aca="false">Data!G12</f>
        <v>POP</v>
      </c>
      <c r="G13" s="14" t="n">
        <f aca="false">Data!E12</f>
        <v>42178</v>
      </c>
      <c r="H13" s="15"/>
    </row>
    <row r="14" customFormat="false" ht="12.75" hidden="false" customHeight="false" outlineLevel="0" collapsed="false">
      <c r="A14" s="11" t="str">
        <f aca="false">Data!A13</f>
        <v>Various</v>
      </c>
      <c r="B14" s="11" t="str">
        <f aca="false">Data!B13</f>
        <v>Now That's What I Call Country Vol. 8</v>
      </c>
      <c r="C14" s="12" t="str">
        <f aca="false">Data!C13</f>
        <v>00602547361660</v>
      </c>
      <c r="D14" s="12" t="str">
        <f aca="false">Data!D13</f>
        <v>9786316077813</v>
      </c>
      <c r="E14" s="13" t="n">
        <f aca="false">Data!J13</f>
        <v>18.98</v>
      </c>
      <c r="F14" s="11" t="str">
        <f aca="false">Data!G13</f>
        <v>C/W</v>
      </c>
      <c r="G14" s="14" t="n">
        <f aca="false">Data!E13</f>
        <v>42164</v>
      </c>
      <c r="H14" s="15"/>
    </row>
    <row r="15" customFormat="false" ht="12.75" hidden="false" customHeight="false" outlineLevel="0" collapsed="false">
      <c r="A15" s="11" t="str">
        <f aca="false">Data!A14</f>
        <v>Trainor, Meghan</v>
      </c>
      <c r="B15" s="11" t="str">
        <f aca="false">Data!B14</f>
        <v>Title</v>
      </c>
      <c r="C15" s="12" t="str">
        <f aca="false">Data!C14</f>
        <v>00888750168825</v>
      </c>
      <c r="D15" s="12" t="str">
        <f aca="false">Data!D14</f>
        <v>9786315811456</v>
      </c>
      <c r="E15" s="13" t="n">
        <f aca="false">Data!J14</f>
        <v>11.98</v>
      </c>
      <c r="F15" s="11" t="str">
        <f aca="false">Data!G14</f>
        <v>POP</v>
      </c>
      <c r="G15" s="14" t="n">
        <f aca="false">Data!E14</f>
        <v>42017</v>
      </c>
      <c r="H15" s="15"/>
    </row>
    <row r="16" customFormat="false" ht="12.75" hidden="false" customHeight="false" outlineLevel="0" collapsed="false">
      <c r="A16" s="11" t="str">
        <f aca="false">Data!A15</f>
        <v>Scott, Jill</v>
      </c>
      <c r="B16" s="11" t="str">
        <f aca="false">Data!B15</f>
        <v>Golden: The Greatest Hits</v>
      </c>
      <c r="C16" s="12" t="str">
        <f aca="false">Data!C15</f>
        <v>00897352002369</v>
      </c>
      <c r="D16" s="12" t="str">
        <f aca="false">Data!D15</f>
        <v>9786315165740</v>
      </c>
      <c r="E16" s="13" t="n">
        <f aca="false">Data!J15</f>
        <v>18.98</v>
      </c>
      <c r="F16" s="11" t="str">
        <f aca="false">Data!G15</f>
        <v>SOUL</v>
      </c>
      <c r="G16" s="14" t="n">
        <f aca="false">Data!E15</f>
        <v>42171</v>
      </c>
      <c r="H16" s="15"/>
    </row>
    <row r="17" customFormat="false" ht="12.75" hidden="false" customHeight="false" outlineLevel="0" collapsed="false">
      <c r="A17" s="11" t="str">
        <f aca="false">Data!A16</f>
        <v>Various</v>
      </c>
      <c r="B17" s="11" t="str">
        <f aca="false">Data!B16</f>
        <v>Fifty Shades Of Grey (OST)</v>
      </c>
      <c r="C17" s="12" t="str">
        <f aca="false">Data!C16</f>
        <v>00602547174390</v>
      </c>
      <c r="D17" s="12" t="str">
        <f aca="false">Data!D16</f>
        <v>9786315850202</v>
      </c>
      <c r="E17" s="13" t="n">
        <f aca="false">Data!J16</f>
        <v>13.98</v>
      </c>
      <c r="F17" s="11" t="str">
        <f aca="false">Data!G16</f>
        <v>S/T</v>
      </c>
      <c r="G17" s="14" t="n">
        <f aca="false">Data!E16</f>
        <v>42045</v>
      </c>
      <c r="H17" s="15"/>
    </row>
    <row r="18" customFormat="false" ht="12.75" hidden="false" customHeight="false" outlineLevel="0" collapsed="false">
      <c r="A18" s="11" t="str">
        <f aca="false">Data!A17</f>
        <v>Nelson, Willie</v>
      </c>
      <c r="B18" s="11" t="str">
        <f aca="false">Data!B17</f>
        <v>Django And Jimmie</v>
      </c>
      <c r="C18" s="12" t="str">
        <f aca="false">Data!C17</f>
        <v>00888750937827</v>
      </c>
      <c r="D18" s="12" t="str">
        <f aca="false">Data!D17</f>
        <v>9786316068224</v>
      </c>
      <c r="E18" s="13" t="n">
        <f aca="false">Data!J17</f>
        <v>11.98</v>
      </c>
      <c r="F18" s="11" t="str">
        <f aca="false">Data!G17</f>
        <v>C/W</v>
      </c>
      <c r="G18" s="14" t="n">
        <f aca="false">Data!E17</f>
        <v>42157</v>
      </c>
      <c r="H18" s="15"/>
    </row>
    <row r="19" customFormat="false" ht="12.75" hidden="false" customHeight="false" outlineLevel="0" collapsed="false">
      <c r="A19" s="11" t="str">
        <f aca="false">Data!A18</f>
        <v>Hunt, Sam</v>
      </c>
      <c r="B19" s="11" t="str">
        <f aca="false">Data!B18</f>
        <v>Montevallo</v>
      </c>
      <c r="C19" s="12" t="str">
        <f aca="false">Data!C18</f>
        <v>00602537972500</v>
      </c>
      <c r="D19" s="12" t="str">
        <f aca="false">Data!D18</f>
        <v>9786315725265</v>
      </c>
      <c r="E19" s="13" t="n">
        <f aca="false">Data!J18</f>
        <v>10.98</v>
      </c>
      <c r="F19" s="11" t="str">
        <f aca="false">Data!G18</f>
        <v>C/W</v>
      </c>
      <c r="G19" s="14" t="n">
        <f aca="false">Data!E18</f>
        <v>41939</v>
      </c>
      <c r="H19" s="15"/>
    </row>
    <row r="20" customFormat="false" ht="12.75" hidden="false" customHeight="false" outlineLevel="0" collapsed="false">
      <c r="A20" s="11" t="str">
        <f aca="false">Data!A19</f>
        <v>Kelly, Tori</v>
      </c>
      <c r="B20" s="11" t="str">
        <f aca="false">Data!B19</f>
        <v>Unbreakable Smile</v>
      </c>
      <c r="C20" s="12" t="str">
        <f aca="false">Data!C19</f>
        <v>00602537687619</v>
      </c>
      <c r="D20" s="12" t="str">
        <f aca="false">Data!D19</f>
        <v>9786316075413</v>
      </c>
      <c r="E20" s="13" t="n">
        <f aca="false">Data!J19</f>
        <v>11.98</v>
      </c>
      <c r="F20" s="11" t="str">
        <f aca="false">Data!G19</f>
        <v>POP</v>
      </c>
      <c r="G20" s="14" t="n">
        <f aca="false">Data!E19</f>
        <v>42178</v>
      </c>
      <c r="H20" s="15"/>
    </row>
    <row r="21" customFormat="false" ht="12.75" hidden="false" customHeight="false" outlineLevel="0" collapsed="false">
      <c r="A21" s="11" t="str">
        <f aca="false">Data!A20</f>
        <v>Sheeran, Ed</v>
      </c>
      <c r="B21" s="11" t="str">
        <f aca="false">Data!B20</f>
        <v>5</v>
      </c>
      <c r="C21" s="12" t="str">
        <f aca="false">Data!C20</f>
        <v>00825646089079</v>
      </c>
      <c r="D21" s="12" t="str">
        <f aca="false">Data!D20</f>
        <v>9786316109934</v>
      </c>
      <c r="E21" s="13" t="n">
        <f aca="false">Data!J20</f>
        <v>30.98</v>
      </c>
      <c r="F21" s="11" t="str">
        <f aca="false">Data!G20</f>
        <v>POP</v>
      </c>
      <c r="G21" s="14" t="n">
        <f aca="false">Data!E20</f>
        <v>42195</v>
      </c>
      <c r="H21" s="15"/>
    </row>
    <row r="22" customFormat="false" ht="12.75" hidden="false" customHeight="false" outlineLevel="0" collapsed="false">
      <c r="A22" s="11" t="str">
        <f aca="false">Data!A21</f>
        <v>Swift, Taylor</v>
      </c>
      <c r="B22" s="11" t="str">
        <f aca="false">Data!B21</f>
        <v>1989</v>
      </c>
      <c r="C22" s="12" t="str">
        <f aca="false">Data!C21</f>
        <v>00843930013500</v>
      </c>
      <c r="D22" s="12" t="str">
        <f aca="false">Data!D21</f>
        <v>9786315672064</v>
      </c>
      <c r="E22" s="13" t="n">
        <f aca="false">Data!J21</f>
        <v>18.98</v>
      </c>
      <c r="F22" s="11" t="str">
        <f aca="false">Data!G21</f>
        <v>POP</v>
      </c>
      <c r="G22" s="14" t="n">
        <f aca="false">Data!E21</f>
        <v>41939</v>
      </c>
      <c r="H22" s="15"/>
    </row>
    <row r="23" customFormat="false" ht="12.75" hidden="false" customHeight="false" outlineLevel="0" collapsed="false">
      <c r="A23" s="11" t="str">
        <f aca="false">Data!A22</f>
        <v>Owl City</v>
      </c>
      <c r="B23" s="11" t="str">
        <f aca="false">Data!B22</f>
        <v>Mobile Orchestra</v>
      </c>
      <c r="C23" s="12" t="str">
        <f aca="false">Data!C22</f>
        <v>00602547347503</v>
      </c>
      <c r="D23" s="12" t="str">
        <f aca="false">Data!D22</f>
        <v>9786316102904</v>
      </c>
      <c r="E23" s="13" t="n">
        <f aca="false">Data!J22</f>
        <v>12.98</v>
      </c>
      <c r="F23" s="11" t="str">
        <f aca="false">Data!G22</f>
        <v>POP</v>
      </c>
      <c r="G23" s="14" t="n">
        <f aca="false">Data!E22</f>
        <v>42195</v>
      </c>
      <c r="H23" s="15"/>
    </row>
    <row r="24" customFormat="false" ht="25.5" hidden="false" customHeight="false" outlineLevel="0" collapsed="false">
      <c r="A24" s="11" t="str">
        <f aca="false">Data!A23</f>
        <v>Various</v>
      </c>
      <c r="B24" s="11" t="str">
        <f aca="false">Data!B23</f>
        <v>NOW That's What I Call ACM Awards: 50th Anniversary</v>
      </c>
      <c r="C24" s="12" t="str">
        <f aca="false">Data!C23</f>
        <v>00600753591451</v>
      </c>
      <c r="D24" s="12" t="str">
        <f aca="false">Data!D23</f>
        <v>9786315920257</v>
      </c>
      <c r="E24" s="13" t="n">
        <f aca="false">Data!J23</f>
        <v>19.98</v>
      </c>
      <c r="F24" s="11" t="str">
        <f aca="false">Data!G23</f>
        <v>C/W</v>
      </c>
      <c r="G24" s="14" t="n">
        <f aca="false">Data!E23</f>
        <v>42094</v>
      </c>
      <c r="H24" s="15"/>
    </row>
    <row r="25" customFormat="false" ht="12.75" hidden="false" customHeight="false" outlineLevel="0" collapsed="false">
      <c r="A25" s="11" t="str">
        <f aca="false">Data!A24</f>
        <v>Various</v>
      </c>
      <c r="B25" s="11" t="str">
        <f aca="false">Data!B24</f>
        <v>NOW That's What I Call Music! 54</v>
      </c>
      <c r="C25" s="12" t="str">
        <f aca="false">Data!C24</f>
        <v>00600753598924</v>
      </c>
      <c r="D25" s="12" t="str">
        <f aca="false">Data!D24</f>
        <v>9786315968228</v>
      </c>
      <c r="E25" s="13" t="n">
        <f aca="false">Data!J24</f>
        <v>18.98</v>
      </c>
      <c r="F25" s="11" t="str">
        <f aca="false">Data!G24</f>
        <v>POP</v>
      </c>
      <c r="G25" s="14" t="n">
        <f aca="false">Data!E24</f>
        <v>42128</v>
      </c>
      <c r="H25" s="15"/>
    </row>
    <row r="26" customFormat="false" ht="12.75" hidden="false" customHeight="false" outlineLevel="0" collapsed="false">
      <c r="A26" s="11" t="str">
        <f aca="false">Data!A25</f>
        <v>Groban, Josh</v>
      </c>
      <c r="B26" s="11" t="str">
        <f aca="false">Data!B25</f>
        <v>Stages</v>
      </c>
      <c r="C26" s="12" t="str">
        <f aca="false">Data!C25</f>
        <v>00093624934394</v>
      </c>
      <c r="D26" s="12" t="str">
        <f aca="false">Data!D25</f>
        <v>9786315965678</v>
      </c>
      <c r="E26" s="13" t="n">
        <f aca="false">Data!J25</f>
        <v>18.98</v>
      </c>
      <c r="F26" s="11" t="str">
        <f aca="false">Data!G25</f>
        <v>POP</v>
      </c>
      <c r="G26" s="14" t="n">
        <f aca="false">Data!E25</f>
        <v>42122</v>
      </c>
      <c r="H26" s="15"/>
    </row>
    <row r="27" customFormat="false" ht="25.5" hidden="false" customHeight="false" outlineLevel="0" collapsed="false">
      <c r="A27" s="11" t="str">
        <f aca="false">Data!A26</f>
        <v>Jones, Rickie Lee</v>
      </c>
      <c r="B27" s="11" t="str">
        <f aca="false">Data!B26</f>
        <v>The Other Side Of Desire</v>
      </c>
      <c r="C27" s="12" t="str">
        <f aca="false">Data!C26</f>
        <v>00696859945922</v>
      </c>
      <c r="D27" s="12" t="str">
        <f aca="false">Data!D26</f>
        <v>9786316068859</v>
      </c>
      <c r="E27" s="13" t="n">
        <f aca="false">Data!J26</f>
        <v>13.98</v>
      </c>
      <c r="F27" s="11" t="str">
        <f aca="false">Data!G26</f>
        <v>POP</v>
      </c>
      <c r="G27" s="14" t="n">
        <f aca="false">Data!E26</f>
        <v>42178</v>
      </c>
      <c r="H27" s="15"/>
    </row>
    <row r="28" customFormat="false" ht="12.75" hidden="false" customHeight="false" outlineLevel="0" collapsed="false">
      <c r="A28" s="11" t="str">
        <f aca="false">Data!A27</f>
        <v>Corbin, Easton</v>
      </c>
      <c r="B28" s="11" t="str">
        <f aca="false">Data!B27</f>
        <v>About To Get Real</v>
      </c>
      <c r="C28" s="12" t="str">
        <f aca="false">Data!C27</f>
        <v>00602537863709</v>
      </c>
      <c r="D28" s="12" t="str">
        <f aca="false">Data!D27</f>
        <v>9786316090317</v>
      </c>
      <c r="E28" s="13" t="n">
        <f aca="false">Data!J27</f>
        <v>10.98</v>
      </c>
      <c r="F28" s="11" t="str">
        <f aca="false">Data!G27</f>
        <v>C/W</v>
      </c>
      <c r="G28" s="14" t="n">
        <f aca="false">Data!E27</f>
        <v>42185</v>
      </c>
      <c r="H28" s="15"/>
    </row>
    <row r="29" customFormat="false" ht="25.5" hidden="false" customHeight="false" outlineLevel="0" collapsed="false">
      <c r="A29" s="11" t="str">
        <f aca="false">Data!A28</f>
        <v>Strait, George</v>
      </c>
      <c r="B29" s="11" t="str">
        <f aca="false">Data!B28</f>
        <v>The Cowboy Rides Away: Live From AT&amp;T Stadium</v>
      </c>
      <c r="C29" s="12" t="str">
        <f aca="false">Data!C28</f>
        <v>00602537965311</v>
      </c>
      <c r="D29" s="12" t="str">
        <f aca="false">Data!D28</f>
        <v>9786315660870</v>
      </c>
      <c r="E29" s="13" t="n">
        <f aca="false">Data!J28</f>
        <v>13.98</v>
      </c>
      <c r="F29" s="11" t="str">
        <f aca="false">Data!G28</f>
        <v>C/W</v>
      </c>
      <c r="G29" s="14" t="n">
        <f aca="false">Data!E28</f>
        <v>41898</v>
      </c>
      <c r="H29" s="15"/>
    </row>
    <row r="30" customFormat="false" ht="12.75" hidden="false" customHeight="false" outlineLevel="0" collapsed="false">
      <c r="A30" s="11" t="str">
        <f aca="false">Data!A29</f>
        <v>Bridges, Leon</v>
      </c>
      <c r="B30" s="11" t="str">
        <f aca="false">Data!B29</f>
        <v>Coming Home</v>
      </c>
      <c r="C30" s="12" t="str">
        <f aca="false">Data!C29</f>
        <v>00888750891426</v>
      </c>
      <c r="D30" s="12" t="str">
        <f aca="false">Data!D29</f>
        <v>9786316080820</v>
      </c>
      <c r="E30" s="13" t="n">
        <f aca="false">Data!J29</f>
        <v>11.98</v>
      </c>
      <c r="F30" s="11" t="str">
        <f aca="false">Data!G29</f>
        <v>POP</v>
      </c>
      <c r="G30" s="14" t="n">
        <f aca="false">Data!E29</f>
        <v>42178</v>
      </c>
      <c r="H30" s="15"/>
    </row>
    <row r="31" customFormat="false" ht="12.75" hidden="false" customHeight="false" outlineLevel="0" collapsed="false">
      <c r="A31" s="11" t="str">
        <f aca="false">Data!A30</f>
        <v>Third Eye Blind</v>
      </c>
      <c r="B31" s="11" t="str">
        <f aca="false">Data!B30</f>
        <v>Dopamine</v>
      </c>
      <c r="C31" s="12" t="str">
        <f aca="false">Data!C30</f>
        <v>00020286219972</v>
      </c>
      <c r="D31" s="12" t="str">
        <f aca="false">Data!D30</f>
        <v>9786316080714</v>
      </c>
      <c r="E31" s="13" t="n">
        <f aca="false">Data!J30</f>
        <v>14.98</v>
      </c>
      <c r="F31" s="11" t="str">
        <f aca="false">Data!G30</f>
        <v>POP</v>
      </c>
      <c r="G31" s="14" t="n">
        <f aca="false">Data!E30</f>
        <v>42171</v>
      </c>
      <c r="H31" s="15"/>
    </row>
    <row r="32" customFormat="false" ht="12.75" hidden="false" customHeight="false" outlineLevel="0" collapsed="false">
      <c r="A32" s="11" t="str">
        <f aca="false">Data!A31</f>
        <v>Reba</v>
      </c>
      <c r="B32" s="11" t="str">
        <f aca="false">Data!B31</f>
        <v>Love Somebody</v>
      </c>
      <c r="C32" s="12" t="str">
        <f aca="false">Data!C31</f>
        <v>00843930015948</v>
      </c>
      <c r="D32" s="12" t="str">
        <f aca="false">Data!D31</f>
        <v>9786315935862</v>
      </c>
      <c r="E32" s="13" t="n">
        <f aca="false">Data!J31</f>
        <v>11.98</v>
      </c>
      <c r="F32" s="11" t="str">
        <f aca="false">Data!G31</f>
        <v>C/W</v>
      </c>
      <c r="G32" s="14" t="n">
        <f aca="false">Data!E31</f>
        <v>42108</v>
      </c>
      <c r="H32" s="15"/>
    </row>
    <row r="33" customFormat="false" ht="12.75" hidden="false" customHeight="false" outlineLevel="0" collapsed="false">
      <c r="A33" s="11" t="str">
        <f aca="false">Data!A32</f>
        <v>Young, Neil</v>
      </c>
      <c r="B33" s="11" t="str">
        <f aca="false">Data!B32</f>
        <v>The Monsanto Years</v>
      </c>
      <c r="C33" s="12" t="str">
        <f aca="false">Data!C32</f>
        <v>00093624925996</v>
      </c>
      <c r="D33" s="12" t="str">
        <f aca="false">Data!D32</f>
        <v>9786316109873</v>
      </c>
      <c r="E33" s="13" t="n">
        <f aca="false">Data!J32</f>
        <v>20.98</v>
      </c>
      <c r="F33" s="11" t="str">
        <f aca="false">Data!G32</f>
        <v>POP</v>
      </c>
      <c r="G33" s="14" t="n">
        <f aca="false">Data!E32</f>
        <v>42184</v>
      </c>
      <c r="H33" s="15"/>
    </row>
    <row r="34" customFormat="false" ht="12.75" hidden="false" customHeight="false" outlineLevel="0" collapsed="false">
      <c r="A34" s="11" t="str">
        <f aca="false">Data!A33</f>
        <v>R5</v>
      </c>
      <c r="B34" s="11" t="str">
        <f aca="false">Data!B33</f>
        <v>Sometime Last Night</v>
      </c>
      <c r="C34" s="12" t="str">
        <f aca="false">Data!C33</f>
        <v>00050087306083</v>
      </c>
      <c r="D34" s="12" t="str">
        <f aca="false">Data!D33</f>
        <v>9786316102829</v>
      </c>
      <c r="E34" s="13" t="n">
        <f aca="false">Data!J33</f>
        <v>10.98</v>
      </c>
      <c r="F34" s="11" t="str">
        <f aca="false">Data!G33</f>
        <v>POP</v>
      </c>
      <c r="G34" s="14" t="n">
        <f aca="false">Data!E33</f>
        <v>42195</v>
      </c>
      <c r="H34" s="15"/>
    </row>
    <row r="35" customFormat="false" ht="12.75" hidden="false" customHeight="false" outlineLevel="0" collapsed="false">
      <c r="A35" s="11" t="str">
        <f aca="false">Data!A34</f>
        <v>Taylor, James</v>
      </c>
      <c r="B35" s="11" t="str">
        <f aca="false">Data!B34</f>
        <v>Before This World</v>
      </c>
      <c r="C35" s="12" t="str">
        <f aca="false">Data!C34</f>
        <v>00888072353800</v>
      </c>
      <c r="D35" s="12" t="str">
        <f aca="false">Data!D34</f>
        <v>9786316061201</v>
      </c>
      <c r="E35" s="13" t="n">
        <f aca="false">Data!J34</f>
        <v>19.98</v>
      </c>
      <c r="F35" s="11" t="str">
        <f aca="false">Data!G34</f>
        <v>POP</v>
      </c>
      <c r="G35" s="14" t="n">
        <f aca="false">Data!E34</f>
        <v>42171</v>
      </c>
      <c r="H35" s="15"/>
    </row>
    <row r="36" customFormat="false" ht="12.75" hidden="false" customHeight="false" outlineLevel="0" collapsed="false">
      <c r="A36" s="11" t="str">
        <f aca="false">Data!A35</f>
        <v>Various</v>
      </c>
      <c r="B36" s="11" t="str">
        <f aca="false">Data!B35</f>
        <v>NOW That's What I Call #1s</v>
      </c>
      <c r="C36" s="12" t="str">
        <f aca="false">Data!C35</f>
        <v>00600753597811</v>
      </c>
      <c r="D36" s="12" t="str">
        <f aca="false">Data!D35</f>
        <v>9786315968211</v>
      </c>
      <c r="E36" s="13" t="n">
        <f aca="false">Data!J35</f>
        <v>18.98</v>
      </c>
      <c r="F36" s="11" t="str">
        <f aca="false">Data!G35</f>
        <v>POP</v>
      </c>
      <c r="G36" s="14" t="n">
        <f aca="false">Data!E35</f>
        <v>42128</v>
      </c>
      <c r="H36" s="15"/>
    </row>
    <row r="37" customFormat="false" ht="25.5" hidden="false" customHeight="false" outlineLevel="0" collapsed="false">
      <c r="A37" s="11" t="str">
        <f aca="false">Data!A36</f>
        <v>Underwood, Carrie</v>
      </c>
      <c r="B37" s="11" t="str">
        <f aca="false">Data!B36</f>
        <v>Greatest Hits: Decade #1</v>
      </c>
      <c r="C37" s="12" t="str">
        <f aca="false">Data!C36</f>
        <v>00888750087621</v>
      </c>
      <c r="D37" s="12" t="str">
        <f aca="false">Data!D36</f>
        <v>9786315785870</v>
      </c>
      <c r="E37" s="13" t="n">
        <f aca="false">Data!J36</f>
        <v>13.98</v>
      </c>
      <c r="F37" s="11" t="str">
        <f aca="false">Data!G36</f>
        <v>C/W</v>
      </c>
      <c r="G37" s="14" t="n">
        <f aca="false">Data!E36</f>
        <v>41982</v>
      </c>
      <c r="H37" s="15"/>
    </row>
    <row r="38" customFormat="false" ht="12.75" hidden="false" customHeight="false" outlineLevel="0" collapsed="false">
      <c r="A38" s="11" t="str">
        <f aca="false">Data!A37</f>
        <v>Gilbert, Brantley</v>
      </c>
      <c r="B38" s="11" t="str">
        <f aca="false">Data!B37</f>
        <v>Just As I Am</v>
      </c>
      <c r="C38" s="12" t="str">
        <f aca="false">Data!C37</f>
        <v>00843930012190</v>
      </c>
      <c r="D38" s="12" t="str">
        <f aca="false">Data!D37</f>
        <v>9786315451133</v>
      </c>
      <c r="E38" s="13" t="n">
        <f aca="false">Data!J37</f>
        <v>12.98</v>
      </c>
      <c r="F38" s="11" t="str">
        <f aca="false">Data!G37</f>
        <v>C/W</v>
      </c>
      <c r="G38" s="14" t="n">
        <f aca="false">Data!E37</f>
        <v>41778</v>
      </c>
      <c r="H38" s="15"/>
    </row>
    <row r="39" customFormat="false" ht="12.75" hidden="false" customHeight="false" outlineLevel="0" collapsed="false">
      <c r="A39" s="11" t="str">
        <f aca="false">Data!A38</f>
        <v>Various</v>
      </c>
      <c r="B39" s="11" t="str">
        <f aca="false">Data!B38</f>
        <v>Inside Out (OST)</v>
      </c>
      <c r="C39" s="12" t="str">
        <f aca="false">Data!C38</f>
        <v>00050087311889</v>
      </c>
      <c r="D39" s="12" t="str">
        <f aca="false">Data!D38</f>
        <v>9786316076823</v>
      </c>
      <c r="E39" s="13" t="n">
        <f aca="false">Data!J38</f>
        <v>12.98</v>
      </c>
      <c r="F39" s="11" t="str">
        <f aca="false">Data!G38</f>
        <v>S/T</v>
      </c>
      <c r="G39" s="14" t="n">
        <f aca="false">Data!E38</f>
        <v>42171</v>
      </c>
      <c r="H39" s="15"/>
    </row>
    <row r="40" customFormat="false" ht="12.75" hidden="false" customHeight="false" outlineLevel="0" collapsed="false">
      <c r="A40" s="11" t="str">
        <f aca="false">Data!A39</f>
        <v>Various</v>
      </c>
      <c r="B40" s="11" t="str">
        <f aca="false">Data!B39</f>
        <v>Empire: Season One (OST)</v>
      </c>
      <c r="C40" s="12" t="str">
        <f aca="false">Data!C39</f>
        <v>00888750778826</v>
      </c>
      <c r="D40" s="12" t="str">
        <f aca="false">Data!D39</f>
        <v>9786315918063</v>
      </c>
      <c r="E40" s="13" t="n">
        <f aca="false">Data!J39</f>
        <v>9.98</v>
      </c>
      <c r="F40" s="11" t="str">
        <f aca="false">Data!G39</f>
        <v>TVST</v>
      </c>
      <c r="G40" s="14" t="n">
        <f aca="false">Data!E39</f>
        <v>42073</v>
      </c>
      <c r="H40" s="15"/>
    </row>
    <row r="41" customFormat="false" ht="25.5" hidden="false" customHeight="false" outlineLevel="0" collapsed="false">
      <c r="A41" s="11" t="str">
        <f aca="false">Data!A40</f>
        <v>Of Monsters And Men</v>
      </c>
      <c r="B41" s="11" t="str">
        <f aca="false">Data!B40</f>
        <v>Beneath The Skin</v>
      </c>
      <c r="C41" s="12" t="str">
        <f aca="false">Data!C40</f>
        <v>00602547274212</v>
      </c>
      <c r="D41" s="12" t="str">
        <f aca="false">Data!D40</f>
        <v>9786316076618</v>
      </c>
      <c r="E41" s="13" t="n">
        <f aca="false">Data!J40</f>
        <v>13.98</v>
      </c>
      <c r="F41" s="11" t="str">
        <f aca="false">Data!G40</f>
        <v>POP</v>
      </c>
      <c r="G41" s="14" t="n">
        <f aca="false">Data!E40</f>
        <v>42164</v>
      </c>
      <c r="H41" s="15"/>
    </row>
    <row r="42" customFormat="false" ht="12.75" hidden="false" customHeight="false" outlineLevel="0" collapsed="false">
      <c r="A42" s="11" t="str">
        <f aca="false">Data!A41</f>
        <v>Imagine Dragons</v>
      </c>
      <c r="B42" s="11" t="str">
        <f aca="false">Data!B41</f>
        <v>Smoke + Mirrors</v>
      </c>
      <c r="C42" s="12" t="str">
        <f aca="false">Data!C41</f>
        <v>00602547161697</v>
      </c>
      <c r="D42" s="12" t="str">
        <f aca="false">Data!D41</f>
        <v>9786315858871</v>
      </c>
      <c r="E42" s="13" t="n">
        <f aca="false">Data!J41</f>
        <v>13.98</v>
      </c>
      <c r="F42" s="11" t="str">
        <f aca="false">Data!G41</f>
        <v>POP</v>
      </c>
      <c r="G42" s="14" t="n">
        <f aca="false">Data!E41</f>
        <v>42052</v>
      </c>
      <c r="H42" s="15"/>
    </row>
    <row r="43" customFormat="false" ht="12.75" hidden="false" customHeight="false" outlineLevel="0" collapsed="false">
      <c r="A43" s="11" t="str">
        <f aca="false">Data!A42</f>
        <v>Duff, Hilary</v>
      </c>
      <c r="B43" s="11" t="str">
        <f aca="false">Data!B42</f>
        <v>Breathe In. Breathe Out.</v>
      </c>
      <c r="C43" s="12" t="str">
        <f aca="false">Data!C42</f>
        <v>00888750086624</v>
      </c>
      <c r="D43" s="12" t="str">
        <f aca="false">Data!D42</f>
        <v>9786316099709</v>
      </c>
      <c r="E43" s="13" t="n">
        <f aca="false">Data!J42</f>
        <v>11.98</v>
      </c>
      <c r="F43" s="11" t="str">
        <f aca="false">Data!G42</f>
        <v>POP</v>
      </c>
      <c r="G43" s="14" t="n">
        <f aca="false">Data!E42</f>
        <v>42171</v>
      </c>
      <c r="H43" s="15"/>
    </row>
    <row r="44" customFormat="false" ht="12.75" hidden="false" customHeight="false" outlineLevel="0" collapsed="false">
      <c r="A44" s="11" t="str">
        <f aca="false">Data!A43</f>
        <v>Hammond, Fred</v>
      </c>
      <c r="B44" s="11" t="str">
        <f aca="false">Data!B43</f>
        <v>I Will Trust</v>
      </c>
      <c r="C44" s="12" t="str">
        <f aca="false">Data!C43</f>
        <v>00888750109125</v>
      </c>
      <c r="D44" s="12" t="str">
        <f aca="false">Data!D43</f>
        <v>9786315750755</v>
      </c>
      <c r="E44" s="13" t="n">
        <f aca="false">Data!J43</f>
        <v>11.98</v>
      </c>
      <c r="F44" s="11" t="str">
        <f aca="false">Data!G43</f>
        <v>GOS</v>
      </c>
      <c r="G44" s="14" t="n">
        <f aca="false">Data!E43</f>
        <v>41960</v>
      </c>
      <c r="H44" s="15"/>
    </row>
    <row r="45" customFormat="false" ht="12.75" hidden="false" customHeight="false" outlineLevel="0" collapsed="false">
      <c r="A45" s="11" t="str">
        <f aca="false">Data!A44</f>
        <v>Redman, Joshua</v>
      </c>
      <c r="B45" s="11" t="str">
        <f aca="false">Data!B44</f>
        <v>The Bad Plus Joshua Redman</v>
      </c>
      <c r="C45" s="12" t="str">
        <f aca="false">Data!C44</f>
        <v>00075597951394</v>
      </c>
      <c r="D45" s="12" t="str">
        <f aca="false">Data!D44</f>
        <v>9786316060099</v>
      </c>
      <c r="E45" s="13" t="n">
        <f aca="false">Data!J44</f>
        <v>18.98</v>
      </c>
      <c r="F45" s="11" t="str">
        <f aca="false">Data!G44</f>
        <v>JAZZ</v>
      </c>
      <c r="G45" s="14" t="n">
        <f aca="false">Data!E44</f>
        <v>42150</v>
      </c>
      <c r="H45" s="15"/>
    </row>
    <row r="46" customFormat="false" ht="25.5" hidden="false" customHeight="false" outlineLevel="0" collapsed="false">
      <c r="A46" s="11" t="str">
        <f aca="false">Data!A45</f>
        <v>Various</v>
      </c>
      <c r="B46" s="11" t="str">
        <f aca="false">Data!B45</f>
        <v>Dylan, Cash And The Nashville Cats: A New Music City</v>
      </c>
      <c r="C46" s="12" t="str">
        <f aca="false">Data!C45</f>
        <v>00888750665522</v>
      </c>
      <c r="D46" s="12" t="str">
        <f aca="false">Data!D45</f>
        <v>9786316068262</v>
      </c>
      <c r="E46" s="13" t="n">
        <f aca="false">Data!J45</f>
        <v>15.98</v>
      </c>
      <c r="F46" s="11" t="str">
        <f aca="false">Data!G45</f>
        <v>C/W</v>
      </c>
      <c r="G46" s="14" t="n">
        <f aca="false">Data!E45</f>
        <v>42171</v>
      </c>
      <c r="H46" s="15"/>
    </row>
    <row r="47" customFormat="false" ht="12.75" hidden="false" customHeight="false" outlineLevel="0" collapsed="false">
      <c r="A47" s="11" t="str">
        <f aca="false">Data!A46</f>
        <v>Lambert, Adam</v>
      </c>
      <c r="B47" s="11" t="str">
        <f aca="false">Data!B46</f>
        <v>The Original High</v>
      </c>
      <c r="C47" s="12" t="str">
        <f aca="false">Data!C46</f>
        <v>00093624927259</v>
      </c>
      <c r="D47" s="12" t="str">
        <f aca="false">Data!D46</f>
        <v>9786316088666</v>
      </c>
      <c r="E47" s="13" t="n">
        <f aca="false">Data!J46</f>
        <v>18.98</v>
      </c>
      <c r="F47" s="11" t="str">
        <f aca="false">Data!G46</f>
        <v>POP</v>
      </c>
      <c r="G47" s="14" t="n">
        <f aca="false">Data!E46</f>
        <v>42171</v>
      </c>
      <c r="H47" s="15"/>
    </row>
    <row r="48" customFormat="false" ht="12.75" hidden="false" customHeight="false" outlineLevel="0" collapsed="false">
      <c r="A48" s="11" t="str">
        <f aca="false">Data!A47</f>
        <v>Ruess, Nate</v>
      </c>
      <c r="B48" s="11" t="str">
        <f aca="false">Data!B47</f>
        <v>Grand Romantic</v>
      </c>
      <c r="C48" s="12" t="str">
        <f aca="false">Data!C47</f>
        <v>00075678669750</v>
      </c>
      <c r="D48" s="12" t="str">
        <f aca="false">Data!D47</f>
        <v>9786316106735</v>
      </c>
      <c r="E48" s="13" t="n">
        <f aca="false">Data!J47</f>
        <v>18.98</v>
      </c>
      <c r="F48" s="11" t="str">
        <f aca="false">Data!G47</f>
        <v>POP</v>
      </c>
      <c r="G48" s="14" t="n">
        <f aca="false">Data!E47</f>
        <v>42171</v>
      </c>
      <c r="H48" s="15"/>
    </row>
    <row r="49" customFormat="false" ht="12.75" hidden="false" customHeight="false" outlineLevel="0" collapsed="false">
      <c r="A49" s="11" t="str">
        <f aca="false">Data!A48</f>
        <v>Lindemann</v>
      </c>
      <c r="B49" s="11" t="str">
        <f aca="false">Data!B48</f>
        <v>Skills in Pills</v>
      </c>
      <c r="C49" s="12" t="str">
        <f aca="false">Data!C48</f>
        <v>00825646142736</v>
      </c>
      <c r="D49" s="12" t="str">
        <f aca="false">Data!D48</f>
        <v>9786316088659</v>
      </c>
      <c r="E49" s="13" t="n">
        <f aca="false">Data!J48</f>
        <v>13.99</v>
      </c>
      <c r="F49" s="11" t="str">
        <f aca="false">Data!G48</f>
        <v>POP</v>
      </c>
      <c r="G49" s="14" t="n">
        <f aca="false">Data!E48</f>
        <v>42178</v>
      </c>
      <c r="H49" s="15"/>
    </row>
    <row r="50" customFormat="false" ht="12.75" hidden="false" customHeight="false" outlineLevel="0" collapsed="false">
      <c r="A50" s="11" t="str">
        <f aca="false">Data!A49</f>
        <v>Bryan, Luke</v>
      </c>
      <c r="B50" s="11" t="str">
        <f aca="false">Data!B49</f>
        <v>Crash My Party</v>
      </c>
      <c r="C50" s="12" t="str">
        <f aca="false">Data!C49</f>
        <v>00602537445264</v>
      </c>
      <c r="D50" s="12" t="str">
        <f aca="false">Data!D49</f>
        <v>9786315133497</v>
      </c>
      <c r="E50" s="13" t="n">
        <f aca="false">Data!J49</f>
        <v>12.98</v>
      </c>
      <c r="F50" s="11" t="str">
        <f aca="false">Data!G49</f>
        <v>C/W</v>
      </c>
      <c r="G50" s="14" t="n">
        <f aca="false">Data!E49</f>
        <v>41499</v>
      </c>
      <c r="H50" s="15"/>
    </row>
    <row r="51" customFormat="false" ht="25.5" hidden="false" customHeight="false" outlineLevel="0" collapsed="false">
      <c r="A51" s="11" t="str">
        <f aca="false">Data!A50</f>
        <v>Various</v>
      </c>
      <c r="B51" s="11" t="str">
        <f aca="false">Data!B50</f>
        <v>Walt Disney Records: The Legacy Collection- Toy Story (OST)</v>
      </c>
      <c r="C51" s="12" t="str">
        <f aca="false">Data!C50</f>
        <v>00050087312053</v>
      </c>
      <c r="D51" s="12" t="str">
        <f aca="false">Data!D50</f>
        <v>9786316103000</v>
      </c>
      <c r="E51" s="13" t="n">
        <f aca="false">Data!J50</f>
        <v>19.98</v>
      </c>
      <c r="F51" s="11" t="str">
        <f aca="false">Data!G50</f>
        <v>KID</v>
      </c>
      <c r="G51" s="14" t="n">
        <f aca="false">Data!E50</f>
        <v>42195</v>
      </c>
      <c r="H51" s="15"/>
    </row>
    <row r="52" customFormat="false" ht="25.5" hidden="false" customHeight="false" outlineLevel="0" collapsed="false">
      <c r="A52" s="11" t="str">
        <f aca="false">Data!A51</f>
        <v>Walk Off The Earth</v>
      </c>
      <c r="B52" s="11" t="str">
        <f aca="false">Data!B51</f>
        <v>Sing It All Away</v>
      </c>
      <c r="C52" s="12" t="str">
        <f aca="false">Data!C51</f>
        <v>00888751009424</v>
      </c>
      <c r="D52" s="12" t="str">
        <f aca="false">Data!D51</f>
        <v>9786316080998</v>
      </c>
      <c r="E52" s="13" t="n">
        <f aca="false">Data!J51</f>
        <v>9.98</v>
      </c>
      <c r="F52" s="11" t="str">
        <f aca="false">Data!G51</f>
        <v>POP</v>
      </c>
      <c r="G52" s="14" t="n">
        <f aca="false">Data!E51</f>
        <v>42171</v>
      </c>
      <c r="H52" s="15"/>
    </row>
    <row r="53" customFormat="false" ht="25.5" hidden="false" customHeight="false" outlineLevel="0" collapsed="false">
      <c r="A53" s="11" t="str">
        <f aca="false">Data!A52</f>
        <v>Various</v>
      </c>
      <c r="B53" s="11" t="str">
        <f aca="false">Data!B52</f>
        <v>Nina Revisited: A Tribute to Nina Simone</v>
      </c>
      <c r="C53" s="12" t="str">
        <f aca="false">Data!C52</f>
        <v>00888751136229</v>
      </c>
      <c r="D53" s="12" t="str">
        <f aca="false">Data!D52</f>
        <v>9786316109279</v>
      </c>
      <c r="E53" s="13" t="n">
        <f aca="false">Data!J52</f>
        <v>11.98</v>
      </c>
      <c r="F53" s="11" t="str">
        <f aca="false">Data!G52</f>
        <v>JAZZ</v>
      </c>
      <c r="G53" s="14" t="n">
        <f aca="false">Data!E52</f>
        <v>42195</v>
      </c>
      <c r="H53" s="15"/>
    </row>
    <row r="54" customFormat="false" ht="12.75" hidden="false" customHeight="false" outlineLevel="0" collapsed="false">
      <c r="A54" s="11" t="str">
        <f aca="false">Data!A53</f>
        <v>Jennings, Lyfe</v>
      </c>
      <c r="B54" s="11" t="str">
        <f aca="false">Data!B53</f>
        <v>Tree Of Lyfe</v>
      </c>
      <c r="C54" s="12" t="str">
        <f aca="false">Data!C53</f>
        <v>00888750883520</v>
      </c>
      <c r="D54" s="12" t="str">
        <f aca="false">Data!D53</f>
        <v>9786316068842</v>
      </c>
      <c r="E54" s="13" t="n">
        <f aca="false">Data!J53</f>
        <v>13.98</v>
      </c>
      <c r="F54" s="11" t="str">
        <f aca="false">Data!G53</f>
        <v>SOUL</v>
      </c>
      <c r="G54" s="14" t="n">
        <f aca="false">Data!E53</f>
        <v>42178</v>
      </c>
      <c r="H54" s="15"/>
    </row>
    <row r="55" customFormat="false" ht="12.75" hidden="false" customHeight="false" outlineLevel="0" collapsed="false">
      <c r="A55" s="11" t="str">
        <f aca="false">Data!A54</f>
        <v>Brown, Zac Band</v>
      </c>
      <c r="B55" s="11" t="str">
        <f aca="false">Data!B54</f>
        <v>Jekyll + Hyde</v>
      </c>
      <c r="C55" s="12" t="str">
        <f aca="false">Data!C54</f>
        <v>00602547272676</v>
      </c>
      <c r="D55" s="12" t="str">
        <f aca="false">Data!D54</f>
        <v>9786315964930</v>
      </c>
      <c r="E55" s="13" t="n">
        <f aca="false">Data!J54</f>
        <v>13.98</v>
      </c>
      <c r="F55" s="11" t="str">
        <f aca="false">Data!G54</f>
        <v>C/W</v>
      </c>
      <c r="G55" s="14" t="n">
        <f aca="false">Data!E54</f>
        <v>42122</v>
      </c>
      <c r="H55" s="15"/>
    </row>
    <row r="56" customFormat="false" ht="12.75" hidden="false" customHeight="false" outlineLevel="0" collapsed="false">
      <c r="A56" s="11" t="str">
        <f aca="false">Data!A55</f>
        <v>Lindsay, Arto</v>
      </c>
      <c r="B56" s="11" t="str">
        <f aca="false">Data!B55</f>
        <v>Salt</v>
      </c>
      <c r="C56" s="12" t="str">
        <f aca="false">Data!C55</f>
        <v>00748731703523</v>
      </c>
      <c r="D56" s="12" t="str">
        <f aca="false">Data!D55</f>
        <v>9786308438806</v>
      </c>
      <c r="E56" s="13" t="n">
        <f aca="false">Data!J55</f>
        <v>15.98</v>
      </c>
      <c r="F56" s="11" t="str">
        <f aca="false">Data!G55</f>
        <v>POP</v>
      </c>
      <c r="G56" s="14" t="n">
        <f aca="false">Data!E55</f>
        <v>38118</v>
      </c>
      <c r="H56" s="15"/>
    </row>
    <row r="57" customFormat="false" ht="12.75" hidden="false" customHeight="false" outlineLevel="0" collapsed="false">
      <c r="A57" s="11" t="str">
        <f aca="false">Data!A56</f>
        <v>Campbell, Glen</v>
      </c>
      <c r="B57" s="11" t="str">
        <f aca="false">Data!B56</f>
        <v>I'll Be Me (OST)</v>
      </c>
      <c r="C57" s="12" t="str">
        <f aca="false">Data!C56</f>
        <v>00843930014866</v>
      </c>
      <c r="D57" s="12" t="str">
        <f aca="false">Data!D56</f>
        <v>9786315875311</v>
      </c>
      <c r="E57" s="13" t="n">
        <f aca="false">Data!J56</f>
        <v>10.98</v>
      </c>
      <c r="F57" s="11" t="str">
        <f aca="false">Data!G56</f>
        <v>C/W</v>
      </c>
      <c r="G57" s="14" t="n">
        <f aca="false">Data!E56</f>
        <v>42052</v>
      </c>
      <c r="H57" s="15"/>
    </row>
    <row r="58" customFormat="false" ht="12.75" hidden="false" customHeight="false" outlineLevel="0" collapsed="false">
      <c r="A58" s="11" t="str">
        <f aca="false">Data!A57</f>
        <v>Rolling Stones</v>
      </c>
      <c r="B58" s="11" t="str">
        <f aca="false">Data!B57</f>
        <v>Sticky Fingers</v>
      </c>
      <c r="C58" s="12" t="str">
        <f aca="false">Data!C57</f>
        <v>00602537648368</v>
      </c>
      <c r="D58" s="12" t="str">
        <f aca="false">Data!D57</f>
        <v>9786316076779</v>
      </c>
      <c r="E58" s="13" t="n">
        <f aca="false">Data!J57</f>
        <v>19.98</v>
      </c>
      <c r="F58" s="11" t="str">
        <f aca="false">Data!G57</f>
        <v>POP</v>
      </c>
      <c r="G58" s="14" t="n">
        <f aca="false">Data!E57</f>
        <v>42164</v>
      </c>
      <c r="H58" s="15"/>
    </row>
    <row r="59" customFormat="false" ht="12.75" hidden="false" customHeight="false" outlineLevel="0" collapsed="false">
      <c r="A59" s="11" t="str">
        <f aca="false">Data!A58</f>
        <v>Willis Clan</v>
      </c>
      <c r="B59" s="11" t="str">
        <f aca="false">Data!B58</f>
        <v>Heaven</v>
      </c>
      <c r="C59" s="12" t="str">
        <f aca="false">Data!C58</f>
        <v>00696859946288</v>
      </c>
      <c r="D59" s="12" t="str">
        <f aca="false">Data!D58</f>
        <v>9786315993169</v>
      </c>
      <c r="E59" s="13" t="n">
        <f aca="false">Data!J58</f>
        <v>12.98</v>
      </c>
      <c r="F59" s="11" t="str">
        <f aca="false">Data!G58</f>
        <v>POP</v>
      </c>
      <c r="G59" s="14" t="n">
        <f aca="false">Data!E58</f>
        <v>42142</v>
      </c>
      <c r="H59" s="15"/>
    </row>
    <row r="60" customFormat="false" ht="12.75" hidden="false" customHeight="false" outlineLevel="0" collapsed="false">
      <c r="A60" s="11" t="str">
        <f aca="false">Data!A59</f>
        <v>McGraw, Tim</v>
      </c>
      <c r="B60" s="11" t="str">
        <f aca="false">Data!B59</f>
        <v>35 Biggest Hits</v>
      </c>
      <c r="C60" s="12" t="str">
        <f aca="false">Data!C59</f>
        <v>00715187941328</v>
      </c>
      <c r="D60" s="12" t="str">
        <f aca="false">Data!D59</f>
        <v>9786316088734</v>
      </c>
      <c r="E60" s="13" t="n">
        <f aca="false">Data!J59</f>
        <v>18.98</v>
      </c>
      <c r="F60" s="11" t="str">
        <f aca="false">Data!G59</f>
        <v>C/W</v>
      </c>
      <c r="G60" s="14" t="n">
        <f aca="false">Data!E59</f>
        <v>42171</v>
      </c>
      <c r="H60" s="15"/>
    </row>
    <row r="61" customFormat="false" ht="25.5" hidden="false" customHeight="false" outlineLevel="0" collapsed="false">
      <c r="A61" s="11" t="str">
        <f aca="false">Data!A60</f>
        <v>Glasper, Robert</v>
      </c>
      <c r="B61" s="11" t="str">
        <f aca="false">Data!B60</f>
        <v>Covered (The Robert Glasper Trio Recorded Live At Capitol Studios)</v>
      </c>
      <c r="C61" s="12" t="str">
        <f aca="false">Data!C60</f>
        <v>00602547245700</v>
      </c>
      <c r="D61" s="12" t="str">
        <f aca="false">Data!D60</f>
        <v>9786316076182</v>
      </c>
      <c r="E61" s="13" t="n">
        <f aca="false">Data!J60</f>
        <v>12.98</v>
      </c>
      <c r="F61" s="11" t="str">
        <f aca="false">Data!G60</f>
        <v>JAZZ</v>
      </c>
      <c r="G61" s="14" t="n">
        <f aca="false">Data!E60</f>
        <v>42171</v>
      </c>
      <c r="H61" s="15"/>
    </row>
    <row r="62" customFormat="false" ht="12.75" hidden="false" customHeight="false" outlineLevel="0" collapsed="false">
      <c r="A62" s="11" t="str">
        <f aca="false">Data!A61</f>
        <v>Bilal</v>
      </c>
      <c r="B62" s="11" t="str">
        <f aca="false">Data!B61</f>
        <v>In Another Life</v>
      </c>
      <c r="C62" s="12" t="str">
        <f aca="false">Data!C61</f>
        <v>00099923942924</v>
      </c>
      <c r="D62" s="12" t="str">
        <f aca="false">Data!D61</f>
        <v>9786316111401</v>
      </c>
      <c r="E62" s="13" t="n">
        <f aca="false">Data!J61</f>
        <v>17.98</v>
      </c>
      <c r="F62" s="11" t="str">
        <f aca="false">Data!G61</f>
        <v>SOUL</v>
      </c>
      <c r="G62" s="14" t="n">
        <f aca="false">Data!E61</f>
        <v>42195</v>
      </c>
      <c r="H62" s="15"/>
    </row>
    <row r="63" customFormat="false" ht="12.75" hidden="false" customHeight="false" outlineLevel="0" collapsed="false">
      <c r="A63" s="11" t="str">
        <f aca="false">Data!A62</f>
        <v>Smith, Sam</v>
      </c>
      <c r="B63" s="11" t="str">
        <f aca="false">Data!B62</f>
        <v>In The Lonely Hour</v>
      </c>
      <c r="C63" s="12" t="str">
        <f aca="false">Data!C62</f>
        <v>00602537802371</v>
      </c>
      <c r="D63" s="12" t="str">
        <f aca="false">Data!D62</f>
        <v>9786315495045</v>
      </c>
      <c r="E63" s="13" t="n">
        <f aca="false">Data!J62</f>
        <v>12.98</v>
      </c>
      <c r="F63" s="11" t="str">
        <f aca="false">Data!G62</f>
        <v>POP</v>
      </c>
      <c r="G63" s="14" t="n">
        <f aca="false">Data!E62</f>
        <v>41807</v>
      </c>
      <c r="H63" s="15"/>
    </row>
    <row r="64" customFormat="false" ht="12.75" hidden="false" customHeight="false" outlineLevel="0" collapsed="false">
      <c r="A64" s="11" t="str">
        <f aca="false">Data!A63</f>
        <v>Williams, Joy</v>
      </c>
      <c r="B64" s="11" t="str">
        <f aca="false">Data!B63</f>
        <v>Venus</v>
      </c>
      <c r="C64" s="12" t="str">
        <f aca="false">Data!C63</f>
        <v>00888750876126</v>
      </c>
      <c r="D64" s="12" t="str">
        <f aca="false">Data!D63</f>
        <v>9786316105455</v>
      </c>
      <c r="E64" s="13" t="n">
        <f aca="false">Data!J63</f>
        <v>11.98</v>
      </c>
      <c r="F64" s="11" t="str">
        <f aca="false">Data!G63</f>
        <v>POP</v>
      </c>
      <c r="G64" s="14" t="n">
        <f aca="false">Data!E63</f>
        <v>42184</v>
      </c>
      <c r="H64" s="15"/>
    </row>
    <row r="65" customFormat="false" ht="12.75" hidden="false" customHeight="false" outlineLevel="0" collapsed="false">
      <c r="A65" s="11" t="str">
        <f aca="false">Data!A64</f>
        <v>Various</v>
      </c>
      <c r="B65" s="11" t="str">
        <f aca="false">Data!B64</f>
        <v>2015 Grammy Nominees</v>
      </c>
      <c r="C65" s="12" t="str">
        <f aca="false">Data!C64</f>
        <v>00888750512123</v>
      </c>
      <c r="D65" s="12" t="str">
        <f aca="false">Data!D64</f>
        <v>9786315811470</v>
      </c>
      <c r="E65" s="13" t="n">
        <f aca="false">Data!J64</f>
        <v>18.98</v>
      </c>
      <c r="F65" s="11" t="str">
        <f aca="false">Data!G64</f>
        <v>POP</v>
      </c>
      <c r="G65" s="14" t="n">
        <f aca="false">Data!E64</f>
        <v>42024</v>
      </c>
      <c r="H65" s="15"/>
    </row>
    <row r="66" customFormat="false" ht="12.75" hidden="false" customHeight="false" outlineLevel="0" collapsed="false">
      <c r="A66" s="11" t="str">
        <f aca="false">Data!A65</f>
        <v>Junkie XL</v>
      </c>
      <c r="B66" s="11" t="str">
        <f aca="false">Data!B65</f>
        <v>Mad Max: Fury Road (OSC)</v>
      </c>
      <c r="C66" s="12" t="str">
        <f aca="false">Data!C65</f>
        <v>00794043172687</v>
      </c>
      <c r="D66" s="12" t="str">
        <f aca="false">Data!D65</f>
        <v>9786315989278</v>
      </c>
      <c r="E66" s="13" t="n">
        <f aca="false">Data!J65</f>
        <v>11.98</v>
      </c>
      <c r="F66" s="11" t="str">
        <f aca="false">Data!G65</f>
        <v>S/T</v>
      </c>
      <c r="G66" s="14" t="n">
        <f aca="false">Data!E65</f>
        <v>42136</v>
      </c>
      <c r="H66" s="15"/>
    </row>
    <row r="67" customFormat="false" ht="12.75" hidden="false" customHeight="false" outlineLevel="0" collapsed="false">
      <c r="A67" s="11" t="str">
        <f aca="false">Data!A66</f>
        <v>Various</v>
      </c>
      <c r="B67" s="11" t="str">
        <f aca="false">Data!B66</f>
        <v>NOW 52</v>
      </c>
      <c r="C67" s="12" t="str">
        <f aca="false">Data!C66</f>
        <v>00600753548684</v>
      </c>
      <c r="D67" s="12" t="str">
        <f aca="false">Data!D66</f>
        <v>9786315726163</v>
      </c>
      <c r="E67" s="13" t="n">
        <f aca="false">Data!J66</f>
        <v>18.98</v>
      </c>
      <c r="F67" s="11" t="str">
        <f aca="false">Data!G66</f>
        <v>POP</v>
      </c>
      <c r="G67" s="14" t="n">
        <f aca="false">Data!E66</f>
        <v>41939</v>
      </c>
      <c r="H67" s="15"/>
    </row>
    <row r="68" customFormat="false" ht="12.75" hidden="false" customHeight="false" outlineLevel="0" collapsed="false">
      <c r="A68" s="11" t="str">
        <f aca="false">Data!A67</f>
        <v>Aldean, Jason</v>
      </c>
      <c r="B68" s="11" t="str">
        <f aca="false">Data!B67</f>
        <v>Old Boots New Dirt</v>
      </c>
      <c r="C68" s="12" t="str">
        <f aca="false">Data!C67</f>
        <v>00697487105726</v>
      </c>
      <c r="D68" s="12" t="str">
        <f aca="false">Data!D67</f>
        <v>9786315689970</v>
      </c>
      <c r="E68" s="13" t="n">
        <f aca="false">Data!J67</f>
        <v>18.98</v>
      </c>
      <c r="F68" s="11" t="str">
        <f aca="false">Data!G67</f>
        <v>C/W</v>
      </c>
      <c r="G68" s="14" t="n">
        <f aca="false">Data!E67</f>
        <v>41919</v>
      </c>
      <c r="H68" s="15"/>
    </row>
    <row r="69" customFormat="false" ht="12.75" hidden="false" customHeight="false" outlineLevel="0" collapsed="false">
      <c r="A69" s="11" t="str">
        <f aca="false">Data!A68</f>
        <v>Walk The Moon</v>
      </c>
      <c r="B69" s="11" t="str">
        <f aca="false">Data!B68</f>
        <v>Talking Is Hard</v>
      </c>
      <c r="C69" s="12" t="str">
        <f aca="false">Data!C68</f>
        <v>00888430980921</v>
      </c>
      <c r="D69" s="12" t="str">
        <f aca="false">Data!D68</f>
        <v>9786315785832</v>
      </c>
      <c r="E69" s="13" t="n">
        <f aca="false">Data!J68</f>
        <v>9.98</v>
      </c>
      <c r="F69" s="11" t="str">
        <f aca="false">Data!G68</f>
        <v>POP</v>
      </c>
      <c r="G69" s="14" t="n">
        <f aca="false">Data!E68</f>
        <v>41975</v>
      </c>
      <c r="H69" s="15"/>
    </row>
    <row r="70" customFormat="false" ht="25.5" hidden="false" customHeight="false" outlineLevel="0" collapsed="false">
      <c r="A70" s="11" t="str">
        <f aca="false">Data!A69</f>
        <v>Straight Line Stitch</v>
      </c>
      <c r="B70" s="11" t="str">
        <f aca="false">Data!B69</f>
        <v>Transparency</v>
      </c>
      <c r="C70" s="12" t="str">
        <f aca="false">Data!C69</f>
        <v>00769623604629</v>
      </c>
      <c r="D70" s="12" t="str">
        <f aca="false">Data!D69</f>
        <v>9786316135803</v>
      </c>
      <c r="E70" s="13" t="n">
        <f aca="false">Data!J69</f>
        <v>9.98</v>
      </c>
      <c r="F70" s="11" t="str">
        <f aca="false">Data!G69</f>
        <v>POP</v>
      </c>
      <c r="G70" s="14" t="n">
        <f aca="false">Data!E69</f>
        <v>42185</v>
      </c>
      <c r="H70" s="15"/>
    </row>
    <row r="71" customFormat="false" ht="12.75" hidden="false" customHeight="false" outlineLevel="0" collapsed="false">
      <c r="A71" s="11" t="str">
        <f aca="false">Data!A70</f>
        <v>Original Cast</v>
      </c>
      <c r="B71" s="11" t="str">
        <f aca="false">Data!B70</f>
        <v>An American In Paris (OCR)</v>
      </c>
      <c r="C71" s="12" t="str">
        <f aca="false">Data!C70</f>
        <v>00888750911421</v>
      </c>
      <c r="D71" s="12" t="str">
        <f aca="false">Data!D70</f>
        <v>9786316068231</v>
      </c>
      <c r="E71" s="13" t="n">
        <f aca="false">Data!J70</f>
        <v>11.98</v>
      </c>
      <c r="F71" s="11" t="str">
        <f aca="false">Data!G70</f>
        <v>CAST</v>
      </c>
      <c r="G71" s="14" t="n">
        <f aca="false">Data!E70</f>
        <v>42157</v>
      </c>
      <c r="H71" s="15"/>
    </row>
    <row r="72" customFormat="false" ht="12.75" hidden="false" customHeight="false" outlineLevel="0" collapsed="false">
      <c r="A72" s="11" t="str">
        <f aca="false">Data!A71</f>
        <v>Original Cast</v>
      </c>
      <c r="B72" s="11" t="str">
        <f aca="false">Data!B71</f>
        <v>Finding Neverland (OCR)</v>
      </c>
      <c r="C72" s="12" t="str">
        <f aca="false">Data!C71</f>
        <v>00602547261007</v>
      </c>
      <c r="D72" s="12" t="str">
        <f aca="false">Data!D71</f>
        <v>9786315964947</v>
      </c>
      <c r="E72" s="13" t="n">
        <f aca="false">Data!J71</f>
        <v>13.98</v>
      </c>
      <c r="F72" s="11" t="str">
        <f aca="false">Data!G71</f>
        <v>CAST</v>
      </c>
      <c r="G72" s="14" t="n">
        <f aca="false">Data!E71</f>
        <v>42164</v>
      </c>
      <c r="H72" s="15"/>
    </row>
    <row r="73" customFormat="false" ht="12.75" hidden="false" customHeight="false" outlineLevel="0" collapsed="false">
      <c r="A73" s="11" t="str">
        <f aca="false">Data!A72</f>
        <v>Clapton, Eric</v>
      </c>
      <c r="B73" s="11" t="str">
        <f aca="false">Data!B72</f>
        <v>Forever Man</v>
      </c>
      <c r="C73" s="12" t="str">
        <f aca="false">Data!C72</f>
        <v>00093624927914</v>
      </c>
      <c r="D73" s="12" t="str">
        <f aca="false">Data!D72</f>
        <v>9786315978456</v>
      </c>
      <c r="E73" s="13" t="n">
        <f aca="false">Data!J72</f>
        <v>19.98</v>
      </c>
      <c r="F73" s="11" t="str">
        <f aca="false">Data!G72</f>
        <v>POP</v>
      </c>
      <c r="G73" s="14" t="n">
        <f aca="false">Data!E72</f>
        <v>42122</v>
      </c>
      <c r="H73" s="15"/>
    </row>
    <row r="74" customFormat="false" ht="12.75" hidden="false" customHeight="false" outlineLevel="0" collapsed="false">
      <c r="A74" s="11" t="str">
        <f aca="false">Data!A73</f>
        <v>Wolf Alice</v>
      </c>
      <c r="B74" s="11" t="str">
        <f aca="false">Data!B73</f>
        <v>My Love Is Cool</v>
      </c>
      <c r="C74" s="12" t="str">
        <f aca="false">Data!C73</f>
        <v>00888750813022</v>
      </c>
      <c r="D74" s="12" t="str">
        <f aca="false">Data!D73</f>
        <v>9786316081001</v>
      </c>
      <c r="E74" s="13" t="n">
        <f aca="false">Data!J73</f>
        <v>9.98</v>
      </c>
      <c r="F74" s="11" t="str">
        <f aca="false">Data!G73</f>
        <v>POP</v>
      </c>
      <c r="G74" s="14" t="n">
        <f aca="false">Data!E73</f>
        <v>42178</v>
      </c>
      <c r="H74" s="15"/>
    </row>
    <row r="75" customFormat="false" ht="25.5" hidden="false" customHeight="false" outlineLevel="0" collapsed="false">
      <c r="A75" s="11" t="str">
        <f aca="false">Data!A74</f>
        <v>Thousand Horses</v>
      </c>
      <c r="B75" s="11" t="str">
        <f aca="false">Data!B74</f>
        <v>Southernality</v>
      </c>
      <c r="C75" s="12" t="str">
        <f aca="false">Data!C74</f>
        <v>00602547180773</v>
      </c>
      <c r="D75" s="12" t="str">
        <f aca="false">Data!D74</f>
        <v>9786316076625</v>
      </c>
      <c r="E75" s="13" t="n">
        <f aca="false">Data!J74</f>
        <v>12.98</v>
      </c>
      <c r="F75" s="11" t="str">
        <f aca="false">Data!G74</f>
        <v>C/W</v>
      </c>
      <c r="G75" s="14" t="n">
        <f aca="false">Data!E74</f>
        <v>42164</v>
      </c>
      <c r="H75" s="15"/>
    </row>
    <row r="76" customFormat="false" ht="12.75" hidden="false" customHeight="false" outlineLevel="0" collapsed="false">
      <c r="A76" s="11" t="str">
        <f aca="false">Data!A75</f>
        <v>Ballerini, Kelsea</v>
      </c>
      <c r="B76" s="11" t="str">
        <f aca="false">Data!B75</f>
        <v>The First Time</v>
      </c>
      <c r="C76" s="12" t="str">
        <f aca="false">Data!C75</f>
        <v>00851491003120</v>
      </c>
      <c r="D76" s="12" t="str">
        <f aca="false">Data!D75</f>
        <v>9786316047984</v>
      </c>
      <c r="E76" s="13" t="n">
        <f aca="false">Data!J75</f>
        <v>13.98</v>
      </c>
      <c r="F76" s="11" t="str">
        <f aca="false">Data!G75</f>
        <v>C/W</v>
      </c>
      <c r="G76" s="14" t="n">
        <f aca="false">Data!E75</f>
        <v>42142</v>
      </c>
      <c r="H76" s="15"/>
    </row>
    <row r="77" customFormat="false" ht="12.75" hidden="false" customHeight="false" outlineLevel="0" collapsed="false">
      <c r="A77" s="11" t="str">
        <f aca="false">Data!A76</f>
        <v>Various</v>
      </c>
      <c r="B77" s="11" t="str">
        <f aca="false">Data!B76</f>
        <v>Pitch Perfect 2 (OST)</v>
      </c>
      <c r="C77" s="12" t="str">
        <f aca="false">Data!C76</f>
        <v>00602547290243</v>
      </c>
      <c r="D77" s="12" t="str">
        <f aca="false">Data!D76</f>
        <v>9786316050403</v>
      </c>
      <c r="E77" s="13" t="n">
        <f aca="false">Data!J76</f>
        <v>12.98</v>
      </c>
      <c r="F77" s="11" t="str">
        <f aca="false">Data!G76</f>
        <v>S/T</v>
      </c>
      <c r="G77" s="14" t="n">
        <f aca="false">Data!E76</f>
        <v>42136</v>
      </c>
      <c r="H77" s="15"/>
    </row>
    <row r="78" customFormat="false" ht="12.75" hidden="false" customHeight="false" outlineLevel="0" collapsed="false">
      <c r="A78" s="11" t="str">
        <f aca="false">Data!A77</f>
        <v>Various</v>
      </c>
      <c r="B78" s="11" t="str">
        <f aca="false">Data!B77</f>
        <v>Teen Beach 2 (OST)</v>
      </c>
      <c r="C78" s="12" t="str">
        <f aca="false">Data!C77</f>
        <v>00050087311940</v>
      </c>
      <c r="D78" s="12" t="str">
        <f aca="false">Data!D77</f>
        <v>9786316084194</v>
      </c>
      <c r="E78" s="13" t="n">
        <f aca="false">Data!J77</f>
        <v>12.98</v>
      </c>
      <c r="F78" s="11" t="str">
        <f aca="false">Data!G77</f>
        <v>S/T</v>
      </c>
      <c r="G78" s="14" t="n">
        <f aca="false">Data!E77</f>
        <v>42178</v>
      </c>
      <c r="H78" s="15"/>
    </row>
    <row r="79" customFormat="false" ht="12.75" hidden="false" customHeight="false" outlineLevel="0" collapsed="false">
      <c r="A79" s="11" t="str">
        <f aca="false">Data!A78</f>
        <v>Monks Of Norcia</v>
      </c>
      <c r="B79" s="11" t="str">
        <f aca="false">Data!B78</f>
        <v>Benedicta: Marian Chant From Norcia</v>
      </c>
      <c r="C79" s="12" t="str">
        <f aca="false">Data!C78</f>
        <v>00028948117338</v>
      </c>
      <c r="D79" s="12" t="str">
        <f aca="false">Data!D78</f>
        <v>9786316045843</v>
      </c>
      <c r="E79" s="13" t="n">
        <f aca="false">Data!J78</f>
        <v>16.98</v>
      </c>
      <c r="F79" s="11" t="str">
        <f aca="false">Data!G78</f>
        <v>CLAS</v>
      </c>
      <c r="G79" s="14" t="n">
        <f aca="false">Data!E78</f>
        <v>42157</v>
      </c>
      <c r="H79" s="15"/>
    </row>
    <row r="80" customFormat="false" ht="12.75" hidden="false" customHeight="false" outlineLevel="0" collapsed="false">
      <c r="A80" s="11" t="str">
        <f aca="false">Data!A79</f>
        <v>Bully</v>
      </c>
      <c r="B80" s="11" t="str">
        <f aca="false">Data!B79</f>
        <v>Feels Like</v>
      </c>
      <c r="C80" s="12" t="str">
        <f aca="false">Data!C79</f>
        <v>00888750751225</v>
      </c>
      <c r="D80" s="12" t="str">
        <f aca="false">Data!D79</f>
        <v>9786316080844</v>
      </c>
      <c r="E80" s="13" t="n">
        <f aca="false">Data!J79</f>
        <v>9.98</v>
      </c>
      <c r="F80" s="11" t="str">
        <f aca="false">Data!G79</f>
        <v>POP</v>
      </c>
      <c r="G80" s="14" t="n">
        <f aca="false">Data!E79</f>
        <v>42178</v>
      </c>
      <c r="H80" s="15"/>
    </row>
    <row r="81" customFormat="false" ht="25.5" hidden="false" customHeight="false" outlineLevel="0" collapsed="false">
      <c r="A81" s="11" t="str">
        <f aca="false">Data!A80</f>
        <v>Florence + the Machine</v>
      </c>
      <c r="B81" s="11" t="str">
        <f aca="false">Data!B80</f>
        <v>How Big, How Blue, How Beautiful</v>
      </c>
      <c r="C81" s="12" t="str">
        <f aca="false">Data!C80</f>
        <v>00602547236067</v>
      </c>
      <c r="D81" s="12" t="str">
        <f aca="false">Data!D80</f>
        <v>9786316045522</v>
      </c>
      <c r="E81" s="13" t="n">
        <f aca="false">Data!J80</f>
        <v>13.98</v>
      </c>
      <c r="F81" s="11" t="str">
        <f aca="false">Data!G80</f>
        <v>POP</v>
      </c>
      <c r="G81" s="14" t="n">
        <f aca="false">Data!E80</f>
        <v>42157</v>
      </c>
      <c r="H81" s="15"/>
    </row>
    <row r="82" customFormat="false" ht="12.75" hidden="false" customHeight="false" outlineLevel="0" collapsed="false">
      <c r="A82" s="11" t="str">
        <f aca="false">Data!A81</f>
        <v>ZEDD</v>
      </c>
      <c r="B82" s="11" t="str">
        <f aca="false">Data!B81</f>
        <v>True Colors</v>
      </c>
      <c r="C82" s="12" t="str">
        <f aca="false">Data!C81</f>
        <v>00602547327437</v>
      </c>
      <c r="D82" s="12" t="str">
        <f aca="false">Data!D81</f>
        <v>9786316055262</v>
      </c>
      <c r="E82" s="13" t="n">
        <f aca="false">Data!J81</f>
        <v>10.98</v>
      </c>
      <c r="F82" s="11" t="str">
        <f aca="false">Data!G81</f>
        <v>DANC</v>
      </c>
      <c r="G82" s="14" t="n">
        <f aca="false">Data!E81</f>
        <v>42142</v>
      </c>
      <c r="H82" s="15"/>
    </row>
    <row r="83" customFormat="false" ht="12.75" hidden="false" customHeight="false" outlineLevel="0" collapsed="false">
      <c r="A83" s="11" t="str">
        <f aca="false">Data!A82</f>
        <v>Rucker, Darius</v>
      </c>
      <c r="B83" s="11" t="str">
        <f aca="false">Data!B82</f>
        <v>Southern Style</v>
      </c>
      <c r="C83" s="12" t="str">
        <f aca="false">Data!C82</f>
        <v>00602547028105</v>
      </c>
      <c r="D83" s="12" t="str">
        <f aca="false">Data!D82</f>
        <v>9786315916960</v>
      </c>
      <c r="E83" s="13" t="n">
        <f aca="false">Data!J82</f>
        <v>10.98</v>
      </c>
      <c r="F83" s="11" t="str">
        <f aca="false">Data!G82</f>
        <v>C/W</v>
      </c>
      <c r="G83" s="14" t="n">
        <f aca="false">Data!E82</f>
        <v>42094</v>
      </c>
      <c r="H83" s="15"/>
    </row>
    <row r="84" customFormat="false" ht="12.75" hidden="false" customHeight="false" outlineLevel="0" collapsed="false">
      <c r="A84" s="11" t="str">
        <f aca="false">Data!A83</f>
        <v>Stapleton, Chris</v>
      </c>
      <c r="B84" s="11" t="str">
        <f aca="false">Data!B83</f>
        <v>Traveller</v>
      </c>
      <c r="C84" s="12" t="str">
        <f aca="false">Data!C83</f>
        <v>00602537577439</v>
      </c>
      <c r="D84" s="12" t="str">
        <f aca="false">Data!D83</f>
        <v>9786315964916</v>
      </c>
      <c r="E84" s="13" t="n">
        <f aca="false">Data!J83</f>
        <v>10.98</v>
      </c>
      <c r="F84" s="11" t="str">
        <f aca="false">Data!G83</f>
        <v>C/W</v>
      </c>
      <c r="G84" s="14" t="n">
        <f aca="false">Data!E83</f>
        <v>42128</v>
      </c>
      <c r="H84" s="15"/>
    </row>
    <row r="85" customFormat="false" ht="25.5" hidden="false" customHeight="false" outlineLevel="0" collapsed="false">
      <c r="A85" s="11" t="str">
        <f aca="false">Data!A84</f>
        <v>Townshend, Pete</v>
      </c>
      <c r="B85" s="11" t="str">
        <f aca="false">Data!B84</f>
        <v>Truancy: The Very Best Of Pete Townshend</v>
      </c>
      <c r="C85" s="12" t="str">
        <f aca="false">Data!C84</f>
        <v>00602547328335</v>
      </c>
      <c r="D85" s="12" t="str">
        <f aca="false">Data!D84</f>
        <v>9786316108128</v>
      </c>
      <c r="E85" s="13" t="n">
        <f aca="false">Data!J84</f>
        <v>12.98</v>
      </c>
      <c r="F85" s="11" t="str">
        <f aca="false">Data!G84</f>
        <v>POP</v>
      </c>
      <c r="G85" s="14" t="n">
        <f aca="false">Data!E84</f>
        <v>42185</v>
      </c>
      <c r="H85" s="15"/>
    </row>
    <row r="86" customFormat="false" ht="12.75" hidden="false" customHeight="false" outlineLevel="0" collapsed="false">
      <c r="A86" s="11" t="str">
        <f aca="false">Data!A85</f>
        <v>Ezra, George</v>
      </c>
      <c r="B86" s="11" t="str">
        <f aca="false">Data!B85</f>
        <v>Wanted on Voyage</v>
      </c>
      <c r="C86" s="12" t="str">
        <f aca="false">Data!C85</f>
        <v>00888430322523</v>
      </c>
      <c r="D86" s="12" t="str">
        <f aca="false">Data!D85</f>
        <v>9786315839405</v>
      </c>
      <c r="E86" s="13" t="n">
        <f aca="false">Data!J85</f>
        <v>11.98</v>
      </c>
      <c r="F86" s="11" t="str">
        <f aca="false">Data!G85</f>
        <v>POP</v>
      </c>
      <c r="G86" s="14" t="n">
        <f aca="false">Data!E85</f>
        <v>42031</v>
      </c>
      <c r="H86" s="15"/>
    </row>
    <row r="87" customFormat="false" ht="12.75" hidden="false" customHeight="false" outlineLevel="0" collapsed="false">
      <c r="A87" s="11" t="str">
        <f aca="false">Data!A86</f>
        <v>Various</v>
      </c>
      <c r="B87" s="11" t="str">
        <f aca="false">Data!B86</f>
        <v>Whiplash (OST)</v>
      </c>
      <c r="C87" s="12" t="str">
        <f aca="false">Data!C86</f>
        <v>00030206728682</v>
      </c>
      <c r="D87" s="12" t="str">
        <f aca="false">Data!D86</f>
        <v>9786315681714</v>
      </c>
      <c r="E87" s="13" t="n">
        <f aca="false">Data!J86</f>
        <v>17.98</v>
      </c>
      <c r="F87" s="11" t="str">
        <f aca="false">Data!G86</f>
        <v>S/T</v>
      </c>
      <c r="G87" s="14" t="n">
        <f aca="false">Data!E86</f>
        <v>41919</v>
      </c>
      <c r="H87" s="15"/>
    </row>
    <row r="88" customFormat="false" ht="12.75" hidden="false" customHeight="false" outlineLevel="0" collapsed="false">
      <c r="A88" s="11" t="str">
        <f aca="false">Data!A87</f>
        <v>Watson, Dale</v>
      </c>
      <c r="B88" s="11" t="str">
        <f aca="false">Data!B87</f>
        <v>Call Me Insane</v>
      </c>
      <c r="C88" s="12" t="str">
        <f aca="false">Data!C87</f>
        <v>00033651028727</v>
      </c>
      <c r="D88" s="12" t="str">
        <f aca="false">Data!D87</f>
        <v>9786316053695</v>
      </c>
      <c r="E88" s="13" t="n">
        <f aca="false">Data!J87</f>
        <v>17.98</v>
      </c>
      <c r="F88" s="11" t="str">
        <f aca="false">Data!G87</f>
        <v>C/W</v>
      </c>
      <c r="G88" s="14" t="n">
        <f aca="false">Data!E87</f>
        <v>42164</v>
      </c>
      <c r="H88" s="15"/>
    </row>
    <row r="89" customFormat="false" ht="12.75" hidden="false" customHeight="false" outlineLevel="0" collapsed="false">
      <c r="A89" s="11" t="str">
        <f aca="false">Data!A88</f>
        <v>FFS</v>
      </c>
      <c r="B89" s="11" t="str">
        <f aca="false">Data!B88</f>
        <v>FFS</v>
      </c>
      <c r="C89" s="12" t="str">
        <f aca="false">Data!C88</f>
        <v>00887828034994</v>
      </c>
      <c r="D89" s="12" t="str">
        <f aca="false">Data!D88</f>
        <v>9786316066701</v>
      </c>
      <c r="E89" s="13" t="n">
        <f aca="false">Data!J88</f>
        <v>14.98</v>
      </c>
      <c r="F89" s="11" t="str">
        <f aca="false">Data!G88</f>
        <v>POP</v>
      </c>
      <c r="G89" s="14" t="n">
        <f aca="false">Data!E88</f>
        <v>42164</v>
      </c>
      <c r="H89" s="15"/>
    </row>
    <row r="90" customFormat="false" ht="12.75" hidden="false" customHeight="false" outlineLevel="0" collapsed="false">
      <c r="A90" s="11" t="str">
        <f aca="false">Data!A89</f>
        <v>Clarkson, Kelly</v>
      </c>
      <c r="B90" s="11" t="str">
        <f aca="false">Data!B89</f>
        <v>Piece By Piece</v>
      </c>
      <c r="C90" s="12" t="str">
        <f aca="false">Data!C89</f>
        <v>00888750708526</v>
      </c>
      <c r="D90" s="12" t="str">
        <f aca="false">Data!D89</f>
        <v>9786315889455</v>
      </c>
      <c r="E90" s="13" t="n">
        <f aca="false">Data!J89</f>
        <v>11.98</v>
      </c>
      <c r="F90" s="11" t="str">
        <f aca="false">Data!G89</f>
        <v>POP</v>
      </c>
      <c r="G90" s="14" t="n">
        <f aca="false">Data!E89</f>
        <v>42066</v>
      </c>
      <c r="H90" s="15"/>
    </row>
    <row r="91" customFormat="false" ht="12.75" hidden="false" customHeight="false" outlineLevel="0" collapsed="false">
      <c r="A91" s="11" t="str">
        <f aca="false">Data!A90</f>
        <v>Alabama Shakes</v>
      </c>
      <c r="B91" s="11" t="str">
        <f aca="false">Data!B90</f>
        <v>Sound &amp; Color</v>
      </c>
      <c r="C91" s="12" t="str">
        <f aca="false">Data!C90</f>
        <v>00880882226725</v>
      </c>
      <c r="D91" s="12" t="str">
        <f aca="false">Data!D90</f>
        <v>9786315935381</v>
      </c>
      <c r="E91" s="13" t="n">
        <f aca="false">Data!J90</f>
        <v>12.98</v>
      </c>
      <c r="F91" s="11" t="str">
        <f aca="false">Data!G90</f>
        <v>POP</v>
      </c>
      <c r="G91" s="14" t="n">
        <f aca="false">Data!E90</f>
        <v>42115</v>
      </c>
      <c r="H91" s="15"/>
    </row>
    <row r="92" customFormat="false" ht="12.75" hidden="false" customHeight="false" outlineLevel="0" collapsed="false">
      <c r="A92" s="11" t="str">
        <f aca="false">Data!A91</f>
        <v>Di Meola, Al</v>
      </c>
      <c r="B92" s="11" t="str">
        <f aca="false">Data!B91</f>
        <v>Elysium</v>
      </c>
      <c r="C92" s="12" t="str">
        <f aca="false">Data!C91</f>
        <v>00707787914123</v>
      </c>
      <c r="D92" s="12" t="str">
        <f aca="false">Data!D91</f>
        <v>9786316062659</v>
      </c>
      <c r="E92" s="13" t="n">
        <f aca="false">Data!J91</f>
        <v>17.99</v>
      </c>
      <c r="F92" s="11" t="str">
        <f aca="false">Data!G91</f>
        <v>JAZZ</v>
      </c>
      <c r="G92" s="14" t="n">
        <f aca="false">Data!E91</f>
        <v>42164</v>
      </c>
      <c r="H92" s="15"/>
    </row>
    <row r="93" customFormat="false" ht="12.75" hidden="false" customHeight="false" outlineLevel="0" collapsed="false">
      <c r="A93" s="11" t="str">
        <f aca="false">Data!A92</f>
        <v>Pink Floyd</v>
      </c>
      <c r="B93" s="11" t="str">
        <f aca="false">Data!B92</f>
        <v>The Dark Side of the Moon</v>
      </c>
      <c r="C93" s="12" t="str">
        <f aca="false">Data!C92</f>
        <v>00603497914944</v>
      </c>
      <c r="D93" s="12" t="str">
        <f aca="false">Data!D92</f>
        <v>9786314327767</v>
      </c>
      <c r="E93" s="13" t="n">
        <f aca="false">Data!J92</f>
        <v>18.98</v>
      </c>
      <c r="F93" s="11" t="str">
        <f aca="false">Data!G92</f>
        <v>POP</v>
      </c>
      <c r="G93" s="14" t="n">
        <f aca="false">Data!E92</f>
        <v>40813</v>
      </c>
      <c r="H93" s="15"/>
    </row>
    <row r="94" customFormat="false" ht="12.75" hidden="false" customHeight="false" outlineLevel="0" collapsed="false">
      <c r="A94" s="11" t="str">
        <f aca="false">Data!A93</f>
        <v>Harris, Emmylou</v>
      </c>
      <c r="B94" s="11" t="str">
        <f aca="false">Data!B93</f>
        <v>The Traveling Kind</v>
      </c>
      <c r="C94" s="12" t="str">
        <f aca="false">Data!C93</f>
        <v>00075597951967</v>
      </c>
      <c r="D94" s="12" t="str">
        <f aca="false">Data!D93</f>
        <v>9786316006820</v>
      </c>
      <c r="E94" s="13" t="n">
        <f aca="false">Data!J93</f>
        <v>18.98</v>
      </c>
      <c r="F94" s="11" t="str">
        <f aca="false">Data!G93</f>
        <v>C/W</v>
      </c>
      <c r="G94" s="14" t="n">
        <f aca="false">Data!E93</f>
        <v>42136</v>
      </c>
      <c r="H94" s="15"/>
    </row>
    <row r="95" customFormat="false" ht="25.5" hidden="false" customHeight="false" outlineLevel="0" collapsed="false">
      <c r="A95" s="11" t="str">
        <f aca="false">Data!A94</f>
        <v>Between the Buried and Me</v>
      </c>
      <c r="B95" s="11" t="str">
        <f aca="false">Data!B94</f>
        <v>Coma Ecliptic</v>
      </c>
      <c r="C95" s="12" t="str">
        <f aca="false">Data!C94</f>
        <v>00039841539226</v>
      </c>
      <c r="D95" s="12" t="str">
        <f aca="false">Data!D94</f>
        <v>9786316127051</v>
      </c>
      <c r="E95" s="13" t="n">
        <f aca="false">Data!J94</f>
        <v>15.98</v>
      </c>
      <c r="F95" s="11" t="str">
        <f aca="false">Data!G94</f>
        <v>POP</v>
      </c>
      <c r="G95" s="14" t="n">
        <f aca="false">Data!E94</f>
        <v>42195</v>
      </c>
      <c r="H95" s="15"/>
    </row>
    <row r="96" customFormat="false" ht="12.75" hidden="false" customHeight="false" outlineLevel="0" collapsed="false">
      <c r="A96" s="11" t="str">
        <f aca="false">Data!A95</f>
        <v>Muse</v>
      </c>
      <c r="B96" s="11" t="str">
        <f aca="false">Data!B95</f>
        <v>Drones</v>
      </c>
      <c r="C96" s="12" t="str">
        <f aca="false">Data!C95</f>
        <v>00825646121250</v>
      </c>
      <c r="D96" s="12" t="str">
        <f aca="false">Data!D95</f>
        <v>9786316035899</v>
      </c>
      <c r="E96" s="13" t="n">
        <f aca="false">Data!J95</f>
        <v>18.98</v>
      </c>
      <c r="F96" s="11" t="str">
        <f aca="false">Data!G95</f>
        <v>POP</v>
      </c>
      <c r="G96" s="14" t="n">
        <f aca="false">Data!E95</f>
        <v>42163</v>
      </c>
      <c r="H96" s="15"/>
    </row>
    <row r="97" customFormat="false" ht="25.5" hidden="false" customHeight="false" outlineLevel="0" collapsed="false">
      <c r="A97" s="11" t="str">
        <f aca="false">Data!A96</f>
        <v>Florence + the Machine</v>
      </c>
      <c r="B97" s="11" t="str">
        <f aca="false">Data!B96</f>
        <v>How Big, How Blue, How Beautiful</v>
      </c>
      <c r="C97" s="12" t="str">
        <f aca="false">Data!C96</f>
        <v>00602547236050</v>
      </c>
      <c r="D97" s="12" t="str">
        <f aca="false">Data!D96</f>
        <v>9786316045539</v>
      </c>
      <c r="E97" s="13" t="n">
        <f aca="false">Data!J96</f>
        <v>17.98</v>
      </c>
      <c r="F97" s="11" t="str">
        <f aca="false">Data!G96</f>
        <v>POP</v>
      </c>
      <c r="G97" s="14" t="n">
        <f aca="false">Data!E96</f>
        <v>42157</v>
      </c>
      <c r="H97" s="15"/>
    </row>
    <row r="98" customFormat="false" ht="12.75" hidden="false" customHeight="false" outlineLevel="0" collapsed="false">
      <c r="A98" s="11" t="str">
        <f aca="false">Data!A97</f>
        <v>Kidz Bop Kids</v>
      </c>
      <c r="B98" s="11" t="str">
        <f aca="false">Data!B97</f>
        <v>Kidz Bop 28</v>
      </c>
      <c r="C98" s="12" t="str">
        <f aca="false">Data!C97</f>
        <v>00793018937429</v>
      </c>
      <c r="D98" s="12" t="str">
        <f aca="false">Data!D97</f>
        <v>9786315910234</v>
      </c>
      <c r="E98" s="13" t="n">
        <f aca="false">Data!J97</f>
        <v>18.98</v>
      </c>
      <c r="F98" s="11" t="str">
        <f aca="false">Data!G97</f>
        <v>POP</v>
      </c>
      <c r="G98" s="14" t="n">
        <f aca="false">Data!E97</f>
        <v>42086</v>
      </c>
      <c r="H98" s="15"/>
    </row>
    <row r="99" customFormat="false" ht="12.75" hidden="false" customHeight="false" outlineLevel="0" collapsed="false">
      <c r="A99" s="11" t="str">
        <f aca="false">Data!A98</f>
        <v>Tamia</v>
      </c>
      <c r="B99" s="11" t="str">
        <f aca="false">Data!B98</f>
        <v>Love Life</v>
      </c>
      <c r="C99" s="12" t="str">
        <f aca="false">Data!C98</f>
        <v>00602547360144</v>
      </c>
      <c r="D99" s="12" t="str">
        <f aca="false">Data!D98</f>
        <v>9786316076250</v>
      </c>
      <c r="E99" s="13" t="n">
        <f aca="false">Data!J98</f>
        <v>12.98</v>
      </c>
      <c r="F99" s="11" t="str">
        <f aca="false">Data!G98</f>
        <v>SOUL</v>
      </c>
      <c r="G99" s="14" t="n">
        <f aca="false">Data!E98</f>
        <v>42164</v>
      </c>
      <c r="H99" s="15"/>
    </row>
    <row r="100" customFormat="false" ht="12.75" hidden="false" customHeight="false" outlineLevel="0" collapsed="false">
      <c r="A100" s="11" t="str">
        <f aca="false">Data!A99</f>
        <v>Pentatonix</v>
      </c>
      <c r="B100" s="11" t="str">
        <f aca="false">Data!B99</f>
        <v>PTX, Vol. III</v>
      </c>
      <c r="C100" s="12" t="str">
        <f aca="false">Data!C99</f>
        <v>00888430969124</v>
      </c>
      <c r="D100" s="12" t="str">
        <f aca="false">Data!D99</f>
        <v>9786315677540</v>
      </c>
      <c r="E100" s="13" t="n">
        <f aca="false">Data!J99</f>
        <v>6.98</v>
      </c>
      <c r="F100" s="11" t="str">
        <f aca="false">Data!G99</f>
        <v>POP</v>
      </c>
      <c r="G100" s="14" t="n">
        <f aca="false">Data!E99</f>
        <v>41905</v>
      </c>
      <c r="H100" s="15"/>
    </row>
    <row r="101" customFormat="false" ht="12.75" hidden="false" customHeight="false" outlineLevel="0" collapsed="false">
      <c r="A101" s="11" t="str">
        <f aca="false">Data!A100</f>
        <v>Farr, Tyler</v>
      </c>
      <c r="B101" s="11" t="str">
        <f aca="false">Data!B100</f>
        <v>Suffer In Peace</v>
      </c>
      <c r="C101" s="12" t="str">
        <f aca="false">Data!C100</f>
        <v>00888750071927</v>
      </c>
      <c r="D101" s="12" t="str">
        <f aca="false">Data!D100</f>
        <v>9786315960215</v>
      </c>
      <c r="E101" s="13" t="n">
        <f aca="false">Data!J100</f>
        <v>9.98</v>
      </c>
      <c r="F101" s="11" t="str">
        <f aca="false">Data!G100</f>
        <v>C/W</v>
      </c>
      <c r="G101" s="14" t="n">
        <f aca="false">Data!E100</f>
        <v>42122</v>
      </c>
      <c r="H101" s="15"/>
    </row>
    <row r="102" customFormat="false" ht="12.75" hidden="false" customHeight="false" outlineLevel="0" collapsed="false">
      <c r="H102" s="16" t="n">
        <f aca="false">SUM(H3:H101)</f>
        <v>0</v>
      </c>
      <c r="I102" s="1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false" rightToLeft="false" tabSelected="false" showOutlineSymbols="true" defaultGridColor="true" view="normal" topLeftCell="A378" colorId="64" zoomScale="50" zoomScaleNormal="50" zoomScalePageLayoutView="225" workbookViewId="0">
      <selection pane="topLeft" activeCell="A9966" activeCellId="0" sqref="A401:IV99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52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19.14"/>
    <col collapsed="false" customWidth="true" hidden="false" outlineLevel="0" max="9" min="9" style="1" width="9.14"/>
    <col collapsed="false" customWidth="true" hidden="false" outlineLevel="0" max="10" min="10" style="18" width="8.7"/>
    <col collapsed="false" customWidth="true" hidden="false" outlineLevel="0" max="11" min="11" style="1" width="12.28"/>
  </cols>
  <sheetData>
    <row r="1" customFormat="false" ht="42.75" hidden="false" customHeight="false" outlineLevel="0" collapsed="false">
      <c r="A1" s="19" t="s">
        <v>17</v>
      </c>
      <c r="B1" s="19" t="s">
        <v>18</v>
      </c>
      <c r="C1" s="19" t="s">
        <v>10</v>
      </c>
      <c r="D1" s="19" t="s">
        <v>19</v>
      </c>
      <c r="E1" s="20" t="s">
        <v>14</v>
      </c>
      <c r="F1" s="21" t="s">
        <v>20</v>
      </c>
      <c r="G1" s="19" t="s">
        <v>21</v>
      </c>
      <c r="H1" s="19" t="s">
        <v>22</v>
      </c>
      <c r="I1" s="19" t="s">
        <v>23</v>
      </c>
      <c r="J1" s="21" t="s">
        <v>24</v>
      </c>
      <c r="K1" s="19" t="s">
        <v>25</v>
      </c>
    </row>
    <row r="2" customFormat="false" ht="12.75" hidden="false" customHeight="false" outlineLevel="0" collapsed="false">
      <c r="A2" s="22" t="s">
        <v>26</v>
      </c>
      <c r="B2" s="22" t="s">
        <v>27</v>
      </c>
      <c r="C2" s="22" t="s">
        <v>28</v>
      </c>
      <c r="D2" s="22" t="s">
        <v>29</v>
      </c>
      <c r="E2" s="23" t="n">
        <v>42195</v>
      </c>
      <c r="F2" s="22" t="n">
        <v>1347</v>
      </c>
      <c r="G2" s="22" t="s">
        <v>30</v>
      </c>
      <c r="H2" s="22" t="s">
        <v>31</v>
      </c>
      <c r="I2" s="22" t="s">
        <v>32</v>
      </c>
      <c r="J2" s="24" t="n">
        <v>18.98</v>
      </c>
      <c r="K2" s="22" t="s">
        <v>33</v>
      </c>
    </row>
    <row r="3" s="25" customFormat="true" ht="12.75" hidden="false" customHeight="false" outlineLevel="0" collapsed="false">
      <c r="A3" s="22" t="s">
        <v>34</v>
      </c>
      <c r="B3" s="22" t="s">
        <v>35</v>
      </c>
      <c r="C3" s="22" t="s">
        <v>36</v>
      </c>
      <c r="D3" s="22" t="s">
        <v>37</v>
      </c>
      <c r="E3" s="23" t="n">
        <v>42195</v>
      </c>
      <c r="F3" s="22" t="n">
        <v>816</v>
      </c>
      <c r="G3" s="22" t="s">
        <v>38</v>
      </c>
      <c r="H3" s="22" t="s">
        <v>39</v>
      </c>
      <c r="I3" s="22" t="s">
        <v>32</v>
      </c>
      <c r="J3" s="24" t="n">
        <v>11.98</v>
      </c>
      <c r="K3" s="22" t="s">
        <v>40</v>
      </c>
    </row>
    <row r="4" customFormat="false" ht="12.75" hidden="false" customHeight="false" outlineLevel="0" collapsed="false">
      <c r="A4" s="22" t="s">
        <v>41</v>
      </c>
      <c r="B4" s="22" t="s">
        <v>42</v>
      </c>
      <c r="C4" s="22" t="s">
        <v>43</v>
      </c>
      <c r="D4" s="22" t="s">
        <v>44</v>
      </c>
      <c r="E4" s="23" t="n">
        <v>42195</v>
      </c>
      <c r="F4" s="22" t="n">
        <v>705</v>
      </c>
      <c r="G4" s="22" t="s">
        <v>45</v>
      </c>
      <c r="H4" s="22" t="s">
        <v>46</v>
      </c>
      <c r="I4" s="22" t="s">
        <v>32</v>
      </c>
      <c r="J4" s="24" t="n">
        <v>18.98</v>
      </c>
      <c r="K4" s="22" t="s">
        <v>47</v>
      </c>
    </row>
    <row r="5" customFormat="false" ht="12.75" hidden="false" customHeight="false" outlineLevel="0" collapsed="false">
      <c r="A5" s="22" t="s">
        <v>48</v>
      </c>
      <c r="B5" s="22" t="s">
        <v>49</v>
      </c>
      <c r="C5" s="22" t="s">
        <v>50</v>
      </c>
      <c r="D5" s="22" t="s">
        <v>51</v>
      </c>
      <c r="E5" s="23" t="n">
        <v>42171</v>
      </c>
      <c r="F5" s="22" t="n">
        <v>613</v>
      </c>
      <c r="G5" s="22" t="s">
        <v>52</v>
      </c>
      <c r="H5" s="22" t="s">
        <v>53</v>
      </c>
      <c r="I5" s="22" t="s">
        <v>32</v>
      </c>
      <c r="J5" s="24" t="n">
        <v>15.98</v>
      </c>
      <c r="K5" s="22" t="s">
        <v>54</v>
      </c>
    </row>
    <row r="6" customFormat="false" ht="12.75" hidden="false" customHeight="false" outlineLevel="0" collapsed="false">
      <c r="A6" s="22" t="s">
        <v>41</v>
      </c>
      <c r="B6" s="22" t="s">
        <v>55</v>
      </c>
      <c r="C6" s="22" t="s">
        <v>56</v>
      </c>
      <c r="D6" s="22" t="s">
        <v>57</v>
      </c>
      <c r="E6" s="23" t="n">
        <v>42038</v>
      </c>
      <c r="F6" s="22" t="n">
        <v>362</v>
      </c>
      <c r="G6" s="22" t="s">
        <v>52</v>
      </c>
      <c r="H6" s="22" t="s">
        <v>53</v>
      </c>
      <c r="I6" s="22" t="s">
        <v>32</v>
      </c>
      <c r="J6" s="24" t="n">
        <v>18.98</v>
      </c>
      <c r="K6" s="22" t="s">
        <v>58</v>
      </c>
    </row>
    <row r="7" customFormat="false" ht="12.75" hidden="false" customHeight="false" outlineLevel="0" collapsed="false">
      <c r="A7" s="22" t="s">
        <v>59</v>
      </c>
      <c r="B7" s="22" t="s">
        <v>60</v>
      </c>
      <c r="C7" s="22" t="s">
        <v>61</v>
      </c>
      <c r="D7" s="22" t="s">
        <v>62</v>
      </c>
      <c r="E7" s="23" t="n">
        <v>42178</v>
      </c>
      <c r="F7" s="22" t="n">
        <v>251</v>
      </c>
      <c r="G7" s="22" t="s">
        <v>63</v>
      </c>
      <c r="H7" s="22" t="s">
        <v>64</v>
      </c>
      <c r="I7" s="22" t="s">
        <v>32</v>
      </c>
      <c r="J7" s="24" t="n">
        <v>12.98</v>
      </c>
      <c r="K7" s="22" t="s">
        <v>65</v>
      </c>
    </row>
    <row r="8" customFormat="false" ht="12.75" hidden="false" customHeight="false" outlineLevel="0" collapsed="false">
      <c r="A8" s="22" t="s">
        <v>66</v>
      </c>
      <c r="B8" s="22" t="s">
        <v>67</v>
      </c>
      <c r="C8" s="22" t="s">
        <v>68</v>
      </c>
      <c r="D8" s="22" t="s">
        <v>69</v>
      </c>
      <c r="E8" s="23" t="n">
        <v>42184</v>
      </c>
      <c r="F8" s="22" t="n">
        <v>217</v>
      </c>
      <c r="G8" s="22" t="s">
        <v>70</v>
      </c>
      <c r="H8" s="22" t="s">
        <v>71</v>
      </c>
      <c r="I8" s="22" t="s">
        <v>32</v>
      </c>
      <c r="J8" s="24" t="n">
        <v>18.98</v>
      </c>
      <c r="K8" s="22" t="s">
        <v>72</v>
      </c>
    </row>
    <row r="9" customFormat="false" ht="12.75" hidden="false" customHeight="false" outlineLevel="0" collapsed="false">
      <c r="A9" s="22" t="s">
        <v>34</v>
      </c>
      <c r="B9" s="22" t="s">
        <v>73</v>
      </c>
      <c r="C9" s="22" t="s">
        <v>74</v>
      </c>
      <c r="D9" s="22" t="s">
        <v>75</v>
      </c>
      <c r="E9" s="23" t="n">
        <v>42195</v>
      </c>
      <c r="F9" s="22" t="n">
        <v>202</v>
      </c>
      <c r="G9" s="22" t="s">
        <v>38</v>
      </c>
      <c r="H9" s="22" t="s">
        <v>39</v>
      </c>
      <c r="I9" s="22" t="s">
        <v>32</v>
      </c>
      <c r="J9" s="24" t="n">
        <v>17.98</v>
      </c>
      <c r="K9" s="22" t="s">
        <v>76</v>
      </c>
    </row>
    <row r="10" customFormat="false" ht="12.75" hidden="false" customHeight="false" outlineLevel="0" collapsed="false">
      <c r="A10" s="22" t="s">
        <v>77</v>
      </c>
      <c r="B10" s="22" t="s">
        <v>78</v>
      </c>
      <c r="C10" s="22" t="s">
        <v>79</v>
      </c>
      <c r="D10" s="22" t="s">
        <v>80</v>
      </c>
      <c r="E10" s="23" t="n">
        <v>41933</v>
      </c>
      <c r="F10" s="22" t="n">
        <v>194</v>
      </c>
      <c r="G10" s="22" t="s">
        <v>63</v>
      </c>
      <c r="H10" s="22" t="s">
        <v>64</v>
      </c>
      <c r="I10" s="22" t="s">
        <v>32</v>
      </c>
      <c r="J10" s="24" t="n">
        <v>10.98</v>
      </c>
      <c r="K10" s="22" t="s">
        <v>81</v>
      </c>
    </row>
    <row r="11" customFormat="false" ht="12.75" hidden="false" customHeight="false" outlineLevel="0" collapsed="false">
      <c r="A11" s="22" t="s">
        <v>82</v>
      </c>
      <c r="B11" s="22" t="s">
        <v>83</v>
      </c>
      <c r="C11" s="22" t="s">
        <v>84</v>
      </c>
      <c r="D11" s="22" t="s">
        <v>85</v>
      </c>
      <c r="E11" s="23" t="n">
        <v>41681</v>
      </c>
      <c r="F11" s="22" t="n">
        <v>192</v>
      </c>
      <c r="G11" s="22" t="s">
        <v>63</v>
      </c>
      <c r="H11" s="22" t="s">
        <v>64</v>
      </c>
      <c r="I11" s="22" t="s">
        <v>32</v>
      </c>
      <c r="J11" s="24" t="n">
        <v>12.98</v>
      </c>
      <c r="K11" s="22" t="s">
        <v>86</v>
      </c>
    </row>
    <row r="12" customFormat="false" ht="12.75" hidden="false" customHeight="false" outlineLevel="0" collapsed="false">
      <c r="A12" s="22" t="s">
        <v>87</v>
      </c>
      <c r="B12" s="22" t="s">
        <v>88</v>
      </c>
      <c r="C12" s="22" t="s">
        <v>89</v>
      </c>
      <c r="D12" s="22" t="s">
        <v>90</v>
      </c>
      <c r="E12" s="23" t="n">
        <v>42178</v>
      </c>
      <c r="F12" s="22" t="n">
        <v>164</v>
      </c>
      <c r="G12" s="22" t="s">
        <v>52</v>
      </c>
      <c r="H12" s="22" t="s">
        <v>53</v>
      </c>
      <c r="I12" s="22" t="s">
        <v>32</v>
      </c>
      <c r="J12" s="24" t="n">
        <v>12.98</v>
      </c>
      <c r="K12" s="22" t="s">
        <v>91</v>
      </c>
    </row>
    <row r="13" customFormat="false" ht="12.75" hidden="false" customHeight="false" outlineLevel="0" collapsed="false">
      <c r="A13" s="22" t="s">
        <v>41</v>
      </c>
      <c r="B13" s="22" t="s">
        <v>92</v>
      </c>
      <c r="C13" s="22" t="s">
        <v>93</v>
      </c>
      <c r="D13" s="22" t="s">
        <v>94</v>
      </c>
      <c r="E13" s="23" t="n">
        <v>42164</v>
      </c>
      <c r="F13" s="22" t="n">
        <v>161</v>
      </c>
      <c r="G13" s="22" t="s">
        <v>63</v>
      </c>
      <c r="H13" s="22" t="s">
        <v>64</v>
      </c>
      <c r="I13" s="22" t="s">
        <v>32</v>
      </c>
      <c r="J13" s="24" t="n">
        <v>18.98</v>
      </c>
      <c r="K13" s="22" t="s">
        <v>95</v>
      </c>
    </row>
    <row r="14" customFormat="false" ht="12.75" hidden="false" customHeight="false" outlineLevel="0" collapsed="false">
      <c r="A14" s="22" t="s">
        <v>96</v>
      </c>
      <c r="B14" s="22" t="s">
        <v>9</v>
      </c>
      <c r="C14" s="22" t="s">
        <v>97</v>
      </c>
      <c r="D14" s="22" t="s">
        <v>98</v>
      </c>
      <c r="E14" s="23" t="n">
        <v>42017</v>
      </c>
      <c r="F14" s="22" t="n">
        <v>158</v>
      </c>
      <c r="G14" s="22" t="s">
        <v>52</v>
      </c>
      <c r="H14" s="22" t="s">
        <v>53</v>
      </c>
      <c r="I14" s="22" t="s">
        <v>32</v>
      </c>
      <c r="J14" s="24" t="n">
        <v>11.98</v>
      </c>
      <c r="K14" s="22" t="s">
        <v>99</v>
      </c>
    </row>
    <row r="15" customFormat="false" ht="12.75" hidden="false" customHeight="false" outlineLevel="0" collapsed="false">
      <c r="A15" s="22" t="s">
        <v>100</v>
      </c>
      <c r="B15" s="22" t="s">
        <v>101</v>
      </c>
      <c r="C15" s="22" t="s">
        <v>102</v>
      </c>
      <c r="D15" s="22" t="s">
        <v>103</v>
      </c>
      <c r="E15" s="23" t="n">
        <v>42171</v>
      </c>
      <c r="F15" s="22" t="n">
        <v>137</v>
      </c>
      <c r="G15" s="22" t="s">
        <v>38</v>
      </c>
      <c r="H15" s="22" t="s">
        <v>39</v>
      </c>
      <c r="I15" s="22" t="s">
        <v>32</v>
      </c>
      <c r="J15" s="24" t="n">
        <v>18.98</v>
      </c>
      <c r="K15" s="22" t="s">
        <v>104</v>
      </c>
    </row>
    <row r="16" customFormat="false" ht="12.75" hidden="false" customHeight="false" outlineLevel="0" collapsed="false">
      <c r="A16" s="22" t="s">
        <v>41</v>
      </c>
      <c r="B16" s="22" t="s">
        <v>105</v>
      </c>
      <c r="C16" s="22" t="s">
        <v>106</v>
      </c>
      <c r="D16" s="22" t="s">
        <v>107</v>
      </c>
      <c r="E16" s="23" t="n">
        <v>42045</v>
      </c>
      <c r="F16" s="22" t="n">
        <v>136</v>
      </c>
      <c r="G16" s="22" t="s">
        <v>45</v>
      </c>
      <c r="H16" s="22" t="s">
        <v>46</v>
      </c>
      <c r="I16" s="22" t="s">
        <v>32</v>
      </c>
      <c r="J16" s="24" t="n">
        <v>13.98</v>
      </c>
      <c r="K16" s="22" t="s">
        <v>108</v>
      </c>
    </row>
    <row r="17" customFormat="false" ht="12.75" hidden="false" customHeight="false" outlineLevel="0" collapsed="false">
      <c r="A17" s="22" t="s">
        <v>109</v>
      </c>
      <c r="B17" s="22" t="s">
        <v>110</v>
      </c>
      <c r="C17" s="22" t="s">
        <v>111</v>
      </c>
      <c r="D17" s="22" t="s">
        <v>112</v>
      </c>
      <c r="E17" s="23" t="n">
        <v>42157</v>
      </c>
      <c r="F17" s="22" t="n">
        <v>135</v>
      </c>
      <c r="G17" s="22" t="s">
        <v>63</v>
      </c>
      <c r="H17" s="22" t="s">
        <v>64</v>
      </c>
      <c r="I17" s="22" t="s">
        <v>32</v>
      </c>
      <c r="J17" s="24" t="n">
        <v>11.98</v>
      </c>
      <c r="K17" s="22" t="s">
        <v>113</v>
      </c>
    </row>
    <row r="18" customFormat="false" ht="12.75" hidden="false" customHeight="false" outlineLevel="0" collapsed="false">
      <c r="A18" s="22" t="s">
        <v>114</v>
      </c>
      <c r="B18" s="22" t="s">
        <v>115</v>
      </c>
      <c r="C18" s="22" t="s">
        <v>116</v>
      </c>
      <c r="D18" s="22" t="s">
        <v>117</v>
      </c>
      <c r="E18" s="23" t="n">
        <v>41939</v>
      </c>
      <c r="F18" s="22" t="n">
        <v>132</v>
      </c>
      <c r="G18" s="22" t="s">
        <v>63</v>
      </c>
      <c r="H18" s="22" t="s">
        <v>64</v>
      </c>
      <c r="I18" s="22" t="s">
        <v>32</v>
      </c>
      <c r="J18" s="24" t="n">
        <v>10.98</v>
      </c>
      <c r="K18" s="22" t="s">
        <v>118</v>
      </c>
    </row>
    <row r="19" customFormat="false" ht="12.75" hidden="false" customHeight="false" outlineLevel="0" collapsed="false">
      <c r="A19" s="22" t="s">
        <v>119</v>
      </c>
      <c r="B19" s="22" t="s">
        <v>120</v>
      </c>
      <c r="C19" s="22" t="s">
        <v>121</v>
      </c>
      <c r="D19" s="22" t="s">
        <v>122</v>
      </c>
      <c r="E19" s="23" t="n">
        <v>42178</v>
      </c>
      <c r="F19" s="22" t="n">
        <v>116</v>
      </c>
      <c r="G19" s="22" t="s">
        <v>52</v>
      </c>
      <c r="H19" s="22" t="s">
        <v>53</v>
      </c>
      <c r="I19" s="22" t="s">
        <v>32</v>
      </c>
      <c r="J19" s="24" t="n">
        <v>11.98</v>
      </c>
      <c r="K19" s="22" t="s">
        <v>123</v>
      </c>
    </row>
    <row r="20" customFormat="false" ht="12.75" hidden="false" customHeight="false" outlineLevel="0" collapsed="false">
      <c r="A20" s="22" t="s">
        <v>124</v>
      </c>
      <c r="B20" s="22" t="s">
        <v>125</v>
      </c>
      <c r="C20" s="22" t="s">
        <v>126</v>
      </c>
      <c r="D20" s="22" t="s">
        <v>127</v>
      </c>
      <c r="E20" s="23" t="n">
        <v>42195</v>
      </c>
      <c r="F20" s="22" t="n">
        <v>114</v>
      </c>
      <c r="G20" s="22" t="s">
        <v>52</v>
      </c>
      <c r="H20" s="22" t="s">
        <v>53</v>
      </c>
      <c r="I20" s="22" t="s">
        <v>32</v>
      </c>
      <c r="J20" s="24" t="n">
        <v>30.98</v>
      </c>
      <c r="K20" s="22" t="s">
        <v>128</v>
      </c>
    </row>
    <row r="21" customFormat="false" ht="12.75" hidden="false" customHeight="false" outlineLevel="0" collapsed="false">
      <c r="A21" s="22" t="s">
        <v>129</v>
      </c>
      <c r="B21" s="22" t="s">
        <v>130</v>
      </c>
      <c r="C21" s="22" t="s">
        <v>131</v>
      </c>
      <c r="D21" s="22" t="s">
        <v>132</v>
      </c>
      <c r="E21" s="23" t="n">
        <v>41939</v>
      </c>
      <c r="F21" s="22" t="n">
        <v>112</v>
      </c>
      <c r="G21" s="22" t="s">
        <v>52</v>
      </c>
      <c r="H21" s="22" t="s">
        <v>53</v>
      </c>
      <c r="I21" s="22" t="s">
        <v>32</v>
      </c>
      <c r="J21" s="24" t="n">
        <v>18.98</v>
      </c>
      <c r="K21" s="22" t="s">
        <v>133</v>
      </c>
    </row>
    <row r="22" customFormat="false" ht="12.75" hidden="false" customHeight="false" outlineLevel="0" collapsed="false">
      <c r="A22" s="22" t="s">
        <v>134</v>
      </c>
      <c r="B22" s="22" t="s">
        <v>135</v>
      </c>
      <c r="C22" s="22" t="s">
        <v>136</v>
      </c>
      <c r="D22" s="22" t="s">
        <v>137</v>
      </c>
      <c r="E22" s="23" t="n">
        <v>42195</v>
      </c>
      <c r="F22" s="22" t="n">
        <v>112</v>
      </c>
      <c r="G22" s="22" t="s">
        <v>52</v>
      </c>
      <c r="H22" s="22" t="s">
        <v>53</v>
      </c>
      <c r="I22" s="22" t="s">
        <v>32</v>
      </c>
      <c r="J22" s="24" t="n">
        <v>12.98</v>
      </c>
      <c r="K22" s="22" t="s">
        <v>138</v>
      </c>
    </row>
    <row r="23" customFormat="false" ht="12.75" hidden="false" customHeight="false" outlineLevel="0" collapsed="false">
      <c r="A23" s="22" t="s">
        <v>41</v>
      </c>
      <c r="B23" s="22" t="s">
        <v>139</v>
      </c>
      <c r="C23" s="22" t="s">
        <v>140</v>
      </c>
      <c r="D23" s="22" t="s">
        <v>141</v>
      </c>
      <c r="E23" s="23" t="n">
        <v>42094</v>
      </c>
      <c r="F23" s="22" t="n">
        <v>110</v>
      </c>
      <c r="G23" s="22" t="s">
        <v>63</v>
      </c>
      <c r="H23" s="22" t="s">
        <v>64</v>
      </c>
      <c r="I23" s="22" t="s">
        <v>32</v>
      </c>
      <c r="J23" s="24" t="n">
        <v>19.98</v>
      </c>
      <c r="K23" s="22" t="s">
        <v>142</v>
      </c>
    </row>
    <row r="24" customFormat="false" ht="12.75" hidden="false" customHeight="false" outlineLevel="0" collapsed="false">
      <c r="A24" s="22" t="s">
        <v>41</v>
      </c>
      <c r="B24" s="22" t="s">
        <v>143</v>
      </c>
      <c r="C24" s="22" t="s">
        <v>144</v>
      </c>
      <c r="D24" s="22" t="s">
        <v>145</v>
      </c>
      <c r="E24" s="23" t="n">
        <v>42128</v>
      </c>
      <c r="F24" s="22" t="n">
        <v>106</v>
      </c>
      <c r="G24" s="22" t="s">
        <v>52</v>
      </c>
      <c r="H24" s="22" t="s">
        <v>53</v>
      </c>
      <c r="I24" s="22" t="s">
        <v>32</v>
      </c>
      <c r="J24" s="24" t="n">
        <v>18.98</v>
      </c>
      <c r="K24" s="22" t="s">
        <v>146</v>
      </c>
    </row>
    <row r="25" customFormat="false" ht="12.75" hidden="false" customHeight="false" outlineLevel="0" collapsed="false">
      <c r="A25" s="22" t="s">
        <v>147</v>
      </c>
      <c r="B25" s="22" t="s">
        <v>148</v>
      </c>
      <c r="C25" s="22" t="s">
        <v>149</v>
      </c>
      <c r="D25" s="22" t="s">
        <v>150</v>
      </c>
      <c r="E25" s="23" t="n">
        <v>42122</v>
      </c>
      <c r="F25" s="22" t="n">
        <v>106</v>
      </c>
      <c r="G25" s="22" t="s">
        <v>52</v>
      </c>
      <c r="H25" s="22" t="s">
        <v>53</v>
      </c>
      <c r="I25" s="22" t="s">
        <v>32</v>
      </c>
      <c r="J25" s="24" t="n">
        <v>18.98</v>
      </c>
      <c r="K25" s="22" t="s">
        <v>151</v>
      </c>
    </row>
    <row r="26" customFormat="false" ht="12.75" hidden="false" customHeight="false" outlineLevel="0" collapsed="false">
      <c r="A26" s="22" t="s">
        <v>152</v>
      </c>
      <c r="B26" s="22" t="s">
        <v>153</v>
      </c>
      <c r="C26" s="22" t="s">
        <v>154</v>
      </c>
      <c r="D26" s="22" t="s">
        <v>155</v>
      </c>
      <c r="E26" s="23" t="n">
        <v>42178</v>
      </c>
      <c r="F26" s="22" t="n">
        <v>106</v>
      </c>
      <c r="G26" s="22" t="s">
        <v>52</v>
      </c>
      <c r="H26" s="22" t="s">
        <v>53</v>
      </c>
      <c r="I26" s="22" t="s">
        <v>32</v>
      </c>
      <c r="J26" s="24" t="n">
        <v>13.98</v>
      </c>
      <c r="K26" s="22" t="s">
        <v>156</v>
      </c>
    </row>
    <row r="27" customFormat="false" ht="12.75" hidden="false" customHeight="false" outlineLevel="0" collapsed="false">
      <c r="A27" s="22" t="s">
        <v>157</v>
      </c>
      <c r="B27" s="22" t="s">
        <v>158</v>
      </c>
      <c r="C27" s="22" t="s">
        <v>159</v>
      </c>
      <c r="D27" s="22" t="s">
        <v>160</v>
      </c>
      <c r="E27" s="23" t="n">
        <v>42185</v>
      </c>
      <c r="F27" s="22" t="n">
        <v>105</v>
      </c>
      <c r="G27" s="22" t="s">
        <v>63</v>
      </c>
      <c r="H27" s="22" t="s">
        <v>64</v>
      </c>
      <c r="I27" s="22" t="s">
        <v>32</v>
      </c>
      <c r="J27" s="24" t="n">
        <v>10.98</v>
      </c>
      <c r="K27" s="22" t="s">
        <v>161</v>
      </c>
    </row>
    <row r="28" customFormat="false" ht="12.75" hidden="false" customHeight="false" outlineLevel="0" collapsed="false">
      <c r="A28" s="22" t="s">
        <v>162</v>
      </c>
      <c r="B28" s="22" t="s">
        <v>163</v>
      </c>
      <c r="C28" s="22" t="s">
        <v>164</v>
      </c>
      <c r="D28" s="22" t="s">
        <v>165</v>
      </c>
      <c r="E28" s="23" t="n">
        <v>41898</v>
      </c>
      <c r="F28" s="22" t="n">
        <v>104</v>
      </c>
      <c r="G28" s="22" t="s">
        <v>63</v>
      </c>
      <c r="H28" s="22" t="s">
        <v>64</v>
      </c>
      <c r="I28" s="22" t="s">
        <v>32</v>
      </c>
      <c r="J28" s="24" t="n">
        <v>13.98</v>
      </c>
      <c r="K28" s="22" t="s">
        <v>166</v>
      </c>
    </row>
    <row r="29" customFormat="false" ht="12.75" hidden="false" customHeight="false" outlineLevel="0" collapsed="false">
      <c r="A29" s="22" t="s">
        <v>167</v>
      </c>
      <c r="B29" s="22" t="s">
        <v>168</v>
      </c>
      <c r="C29" s="22" t="s">
        <v>169</v>
      </c>
      <c r="D29" s="22" t="s">
        <v>170</v>
      </c>
      <c r="E29" s="23" t="n">
        <v>42178</v>
      </c>
      <c r="F29" s="22" t="n">
        <v>99</v>
      </c>
      <c r="G29" s="22" t="s">
        <v>52</v>
      </c>
      <c r="H29" s="22" t="s">
        <v>53</v>
      </c>
      <c r="I29" s="22" t="s">
        <v>32</v>
      </c>
      <c r="J29" s="24" t="n">
        <v>11.98</v>
      </c>
      <c r="K29" s="22" t="s">
        <v>171</v>
      </c>
    </row>
    <row r="30" customFormat="false" ht="12.75" hidden="false" customHeight="false" outlineLevel="0" collapsed="false">
      <c r="A30" s="22" t="s">
        <v>172</v>
      </c>
      <c r="B30" s="22" t="s">
        <v>173</v>
      </c>
      <c r="C30" s="22" t="s">
        <v>174</v>
      </c>
      <c r="D30" s="22" t="s">
        <v>175</v>
      </c>
      <c r="E30" s="23" t="n">
        <v>42171</v>
      </c>
      <c r="F30" s="22" t="n">
        <v>99</v>
      </c>
      <c r="G30" s="22" t="s">
        <v>52</v>
      </c>
      <c r="H30" s="22" t="s">
        <v>53</v>
      </c>
      <c r="I30" s="22" t="s">
        <v>32</v>
      </c>
      <c r="J30" s="24" t="n">
        <v>14.98</v>
      </c>
      <c r="K30" s="22" t="s">
        <v>176</v>
      </c>
    </row>
    <row r="31" customFormat="false" ht="12.75" hidden="false" customHeight="false" outlineLevel="0" collapsed="false">
      <c r="A31" s="22" t="s">
        <v>177</v>
      </c>
      <c r="B31" s="22" t="s">
        <v>178</v>
      </c>
      <c r="C31" s="22" t="s">
        <v>179</v>
      </c>
      <c r="D31" s="22" t="s">
        <v>180</v>
      </c>
      <c r="E31" s="23" t="n">
        <v>42108</v>
      </c>
      <c r="F31" s="22" t="n">
        <v>98</v>
      </c>
      <c r="G31" s="22" t="s">
        <v>63</v>
      </c>
      <c r="H31" s="22" t="s">
        <v>64</v>
      </c>
      <c r="I31" s="22" t="s">
        <v>32</v>
      </c>
      <c r="J31" s="24" t="n">
        <v>11.98</v>
      </c>
      <c r="K31" s="22" t="s">
        <v>181</v>
      </c>
    </row>
    <row r="32" customFormat="false" ht="12.75" hidden="false" customHeight="false" outlineLevel="0" collapsed="false">
      <c r="A32" s="22" t="s">
        <v>182</v>
      </c>
      <c r="B32" s="22" t="s">
        <v>183</v>
      </c>
      <c r="C32" s="22" t="s">
        <v>184</v>
      </c>
      <c r="D32" s="22" t="s">
        <v>185</v>
      </c>
      <c r="E32" s="23" t="n">
        <v>42184</v>
      </c>
      <c r="F32" s="22" t="n">
        <v>98</v>
      </c>
      <c r="G32" s="22" t="s">
        <v>52</v>
      </c>
      <c r="H32" s="22" t="s">
        <v>53</v>
      </c>
      <c r="I32" s="22" t="s">
        <v>32</v>
      </c>
      <c r="J32" s="24" t="n">
        <v>20.98</v>
      </c>
      <c r="K32" s="22" t="s">
        <v>186</v>
      </c>
    </row>
    <row r="33" customFormat="false" ht="12.75" hidden="false" customHeight="false" outlineLevel="0" collapsed="false">
      <c r="A33" s="22" t="s">
        <v>187</v>
      </c>
      <c r="B33" s="22" t="s">
        <v>188</v>
      </c>
      <c r="C33" s="22" t="s">
        <v>189</v>
      </c>
      <c r="D33" s="22" t="s">
        <v>190</v>
      </c>
      <c r="E33" s="23" t="n">
        <v>42195</v>
      </c>
      <c r="F33" s="22" t="n">
        <v>93</v>
      </c>
      <c r="G33" s="22" t="s">
        <v>52</v>
      </c>
      <c r="H33" s="22" t="s">
        <v>53</v>
      </c>
      <c r="I33" s="22" t="s">
        <v>32</v>
      </c>
      <c r="J33" s="24" t="n">
        <v>10.98</v>
      </c>
      <c r="K33" s="22" t="s">
        <v>191</v>
      </c>
    </row>
    <row r="34" customFormat="false" ht="12.75" hidden="false" customHeight="false" outlineLevel="0" collapsed="false">
      <c r="A34" s="22" t="s">
        <v>48</v>
      </c>
      <c r="B34" s="22" t="s">
        <v>49</v>
      </c>
      <c r="C34" s="22" t="s">
        <v>192</v>
      </c>
      <c r="D34" s="22" t="s">
        <v>193</v>
      </c>
      <c r="E34" s="23" t="n">
        <v>42171</v>
      </c>
      <c r="F34" s="22" t="n">
        <v>87</v>
      </c>
      <c r="G34" s="22" t="s">
        <v>52</v>
      </c>
      <c r="H34" s="22" t="s">
        <v>53</v>
      </c>
      <c r="I34" s="22" t="s">
        <v>32</v>
      </c>
      <c r="J34" s="24" t="n">
        <v>19.98</v>
      </c>
      <c r="K34" s="22" t="s">
        <v>194</v>
      </c>
    </row>
    <row r="35" customFormat="false" ht="12.75" hidden="false" customHeight="false" outlineLevel="0" collapsed="false">
      <c r="A35" s="22" t="s">
        <v>41</v>
      </c>
      <c r="B35" s="22" t="s">
        <v>195</v>
      </c>
      <c r="C35" s="22" t="s">
        <v>196</v>
      </c>
      <c r="D35" s="22" t="s">
        <v>197</v>
      </c>
      <c r="E35" s="23" t="n">
        <v>42128</v>
      </c>
      <c r="F35" s="22" t="n">
        <v>84</v>
      </c>
      <c r="G35" s="22" t="s">
        <v>52</v>
      </c>
      <c r="H35" s="22" t="s">
        <v>53</v>
      </c>
      <c r="I35" s="22" t="s">
        <v>32</v>
      </c>
      <c r="J35" s="24" t="n">
        <v>18.98</v>
      </c>
      <c r="K35" s="22" t="s">
        <v>198</v>
      </c>
    </row>
    <row r="36" customFormat="false" ht="12.75" hidden="false" customHeight="false" outlineLevel="0" collapsed="false">
      <c r="A36" s="22" t="s">
        <v>199</v>
      </c>
      <c r="B36" s="22" t="s">
        <v>200</v>
      </c>
      <c r="C36" s="22" t="s">
        <v>201</v>
      </c>
      <c r="D36" s="22" t="s">
        <v>202</v>
      </c>
      <c r="E36" s="23" t="n">
        <v>41982</v>
      </c>
      <c r="F36" s="22" t="n">
        <v>83</v>
      </c>
      <c r="G36" s="22" t="s">
        <v>63</v>
      </c>
      <c r="H36" s="22" t="s">
        <v>64</v>
      </c>
      <c r="I36" s="22" t="s">
        <v>32</v>
      </c>
      <c r="J36" s="24" t="n">
        <v>13.98</v>
      </c>
      <c r="K36" s="22" t="s">
        <v>203</v>
      </c>
    </row>
    <row r="37" customFormat="false" ht="12.75" hidden="false" customHeight="false" outlineLevel="0" collapsed="false">
      <c r="A37" s="22" t="s">
        <v>204</v>
      </c>
      <c r="B37" s="22" t="s">
        <v>205</v>
      </c>
      <c r="C37" s="22" t="s">
        <v>206</v>
      </c>
      <c r="D37" s="22" t="s">
        <v>207</v>
      </c>
      <c r="E37" s="23" t="n">
        <v>41778</v>
      </c>
      <c r="F37" s="22" t="n">
        <v>82</v>
      </c>
      <c r="G37" s="22" t="s">
        <v>63</v>
      </c>
      <c r="H37" s="22" t="s">
        <v>64</v>
      </c>
      <c r="I37" s="22" t="s">
        <v>32</v>
      </c>
      <c r="J37" s="24" t="n">
        <v>12.98</v>
      </c>
      <c r="K37" s="22" t="s">
        <v>208</v>
      </c>
    </row>
    <row r="38" customFormat="false" ht="12.75" hidden="false" customHeight="false" outlineLevel="0" collapsed="false">
      <c r="A38" s="22" t="s">
        <v>41</v>
      </c>
      <c r="B38" s="22" t="s">
        <v>209</v>
      </c>
      <c r="C38" s="22" t="s">
        <v>210</v>
      </c>
      <c r="D38" s="22" t="s">
        <v>211</v>
      </c>
      <c r="E38" s="23" t="n">
        <v>42171</v>
      </c>
      <c r="F38" s="22" t="n">
        <v>81</v>
      </c>
      <c r="G38" s="22" t="s">
        <v>45</v>
      </c>
      <c r="H38" s="22" t="s">
        <v>46</v>
      </c>
      <c r="I38" s="22" t="s">
        <v>32</v>
      </c>
      <c r="J38" s="24" t="n">
        <v>12.98</v>
      </c>
      <c r="K38" s="22" t="s">
        <v>212</v>
      </c>
    </row>
    <row r="39" customFormat="false" ht="12.75" hidden="false" customHeight="false" outlineLevel="0" collapsed="false">
      <c r="A39" s="22" t="s">
        <v>41</v>
      </c>
      <c r="B39" s="22" t="s">
        <v>213</v>
      </c>
      <c r="C39" s="22" t="s">
        <v>214</v>
      </c>
      <c r="D39" s="22" t="s">
        <v>215</v>
      </c>
      <c r="E39" s="23" t="n">
        <v>42073</v>
      </c>
      <c r="F39" s="22" t="n">
        <v>77</v>
      </c>
      <c r="G39" s="22" t="s">
        <v>216</v>
      </c>
      <c r="H39" s="22" t="s">
        <v>217</v>
      </c>
      <c r="I39" s="22" t="s">
        <v>32</v>
      </c>
      <c r="J39" s="24" t="n">
        <v>9.98</v>
      </c>
      <c r="K39" s="22" t="s">
        <v>218</v>
      </c>
    </row>
    <row r="40" customFormat="false" ht="12.75" hidden="false" customHeight="false" outlineLevel="0" collapsed="false">
      <c r="A40" s="22" t="s">
        <v>219</v>
      </c>
      <c r="B40" s="22" t="s">
        <v>220</v>
      </c>
      <c r="C40" s="22" t="s">
        <v>221</v>
      </c>
      <c r="D40" s="22" t="s">
        <v>222</v>
      </c>
      <c r="E40" s="23" t="n">
        <v>42164</v>
      </c>
      <c r="F40" s="22" t="n">
        <v>73</v>
      </c>
      <c r="G40" s="22" t="s">
        <v>52</v>
      </c>
      <c r="H40" s="22" t="s">
        <v>53</v>
      </c>
      <c r="I40" s="22" t="s">
        <v>32</v>
      </c>
      <c r="J40" s="24" t="n">
        <v>13.98</v>
      </c>
      <c r="K40" s="22" t="s">
        <v>223</v>
      </c>
    </row>
    <row r="41" customFormat="false" ht="12.75" hidden="false" customHeight="false" outlineLevel="0" collapsed="false">
      <c r="A41" s="22" t="s">
        <v>224</v>
      </c>
      <c r="B41" s="22" t="s">
        <v>225</v>
      </c>
      <c r="C41" s="22" t="s">
        <v>226</v>
      </c>
      <c r="D41" s="22" t="s">
        <v>227</v>
      </c>
      <c r="E41" s="23" t="n">
        <v>42052</v>
      </c>
      <c r="F41" s="22" t="n">
        <v>71</v>
      </c>
      <c r="G41" s="22" t="s">
        <v>52</v>
      </c>
      <c r="H41" s="22" t="s">
        <v>53</v>
      </c>
      <c r="I41" s="22" t="s">
        <v>32</v>
      </c>
      <c r="J41" s="24" t="n">
        <v>13.98</v>
      </c>
      <c r="K41" s="22" t="s">
        <v>228</v>
      </c>
    </row>
    <row r="42" customFormat="false" ht="12.75" hidden="false" customHeight="false" outlineLevel="0" collapsed="false">
      <c r="A42" s="22" t="s">
        <v>229</v>
      </c>
      <c r="B42" s="22" t="s">
        <v>230</v>
      </c>
      <c r="C42" s="22" t="s">
        <v>231</v>
      </c>
      <c r="D42" s="22" t="s">
        <v>232</v>
      </c>
      <c r="E42" s="23" t="n">
        <v>42171</v>
      </c>
      <c r="F42" s="22" t="n">
        <v>70</v>
      </c>
      <c r="G42" s="22" t="s">
        <v>52</v>
      </c>
      <c r="H42" s="22" t="s">
        <v>53</v>
      </c>
      <c r="I42" s="22" t="s">
        <v>32</v>
      </c>
      <c r="J42" s="24" t="n">
        <v>11.98</v>
      </c>
      <c r="K42" s="22" t="s">
        <v>233</v>
      </c>
    </row>
    <row r="43" customFormat="false" ht="12.75" hidden="false" customHeight="false" outlineLevel="0" collapsed="false">
      <c r="A43" s="22" t="s">
        <v>234</v>
      </c>
      <c r="B43" s="22" t="s">
        <v>235</v>
      </c>
      <c r="C43" s="22" t="s">
        <v>236</v>
      </c>
      <c r="D43" s="22" t="s">
        <v>237</v>
      </c>
      <c r="E43" s="23" t="n">
        <v>41960</v>
      </c>
      <c r="F43" s="22" t="n">
        <v>70</v>
      </c>
      <c r="G43" s="22" t="s">
        <v>238</v>
      </c>
      <c r="H43" s="22" t="s">
        <v>239</v>
      </c>
      <c r="I43" s="22" t="s">
        <v>32</v>
      </c>
      <c r="J43" s="24" t="n">
        <v>11.98</v>
      </c>
      <c r="K43" s="22" t="s">
        <v>240</v>
      </c>
    </row>
    <row r="44" customFormat="false" ht="12.75" hidden="false" customHeight="false" outlineLevel="0" collapsed="false">
      <c r="A44" s="22" t="s">
        <v>241</v>
      </c>
      <c r="B44" s="22" t="s">
        <v>242</v>
      </c>
      <c r="C44" s="22" t="s">
        <v>243</v>
      </c>
      <c r="D44" s="22" t="s">
        <v>244</v>
      </c>
      <c r="E44" s="23" t="n">
        <v>42150</v>
      </c>
      <c r="F44" s="22" t="n">
        <v>70</v>
      </c>
      <c r="G44" s="22" t="s">
        <v>245</v>
      </c>
      <c r="H44" s="22" t="s">
        <v>246</v>
      </c>
      <c r="I44" s="22" t="s">
        <v>32</v>
      </c>
      <c r="J44" s="24" t="n">
        <v>18.98</v>
      </c>
      <c r="K44" s="22" t="s">
        <v>247</v>
      </c>
    </row>
    <row r="45" customFormat="false" ht="12.75" hidden="false" customHeight="false" outlineLevel="0" collapsed="false">
      <c r="A45" s="22" t="s">
        <v>41</v>
      </c>
      <c r="B45" s="22" t="s">
        <v>248</v>
      </c>
      <c r="C45" s="22" t="s">
        <v>249</v>
      </c>
      <c r="D45" s="22" t="s">
        <v>250</v>
      </c>
      <c r="E45" s="23" t="n">
        <v>42171</v>
      </c>
      <c r="F45" s="22" t="n">
        <v>69</v>
      </c>
      <c r="G45" s="22" t="s">
        <v>63</v>
      </c>
      <c r="H45" s="22" t="s">
        <v>64</v>
      </c>
      <c r="I45" s="22" t="s">
        <v>32</v>
      </c>
      <c r="J45" s="24" t="n">
        <v>15.98</v>
      </c>
      <c r="K45" s="22" t="s">
        <v>251</v>
      </c>
    </row>
    <row r="46" customFormat="false" ht="12.75" hidden="false" customHeight="false" outlineLevel="0" collapsed="false">
      <c r="A46" s="22" t="s">
        <v>252</v>
      </c>
      <c r="B46" s="22" t="s">
        <v>253</v>
      </c>
      <c r="C46" s="22" t="s">
        <v>254</v>
      </c>
      <c r="D46" s="22" t="s">
        <v>255</v>
      </c>
      <c r="E46" s="23" t="n">
        <v>42171</v>
      </c>
      <c r="F46" s="22" t="n">
        <v>69</v>
      </c>
      <c r="G46" s="22" t="s">
        <v>52</v>
      </c>
      <c r="H46" s="22" t="s">
        <v>53</v>
      </c>
      <c r="I46" s="22" t="s">
        <v>32</v>
      </c>
      <c r="J46" s="24" t="n">
        <v>18.98</v>
      </c>
      <c r="K46" s="22" t="s">
        <v>256</v>
      </c>
    </row>
    <row r="47" customFormat="false" ht="12.75" hidden="false" customHeight="false" outlineLevel="0" collapsed="false">
      <c r="A47" s="22" t="s">
        <v>257</v>
      </c>
      <c r="B47" s="22" t="s">
        <v>258</v>
      </c>
      <c r="C47" s="22" t="s">
        <v>259</v>
      </c>
      <c r="D47" s="22" t="s">
        <v>260</v>
      </c>
      <c r="E47" s="23" t="n">
        <v>42171</v>
      </c>
      <c r="F47" s="22" t="n">
        <v>68</v>
      </c>
      <c r="G47" s="22" t="s">
        <v>52</v>
      </c>
      <c r="H47" s="22" t="s">
        <v>53</v>
      </c>
      <c r="I47" s="22" t="s">
        <v>32</v>
      </c>
      <c r="J47" s="24" t="n">
        <v>18.98</v>
      </c>
      <c r="K47" s="22" t="s">
        <v>261</v>
      </c>
    </row>
    <row r="48" customFormat="false" ht="12.75" hidden="false" customHeight="false" outlineLevel="0" collapsed="false">
      <c r="A48" s="22" t="s">
        <v>262</v>
      </c>
      <c r="B48" s="22" t="s">
        <v>263</v>
      </c>
      <c r="C48" s="22" t="s">
        <v>264</v>
      </c>
      <c r="D48" s="22" t="s">
        <v>265</v>
      </c>
      <c r="E48" s="23" t="n">
        <v>42178</v>
      </c>
      <c r="F48" s="22" t="n">
        <v>68</v>
      </c>
      <c r="G48" s="22" t="s">
        <v>52</v>
      </c>
      <c r="H48" s="22" t="s">
        <v>53</v>
      </c>
      <c r="I48" s="22" t="s">
        <v>32</v>
      </c>
      <c r="J48" s="24" t="n">
        <v>13.99</v>
      </c>
      <c r="K48" s="22" t="s">
        <v>266</v>
      </c>
    </row>
    <row r="49" customFormat="false" ht="12.75" hidden="false" customHeight="false" outlineLevel="0" collapsed="false">
      <c r="A49" s="22" t="s">
        <v>267</v>
      </c>
      <c r="B49" s="22" t="s">
        <v>268</v>
      </c>
      <c r="C49" s="22" t="s">
        <v>269</v>
      </c>
      <c r="D49" s="22" t="s">
        <v>270</v>
      </c>
      <c r="E49" s="23" t="n">
        <v>41499</v>
      </c>
      <c r="F49" s="22" t="n">
        <v>67</v>
      </c>
      <c r="G49" s="22" t="s">
        <v>63</v>
      </c>
      <c r="H49" s="22" t="s">
        <v>64</v>
      </c>
      <c r="I49" s="22" t="s">
        <v>32</v>
      </c>
      <c r="J49" s="24" t="n">
        <v>12.98</v>
      </c>
      <c r="K49" s="22" t="s">
        <v>271</v>
      </c>
    </row>
    <row r="50" customFormat="false" ht="12.75" hidden="false" customHeight="false" outlineLevel="0" collapsed="false">
      <c r="A50" s="22" t="s">
        <v>41</v>
      </c>
      <c r="B50" s="22" t="s">
        <v>272</v>
      </c>
      <c r="C50" s="22" t="s">
        <v>273</v>
      </c>
      <c r="D50" s="22" t="s">
        <v>274</v>
      </c>
      <c r="E50" s="23" t="n">
        <v>42195</v>
      </c>
      <c r="F50" s="22" t="n">
        <v>62</v>
      </c>
      <c r="G50" s="22" t="s">
        <v>30</v>
      </c>
      <c r="H50" s="22" t="s">
        <v>31</v>
      </c>
      <c r="I50" s="22" t="s">
        <v>32</v>
      </c>
      <c r="J50" s="24" t="n">
        <v>19.98</v>
      </c>
      <c r="K50" s="22" t="s">
        <v>275</v>
      </c>
    </row>
    <row r="51" customFormat="false" ht="12.75" hidden="false" customHeight="false" outlineLevel="0" collapsed="false">
      <c r="A51" s="22" t="s">
        <v>276</v>
      </c>
      <c r="B51" s="22" t="s">
        <v>277</v>
      </c>
      <c r="C51" s="22" t="s">
        <v>278</v>
      </c>
      <c r="D51" s="22" t="s">
        <v>279</v>
      </c>
      <c r="E51" s="23" t="n">
        <v>42171</v>
      </c>
      <c r="F51" s="22" t="n">
        <v>61</v>
      </c>
      <c r="G51" s="22" t="s">
        <v>52</v>
      </c>
      <c r="H51" s="22" t="s">
        <v>53</v>
      </c>
      <c r="I51" s="22" t="s">
        <v>32</v>
      </c>
      <c r="J51" s="24" t="n">
        <v>9.98</v>
      </c>
      <c r="K51" s="22" t="s">
        <v>280</v>
      </c>
    </row>
    <row r="52" customFormat="false" ht="12.75" hidden="false" customHeight="false" outlineLevel="0" collapsed="false">
      <c r="A52" s="22" t="s">
        <v>41</v>
      </c>
      <c r="B52" s="22" t="s">
        <v>281</v>
      </c>
      <c r="C52" s="22" t="s">
        <v>282</v>
      </c>
      <c r="D52" s="22" t="s">
        <v>283</v>
      </c>
      <c r="E52" s="23" t="n">
        <v>42195</v>
      </c>
      <c r="F52" s="22" t="n">
        <v>59</v>
      </c>
      <c r="G52" s="22" t="s">
        <v>245</v>
      </c>
      <c r="H52" s="22" t="s">
        <v>246</v>
      </c>
      <c r="I52" s="22" t="s">
        <v>32</v>
      </c>
      <c r="J52" s="24" t="n">
        <v>11.98</v>
      </c>
      <c r="K52" s="22" t="s">
        <v>284</v>
      </c>
    </row>
    <row r="53" customFormat="false" ht="12.75" hidden="false" customHeight="false" outlineLevel="0" collapsed="false">
      <c r="A53" s="22" t="s">
        <v>285</v>
      </c>
      <c r="B53" s="22" t="s">
        <v>286</v>
      </c>
      <c r="C53" s="22" t="s">
        <v>287</v>
      </c>
      <c r="D53" s="22" t="s">
        <v>288</v>
      </c>
      <c r="E53" s="23" t="n">
        <v>42178</v>
      </c>
      <c r="F53" s="22" t="n">
        <v>58</v>
      </c>
      <c r="G53" s="22" t="s">
        <v>38</v>
      </c>
      <c r="H53" s="22" t="s">
        <v>39</v>
      </c>
      <c r="I53" s="22" t="s">
        <v>32</v>
      </c>
      <c r="J53" s="24" t="n">
        <v>13.98</v>
      </c>
      <c r="K53" s="22" t="s">
        <v>289</v>
      </c>
    </row>
    <row r="54" customFormat="false" ht="12.75" hidden="false" customHeight="false" outlineLevel="0" collapsed="false">
      <c r="A54" s="22" t="s">
        <v>290</v>
      </c>
      <c r="B54" s="22" t="s">
        <v>291</v>
      </c>
      <c r="C54" s="22" t="s">
        <v>292</v>
      </c>
      <c r="D54" s="22" t="s">
        <v>293</v>
      </c>
      <c r="E54" s="23" t="n">
        <v>42122</v>
      </c>
      <c r="F54" s="22" t="n">
        <v>54</v>
      </c>
      <c r="G54" s="22" t="s">
        <v>63</v>
      </c>
      <c r="H54" s="22" t="s">
        <v>64</v>
      </c>
      <c r="I54" s="22" t="s">
        <v>32</v>
      </c>
      <c r="J54" s="24" t="n">
        <v>13.98</v>
      </c>
      <c r="K54" s="22" t="s">
        <v>294</v>
      </c>
    </row>
    <row r="55" customFormat="false" ht="12.75" hidden="false" customHeight="false" outlineLevel="0" collapsed="false">
      <c r="A55" s="22" t="s">
        <v>295</v>
      </c>
      <c r="B55" s="22" t="s">
        <v>296</v>
      </c>
      <c r="C55" s="22" t="s">
        <v>297</v>
      </c>
      <c r="D55" s="22" t="s">
        <v>298</v>
      </c>
      <c r="E55" s="23" t="n">
        <v>38118</v>
      </c>
      <c r="F55" s="22" t="n">
        <v>54</v>
      </c>
      <c r="G55" s="22" t="s">
        <v>52</v>
      </c>
      <c r="H55" s="22" t="s">
        <v>53</v>
      </c>
      <c r="I55" s="22" t="s">
        <v>32</v>
      </c>
      <c r="J55" s="24" t="n">
        <v>15.98</v>
      </c>
      <c r="K55" s="22" t="s">
        <v>299</v>
      </c>
    </row>
    <row r="56" customFormat="false" ht="12.75" hidden="false" customHeight="false" outlineLevel="0" collapsed="false">
      <c r="A56" s="22" t="s">
        <v>300</v>
      </c>
      <c r="B56" s="22" t="s">
        <v>301</v>
      </c>
      <c r="C56" s="22" t="s">
        <v>302</v>
      </c>
      <c r="D56" s="22" t="s">
        <v>303</v>
      </c>
      <c r="E56" s="23" t="n">
        <v>42052</v>
      </c>
      <c r="F56" s="22" t="n">
        <v>53</v>
      </c>
      <c r="G56" s="22" t="s">
        <v>63</v>
      </c>
      <c r="H56" s="22" t="s">
        <v>64</v>
      </c>
      <c r="I56" s="22" t="s">
        <v>32</v>
      </c>
      <c r="J56" s="24" t="n">
        <v>10.98</v>
      </c>
      <c r="K56" s="22" t="s">
        <v>304</v>
      </c>
    </row>
    <row r="57" customFormat="false" ht="12.75" hidden="false" customHeight="false" outlineLevel="0" collapsed="false">
      <c r="A57" s="22" t="s">
        <v>305</v>
      </c>
      <c r="B57" s="22" t="s">
        <v>306</v>
      </c>
      <c r="C57" s="22" t="s">
        <v>307</v>
      </c>
      <c r="D57" s="22" t="s">
        <v>308</v>
      </c>
      <c r="E57" s="23" t="n">
        <v>42164</v>
      </c>
      <c r="F57" s="22" t="n">
        <v>52</v>
      </c>
      <c r="G57" s="22" t="s">
        <v>52</v>
      </c>
      <c r="H57" s="22" t="s">
        <v>53</v>
      </c>
      <c r="I57" s="22" t="s">
        <v>32</v>
      </c>
      <c r="J57" s="24" t="n">
        <v>19.98</v>
      </c>
      <c r="K57" s="22" t="s">
        <v>309</v>
      </c>
    </row>
    <row r="58" customFormat="false" ht="12.75" hidden="false" customHeight="false" outlineLevel="0" collapsed="false">
      <c r="A58" s="22" t="s">
        <v>310</v>
      </c>
      <c r="B58" s="22" t="s">
        <v>311</v>
      </c>
      <c r="C58" s="22" t="s">
        <v>312</v>
      </c>
      <c r="D58" s="22" t="s">
        <v>313</v>
      </c>
      <c r="E58" s="23" t="n">
        <v>42142</v>
      </c>
      <c r="F58" s="22" t="n">
        <v>51</v>
      </c>
      <c r="G58" s="22" t="s">
        <v>52</v>
      </c>
      <c r="H58" s="22" t="s">
        <v>53</v>
      </c>
      <c r="I58" s="22" t="s">
        <v>32</v>
      </c>
      <c r="J58" s="24" t="n">
        <v>12.98</v>
      </c>
      <c r="K58" s="22" t="s">
        <v>314</v>
      </c>
    </row>
    <row r="59" customFormat="false" ht="12.75" hidden="false" customHeight="false" outlineLevel="0" collapsed="false">
      <c r="A59" s="22" t="s">
        <v>315</v>
      </c>
      <c r="B59" s="22" t="s">
        <v>316</v>
      </c>
      <c r="C59" s="22" t="s">
        <v>317</v>
      </c>
      <c r="D59" s="22" t="s">
        <v>318</v>
      </c>
      <c r="E59" s="23" t="n">
        <v>42171</v>
      </c>
      <c r="F59" s="22" t="n">
        <v>49</v>
      </c>
      <c r="G59" s="22" t="s">
        <v>63</v>
      </c>
      <c r="H59" s="22" t="s">
        <v>64</v>
      </c>
      <c r="I59" s="22" t="s">
        <v>32</v>
      </c>
      <c r="J59" s="24" t="n">
        <v>18.98</v>
      </c>
      <c r="K59" s="22" t="s">
        <v>319</v>
      </c>
    </row>
    <row r="60" customFormat="false" ht="12.75" hidden="false" customHeight="false" outlineLevel="0" collapsed="false">
      <c r="A60" s="22" t="s">
        <v>320</v>
      </c>
      <c r="B60" s="22" t="s">
        <v>321</v>
      </c>
      <c r="C60" s="22" t="s">
        <v>322</v>
      </c>
      <c r="D60" s="22" t="s">
        <v>323</v>
      </c>
      <c r="E60" s="23" t="n">
        <v>42171</v>
      </c>
      <c r="F60" s="22" t="n">
        <v>48</v>
      </c>
      <c r="G60" s="22" t="s">
        <v>245</v>
      </c>
      <c r="H60" s="22" t="s">
        <v>246</v>
      </c>
      <c r="I60" s="22" t="s">
        <v>32</v>
      </c>
      <c r="J60" s="24" t="n">
        <v>12.98</v>
      </c>
      <c r="K60" s="22" t="s">
        <v>324</v>
      </c>
    </row>
    <row r="61" customFormat="false" ht="12.75" hidden="false" customHeight="false" outlineLevel="0" collapsed="false">
      <c r="A61" s="22" t="s">
        <v>325</v>
      </c>
      <c r="B61" s="22" t="s">
        <v>326</v>
      </c>
      <c r="C61" s="22" t="s">
        <v>327</v>
      </c>
      <c r="D61" s="22" t="s">
        <v>328</v>
      </c>
      <c r="E61" s="23" t="n">
        <v>42195</v>
      </c>
      <c r="F61" s="22" t="n">
        <v>48</v>
      </c>
      <c r="G61" s="22" t="s">
        <v>38</v>
      </c>
      <c r="H61" s="22" t="s">
        <v>39</v>
      </c>
      <c r="I61" s="22" t="s">
        <v>32</v>
      </c>
      <c r="J61" s="24" t="n">
        <v>17.98</v>
      </c>
      <c r="K61" s="22" t="s">
        <v>329</v>
      </c>
    </row>
    <row r="62" customFormat="false" ht="12.75" hidden="false" customHeight="false" outlineLevel="0" collapsed="false">
      <c r="A62" s="22" t="s">
        <v>330</v>
      </c>
      <c r="B62" s="22" t="s">
        <v>331</v>
      </c>
      <c r="C62" s="22" t="s">
        <v>332</v>
      </c>
      <c r="D62" s="22" t="s">
        <v>333</v>
      </c>
      <c r="E62" s="23" t="n">
        <v>41807</v>
      </c>
      <c r="F62" s="22" t="n">
        <v>48</v>
      </c>
      <c r="G62" s="22" t="s">
        <v>52</v>
      </c>
      <c r="H62" s="22" t="s">
        <v>53</v>
      </c>
      <c r="I62" s="22" t="s">
        <v>32</v>
      </c>
      <c r="J62" s="24" t="n">
        <v>12.98</v>
      </c>
      <c r="K62" s="22" t="s">
        <v>334</v>
      </c>
    </row>
    <row r="63" customFormat="false" ht="12.75" hidden="false" customHeight="false" outlineLevel="0" collapsed="false">
      <c r="A63" s="22" t="s">
        <v>335</v>
      </c>
      <c r="B63" s="22" t="s">
        <v>336</v>
      </c>
      <c r="C63" s="22" t="s">
        <v>337</v>
      </c>
      <c r="D63" s="22" t="s">
        <v>338</v>
      </c>
      <c r="E63" s="23" t="n">
        <v>42184</v>
      </c>
      <c r="F63" s="22" t="n">
        <v>48</v>
      </c>
      <c r="G63" s="22" t="s">
        <v>52</v>
      </c>
      <c r="H63" s="22" t="s">
        <v>53</v>
      </c>
      <c r="I63" s="22" t="s">
        <v>32</v>
      </c>
      <c r="J63" s="24" t="n">
        <v>11.98</v>
      </c>
      <c r="K63" s="22" t="s">
        <v>339</v>
      </c>
    </row>
    <row r="64" customFormat="false" ht="12.75" hidden="false" customHeight="false" outlineLevel="0" collapsed="false">
      <c r="A64" s="22" t="s">
        <v>41</v>
      </c>
      <c r="B64" s="22" t="s">
        <v>340</v>
      </c>
      <c r="C64" s="22" t="s">
        <v>341</v>
      </c>
      <c r="D64" s="22" t="s">
        <v>342</v>
      </c>
      <c r="E64" s="23" t="n">
        <v>42024</v>
      </c>
      <c r="F64" s="22" t="n">
        <v>47</v>
      </c>
      <c r="G64" s="22" t="s">
        <v>52</v>
      </c>
      <c r="H64" s="22" t="s">
        <v>53</v>
      </c>
      <c r="I64" s="22" t="s">
        <v>32</v>
      </c>
      <c r="J64" s="24" t="n">
        <v>18.98</v>
      </c>
      <c r="K64" s="22" t="s">
        <v>343</v>
      </c>
    </row>
    <row r="65" customFormat="false" ht="12.75" hidden="false" customHeight="false" outlineLevel="0" collapsed="false">
      <c r="A65" s="22" t="s">
        <v>344</v>
      </c>
      <c r="B65" s="22" t="s">
        <v>345</v>
      </c>
      <c r="C65" s="22" t="s">
        <v>346</v>
      </c>
      <c r="D65" s="22" t="s">
        <v>347</v>
      </c>
      <c r="E65" s="23" t="n">
        <v>42136</v>
      </c>
      <c r="F65" s="22" t="n">
        <v>44</v>
      </c>
      <c r="G65" s="22" t="s">
        <v>45</v>
      </c>
      <c r="H65" s="22" t="s">
        <v>46</v>
      </c>
      <c r="I65" s="22" t="s">
        <v>32</v>
      </c>
      <c r="J65" s="24" t="n">
        <v>11.98</v>
      </c>
      <c r="K65" s="22" t="s">
        <v>348</v>
      </c>
    </row>
    <row r="66" customFormat="false" ht="12.75" hidden="false" customHeight="false" outlineLevel="0" collapsed="false">
      <c r="A66" s="22" t="s">
        <v>41</v>
      </c>
      <c r="B66" s="22" t="s">
        <v>349</v>
      </c>
      <c r="C66" s="22" t="s">
        <v>350</v>
      </c>
      <c r="D66" s="22" t="s">
        <v>351</v>
      </c>
      <c r="E66" s="23" t="n">
        <v>41939</v>
      </c>
      <c r="F66" s="22" t="n">
        <v>44</v>
      </c>
      <c r="G66" s="22" t="s">
        <v>52</v>
      </c>
      <c r="H66" s="22" t="s">
        <v>53</v>
      </c>
      <c r="I66" s="22" t="s">
        <v>32</v>
      </c>
      <c r="J66" s="24" t="n">
        <v>18.98</v>
      </c>
      <c r="K66" s="22" t="s">
        <v>352</v>
      </c>
    </row>
    <row r="67" customFormat="false" ht="12.75" hidden="false" customHeight="false" outlineLevel="0" collapsed="false">
      <c r="A67" s="22" t="s">
        <v>353</v>
      </c>
      <c r="B67" s="22" t="s">
        <v>354</v>
      </c>
      <c r="C67" s="22" t="s">
        <v>355</v>
      </c>
      <c r="D67" s="22" t="s">
        <v>356</v>
      </c>
      <c r="E67" s="23" t="n">
        <v>41919</v>
      </c>
      <c r="F67" s="22" t="n">
        <v>44</v>
      </c>
      <c r="G67" s="22" t="s">
        <v>63</v>
      </c>
      <c r="H67" s="22" t="s">
        <v>64</v>
      </c>
      <c r="I67" s="22" t="s">
        <v>32</v>
      </c>
      <c r="J67" s="24" t="n">
        <v>18.98</v>
      </c>
      <c r="K67" s="22" t="s">
        <v>357</v>
      </c>
    </row>
    <row r="68" customFormat="false" ht="12.75" hidden="false" customHeight="false" outlineLevel="0" collapsed="false">
      <c r="A68" s="22" t="s">
        <v>358</v>
      </c>
      <c r="B68" s="22" t="s">
        <v>359</v>
      </c>
      <c r="C68" s="22" t="s">
        <v>360</v>
      </c>
      <c r="D68" s="22" t="s">
        <v>361</v>
      </c>
      <c r="E68" s="23" t="n">
        <v>41975</v>
      </c>
      <c r="F68" s="22" t="n">
        <v>43</v>
      </c>
      <c r="G68" s="22" t="s">
        <v>52</v>
      </c>
      <c r="H68" s="22" t="s">
        <v>53</v>
      </c>
      <c r="I68" s="22" t="s">
        <v>32</v>
      </c>
      <c r="J68" s="24" t="n">
        <v>9.98</v>
      </c>
      <c r="K68" s="22" t="s">
        <v>362</v>
      </c>
    </row>
    <row r="69" customFormat="false" ht="12.75" hidden="false" customHeight="false" outlineLevel="0" collapsed="false">
      <c r="A69" s="22" t="s">
        <v>363</v>
      </c>
      <c r="B69" s="22" t="s">
        <v>364</v>
      </c>
      <c r="C69" s="22" t="s">
        <v>365</v>
      </c>
      <c r="D69" s="22" t="s">
        <v>366</v>
      </c>
      <c r="E69" s="23" t="n">
        <v>42185</v>
      </c>
      <c r="F69" s="22" t="n">
        <v>43</v>
      </c>
      <c r="G69" s="22" t="s">
        <v>52</v>
      </c>
      <c r="H69" s="22" t="s">
        <v>53</v>
      </c>
      <c r="I69" s="22" t="s">
        <v>32</v>
      </c>
      <c r="J69" s="24" t="n">
        <v>9.98</v>
      </c>
      <c r="K69" s="22" t="s">
        <v>367</v>
      </c>
    </row>
    <row r="70" customFormat="false" ht="12.75" hidden="false" customHeight="false" outlineLevel="0" collapsed="false">
      <c r="A70" s="22" t="s">
        <v>368</v>
      </c>
      <c r="B70" s="22" t="s">
        <v>369</v>
      </c>
      <c r="C70" s="22" t="s">
        <v>370</v>
      </c>
      <c r="D70" s="22" t="s">
        <v>371</v>
      </c>
      <c r="E70" s="23" t="n">
        <v>42157</v>
      </c>
      <c r="F70" s="22" t="n">
        <v>42</v>
      </c>
      <c r="G70" s="22" t="s">
        <v>372</v>
      </c>
      <c r="H70" s="22" t="s">
        <v>373</v>
      </c>
      <c r="I70" s="22" t="s">
        <v>32</v>
      </c>
      <c r="J70" s="24" t="n">
        <v>11.98</v>
      </c>
      <c r="K70" s="22" t="s">
        <v>374</v>
      </c>
    </row>
    <row r="71" customFormat="false" ht="12.75" hidden="false" customHeight="false" outlineLevel="0" collapsed="false">
      <c r="A71" s="22" t="s">
        <v>368</v>
      </c>
      <c r="B71" s="22" t="s">
        <v>375</v>
      </c>
      <c r="C71" s="22" t="s">
        <v>376</v>
      </c>
      <c r="D71" s="22" t="s">
        <v>377</v>
      </c>
      <c r="E71" s="23" t="n">
        <v>42164</v>
      </c>
      <c r="F71" s="22" t="n">
        <v>42</v>
      </c>
      <c r="G71" s="22" t="s">
        <v>372</v>
      </c>
      <c r="H71" s="22" t="s">
        <v>373</v>
      </c>
      <c r="I71" s="22" t="s">
        <v>32</v>
      </c>
      <c r="J71" s="24" t="n">
        <v>13.98</v>
      </c>
      <c r="K71" s="22" t="s">
        <v>378</v>
      </c>
    </row>
    <row r="72" customFormat="false" ht="12.75" hidden="false" customHeight="false" outlineLevel="0" collapsed="false">
      <c r="A72" s="22" t="s">
        <v>379</v>
      </c>
      <c r="B72" s="22" t="s">
        <v>380</v>
      </c>
      <c r="C72" s="22" t="s">
        <v>381</v>
      </c>
      <c r="D72" s="22" t="s">
        <v>382</v>
      </c>
      <c r="E72" s="23" t="n">
        <v>42122</v>
      </c>
      <c r="F72" s="22" t="n">
        <v>41</v>
      </c>
      <c r="G72" s="22" t="s">
        <v>52</v>
      </c>
      <c r="H72" s="22" t="s">
        <v>53</v>
      </c>
      <c r="I72" s="22" t="s">
        <v>32</v>
      </c>
      <c r="J72" s="24" t="n">
        <v>19.98</v>
      </c>
      <c r="K72" s="22" t="s">
        <v>383</v>
      </c>
    </row>
    <row r="73" customFormat="false" ht="12.75" hidden="false" customHeight="false" outlineLevel="0" collapsed="false">
      <c r="A73" s="22" t="s">
        <v>384</v>
      </c>
      <c r="B73" s="22" t="s">
        <v>385</v>
      </c>
      <c r="C73" s="22" t="s">
        <v>386</v>
      </c>
      <c r="D73" s="22" t="s">
        <v>387</v>
      </c>
      <c r="E73" s="23" t="n">
        <v>42178</v>
      </c>
      <c r="F73" s="22" t="n">
        <v>41</v>
      </c>
      <c r="G73" s="22" t="s">
        <v>52</v>
      </c>
      <c r="H73" s="22" t="s">
        <v>53</v>
      </c>
      <c r="I73" s="22" t="s">
        <v>32</v>
      </c>
      <c r="J73" s="24" t="n">
        <v>9.98</v>
      </c>
      <c r="K73" s="22" t="s">
        <v>388</v>
      </c>
    </row>
    <row r="74" customFormat="false" ht="12.75" hidden="false" customHeight="false" outlineLevel="0" collapsed="false">
      <c r="A74" s="22" t="s">
        <v>389</v>
      </c>
      <c r="B74" s="22" t="s">
        <v>390</v>
      </c>
      <c r="C74" s="22" t="s">
        <v>391</v>
      </c>
      <c r="D74" s="22" t="s">
        <v>392</v>
      </c>
      <c r="E74" s="23" t="n">
        <v>42164</v>
      </c>
      <c r="F74" s="22" t="n">
        <v>41</v>
      </c>
      <c r="G74" s="22" t="s">
        <v>63</v>
      </c>
      <c r="H74" s="22" t="s">
        <v>64</v>
      </c>
      <c r="I74" s="22" t="s">
        <v>32</v>
      </c>
      <c r="J74" s="24" t="n">
        <v>12.98</v>
      </c>
      <c r="K74" s="22" t="s">
        <v>393</v>
      </c>
    </row>
    <row r="75" customFormat="false" ht="12.75" hidden="false" customHeight="false" outlineLevel="0" collapsed="false">
      <c r="A75" s="22" t="s">
        <v>394</v>
      </c>
      <c r="B75" s="22" t="s">
        <v>395</v>
      </c>
      <c r="C75" s="22" t="s">
        <v>396</v>
      </c>
      <c r="D75" s="22" t="s">
        <v>397</v>
      </c>
      <c r="E75" s="23" t="n">
        <v>42142</v>
      </c>
      <c r="F75" s="22" t="n">
        <v>40</v>
      </c>
      <c r="G75" s="22" t="s">
        <v>63</v>
      </c>
      <c r="H75" s="22" t="s">
        <v>64</v>
      </c>
      <c r="I75" s="22" t="s">
        <v>32</v>
      </c>
      <c r="J75" s="24" t="n">
        <v>13.98</v>
      </c>
      <c r="K75" s="22" t="s">
        <v>398</v>
      </c>
    </row>
    <row r="76" customFormat="false" ht="12.75" hidden="false" customHeight="false" outlineLevel="0" collapsed="false">
      <c r="A76" s="22" t="s">
        <v>41</v>
      </c>
      <c r="B76" s="22" t="s">
        <v>399</v>
      </c>
      <c r="C76" s="22" t="s">
        <v>400</v>
      </c>
      <c r="D76" s="22" t="s">
        <v>401</v>
      </c>
      <c r="E76" s="23" t="n">
        <v>42136</v>
      </c>
      <c r="F76" s="22" t="n">
        <v>39</v>
      </c>
      <c r="G76" s="22" t="s">
        <v>45</v>
      </c>
      <c r="H76" s="22" t="s">
        <v>46</v>
      </c>
      <c r="I76" s="22" t="s">
        <v>32</v>
      </c>
      <c r="J76" s="24" t="n">
        <v>12.98</v>
      </c>
      <c r="K76" s="22" t="s">
        <v>402</v>
      </c>
    </row>
    <row r="77" customFormat="false" ht="12.75" hidden="false" customHeight="false" outlineLevel="0" collapsed="false">
      <c r="A77" s="22" t="s">
        <v>41</v>
      </c>
      <c r="B77" s="22" t="s">
        <v>403</v>
      </c>
      <c r="C77" s="22" t="s">
        <v>404</v>
      </c>
      <c r="D77" s="22" t="s">
        <v>405</v>
      </c>
      <c r="E77" s="23" t="n">
        <v>42178</v>
      </c>
      <c r="F77" s="22" t="n">
        <v>39</v>
      </c>
      <c r="G77" s="22" t="s">
        <v>45</v>
      </c>
      <c r="H77" s="22" t="s">
        <v>46</v>
      </c>
      <c r="I77" s="22" t="s">
        <v>32</v>
      </c>
      <c r="J77" s="24" t="n">
        <v>12.98</v>
      </c>
      <c r="K77" s="22" t="s">
        <v>406</v>
      </c>
    </row>
    <row r="78" customFormat="false" ht="12.75" hidden="false" customHeight="false" outlineLevel="0" collapsed="false">
      <c r="A78" s="22" t="s">
        <v>407</v>
      </c>
      <c r="B78" s="22" t="s">
        <v>408</v>
      </c>
      <c r="C78" s="22" t="s">
        <v>409</v>
      </c>
      <c r="D78" s="22" t="s">
        <v>410</v>
      </c>
      <c r="E78" s="23" t="n">
        <v>42157</v>
      </c>
      <c r="F78" s="22" t="n">
        <v>38</v>
      </c>
      <c r="G78" s="22" t="s">
        <v>411</v>
      </c>
      <c r="H78" s="22" t="s">
        <v>412</v>
      </c>
      <c r="I78" s="22" t="s">
        <v>32</v>
      </c>
      <c r="J78" s="24" t="n">
        <v>16.98</v>
      </c>
      <c r="K78" s="22" t="s">
        <v>413</v>
      </c>
    </row>
    <row r="79" customFormat="false" ht="12.75" hidden="false" customHeight="false" outlineLevel="0" collapsed="false">
      <c r="A79" s="22" t="s">
        <v>414</v>
      </c>
      <c r="B79" s="22" t="s">
        <v>415</v>
      </c>
      <c r="C79" s="22" t="s">
        <v>416</v>
      </c>
      <c r="D79" s="22" t="s">
        <v>417</v>
      </c>
      <c r="E79" s="23" t="n">
        <v>42178</v>
      </c>
      <c r="F79" s="22" t="n">
        <v>37</v>
      </c>
      <c r="G79" s="22" t="s">
        <v>52</v>
      </c>
      <c r="H79" s="22" t="s">
        <v>53</v>
      </c>
      <c r="I79" s="22" t="s">
        <v>32</v>
      </c>
      <c r="J79" s="24" t="n">
        <v>9.98</v>
      </c>
      <c r="K79" s="22" t="s">
        <v>418</v>
      </c>
    </row>
    <row r="80" customFormat="false" ht="12.75" hidden="false" customHeight="false" outlineLevel="0" collapsed="false">
      <c r="A80" s="22" t="s">
        <v>419</v>
      </c>
      <c r="B80" s="22" t="s">
        <v>420</v>
      </c>
      <c r="C80" s="22" t="s">
        <v>421</v>
      </c>
      <c r="D80" s="22" t="s">
        <v>422</v>
      </c>
      <c r="E80" s="23" t="n">
        <v>42157</v>
      </c>
      <c r="F80" s="22" t="n">
        <v>36</v>
      </c>
      <c r="G80" s="22" t="s">
        <v>52</v>
      </c>
      <c r="H80" s="22" t="s">
        <v>53</v>
      </c>
      <c r="I80" s="22" t="s">
        <v>32</v>
      </c>
      <c r="J80" s="24" t="n">
        <v>13.98</v>
      </c>
      <c r="K80" s="22" t="s">
        <v>423</v>
      </c>
    </row>
    <row r="81" customFormat="false" ht="12.75" hidden="false" customHeight="false" outlineLevel="0" collapsed="false">
      <c r="A81" s="22" t="s">
        <v>424</v>
      </c>
      <c r="B81" s="22" t="s">
        <v>425</v>
      </c>
      <c r="C81" s="22" t="s">
        <v>426</v>
      </c>
      <c r="D81" s="22" t="s">
        <v>427</v>
      </c>
      <c r="E81" s="23" t="n">
        <v>42142</v>
      </c>
      <c r="F81" s="22" t="n">
        <v>36</v>
      </c>
      <c r="G81" s="22" t="s">
        <v>428</v>
      </c>
      <c r="H81" s="22" t="s">
        <v>429</v>
      </c>
      <c r="I81" s="22" t="s">
        <v>32</v>
      </c>
      <c r="J81" s="24" t="n">
        <v>10.98</v>
      </c>
      <c r="K81" s="22" t="s">
        <v>430</v>
      </c>
    </row>
    <row r="82" customFormat="false" ht="12.75" hidden="false" customHeight="false" outlineLevel="0" collapsed="false">
      <c r="A82" s="22" t="s">
        <v>431</v>
      </c>
      <c r="B82" s="22" t="s">
        <v>432</v>
      </c>
      <c r="C82" s="22" t="s">
        <v>433</v>
      </c>
      <c r="D82" s="22" t="s">
        <v>434</v>
      </c>
      <c r="E82" s="23" t="n">
        <v>42094</v>
      </c>
      <c r="F82" s="22" t="n">
        <v>35</v>
      </c>
      <c r="G82" s="22" t="s">
        <v>63</v>
      </c>
      <c r="H82" s="22" t="s">
        <v>64</v>
      </c>
      <c r="I82" s="22" t="s">
        <v>32</v>
      </c>
      <c r="J82" s="24" t="n">
        <v>10.98</v>
      </c>
      <c r="K82" s="22" t="s">
        <v>435</v>
      </c>
    </row>
    <row r="83" customFormat="false" ht="12.75" hidden="false" customHeight="false" outlineLevel="0" collapsed="false">
      <c r="A83" s="22" t="s">
        <v>436</v>
      </c>
      <c r="B83" s="22" t="s">
        <v>437</v>
      </c>
      <c r="C83" s="22" t="s">
        <v>438</v>
      </c>
      <c r="D83" s="22" t="s">
        <v>439</v>
      </c>
      <c r="E83" s="23" t="n">
        <v>42128</v>
      </c>
      <c r="F83" s="22" t="n">
        <v>35</v>
      </c>
      <c r="G83" s="22" t="s">
        <v>63</v>
      </c>
      <c r="H83" s="22" t="s">
        <v>64</v>
      </c>
      <c r="I83" s="22" t="s">
        <v>32</v>
      </c>
      <c r="J83" s="24" t="n">
        <v>10.98</v>
      </c>
      <c r="K83" s="22" t="s">
        <v>440</v>
      </c>
    </row>
    <row r="84" customFormat="false" ht="12.75" hidden="false" customHeight="false" outlineLevel="0" collapsed="false">
      <c r="A84" s="22" t="s">
        <v>441</v>
      </c>
      <c r="B84" s="22" t="s">
        <v>442</v>
      </c>
      <c r="C84" s="22" t="s">
        <v>443</v>
      </c>
      <c r="D84" s="22" t="s">
        <v>444</v>
      </c>
      <c r="E84" s="23" t="n">
        <v>42185</v>
      </c>
      <c r="F84" s="22" t="n">
        <v>35</v>
      </c>
      <c r="G84" s="22" t="s">
        <v>52</v>
      </c>
      <c r="H84" s="22" t="s">
        <v>53</v>
      </c>
      <c r="I84" s="22" t="s">
        <v>32</v>
      </c>
      <c r="J84" s="24" t="n">
        <v>12.98</v>
      </c>
      <c r="K84" s="22" t="s">
        <v>445</v>
      </c>
    </row>
    <row r="85" customFormat="false" ht="12.75" hidden="false" customHeight="false" outlineLevel="0" collapsed="false">
      <c r="A85" s="22" t="s">
        <v>446</v>
      </c>
      <c r="B85" s="22" t="s">
        <v>447</v>
      </c>
      <c r="C85" s="22" t="s">
        <v>448</v>
      </c>
      <c r="D85" s="22" t="s">
        <v>449</v>
      </c>
      <c r="E85" s="23" t="n">
        <v>42031</v>
      </c>
      <c r="F85" s="22" t="n">
        <v>35</v>
      </c>
      <c r="G85" s="22" t="s">
        <v>52</v>
      </c>
      <c r="H85" s="22" t="s">
        <v>53</v>
      </c>
      <c r="I85" s="22" t="s">
        <v>32</v>
      </c>
      <c r="J85" s="24" t="n">
        <v>11.98</v>
      </c>
      <c r="K85" s="22" t="s">
        <v>450</v>
      </c>
    </row>
    <row r="86" customFormat="false" ht="12.75" hidden="false" customHeight="false" outlineLevel="0" collapsed="false">
      <c r="A86" s="22" t="s">
        <v>41</v>
      </c>
      <c r="B86" s="22" t="s">
        <v>451</v>
      </c>
      <c r="C86" s="22" t="s">
        <v>452</v>
      </c>
      <c r="D86" s="22" t="s">
        <v>453</v>
      </c>
      <c r="E86" s="23" t="n">
        <v>41919</v>
      </c>
      <c r="F86" s="22" t="n">
        <v>35</v>
      </c>
      <c r="G86" s="22" t="s">
        <v>45</v>
      </c>
      <c r="H86" s="22" t="s">
        <v>46</v>
      </c>
      <c r="I86" s="22" t="s">
        <v>32</v>
      </c>
      <c r="J86" s="24" t="n">
        <v>17.98</v>
      </c>
      <c r="K86" s="22" t="s">
        <v>454</v>
      </c>
    </row>
    <row r="87" customFormat="false" ht="12.75" hidden="false" customHeight="false" outlineLevel="0" collapsed="false">
      <c r="A87" s="22" t="s">
        <v>455</v>
      </c>
      <c r="B87" s="22" t="s">
        <v>456</v>
      </c>
      <c r="C87" s="22" t="s">
        <v>457</v>
      </c>
      <c r="D87" s="22" t="s">
        <v>458</v>
      </c>
      <c r="E87" s="23" t="n">
        <v>42164</v>
      </c>
      <c r="F87" s="22" t="n">
        <v>34</v>
      </c>
      <c r="G87" s="22" t="s">
        <v>63</v>
      </c>
      <c r="H87" s="22" t="s">
        <v>64</v>
      </c>
      <c r="I87" s="22" t="s">
        <v>32</v>
      </c>
      <c r="J87" s="24" t="n">
        <v>17.98</v>
      </c>
      <c r="K87" s="22" t="s">
        <v>459</v>
      </c>
    </row>
    <row r="88" customFormat="false" ht="12.75" hidden="false" customHeight="false" outlineLevel="0" collapsed="false">
      <c r="A88" s="22" t="s">
        <v>460</v>
      </c>
      <c r="B88" s="22" t="s">
        <v>460</v>
      </c>
      <c r="C88" s="22" t="s">
        <v>461</v>
      </c>
      <c r="D88" s="22" t="s">
        <v>462</v>
      </c>
      <c r="E88" s="23" t="n">
        <v>42164</v>
      </c>
      <c r="F88" s="22" t="n">
        <v>34</v>
      </c>
      <c r="G88" s="22" t="s">
        <v>52</v>
      </c>
      <c r="H88" s="22" t="s">
        <v>53</v>
      </c>
      <c r="I88" s="22" t="s">
        <v>32</v>
      </c>
      <c r="J88" s="24" t="n">
        <v>14.98</v>
      </c>
      <c r="K88" s="22" t="s">
        <v>463</v>
      </c>
    </row>
    <row r="89" customFormat="false" ht="12.75" hidden="false" customHeight="false" outlineLevel="0" collapsed="false">
      <c r="A89" s="22" t="s">
        <v>464</v>
      </c>
      <c r="B89" s="22" t="s">
        <v>465</v>
      </c>
      <c r="C89" s="22" t="s">
        <v>466</v>
      </c>
      <c r="D89" s="22" t="s">
        <v>467</v>
      </c>
      <c r="E89" s="23" t="n">
        <v>42066</v>
      </c>
      <c r="F89" s="22" t="n">
        <v>34</v>
      </c>
      <c r="G89" s="22" t="s">
        <v>52</v>
      </c>
      <c r="H89" s="22" t="s">
        <v>53</v>
      </c>
      <c r="I89" s="22" t="s">
        <v>32</v>
      </c>
      <c r="J89" s="24" t="n">
        <v>11.98</v>
      </c>
      <c r="K89" s="22" t="s">
        <v>468</v>
      </c>
    </row>
    <row r="90" customFormat="false" ht="12.75" hidden="false" customHeight="false" outlineLevel="0" collapsed="false">
      <c r="A90" s="22" t="s">
        <v>469</v>
      </c>
      <c r="B90" s="22" t="s">
        <v>470</v>
      </c>
      <c r="C90" s="22" t="s">
        <v>471</v>
      </c>
      <c r="D90" s="22" t="s">
        <v>472</v>
      </c>
      <c r="E90" s="23" t="n">
        <v>42115</v>
      </c>
      <c r="F90" s="22" t="n">
        <v>34</v>
      </c>
      <c r="G90" s="22" t="s">
        <v>52</v>
      </c>
      <c r="H90" s="22" t="s">
        <v>53</v>
      </c>
      <c r="I90" s="22" t="s">
        <v>32</v>
      </c>
      <c r="J90" s="24" t="n">
        <v>12.98</v>
      </c>
      <c r="K90" s="22" t="s">
        <v>473</v>
      </c>
    </row>
    <row r="91" customFormat="false" ht="12.75" hidden="false" customHeight="false" outlineLevel="0" collapsed="false">
      <c r="A91" s="22" t="s">
        <v>474</v>
      </c>
      <c r="B91" s="22" t="s">
        <v>475</v>
      </c>
      <c r="C91" s="22" t="s">
        <v>476</v>
      </c>
      <c r="D91" s="22" t="s">
        <v>477</v>
      </c>
      <c r="E91" s="23" t="n">
        <v>42164</v>
      </c>
      <c r="F91" s="22" t="n">
        <v>32</v>
      </c>
      <c r="G91" s="22" t="s">
        <v>245</v>
      </c>
      <c r="H91" s="22" t="s">
        <v>246</v>
      </c>
      <c r="I91" s="22" t="s">
        <v>32</v>
      </c>
      <c r="J91" s="24" t="n">
        <v>17.99</v>
      </c>
      <c r="K91" s="22" t="s">
        <v>478</v>
      </c>
    </row>
    <row r="92" customFormat="false" ht="12.75" hidden="false" customHeight="false" outlineLevel="0" collapsed="false">
      <c r="A92" s="22" t="s">
        <v>479</v>
      </c>
      <c r="B92" s="22" t="s">
        <v>480</v>
      </c>
      <c r="C92" s="22" t="s">
        <v>481</v>
      </c>
      <c r="D92" s="22" t="s">
        <v>482</v>
      </c>
      <c r="E92" s="23" t="n">
        <v>40813</v>
      </c>
      <c r="F92" s="22" t="n">
        <v>32</v>
      </c>
      <c r="G92" s="22" t="s">
        <v>52</v>
      </c>
      <c r="H92" s="22" t="s">
        <v>53</v>
      </c>
      <c r="I92" s="22" t="s">
        <v>32</v>
      </c>
      <c r="J92" s="24" t="n">
        <v>18.98</v>
      </c>
      <c r="K92" s="22" t="s">
        <v>483</v>
      </c>
    </row>
    <row r="93" customFormat="false" ht="12.75" hidden="false" customHeight="false" outlineLevel="0" collapsed="false">
      <c r="A93" s="22" t="s">
        <v>484</v>
      </c>
      <c r="B93" s="22" t="s">
        <v>485</v>
      </c>
      <c r="C93" s="22" t="s">
        <v>486</v>
      </c>
      <c r="D93" s="22" t="s">
        <v>487</v>
      </c>
      <c r="E93" s="23" t="n">
        <v>42136</v>
      </c>
      <c r="F93" s="22" t="n">
        <v>32</v>
      </c>
      <c r="G93" s="22" t="s">
        <v>63</v>
      </c>
      <c r="H93" s="22" t="s">
        <v>64</v>
      </c>
      <c r="I93" s="22" t="s">
        <v>32</v>
      </c>
      <c r="J93" s="24" t="n">
        <v>18.98</v>
      </c>
      <c r="K93" s="22" t="s">
        <v>488</v>
      </c>
    </row>
    <row r="94" customFormat="false" ht="12.75" hidden="false" customHeight="false" outlineLevel="0" collapsed="false">
      <c r="A94" s="22" t="s">
        <v>489</v>
      </c>
      <c r="B94" s="22" t="s">
        <v>490</v>
      </c>
      <c r="C94" s="22" t="s">
        <v>491</v>
      </c>
      <c r="D94" s="22" t="s">
        <v>492</v>
      </c>
      <c r="E94" s="23" t="n">
        <v>42195</v>
      </c>
      <c r="F94" s="22" t="n">
        <v>31</v>
      </c>
      <c r="G94" s="22" t="s">
        <v>52</v>
      </c>
      <c r="H94" s="22" t="s">
        <v>53</v>
      </c>
      <c r="I94" s="22" t="s">
        <v>32</v>
      </c>
      <c r="J94" s="24" t="n">
        <v>15.98</v>
      </c>
      <c r="K94" s="22" t="s">
        <v>493</v>
      </c>
    </row>
    <row r="95" customFormat="false" ht="12.75" hidden="false" customHeight="false" outlineLevel="0" collapsed="false">
      <c r="A95" s="22" t="s">
        <v>494</v>
      </c>
      <c r="B95" s="22" t="s">
        <v>495</v>
      </c>
      <c r="C95" s="22" t="s">
        <v>496</v>
      </c>
      <c r="D95" s="22" t="s">
        <v>497</v>
      </c>
      <c r="E95" s="23" t="n">
        <v>42163</v>
      </c>
      <c r="F95" s="22" t="n">
        <v>31</v>
      </c>
      <c r="G95" s="22" t="s">
        <v>52</v>
      </c>
      <c r="H95" s="22" t="s">
        <v>53</v>
      </c>
      <c r="I95" s="22" t="s">
        <v>32</v>
      </c>
      <c r="J95" s="24" t="n">
        <v>18.98</v>
      </c>
      <c r="K95" s="22" t="s">
        <v>498</v>
      </c>
    </row>
    <row r="96" customFormat="false" ht="12.75" hidden="false" customHeight="false" outlineLevel="0" collapsed="false">
      <c r="A96" s="22" t="s">
        <v>419</v>
      </c>
      <c r="B96" s="22" t="s">
        <v>420</v>
      </c>
      <c r="C96" s="22" t="s">
        <v>499</v>
      </c>
      <c r="D96" s="22" t="s">
        <v>500</v>
      </c>
      <c r="E96" s="23" t="n">
        <v>42157</v>
      </c>
      <c r="F96" s="22" t="n">
        <v>31</v>
      </c>
      <c r="G96" s="22" t="s">
        <v>52</v>
      </c>
      <c r="H96" s="22" t="s">
        <v>53</v>
      </c>
      <c r="I96" s="22" t="s">
        <v>32</v>
      </c>
      <c r="J96" s="24" t="n">
        <v>17.98</v>
      </c>
      <c r="K96" s="22" t="s">
        <v>501</v>
      </c>
    </row>
    <row r="97" customFormat="false" ht="12.75" hidden="false" customHeight="false" outlineLevel="0" collapsed="false">
      <c r="A97" s="22" t="s">
        <v>26</v>
      </c>
      <c r="B97" s="22" t="s">
        <v>502</v>
      </c>
      <c r="C97" s="22" t="s">
        <v>503</v>
      </c>
      <c r="D97" s="22" t="s">
        <v>504</v>
      </c>
      <c r="E97" s="23" t="n">
        <v>42086</v>
      </c>
      <c r="F97" s="22" t="n">
        <v>31</v>
      </c>
      <c r="G97" s="22" t="s">
        <v>52</v>
      </c>
      <c r="H97" s="22" t="s">
        <v>53</v>
      </c>
      <c r="I97" s="22" t="s">
        <v>32</v>
      </c>
      <c r="J97" s="24" t="n">
        <v>18.98</v>
      </c>
      <c r="K97" s="22" t="s">
        <v>505</v>
      </c>
    </row>
    <row r="98" customFormat="false" ht="12.75" hidden="false" customHeight="false" outlineLevel="0" collapsed="false">
      <c r="A98" s="22" t="s">
        <v>506</v>
      </c>
      <c r="B98" s="22" t="s">
        <v>507</v>
      </c>
      <c r="C98" s="22" t="s">
        <v>508</v>
      </c>
      <c r="D98" s="22" t="s">
        <v>509</v>
      </c>
      <c r="E98" s="23" t="n">
        <v>42164</v>
      </c>
      <c r="F98" s="22" t="n">
        <v>31</v>
      </c>
      <c r="G98" s="22" t="s">
        <v>38</v>
      </c>
      <c r="H98" s="22" t="s">
        <v>39</v>
      </c>
      <c r="I98" s="22" t="s">
        <v>32</v>
      </c>
      <c r="J98" s="24" t="n">
        <v>12.98</v>
      </c>
      <c r="K98" s="22" t="s">
        <v>510</v>
      </c>
    </row>
    <row r="99" customFormat="false" ht="12.75" hidden="false" customHeight="false" outlineLevel="0" collapsed="false">
      <c r="A99" s="22" t="s">
        <v>511</v>
      </c>
      <c r="B99" s="22" t="s">
        <v>512</v>
      </c>
      <c r="C99" s="22" t="s">
        <v>513</v>
      </c>
      <c r="D99" s="22" t="s">
        <v>514</v>
      </c>
      <c r="E99" s="23" t="n">
        <v>41905</v>
      </c>
      <c r="F99" s="22" t="n">
        <v>31</v>
      </c>
      <c r="G99" s="22" t="s">
        <v>52</v>
      </c>
      <c r="H99" s="22" t="s">
        <v>53</v>
      </c>
      <c r="I99" s="22" t="s">
        <v>32</v>
      </c>
      <c r="J99" s="24" t="n">
        <v>6.98</v>
      </c>
      <c r="K99" s="22" t="s">
        <v>515</v>
      </c>
    </row>
    <row r="100" customFormat="false" ht="12.75" hidden="false" customHeight="false" outlineLevel="0" collapsed="false">
      <c r="A100" s="22" t="s">
        <v>516</v>
      </c>
      <c r="B100" s="22" t="s">
        <v>517</v>
      </c>
      <c r="C100" s="22" t="s">
        <v>518</v>
      </c>
      <c r="D100" s="22" t="s">
        <v>519</v>
      </c>
      <c r="E100" s="23" t="n">
        <v>42122</v>
      </c>
      <c r="F100" s="22" t="n">
        <v>31</v>
      </c>
      <c r="G100" s="22" t="s">
        <v>63</v>
      </c>
      <c r="H100" s="22" t="s">
        <v>64</v>
      </c>
      <c r="I100" s="22" t="s">
        <v>32</v>
      </c>
      <c r="J100" s="24" t="n">
        <v>9.98</v>
      </c>
      <c r="K100" s="22" t="s">
        <v>520</v>
      </c>
    </row>
    <row r="101" customFormat="false" ht="12.75" hidden="false" customHeight="false" outlineLevel="0" collapsed="false">
      <c r="A101" s="22" t="s">
        <v>521</v>
      </c>
      <c r="B101" s="22" t="s">
        <v>522</v>
      </c>
      <c r="C101" s="22" t="s">
        <v>523</v>
      </c>
      <c r="D101" s="22" t="s">
        <v>524</v>
      </c>
      <c r="E101" s="23" t="n">
        <v>42128</v>
      </c>
      <c r="F101" s="22" t="n">
        <v>31</v>
      </c>
      <c r="G101" s="22" t="s">
        <v>52</v>
      </c>
      <c r="H101" s="22" t="s">
        <v>53</v>
      </c>
      <c r="I101" s="22" t="s">
        <v>32</v>
      </c>
      <c r="J101" s="24" t="n">
        <v>15.98</v>
      </c>
      <c r="K101" s="22" t="s">
        <v>525</v>
      </c>
    </row>
    <row r="102" customFormat="false" ht="12.75" hidden="false" customHeight="false" outlineLevel="0" collapsed="false">
      <c r="A102" s="22" t="s">
        <v>526</v>
      </c>
      <c r="B102" s="22" t="s">
        <v>527</v>
      </c>
      <c r="C102" s="22" t="s">
        <v>528</v>
      </c>
      <c r="D102" s="22" t="s">
        <v>529</v>
      </c>
      <c r="E102" s="23" t="n">
        <v>42157</v>
      </c>
      <c r="F102" s="22" t="n">
        <v>31</v>
      </c>
      <c r="G102" s="22" t="s">
        <v>52</v>
      </c>
      <c r="H102" s="22" t="s">
        <v>53</v>
      </c>
      <c r="I102" s="22" t="s">
        <v>32</v>
      </c>
      <c r="J102" s="24" t="n">
        <v>13.98</v>
      </c>
      <c r="K102" s="22" t="s">
        <v>530</v>
      </c>
    </row>
    <row r="103" customFormat="false" ht="12.75" hidden="false" customHeight="false" outlineLevel="0" collapsed="false">
      <c r="A103" s="22" t="s">
        <v>531</v>
      </c>
      <c r="B103" s="22" t="s">
        <v>532</v>
      </c>
      <c r="C103" s="22" t="s">
        <v>533</v>
      </c>
      <c r="D103" s="22" t="s">
        <v>534</v>
      </c>
      <c r="E103" s="23" t="n">
        <v>42024</v>
      </c>
      <c r="F103" s="22" t="n">
        <v>30</v>
      </c>
      <c r="G103" s="22" t="s">
        <v>52</v>
      </c>
      <c r="H103" s="22" t="s">
        <v>53</v>
      </c>
      <c r="I103" s="22" t="s">
        <v>32</v>
      </c>
      <c r="J103" s="24" t="n">
        <v>13.98</v>
      </c>
      <c r="K103" s="22" t="s">
        <v>535</v>
      </c>
    </row>
    <row r="104" customFormat="false" ht="12.75" hidden="false" customHeight="false" outlineLevel="0" collapsed="false">
      <c r="A104" s="22" t="s">
        <v>536</v>
      </c>
      <c r="B104" s="22" t="s">
        <v>537</v>
      </c>
      <c r="C104" s="22" t="s">
        <v>538</v>
      </c>
      <c r="D104" s="22" t="s">
        <v>539</v>
      </c>
      <c r="E104" s="23" t="n">
        <v>42184</v>
      </c>
      <c r="F104" s="22" t="n">
        <v>30</v>
      </c>
      <c r="G104" s="22" t="s">
        <v>238</v>
      </c>
      <c r="H104" s="22" t="s">
        <v>239</v>
      </c>
      <c r="I104" s="22" t="s">
        <v>32</v>
      </c>
      <c r="J104" s="24" t="n">
        <v>11.98</v>
      </c>
      <c r="K104" s="22" t="s">
        <v>540</v>
      </c>
    </row>
    <row r="105" customFormat="false" ht="12.75" hidden="false" customHeight="false" outlineLevel="0" collapsed="false">
      <c r="A105" s="22" t="s">
        <v>541</v>
      </c>
      <c r="B105" s="22" t="s">
        <v>542</v>
      </c>
      <c r="C105" s="22" t="s">
        <v>543</v>
      </c>
      <c r="D105" s="22" t="s">
        <v>544</v>
      </c>
      <c r="E105" s="23" t="n">
        <v>42164</v>
      </c>
      <c r="F105" s="22" t="n">
        <v>30</v>
      </c>
      <c r="G105" s="22" t="s">
        <v>545</v>
      </c>
      <c r="H105" s="22" t="s">
        <v>546</v>
      </c>
      <c r="I105" s="22" t="s">
        <v>32</v>
      </c>
      <c r="J105" s="24" t="n">
        <v>15.98</v>
      </c>
      <c r="K105" s="22" t="s">
        <v>547</v>
      </c>
    </row>
    <row r="106" customFormat="false" ht="12.75" hidden="false" customHeight="false" outlineLevel="0" collapsed="false">
      <c r="A106" s="22" t="s">
        <v>548</v>
      </c>
      <c r="B106" s="22" t="s">
        <v>549</v>
      </c>
      <c r="C106" s="22" t="s">
        <v>550</v>
      </c>
      <c r="D106" s="22" t="s">
        <v>551</v>
      </c>
      <c r="E106" s="23" t="n">
        <v>42164</v>
      </c>
      <c r="F106" s="22" t="n">
        <v>30</v>
      </c>
      <c r="G106" s="22" t="s">
        <v>63</v>
      </c>
      <c r="H106" s="22" t="s">
        <v>64</v>
      </c>
      <c r="I106" s="22" t="s">
        <v>32</v>
      </c>
      <c r="J106" s="24" t="n">
        <v>13.98</v>
      </c>
      <c r="K106" s="22" t="s">
        <v>552</v>
      </c>
    </row>
    <row r="107" customFormat="false" ht="12.75" hidden="false" customHeight="false" outlineLevel="0" collapsed="false">
      <c r="A107" s="22" t="s">
        <v>41</v>
      </c>
      <c r="B107" s="22" t="s">
        <v>553</v>
      </c>
      <c r="C107" s="22" t="s">
        <v>554</v>
      </c>
      <c r="D107" s="22" t="s">
        <v>555</v>
      </c>
      <c r="E107" s="23" t="n">
        <v>41849</v>
      </c>
      <c r="F107" s="22" t="n">
        <v>30</v>
      </c>
      <c r="G107" s="22" t="s">
        <v>45</v>
      </c>
      <c r="H107" s="22" t="s">
        <v>46</v>
      </c>
      <c r="I107" s="22" t="s">
        <v>32</v>
      </c>
      <c r="J107" s="24" t="n">
        <v>10.98</v>
      </c>
      <c r="K107" s="22" t="s">
        <v>556</v>
      </c>
    </row>
    <row r="108" customFormat="false" ht="12.75" hidden="false" customHeight="false" outlineLevel="0" collapsed="false">
      <c r="A108" s="22" t="s">
        <v>557</v>
      </c>
      <c r="B108" s="22" t="s">
        <v>558</v>
      </c>
      <c r="C108" s="22" t="s">
        <v>559</v>
      </c>
      <c r="D108" s="22" t="s">
        <v>560</v>
      </c>
      <c r="E108" s="23" t="n">
        <v>42195</v>
      </c>
      <c r="F108" s="22" t="n">
        <v>30</v>
      </c>
      <c r="G108" s="22" t="s">
        <v>561</v>
      </c>
      <c r="H108" s="22" t="s">
        <v>562</v>
      </c>
      <c r="I108" s="22" t="s">
        <v>32</v>
      </c>
      <c r="J108" s="24" t="n">
        <v>18.98</v>
      </c>
      <c r="K108" s="22" t="s">
        <v>563</v>
      </c>
    </row>
    <row r="109" customFormat="false" ht="12.75" hidden="false" customHeight="false" outlineLevel="0" collapsed="false">
      <c r="A109" s="22" t="s">
        <v>564</v>
      </c>
      <c r="B109" s="22" t="s">
        <v>565</v>
      </c>
      <c r="C109" s="22" t="s">
        <v>566</v>
      </c>
      <c r="D109" s="22" t="s">
        <v>567</v>
      </c>
      <c r="E109" s="23" t="n">
        <v>42059</v>
      </c>
      <c r="F109" s="22" t="n">
        <v>29</v>
      </c>
      <c r="G109" s="22" t="s">
        <v>52</v>
      </c>
      <c r="H109" s="22" t="s">
        <v>53</v>
      </c>
      <c r="I109" s="22" t="s">
        <v>32</v>
      </c>
      <c r="J109" s="24" t="n">
        <v>18.98</v>
      </c>
      <c r="K109" s="22" t="s">
        <v>568</v>
      </c>
    </row>
    <row r="110" customFormat="false" ht="12.75" hidden="false" customHeight="false" outlineLevel="0" collapsed="false">
      <c r="A110" s="22" t="s">
        <v>569</v>
      </c>
      <c r="B110" s="22" t="s">
        <v>570</v>
      </c>
      <c r="C110" s="22" t="s">
        <v>571</v>
      </c>
      <c r="D110" s="22" t="s">
        <v>572</v>
      </c>
      <c r="E110" s="23" t="n">
        <v>42195</v>
      </c>
      <c r="F110" s="22" t="n">
        <v>29</v>
      </c>
      <c r="G110" s="22" t="s">
        <v>52</v>
      </c>
      <c r="H110" s="22" t="s">
        <v>53</v>
      </c>
      <c r="I110" s="22" t="s">
        <v>32</v>
      </c>
      <c r="J110" s="24" t="n">
        <v>14.98</v>
      </c>
      <c r="K110" s="22" t="s">
        <v>573</v>
      </c>
    </row>
    <row r="111" customFormat="false" ht="12.75" hidden="false" customHeight="false" outlineLevel="0" collapsed="false">
      <c r="A111" s="22" t="s">
        <v>267</v>
      </c>
      <c r="B111" s="22" t="s">
        <v>574</v>
      </c>
      <c r="C111" s="22" t="s">
        <v>575</v>
      </c>
      <c r="D111" s="22" t="s">
        <v>576</v>
      </c>
      <c r="E111" s="23" t="n">
        <v>42073</v>
      </c>
      <c r="F111" s="22" t="n">
        <v>29</v>
      </c>
      <c r="G111" s="22" t="s">
        <v>63</v>
      </c>
      <c r="H111" s="22" t="s">
        <v>64</v>
      </c>
      <c r="I111" s="22" t="s">
        <v>32</v>
      </c>
      <c r="J111" s="24" t="n">
        <v>10.98</v>
      </c>
      <c r="K111" s="22" t="s">
        <v>577</v>
      </c>
    </row>
    <row r="112" customFormat="false" ht="12.75" hidden="false" customHeight="false" outlineLevel="0" collapsed="false">
      <c r="A112" s="22" t="s">
        <v>368</v>
      </c>
      <c r="B112" s="22" t="s">
        <v>578</v>
      </c>
      <c r="C112" s="22" t="s">
        <v>579</v>
      </c>
      <c r="D112" s="22" t="s">
        <v>580</v>
      </c>
      <c r="E112" s="23" t="n">
        <v>42164</v>
      </c>
      <c r="F112" s="22" t="n">
        <v>28</v>
      </c>
      <c r="G112" s="22" t="s">
        <v>372</v>
      </c>
      <c r="H112" s="22" t="s">
        <v>373</v>
      </c>
      <c r="I112" s="22" t="s">
        <v>32</v>
      </c>
      <c r="J112" s="24" t="n">
        <v>18.98</v>
      </c>
      <c r="K112" s="22" t="s">
        <v>581</v>
      </c>
    </row>
    <row r="113" customFormat="false" ht="12.75" hidden="false" customHeight="false" outlineLevel="0" collapsed="false">
      <c r="A113" s="22" t="s">
        <v>582</v>
      </c>
      <c r="B113" s="22" t="s">
        <v>583</v>
      </c>
      <c r="C113" s="22" t="s">
        <v>584</v>
      </c>
      <c r="D113" s="22" t="s">
        <v>585</v>
      </c>
      <c r="E113" s="23" t="n">
        <v>42157</v>
      </c>
      <c r="F113" s="22" t="n">
        <v>27</v>
      </c>
      <c r="G113" s="22" t="s">
        <v>52</v>
      </c>
      <c r="H113" s="22" t="s">
        <v>53</v>
      </c>
      <c r="I113" s="22" t="s">
        <v>32</v>
      </c>
      <c r="J113" s="24" t="n">
        <v>13.99</v>
      </c>
      <c r="K113" s="22" t="s">
        <v>586</v>
      </c>
    </row>
    <row r="114" customFormat="false" ht="12.75" hidden="false" customHeight="false" outlineLevel="0" collapsed="false">
      <c r="A114" s="22" t="s">
        <v>587</v>
      </c>
      <c r="B114" s="22" t="s">
        <v>587</v>
      </c>
      <c r="C114" s="22" t="s">
        <v>588</v>
      </c>
      <c r="D114" s="22" t="s">
        <v>589</v>
      </c>
      <c r="E114" s="23" t="n">
        <v>41919</v>
      </c>
      <c r="F114" s="22" t="n">
        <v>27</v>
      </c>
      <c r="G114" s="22" t="s">
        <v>52</v>
      </c>
      <c r="H114" s="22" t="s">
        <v>53</v>
      </c>
      <c r="I114" s="22" t="s">
        <v>32</v>
      </c>
      <c r="J114" s="24" t="n">
        <v>11.98</v>
      </c>
      <c r="K114" s="22" t="s">
        <v>590</v>
      </c>
    </row>
    <row r="115" customFormat="false" ht="12.75" hidden="false" customHeight="false" outlineLevel="0" collapsed="false">
      <c r="A115" s="22" t="s">
        <v>591</v>
      </c>
      <c r="B115" s="22" t="s">
        <v>592</v>
      </c>
      <c r="C115" s="22" t="s">
        <v>593</v>
      </c>
      <c r="D115" s="22" t="s">
        <v>594</v>
      </c>
      <c r="E115" s="23" t="n">
        <v>42157</v>
      </c>
      <c r="F115" s="22" t="n">
        <v>27</v>
      </c>
      <c r="G115" s="22" t="s">
        <v>63</v>
      </c>
      <c r="H115" s="22" t="s">
        <v>64</v>
      </c>
      <c r="I115" s="22" t="s">
        <v>32</v>
      </c>
      <c r="J115" s="24" t="n">
        <v>10.98</v>
      </c>
      <c r="K115" s="22" t="s">
        <v>595</v>
      </c>
    </row>
    <row r="116" customFormat="false" ht="12.75" hidden="false" customHeight="false" outlineLevel="0" collapsed="false">
      <c r="A116" s="22" t="s">
        <v>596</v>
      </c>
      <c r="B116" s="22" t="s">
        <v>597</v>
      </c>
      <c r="C116" s="22" t="s">
        <v>598</v>
      </c>
      <c r="D116" s="22" t="s">
        <v>599</v>
      </c>
      <c r="E116" s="23" t="n">
        <v>41926</v>
      </c>
      <c r="F116" s="22" t="n">
        <v>26</v>
      </c>
      <c r="G116" s="22" t="s">
        <v>63</v>
      </c>
      <c r="H116" s="22" t="s">
        <v>64</v>
      </c>
      <c r="I116" s="22" t="s">
        <v>32</v>
      </c>
      <c r="J116" s="24" t="n">
        <v>13.98</v>
      </c>
      <c r="K116" s="22" t="s">
        <v>600</v>
      </c>
    </row>
    <row r="117" customFormat="false" ht="12.75" hidden="false" customHeight="false" outlineLevel="0" collapsed="false">
      <c r="A117" s="22" t="s">
        <v>601</v>
      </c>
      <c r="B117" s="22" t="s">
        <v>602</v>
      </c>
      <c r="C117" s="22" t="s">
        <v>603</v>
      </c>
      <c r="D117" s="22" t="s">
        <v>604</v>
      </c>
      <c r="E117" s="23" t="n">
        <v>42157</v>
      </c>
      <c r="F117" s="22" t="n">
        <v>26</v>
      </c>
      <c r="G117" s="22" t="s">
        <v>245</v>
      </c>
      <c r="H117" s="22" t="s">
        <v>246</v>
      </c>
      <c r="I117" s="22" t="s">
        <v>32</v>
      </c>
      <c r="J117" s="24" t="n">
        <v>10.98</v>
      </c>
      <c r="K117" s="22" t="s">
        <v>605</v>
      </c>
    </row>
    <row r="118" customFormat="false" ht="12.75" hidden="false" customHeight="false" outlineLevel="0" collapsed="false">
      <c r="A118" s="22" t="s">
        <v>606</v>
      </c>
      <c r="B118" s="22" t="s">
        <v>607</v>
      </c>
      <c r="C118" s="22" t="s">
        <v>608</v>
      </c>
      <c r="D118" s="22" t="s">
        <v>609</v>
      </c>
      <c r="E118" s="23" t="n">
        <v>42115</v>
      </c>
      <c r="F118" s="22" t="n">
        <v>26</v>
      </c>
      <c r="G118" s="22" t="s">
        <v>70</v>
      </c>
      <c r="H118" s="22" t="s">
        <v>71</v>
      </c>
      <c r="I118" s="22" t="s">
        <v>32</v>
      </c>
      <c r="J118" s="24" t="n">
        <v>13.98</v>
      </c>
      <c r="K118" s="22" t="s">
        <v>610</v>
      </c>
    </row>
    <row r="119" customFormat="false" ht="12.75" hidden="false" customHeight="false" outlineLevel="0" collapsed="false">
      <c r="A119" s="22" t="s">
        <v>41</v>
      </c>
      <c r="B119" s="22" t="s">
        <v>611</v>
      </c>
      <c r="C119" s="22" t="s">
        <v>612</v>
      </c>
      <c r="D119" s="22" t="s">
        <v>613</v>
      </c>
      <c r="E119" s="23" t="n">
        <v>42195</v>
      </c>
      <c r="F119" s="22" t="n">
        <v>26</v>
      </c>
      <c r="G119" s="22" t="s">
        <v>45</v>
      </c>
      <c r="H119" s="22" t="s">
        <v>46</v>
      </c>
      <c r="I119" s="22" t="s">
        <v>32</v>
      </c>
      <c r="J119" s="24" t="n">
        <v>14.98</v>
      </c>
      <c r="K119" s="22" t="s">
        <v>614</v>
      </c>
    </row>
    <row r="120" customFormat="false" ht="12.75" hidden="false" customHeight="false" outlineLevel="0" collapsed="false">
      <c r="A120" s="22" t="s">
        <v>615</v>
      </c>
      <c r="B120" s="22" t="s">
        <v>616</v>
      </c>
      <c r="C120" s="22" t="s">
        <v>617</v>
      </c>
      <c r="D120" s="22" t="s">
        <v>618</v>
      </c>
      <c r="E120" s="23" t="n">
        <v>40960</v>
      </c>
      <c r="F120" s="22" t="n">
        <v>26</v>
      </c>
      <c r="G120" s="22" t="s">
        <v>52</v>
      </c>
      <c r="H120" s="22" t="s">
        <v>53</v>
      </c>
      <c r="I120" s="22" t="s">
        <v>32</v>
      </c>
      <c r="J120" s="24" t="n">
        <v>9.94</v>
      </c>
      <c r="K120" s="22" t="s">
        <v>619</v>
      </c>
    </row>
    <row r="121" customFormat="false" ht="12.75" hidden="false" customHeight="false" outlineLevel="0" collapsed="false">
      <c r="A121" s="22" t="s">
        <v>620</v>
      </c>
      <c r="B121" s="22" t="s">
        <v>621</v>
      </c>
      <c r="C121" s="22" t="s">
        <v>622</v>
      </c>
      <c r="D121" s="22" t="s">
        <v>623</v>
      </c>
      <c r="E121" s="23" t="n">
        <v>37782</v>
      </c>
      <c r="F121" s="22" t="n">
        <v>26</v>
      </c>
      <c r="G121" s="22" t="s">
        <v>52</v>
      </c>
      <c r="H121" s="22" t="s">
        <v>53</v>
      </c>
      <c r="I121" s="22" t="s">
        <v>32</v>
      </c>
      <c r="J121" s="24" t="n">
        <v>12.98</v>
      </c>
      <c r="K121" s="22" t="s">
        <v>624</v>
      </c>
    </row>
    <row r="122" customFormat="false" ht="12.75" hidden="false" customHeight="false" outlineLevel="0" collapsed="false">
      <c r="A122" s="22" t="s">
        <v>625</v>
      </c>
      <c r="B122" s="22" t="s">
        <v>626</v>
      </c>
      <c r="C122" s="22" t="s">
        <v>627</v>
      </c>
      <c r="D122" s="22" t="s">
        <v>628</v>
      </c>
      <c r="E122" s="23" t="n">
        <v>42178</v>
      </c>
      <c r="F122" s="22" t="n">
        <v>26</v>
      </c>
      <c r="G122" s="22" t="s">
        <v>52</v>
      </c>
      <c r="H122" s="22" t="s">
        <v>53</v>
      </c>
      <c r="I122" s="22" t="s">
        <v>32</v>
      </c>
      <c r="J122" s="24" t="n">
        <v>16.98</v>
      </c>
      <c r="K122" s="22" t="s">
        <v>629</v>
      </c>
    </row>
    <row r="123" customFormat="false" ht="12.75" hidden="false" customHeight="false" outlineLevel="0" collapsed="false">
      <c r="A123" s="22" t="s">
        <v>630</v>
      </c>
      <c r="B123" s="22" t="s">
        <v>631</v>
      </c>
      <c r="C123" s="22" t="s">
        <v>632</v>
      </c>
      <c r="D123" s="22" t="s">
        <v>633</v>
      </c>
      <c r="E123" s="23" t="n">
        <v>42184</v>
      </c>
      <c r="F123" s="22" t="n">
        <v>26</v>
      </c>
      <c r="G123" s="22" t="s">
        <v>38</v>
      </c>
      <c r="H123" s="22" t="s">
        <v>39</v>
      </c>
      <c r="I123" s="22" t="s">
        <v>32</v>
      </c>
      <c r="J123" s="24" t="n">
        <v>11.98</v>
      </c>
      <c r="K123" s="22" t="s">
        <v>634</v>
      </c>
    </row>
    <row r="124" customFormat="false" ht="12.75" hidden="false" customHeight="false" outlineLevel="0" collapsed="false">
      <c r="A124" s="22" t="s">
        <v>630</v>
      </c>
      <c r="B124" s="22" t="s">
        <v>631</v>
      </c>
      <c r="C124" s="22" t="s">
        <v>635</v>
      </c>
      <c r="D124" s="22" t="s">
        <v>636</v>
      </c>
      <c r="E124" s="23" t="n">
        <v>42184</v>
      </c>
      <c r="F124" s="22" t="n">
        <v>26</v>
      </c>
      <c r="G124" s="22" t="s">
        <v>38</v>
      </c>
      <c r="H124" s="22" t="s">
        <v>39</v>
      </c>
      <c r="I124" s="22" t="s">
        <v>32</v>
      </c>
      <c r="J124" s="24" t="n">
        <v>13.98</v>
      </c>
      <c r="K124" s="22" t="s">
        <v>637</v>
      </c>
    </row>
    <row r="125" customFormat="false" ht="12.75" hidden="false" customHeight="false" outlineLevel="0" collapsed="false">
      <c r="A125" s="22" t="s">
        <v>638</v>
      </c>
      <c r="B125" s="22" t="s">
        <v>639</v>
      </c>
      <c r="C125" s="22" t="s">
        <v>640</v>
      </c>
      <c r="D125" s="22" t="s">
        <v>641</v>
      </c>
      <c r="E125" s="23" t="n">
        <v>42164</v>
      </c>
      <c r="F125" s="22" t="n">
        <v>24</v>
      </c>
      <c r="G125" s="22" t="s">
        <v>63</v>
      </c>
      <c r="H125" s="22" t="s">
        <v>64</v>
      </c>
      <c r="I125" s="22" t="s">
        <v>32</v>
      </c>
      <c r="J125" s="24" t="n">
        <v>12.98</v>
      </c>
      <c r="K125" s="22" t="s">
        <v>642</v>
      </c>
    </row>
    <row r="126" customFormat="false" ht="12.75" hidden="false" customHeight="false" outlineLevel="0" collapsed="false">
      <c r="A126" s="22" t="s">
        <v>643</v>
      </c>
      <c r="B126" s="22" t="s">
        <v>644</v>
      </c>
      <c r="C126" s="22" t="s">
        <v>645</v>
      </c>
      <c r="D126" s="22" t="s">
        <v>646</v>
      </c>
      <c r="E126" s="23" t="n">
        <v>42136</v>
      </c>
      <c r="F126" s="22" t="n">
        <v>24</v>
      </c>
      <c r="G126" s="22" t="s">
        <v>245</v>
      </c>
      <c r="H126" s="22" t="s">
        <v>246</v>
      </c>
      <c r="I126" s="22" t="s">
        <v>32</v>
      </c>
      <c r="J126" s="24" t="n">
        <v>18.98</v>
      </c>
      <c r="K126" s="22" t="s">
        <v>647</v>
      </c>
    </row>
    <row r="127" customFormat="false" ht="12.75" hidden="false" customHeight="false" outlineLevel="0" collapsed="false">
      <c r="A127" s="22" t="s">
        <v>648</v>
      </c>
      <c r="B127" s="22" t="s">
        <v>649</v>
      </c>
      <c r="C127" s="22" t="s">
        <v>650</v>
      </c>
      <c r="D127" s="22" t="s">
        <v>651</v>
      </c>
      <c r="E127" s="23" t="n">
        <v>42086</v>
      </c>
      <c r="F127" s="22" t="n">
        <v>24</v>
      </c>
      <c r="G127" s="22" t="s">
        <v>52</v>
      </c>
      <c r="H127" s="22" t="s">
        <v>53</v>
      </c>
      <c r="I127" s="22" t="s">
        <v>32</v>
      </c>
      <c r="J127" s="24" t="n">
        <v>11.98</v>
      </c>
      <c r="K127" s="22" t="s">
        <v>652</v>
      </c>
    </row>
    <row r="128" customFormat="false" ht="12.75" hidden="false" customHeight="false" outlineLevel="0" collapsed="false">
      <c r="A128" s="22" t="s">
        <v>653</v>
      </c>
      <c r="B128" s="22" t="s">
        <v>654</v>
      </c>
      <c r="C128" s="22" t="s">
        <v>655</v>
      </c>
      <c r="D128" s="22" t="s">
        <v>656</v>
      </c>
      <c r="E128" s="23" t="n">
        <v>42031</v>
      </c>
      <c r="F128" s="22" t="n">
        <v>24</v>
      </c>
      <c r="G128" s="22" t="s">
        <v>38</v>
      </c>
      <c r="H128" s="22" t="s">
        <v>39</v>
      </c>
      <c r="I128" s="22" t="s">
        <v>32</v>
      </c>
      <c r="J128" s="24" t="n">
        <v>11.98</v>
      </c>
      <c r="K128" s="22" t="s">
        <v>657</v>
      </c>
    </row>
    <row r="129" customFormat="false" ht="12.75" hidden="false" customHeight="false" outlineLevel="0" collapsed="false">
      <c r="A129" s="22" t="s">
        <v>658</v>
      </c>
      <c r="B129" s="22" t="s">
        <v>659</v>
      </c>
      <c r="C129" s="22" t="s">
        <v>660</v>
      </c>
      <c r="D129" s="22" t="s">
        <v>661</v>
      </c>
      <c r="E129" s="23" t="n">
        <v>42171</v>
      </c>
      <c r="F129" s="22" t="n">
        <v>24</v>
      </c>
      <c r="G129" s="22" t="s">
        <v>52</v>
      </c>
      <c r="H129" s="22" t="s">
        <v>53</v>
      </c>
      <c r="I129" s="22" t="s">
        <v>32</v>
      </c>
      <c r="J129" s="24" t="n">
        <v>11.98</v>
      </c>
      <c r="K129" s="22" t="s">
        <v>662</v>
      </c>
    </row>
    <row r="130" customFormat="false" ht="12.75" hidden="false" customHeight="false" outlineLevel="0" collapsed="false">
      <c r="A130" s="22" t="s">
        <v>663</v>
      </c>
      <c r="B130" s="22" t="s">
        <v>664</v>
      </c>
      <c r="C130" s="22" t="s">
        <v>665</v>
      </c>
      <c r="D130" s="22" t="s">
        <v>666</v>
      </c>
      <c r="E130" s="23" t="n">
        <v>42052</v>
      </c>
      <c r="F130" s="22" t="n">
        <v>24</v>
      </c>
      <c r="G130" s="22" t="s">
        <v>52</v>
      </c>
      <c r="H130" s="22" t="s">
        <v>53</v>
      </c>
      <c r="I130" s="22" t="s">
        <v>32</v>
      </c>
      <c r="J130" s="24" t="n">
        <v>9.98</v>
      </c>
      <c r="K130" s="22" t="s">
        <v>667</v>
      </c>
    </row>
    <row r="131" customFormat="false" ht="12.75" hidden="false" customHeight="false" outlineLevel="0" collapsed="false">
      <c r="A131" s="22" t="s">
        <v>668</v>
      </c>
      <c r="B131" s="22" t="s">
        <v>669</v>
      </c>
      <c r="C131" s="22" t="s">
        <v>670</v>
      </c>
      <c r="D131" s="22" t="s">
        <v>671</v>
      </c>
      <c r="E131" s="23" t="n">
        <v>42185</v>
      </c>
      <c r="F131" s="22" t="n">
        <v>24</v>
      </c>
      <c r="G131" s="22" t="s">
        <v>52</v>
      </c>
      <c r="H131" s="22" t="s">
        <v>53</v>
      </c>
      <c r="I131" s="22" t="s">
        <v>32</v>
      </c>
      <c r="J131" s="24" t="n">
        <v>12.98</v>
      </c>
      <c r="K131" s="22" t="s">
        <v>672</v>
      </c>
    </row>
    <row r="132" customFormat="false" ht="12.75" hidden="false" customHeight="false" outlineLevel="0" collapsed="false">
      <c r="A132" s="22" t="s">
        <v>224</v>
      </c>
      <c r="B132" s="22" t="s">
        <v>673</v>
      </c>
      <c r="C132" s="22" t="s">
        <v>674</v>
      </c>
      <c r="D132" s="22" t="s">
        <v>675</v>
      </c>
      <c r="E132" s="23" t="n">
        <v>41156</v>
      </c>
      <c r="F132" s="22" t="n">
        <v>24</v>
      </c>
      <c r="G132" s="22" t="s">
        <v>52</v>
      </c>
      <c r="H132" s="22" t="s">
        <v>53</v>
      </c>
      <c r="I132" s="22" t="s">
        <v>32</v>
      </c>
      <c r="J132" s="24" t="n">
        <v>12.98</v>
      </c>
      <c r="K132" s="22" t="s">
        <v>676</v>
      </c>
    </row>
    <row r="133" customFormat="false" ht="12.75" hidden="false" customHeight="false" outlineLevel="0" collapsed="false">
      <c r="A133" s="22" t="s">
        <v>677</v>
      </c>
      <c r="B133" s="22" t="s">
        <v>678</v>
      </c>
      <c r="C133" s="22" t="s">
        <v>679</v>
      </c>
      <c r="D133" s="22" t="s">
        <v>680</v>
      </c>
      <c r="E133" s="23" t="n">
        <v>42045</v>
      </c>
      <c r="F133" s="22" t="n">
        <v>24</v>
      </c>
      <c r="G133" s="22" t="s">
        <v>216</v>
      </c>
      <c r="H133" s="22" t="s">
        <v>217</v>
      </c>
      <c r="I133" s="22" t="s">
        <v>32</v>
      </c>
      <c r="J133" s="24" t="n">
        <v>10.98</v>
      </c>
      <c r="K133" s="22" t="s">
        <v>681</v>
      </c>
    </row>
    <row r="134" customFormat="false" ht="12.75" hidden="false" customHeight="false" outlineLevel="0" collapsed="false">
      <c r="A134" s="22" t="s">
        <v>682</v>
      </c>
      <c r="B134" s="22" t="s">
        <v>683</v>
      </c>
      <c r="C134" s="22" t="s">
        <v>684</v>
      </c>
      <c r="D134" s="22" t="s">
        <v>685</v>
      </c>
      <c r="E134" s="23" t="n">
        <v>42185</v>
      </c>
      <c r="F134" s="22" t="n">
        <v>24</v>
      </c>
      <c r="G134" s="22" t="s">
        <v>70</v>
      </c>
      <c r="H134" s="22" t="s">
        <v>71</v>
      </c>
      <c r="I134" s="22" t="s">
        <v>32</v>
      </c>
      <c r="J134" s="24" t="n">
        <v>19.98</v>
      </c>
      <c r="K134" s="22" t="s">
        <v>686</v>
      </c>
    </row>
    <row r="135" customFormat="false" ht="12.75" hidden="false" customHeight="false" outlineLevel="0" collapsed="false">
      <c r="A135" s="22" t="s">
        <v>687</v>
      </c>
      <c r="B135" s="22" t="s">
        <v>688</v>
      </c>
      <c r="C135" s="22" t="s">
        <v>689</v>
      </c>
      <c r="D135" s="22" t="s">
        <v>690</v>
      </c>
      <c r="E135" s="23" t="n">
        <v>42171</v>
      </c>
      <c r="F135" s="22" t="n">
        <v>24</v>
      </c>
      <c r="G135" s="22" t="s">
        <v>52</v>
      </c>
      <c r="H135" s="22" t="s">
        <v>53</v>
      </c>
      <c r="I135" s="22" t="s">
        <v>32</v>
      </c>
      <c r="J135" s="24" t="n">
        <v>10.98</v>
      </c>
      <c r="K135" s="22" t="s">
        <v>691</v>
      </c>
    </row>
    <row r="136" customFormat="false" ht="12.75" hidden="false" customHeight="false" outlineLevel="0" collapsed="false">
      <c r="A136" s="22" t="s">
        <v>692</v>
      </c>
      <c r="B136" s="22" t="s">
        <v>693</v>
      </c>
      <c r="C136" s="22" t="s">
        <v>694</v>
      </c>
      <c r="D136" s="22" t="s">
        <v>695</v>
      </c>
      <c r="E136" s="23" t="n">
        <v>42178</v>
      </c>
      <c r="F136" s="22" t="n">
        <v>24</v>
      </c>
      <c r="G136" s="22" t="s">
        <v>38</v>
      </c>
      <c r="H136" s="22" t="s">
        <v>39</v>
      </c>
      <c r="I136" s="22" t="s">
        <v>32</v>
      </c>
      <c r="J136" s="24" t="n">
        <v>18.98</v>
      </c>
      <c r="K136" s="22" t="s">
        <v>696</v>
      </c>
    </row>
    <row r="137" customFormat="false" ht="12.75" hidden="false" customHeight="false" outlineLevel="0" collapsed="false">
      <c r="A137" s="22" t="s">
        <v>697</v>
      </c>
      <c r="B137" s="22" t="s">
        <v>698</v>
      </c>
      <c r="C137" s="22" t="s">
        <v>699</v>
      </c>
      <c r="D137" s="22" t="s">
        <v>700</v>
      </c>
      <c r="E137" s="23" t="n">
        <v>42171</v>
      </c>
      <c r="F137" s="22" t="n">
        <v>24</v>
      </c>
      <c r="G137" s="22" t="s">
        <v>701</v>
      </c>
      <c r="H137" s="22" t="s">
        <v>702</v>
      </c>
      <c r="I137" s="22" t="s">
        <v>32</v>
      </c>
      <c r="J137" s="24" t="n">
        <v>12.98</v>
      </c>
      <c r="K137" s="22" t="s">
        <v>703</v>
      </c>
    </row>
    <row r="138" customFormat="false" ht="12.75" hidden="false" customHeight="false" outlineLevel="0" collapsed="false">
      <c r="A138" s="22" t="s">
        <v>704</v>
      </c>
      <c r="B138" s="22" t="s">
        <v>705</v>
      </c>
      <c r="C138" s="22" t="s">
        <v>706</v>
      </c>
      <c r="D138" s="22" t="s">
        <v>707</v>
      </c>
      <c r="E138" s="23" t="n">
        <v>42164</v>
      </c>
      <c r="F138" s="22" t="n">
        <v>23</v>
      </c>
      <c r="G138" s="22" t="s">
        <v>52</v>
      </c>
      <c r="H138" s="22" t="s">
        <v>53</v>
      </c>
      <c r="I138" s="22" t="s">
        <v>32</v>
      </c>
      <c r="J138" s="24" t="n">
        <v>14.98</v>
      </c>
      <c r="K138" s="22" t="s">
        <v>708</v>
      </c>
    </row>
    <row r="139" customFormat="false" ht="12.75" hidden="false" customHeight="false" outlineLevel="0" collapsed="false">
      <c r="A139" s="22" t="s">
        <v>709</v>
      </c>
      <c r="B139" s="22" t="s">
        <v>710</v>
      </c>
      <c r="C139" s="22" t="s">
        <v>711</v>
      </c>
      <c r="D139" s="22" t="s">
        <v>712</v>
      </c>
      <c r="E139" s="23" t="n">
        <v>42086</v>
      </c>
      <c r="F139" s="22" t="n">
        <v>23</v>
      </c>
      <c r="G139" s="22" t="s">
        <v>52</v>
      </c>
      <c r="H139" s="22" t="s">
        <v>53</v>
      </c>
      <c r="I139" s="22" t="s">
        <v>32</v>
      </c>
      <c r="J139" s="24" t="n">
        <v>13.98</v>
      </c>
      <c r="K139" s="22" t="s">
        <v>713</v>
      </c>
    </row>
    <row r="140" customFormat="false" ht="12.75" hidden="false" customHeight="false" outlineLevel="0" collapsed="false">
      <c r="A140" s="22" t="s">
        <v>714</v>
      </c>
      <c r="B140" s="22" t="s">
        <v>715</v>
      </c>
      <c r="C140" s="22" t="s">
        <v>716</v>
      </c>
      <c r="D140" s="22" t="s">
        <v>717</v>
      </c>
      <c r="E140" s="23" t="n">
        <v>42150</v>
      </c>
      <c r="F140" s="22" t="n">
        <v>23</v>
      </c>
      <c r="G140" s="22" t="s">
        <v>245</v>
      </c>
      <c r="H140" s="22" t="s">
        <v>246</v>
      </c>
      <c r="I140" s="22" t="s">
        <v>32</v>
      </c>
      <c r="J140" s="24" t="n">
        <v>19.98</v>
      </c>
      <c r="K140" s="22" t="s">
        <v>718</v>
      </c>
    </row>
    <row r="141" customFormat="false" ht="12.75" hidden="false" customHeight="false" outlineLevel="0" collapsed="false">
      <c r="A141" s="22" t="s">
        <v>96</v>
      </c>
      <c r="B141" s="22" t="s">
        <v>9</v>
      </c>
      <c r="C141" s="22" t="s">
        <v>719</v>
      </c>
      <c r="D141" s="22" t="s">
        <v>720</v>
      </c>
      <c r="E141" s="23" t="n">
        <v>42017</v>
      </c>
      <c r="F141" s="22" t="n">
        <v>23</v>
      </c>
      <c r="G141" s="22" t="s">
        <v>52</v>
      </c>
      <c r="H141" s="22" t="s">
        <v>53</v>
      </c>
      <c r="I141" s="22" t="s">
        <v>32</v>
      </c>
      <c r="J141" s="24" t="n">
        <v>13.98</v>
      </c>
      <c r="K141" s="22" t="s">
        <v>721</v>
      </c>
    </row>
    <row r="142" customFormat="false" ht="12.75" hidden="false" customHeight="false" outlineLevel="0" collapsed="false">
      <c r="A142" s="22" t="s">
        <v>124</v>
      </c>
      <c r="B142" s="22" t="s">
        <v>722</v>
      </c>
      <c r="C142" s="22" t="s">
        <v>723</v>
      </c>
      <c r="D142" s="22" t="s">
        <v>724</v>
      </c>
      <c r="E142" s="23" t="n">
        <v>41813</v>
      </c>
      <c r="F142" s="22" t="n">
        <v>23</v>
      </c>
      <c r="G142" s="22" t="s">
        <v>52</v>
      </c>
      <c r="H142" s="22" t="s">
        <v>53</v>
      </c>
      <c r="I142" s="22" t="s">
        <v>32</v>
      </c>
      <c r="J142" s="24" t="n">
        <v>18.98</v>
      </c>
      <c r="K142" s="22" t="s">
        <v>725</v>
      </c>
    </row>
    <row r="143" customFormat="false" ht="12.75" hidden="false" customHeight="false" outlineLevel="0" collapsed="false">
      <c r="A143" s="22" t="s">
        <v>41</v>
      </c>
      <c r="B143" s="22" t="s">
        <v>726</v>
      </c>
      <c r="C143" s="22" t="s">
        <v>727</v>
      </c>
      <c r="D143" s="22" t="s">
        <v>728</v>
      </c>
      <c r="E143" s="23" t="n">
        <v>37411</v>
      </c>
      <c r="F143" s="22" t="n">
        <v>22</v>
      </c>
      <c r="G143" s="22" t="s">
        <v>30</v>
      </c>
      <c r="H143" s="22" t="s">
        <v>31</v>
      </c>
      <c r="I143" s="22" t="s">
        <v>32</v>
      </c>
      <c r="J143" s="24" t="n">
        <v>8.98</v>
      </c>
      <c r="K143" s="22" t="s">
        <v>729</v>
      </c>
    </row>
    <row r="144" customFormat="false" ht="12.75" hidden="false" customHeight="false" outlineLevel="0" collapsed="false">
      <c r="A144" s="22" t="s">
        <v>41</v>
      </c>
      <c r="B144" s="22" t="s">
        <v>730</v>
      </c>
      <c r="C144" s="22" t="s">
        <v>731</v>
      </c>
      <c r="D144" s="22" t="s">
        <v>732</v>
      </c>
      <c r="E144" s="23" t="n">
        <v>42184</v>
      </c>
      <c r="F144" s="22" t="n">
        <v>22</v>
      </c>
      <c r="G144" s="22" t="s">
        <v>428</v>
      </c>
      <c r="H144" s="22" t="s">
        <v>429</v>
      </c>
      <c r="I144" s="22" t="s">
        <v>32</v>
      </c>
      <c r="J144" s="24" t="n">
        <v>18.98</v>
      </c>
      <c r="K144" s="22" t="s">
        <v>733</v>
      </c>
    </row>
    <row r="145" customFormat="false" ht="12.75" hidden="false" customHeight="false" outlineLevel="0" collapsed="false">
      <c r="A145" s="22" t="s">
        <v>734</v>
      </c>
      <c r="B145" s="22" t="s">
        <v>735</v>
      </c>
      <c r="C145" s="22" t="s">
        <v>736</v>
      </c>
      <c r="D145" s="22" t="s">
        <v>737</v>
      </c>
      <c r="E145" s="23" t="n">
        <v>37474</v>
      </c>
      <c r="F145" s="22" t="n">
        <v>22</v>
      </c>
      <c r="G145" s="22" t="s">
        <v>561</v>
      </c>
      <c r="H145" s="22" t="s">
        <v>562</v>
      </c>
      <c r="I145" s="22" t="s">
        <v>32</v>
      </c>
      <c r="J145" s="24" t="n">
        <v>17.98</v>
      </c>
      <c r="K145" s="22" t="s">
        <v>738</v>
      </c>
    </row>
    <row r="146" customFormat="false" ht="12.75" hidden="false" customHeight="false" outlineLevel="0" collapsed="false">
      <c r="A146" s="22" t="s">
        <v>739</v>
      </c>
      <c r="B146" s="22" t="s">
        <v>740</v>
      </c>
      <c r="C146" s="22" t="s">
        <v>741</v>
      </c>
      <c r="D146" s="22" t="s">
        <v>742</v>
      </c>
      <c r="E146" s="23" t="n">
        <v>41856</v>
      </c>
      <c r="F146" s="22" t="n">
        <v>22</v>
      </c>
      <c r="G146" s="22" t="s">
        <v>52</v>
      </c>
      <c r="H146" s="22" t="s">
        <v>53</v>
      </c>
      <c r="I146" s="22" t="s">
        <v>32</v>
      </c>
      <c r="J146" s="24" t="n">
        <v>10.98</v>
      </c>
      <c r="K146" s="22" t="s">
        <v>743</v>
      </c>
    </row>
    <row r="147" customFormat="false" ht="12.75" hidden="false" customHeight="false" outlineLevel="0" collapsed="false">
      <c r="A147" s="22" t="s">
        <v>744</v>
      </c>
      <c r="B147" s="22" t="s">
        <v>745</v>
      </c>
      <c r="C147" s="22" t="s">
        <v>746</v>
      </c>
      <c r="D147" s="22" t="s">
        <v>747</v>
      </c>
      <c r="E147" s="23" t="n">
        <v>42052</v>
      </c>
      <c r="F147" s="22" t="n">
        <v>22</v>
      </c>
      <c r="G147" s="22" t="s">
        <v>63</v>
      </c>
      <c r="H147" s="22" t="s">
        <v>64</v>
      </c>
      <c r="I147" s="22" t="s">
        <v>32</v>
      </c>
      <c r="J147" s="24" t="n">
        <v>10.98</v>
      </c>
      <c r="K147" s="22" t="s">
        <v>748</v>
      </c>
    </row>
    <row r="148" customFormat="false" ht="12.75" hidden="false" customHeight="false" outlineLevel="0" collapsed="false">
      <c r="A148" s="22" t="s">
        <v>749</v>
      </c>
      <c r="B148" s="22" t="s">
        <v>750</v>
      </c>
      <c r="C148" s="22" t="s">
        <v>751</v>
      </c>
      <c r="D148" s="22" t="s">
        <v>752</v>
      </c>
      <c r="E148" s="23" t="n">
        <v>42195</v>
      </c>
      <c r="F148" s="22" t="n">
        <v>22</v>
      </c>
      <c r="G148" s="22" t="s">
        <v>245</v>
      </c>
      <c r="H148" s="22" t="s">
        <v>246</v>
      </c>
      <c r="I148" s="22" t="s">
        <v>32</v>
      </c>
      <c r="J148" s="24" t="n">
        <v>18.98</v>
      </c>
      <c r="K148" s="22" t="s">
        <v>753</v>
      </c>
    </row>
    <row r="149" customFormat="false" ht="12.75" hidden="false" customHeight="false" outlineLevel="0" collapsed="false">
      <c r="A149" s="22" t="s">
        <v>754</v>
      </c>
      <c r="B149" s="22" t="s">
        <v>755</v>
      </c>
      <c r="C149" s="22" t="s">
        <v>756</v>
      </c>
      <c r="D149" s="22" t="s">
        <v>757</v>
      </c>
      <c r="E149" s="23" t="n">
        <v>42142</v>
      </c>
      <c r="F149" s="22" t="n">
        <v>22</v>
      </c>
      <c r="G149" s="22" t="s">
        <v>52</v>
      </c>
      <c r="H149" s="22" t="s">
        <v>53</v>
      </c>
      <c r="I149" s="22" t="s">
        <v>32</v>
      </c>
      <c r="J149" s="24" t="n">
        <v>12.98</v>
      </c>
      <c r="K149" s="22" t="s">
        <v>758</v>
      </c>
    </row>
    <row r="150" customFormat="false" ht="12.75" hidden="false" customHeight="false" outlineLevel="0" collapsed="false">
      <c r="A150" s="22" t="s">
        <v>759</v>
      </c>
      <c r="B150" s="22" t="s">
        <v>760</v>
      </c>
      <c r="C150" s="22" t="s">
        <v>761</v>
      </c>
      <c r="D150" s="22" t="s">
        <v>762</v>
      </c>
      <c r="E150" s="23" t="n">
        <v>42185</v>
      </c>
      <c r="F150" s="22" t="n">
        <v>22</v>
      </c>
      <c r="G150" s="22" t="s">
        <v>52</v>
      </c>
      <c r="H150" s="22" t="s">
        <v>53</v>
      </c>
      <c r="I150" s="22" t="s">
        <v>32</v>
      </c>
      <c r="J150" s="24" t="n">
        <v>10.98</v>
      </c>
      <c r="K150" s="22" t="s">
        <v>763</v>
      </c>
    </row>
    <row r="151" customFormat="false" ht="12.75" hidden="false" customHeight="false" outlineLevel="0" collapsed="false">
      <c r="A151" s="22" t="s">
        <v>764</v>
      </c>
      <c r="B151" s="22" t="s">
        <v>765</v>
      </c>
      <c r="C151" s="22" t="s">
        <v>766</v>
      </c>
      <c r="D151" s="22" t="s">
        <v>767</v>
      </c>
      <c r="E151" s="23" t="n">
        <v>42143</v>
      </c>
      <c r="F151" s="22" t="n">
        <v>22</v>
      </c>
      <c r="G151" s="22" t="s">
        <v>768</v>
      </c>
      <c r="H151" s="22" t="s">
        <v>769</v>
      </c>
      <c r="I151" s="22" t="s">
        <v>32</v>
      </c>
      <c r="J151" s="24" t="n">
        <v>13.98</v>
      </c>
      <c r="K151" s="22" t="s">
        <v>770</v>
      </c>
    </row>
    <row r="152" customFormat="false" ht="12.75" hidden="false" customHeight="false" outlineLevel="0" collapsed="false">
      <c r="A152" s="22" t="s">
        <v>771</v>
      </c>
      <c r="B152" s="22" t="s">
        <v>772</v>
      </c>
      <c r="C152" s="22" t="s">
        <v>773</v>
      </c>
      <c r="D152" s="22" t="s">
        <v>774</v>
      </c>
      <c r="E152" s="23" t="n">
        <v>42164</v>
      </c>
      <c r="F152" s="22" t="n">
        <v>21</v>
      </c>
      <c r="G152" s="22" t="s">
        <v>52</v>
      </c>
      <c r="H152" s="22" t="s">
        <v>53</v>
      </c>
      <c r="I152" s="22" t="s">
        <v>32</v>
      </c>
      <c r="J152" s="24" t="n">
        <v>11.98</v>
      </c>
      <c r="K152" s="22" t="s">
        <v>775</v>
      </c>
    </row>
    <row r="153" customFormat="false" ht="12.75" hidden="false" customHeight="false" outlineLevel="0" collapsed="false">
      <c r="A153" s="22" t="s">
        <v>109</v>
      </c>
      <c r="B153" s="22" t="s">
        <v>776</v>
      </c>
      <c r="C153" s="22" t="s">
        <v>777</v>
      </c>
      <c r="D153" s="22" t="s">
        <v>778</v>
      </c>
      <c r="E153" s="23" t="n">
        <v>41975</v>
      </c>
      <c r="F153" s="22" t="n">
        <v>21</v>
      </c>
      <c r="G153" s="22" t="s">
        <v>63</v>
      </c>
      <c r="H153" s="22" t="s">
        <v>64</v>
      </c>
      <c r="I153" s="22" t="s">
        <v>32</v>
      </c>
      <c r="J153" s="24" t="n">
        <v>11.98</v>
      </c>
      <c r="K153" s="22" t="s">
        <v>779</v>
      </c>
    </row>
    <row r="154" customFormat="false" ht="12.75" hidden="false" customHeight="false" outlineLevel="0" collapsed="false">
      <c r="A154" s="22" t="s">
        <v>780</v>
      </c>
      <c r="B154" s="22" t="s">
        <v>781</v>
      </c>
      <c r="C154" s="22" t="s">
        <v>782</v>
      </c>
      <c r="D154" s="22" t="s">
        <v>783</v>
      </c>
      <c r="E154" s="23" t="n">
        <v>42150</v>
      </c>
      <c r="F154" s="22" t="n">
        <v>21</v>
      </c>
      <c r="G154" s="22" t="s">
        <v>784</v>
      </c>
      <c r="H154" s="22" t="s">
        <v>785</v>
      </c>
      <c r="I154" s="22" t="s">
        <v>32</v>
      </c>
      <c r="J154" s="24" t="n">
        <v>14.98</v>
      </c>
      <c r="K154" s="22" t="s">
        <v>786</v>
      </c>
    </row>
    <row r="155" customFormat="false" ht="12.75" hidden="false" customHeight="false" outlineLevel="0" collapsed="false">
      <c r="A155" s="22" t="s">
        <v>787</v>
      </c>
      <c r="B155" s="22" t="s">
        <v>788</v>
      </c>
      <c r="C155" s="22" t="s">
        <v>789</v>
      </c>
      <c r="D155" s="22" t="s">
        <v>790</v>
      </c>
      <c r="E155" s="23" t="n">
        <v>42195</v>
      </c>
      <c r="F155" s="22" t="n">
        <v>21</v>
      </c>
      <c r="G155" s="22" t="s">
        <v>52</v>
      </c>
      <c r="H155" s="22" t="s">
        <v>53</v>
      </c>
      <c r="I155" s="22" t="s">
        <v>32</v>
      </c>
      <c r="J155" s="24" t="n">
        <v>11.98</v>
      </c>
      <c r="K155" s="22" t="s">
        <v>791</v>
      </c>
    </row>
    <row r="156" customFormat="false" ht="12.75" hidden="false" customHeight="false" outlineLevel="0" collapsed="false">
      <c r="A156" s="22" t="s">
        <v>792</v>
      </c>
      <c r="B156" s="22" t="s">
        <v>793</v>
      </c>
      <c r="C156" s="22" t="s">
        <v>794</v>
      </c>
      <c r="D156" s="22" t="s">
        <v>795</v>
      </c>
      <c r="E156" s="23" t="n">
        <v>42150</v>
      </c>
      <c r="F156" s="22" t="n">
        <v>20</v>
      </c>
      <c r="G156" s="22" t="s">
        <v>70</v>
      </c>
      <c r="H156" s="22" t="s">
        <v>71</v>
      </c>
      <c r="I156" s="22" t="s">
        <v>32</v>
      </c>
      <c r="J156" s="24" t="n">
        <v>13.98</v>
      </c>
      <c r="K156" s="22" t="s">
        <v>796</v>
      </c>
    </row>
    <row r="157" customFormat="false" ht="12.75" hidden="false" customHeight="false" outlineLevel="0" collapsed="false">
      <c r="A157" s="22" t="s">
        <v>797</v>
      </c>
      <c r="B157" s="22" t="s">
        <v>798</v>
      </c>
      <c r="C157" s="22" t="s">
        <v>799</v>
      </c>
      <c r="D157" s="22" t="s">
        <v>800</v>
      </c>
      <c r="E157" s="23" t="n">
        <v>42122</v>
      </c>
      <c r="F157" s="22" t="n">
        <v>20</v>
      </c>
      <c r="G157" s="22" t="s">
        <v>52</v>
      </c>
      <c r="H157" s="22" t="s">
        <v>53</v>
      </c>
      <c r="I157" s="22" t="s">
        <v>32</v>
      </c>
      <c r="J157" s="24" t="n">
        <v>13.98</v>
      </c>
      <c r="K157" s="22" t="s">
        <v>801</v>
      </c>
    </row>
    <row r="158" customFormat="false" ht="12.75" hidden="false" customHeight="false" outlineLevel="0" collapsed="false">
      <c r="A158" s="22" t="s">
        <v>802</v>
      </c>
      <c r="B158" s="22" t="s">
        <v>803</v>
      </c>
      <c r="C158" s="22" t="s">
        <v>804</v>
      </c>
      <c r="D158" s="22" t="s">
        <v>805</v>
      </c>
      <c r="E158" s="23" t="n">
        <v>41988</v>
      </c>
      <c r="F158" s="22" t="n">
        <v>20</v>
      </c>
      <c r="G158" s="22" t="s">
        <v>38</v>
      </c>
      <c r="H158" s="22" t="s">
        <v>39</v>
      </c>
      <c r="I158" s="22" t="s">
        <v>32</v>
      </c>
      <c r="J158" s="24" t="n">
        <v>11.98</v>
      </c>
      <c r="K158" s="22" t="s">
        <v>806</v>
      </c>
    </row>
    <row r="159" customFormat="false" ht="12.75" hidden="false" customHeight="false" outlineLevel="0" collapsed="false">
      <c r="A159" s="22" t="s">
        <v>787</v>
      </c>
      <c r="B159" s="22" t="s">
        <v>807</v>
      </c>
      <c r="C159" s="22" t="s">
        <v>808</v>
      </c>
      <c r="D159" s="22" t="s">
        <v>809</v>
      </c>
      <c r="E159" s="23" t="n">
        <v>42195</v>
      </c>
      <c r="F159" s="22" t="n">
        <v>20</v>
      </c>
      <c r="G159" s="22" t="s">
        <v>52</v>
      </c>
      <c r="H159" s="22" t="s">
        <v>53</v>
      </c>
      <c r="I159" s="22" t="s">
        <v>32</v>
      </c>
      <c r="J159" s="24" t="n">
        <v>11.98</v>
      </c>
      <c r="K159" s="22" t="s">
        <v>810</v>
      </c>
    </row>
    <row r="160" customFormat="false" ht="12.75" hidden="false" customHeight="false" outlineLevel="0" collapsed="false">
      <c r="A160" s="22" t="s">
        <v>787</v>
      </c>
      <c r="B160" s="22" t="s">
        <v>811</v>
      </c>
      <c r="C160" s="22" t="s">
        <v>812</v>
      </c>
      <c r="D160" s="22" t="s">
        <v>813</v>
      </c>
      <c r="E160" s="23" t="n">
        <v>42195</v>
      </c>
      <c r="F160" s="22" t="n">
        <v>20</v>
      </c>
      <c r="G160" s="22" t="s">
        <v>52</v>
      </c>
      <c r="H160" s="22" t="s">
        <v>53</v>
      </c>
      <c r="I160" s="22" t="s">
        <v>32</v>
      </c>
      <c r="J160" s="24" t="n">
        <v>11.98</v>
      </c>
      <c r="K160" s="22" t="s">
        <v>814</v>
      </c>
    </row>
    <row r="161" customFormat="false" ht="12.75" hidden="false" customHeight="false" outlineLevel="0" collapsed="false">
      <c r="A161" s="22" t="s">
        <v>815</v>
      </c>
      <c r="B161" s="22" t="s">
        <v>816</v>
      </c>
      <c r="C161" s="22" t="s">
        <v>817</v>
      </c>
      <c r="D161" s="22" t="s">
        <v>818</v>
      </c>
      <c r="E161" s="23" t="n">
        <v>42128</v>
      </c>
      <c r="F161" s="22" t="n">
        <v>20</v>
      </c>
      <c r="G161" s="22" t="s">
        <v>245</v>
      </c>
      <c r="H161" s="22" t="s">
        <v>246</v>
      </c>
      <c r="I161" s="22" t="s">
        <v>32</v>
      </c>
      <c r="J161" s="24" t="n">
        <v>15.98</v>
      </c>
      <c r="K161" s="22" t="s">
        <v>819</v>
      </c>
    </row>
    <row r="162" customFormat="false" ht="12.75" hidden="false" customHeight="false" outlineLevel="0" collapsed="false">
      <c r="A162" s="22" t="s">
        <v>820</v>
      </c>
      <c r="B162" s="22" t="s">
        <v>821</v>
      </c>
      <c r="C162" s="22" t="s">
        <v>822</v>
      </c>
      <c r="D162" s="22" t="s">
        <v>823</v>
      </c>
      <c r="E162" s="23" t="n">
        <v>42157</v>
      </c>
      <c r="F162" s="22" t="n">
        <v>20</v>
      </c>
      <c r="G162" s="22" t="s">
        <v>824</v>
      </c>
      <c r="H162" s="22" t="s">
        <v>825</v>
      </c>
      <c r="I162" s="22" t="s">
        <v>32</v>
      </c>
      <c r="J162" s="24" t="n">
        <v>7.98</v>
      </c>
      <c r="K162" s="22" t="s">
        <v>826</v>
      </c>
    </row>
    <row r="163" customFormat="false" ht="12.75" hidden="false" customHeight="false" outlineLevel="0" collapsed="false">
      <c r="A163" s="22" t="s">
        <v>41</v>
      </c>
      <c r="B163" s="22" t="s">
        <v>827</v>
      </c>
      <c r="C163" s="22" t="s">
        <v>828</v>
      </c>
      <c r="D163" s="22" t="s">
        <v>829</v>
      </c>
      <c r="E163" s="23" t="n">
        <v>41988</v>
      </c>
      <c r="F163" s="22" t="n">
        <v>20</v>
      </c>
      <c r="G163" s="22" t="s">
        <v>45</v>
      </c>
      <c r="H163" s="22" t="s">
        <v>46</v>
      </c>
      <c r="I163" s="22" t="s">
        <v>32</v>
      </c>
      <c r="J163" s="24" t="n">
        <v>12.98</v>
      </c>
      <c r="K163" s="22" t="s">
        <v>830</v>
      </c>
    </row>
    <row r="164" customFormat="false" ht="12.75" hidden="false" customHeight="false" outlineLevel="0" collapsed="false">
      <c r="A164" s="22" t="s">
        <v>831</v>
      </c>
      <c r="B164" s="22" t="s">
        <v>832</v>
      </c>
      <c r="C164" s="22" t="s">
        <v>833</v>
      </c>
      <c r="D164" s="22" t="s">
        <v>834</v>
      </c>
      <c r="E164" s="23" t="n">
        <v>42066</v>
      </c>
      <c r="F164" s="22" t="n">
        <v>20</v>
      </c>
      <c r="G164" s="22" t="s">
        <v>238</v>
      </c>
      <c r="H164" s="22" t="s">
        <v>239</v>
      </c>
      <c r="I164" s="22" t="s">
        <v>32</v>
      </c>
      <c r="J164" s="24" t="n">
        <v>11.98</v>
      </c>
      <c r="K164" s="22" t="s">
        <v>835</v>
      </c>
    </row>
    <row r="165" customFormat="false" ht="12.75" hidden="false" customHeight="false" outlineLevel="0" collapsed="false">
      <c r="A165" s="22" t="s">
        <v>836</v>
      </c>
      <c r="B165" s="22" t="s">
        <v>837</v>
      </c>
      <c r="C165" s="22" t="s">
        <v>838</v>
      </c>
      <c r="D165" s="22" t="s">
        <v>839</v>
      </c>
      <c r="E165" s="23" t="n">
        <v>42171</v>
      </c>
      <c r="F165" s="22" t="n">
        <v>20</v>
      </c>
      <c r="G165" s="22" t="s">
        <v>52</v>
      </c>
      <c r="H165" s="22" t="s">
        <v>53</v>
      </c>
      <c r="I165" s="22" t="s">
        <v>32</v>
      </c>
      <c r="J165" s="24" t="n">
        <v>14.98</v>
      </c>
      <c r="K165" s="22" t="s">
        <v>840</v>
      </c>
    </row>
    <row r="166" customFormat="false" ht="12.75" hidden="false" customHeight="false" outlineLevel="0" collapsed="false">
      <c r="A166" s="22" t="s">
        <v>841</v>
      </c>
      <c r="B166" s="22" t="s">
        <v>842</v>
      </c>
      <c r="C166" s="22" t="s">
        <v>843</v>
      </c>
      <c r="D166" s="22" t="s">
        <v>844</v>
      </c>
      <c r="E166" s="23" t="n">
        <v>42184</v>
      </c>
      <c r="F166" s="22" t="n">
        <v>20</v>
      </c>
      <c r="G166" s="22" t="s">
        <v>238</v>
      </c>
      <c r="H166" s="22" t="s">
        <v>239</v>
      </c>
      <c r="I166" s="22" t="s">
        <v>32</v>
      </c>
      <c r="J166" s="24" t="n">
        <v>16.98</v>
      </c>
      <c r="K166" s="22" t="s">
        <v>845</v>
      </c>
    </row>
    <row r="167" customFormat="false" ht="12.75" hidden="false" customHeight="false" outlineLevel="0" collapsed="false">
      <c r="A167" s="22" t="s">
        <v>846</v>
      </c>
      <c r="B167" s="22" t="s">
        <v>847</v>
      </c>
      <c r="C167" s="22" t="s">
        <v>848</v>
      </c>
      <c r="D167" s="22" t="s">
        <v>849</v>
      </c>
      <c r="E167" s="23" t="n">
        <v>42094</v>
      </c>
      <c r="F167" s="22" t="n">
        <v>20</v>
      </c>
      <c r="G167" s="22" t="s">
        <v>52</v>
      </c>
      <c r="H167" s="22" t="s">
        <v>53</v>
      </c>
      <c r="I167" s="22" t="s">
        <v>32</v>
      </c>
      <c r="J167" s="24" t="n">
        <v>19.98</v>
      </c>
      <c r="K167" s="22" t="s">
        <v>850</v>
      </c>
    </row>
    <row r="168" customFormat="false" ht="12.75" hidden="false" customHeight="false" outlineLevel="0" collapsed="false">
      <c r="A168" s="22" t="s">
        <v>787</v>
      </c>
      <c r="B168" s="22" t="s">
        <v>851</v>
      </c>
      <c r="C168" s="22" t="s">
        <v>852</v>
      </c>
      <c r="D168" s="22" t="s">
        <v>853</v>
      </c>
      <c r="E168" s="23" t="n">
        <v>42195</v>
      </c>
      <c r="F168" s="22" t="n">
        <v>20</v>
      </c>
      <c r="G168" s="22" t="s">
        <v>52</v>
      </c>
      <c r="H168" s="22" t="s">
        <v>53</v>
      </c>
      <c r="I168" s="22" t="s">
        <v>32</v>
      </c>
      <c r="J168" s="24" t="n">
        <v>11.98</v>
      </c>
      <c r="K168" s="22" t="s">
        <v>854</v>
      </c>
    </row>
    <row r="169" customFormat="false" ht="12.75" hidden="false" customHeight="false" outlineLevel="0" collapsed="false">
      <c r="A169" s="22" t="s">
        <v>855</v>
      </c>
      <c r="B169" s="22" t="s">
        <v>856</v>
      </c>
      <c r="C169" s="22" t="s">
        <v>857</v>
      </c>
      <c r="D169" s="22" t="s">
        <v>858</v>
      </c>
      <c r="E169" s="23" t="n">
        <v>42142</v>
      </c>
      <c r="F169" s="22" t="n">
        <v>19</v>
      </c>
      <c r="G169" s="22" t="s">
        <v>52</v>
      </c>
      <c r="H169" s="22" t="s">
        <v>53</v>
      </c>
      <c r="I169" s="22" t="s">
        <v>32</v>
      </c>
      <c r="J169" s="24" t="n">
        <v>11.98</v>
      </c>
      <c r="K169" s="22" t="s">
        <v>859</v>
      </c>
    </row>
    <row r="170" customFormat="false" ht="12.75" hidden="false" customHeight="false" outlineLevel="0" collapsed="false">
      <c r="A170" s="22" t="s">
        <v>469</v>
      </c>
      <c r="B170" s="22" t="s">
        <v>860</v>
      </c>
      <c r="C170" s="22" t="s">
        <v>861</v>
      </c>
      <c r="D170" s="22" t="s">
        <v>862</v>
      </c>
      <c r="E170" s="23" t="n">
        <v>41009</v>
      </c>
      <c r="F170" s="22" t="n">
        <v>19</v>
      </c>
      <c r="G170" s="22" t="s">
        <v>52</v>
      </c>
      <c r="H170" s="22" t="s">
        <v>53</v>
      </c>
      <c r="I170" s="22" t="s">
        <v>32</v>
      </c>
      <c r="J170" s="24" t="n">
        <v>12.98</v>
      </c>
      <c r="K170" s="22" t="s">
        <v>863</v>
      </c>
    </row>
    <row r="171" customFormat="false" ht="12.75" hidden="false" customHeight="false" outlineLevel="0" collapsed="false">
      <c r="A171" s="22" t="s">
        <v>864</v>
      </c>
      <c r="B171" s="22" t="s">
        <v>865</v>
      </c>
      <c r="C171" s="22" t="s">
        <v>866</v>
      </c>
      <c r="D171" s="22" t="s">
        <v>867</v>
      </c>
      <c r="E171" s="23" t="n">
        <v>42094</v>
      </c>
      <c r="F171" s="22" t="n">
        <v>19</v>
      </c>
      <c r="G171" s="22" t="s">
        <v>52</v>
      </c>
      <c r="H171" s="22" t="s">
        <v>53</v>
      </c>
      <c r="I171" s="22" t="s">
        <v>32</v>
      </c>
      <c r="J171" s="24" t="n">
        <v>11.98</v>
      </c>
      <c r="K171" s="22" t="s">
        <v>868</v>
      </c>
    </row>
    <row r="172" customFormat="false" ht="12.75" hidden="false" customHeight="false" outlineLevel="0" collapsed="false">
      <c r="A172" s="22" t="s">
        <v>869</v>
      </c>
      <c r="B172" s="22" t="s">
        <v>870</v>
      </c>
      <c r="C172" s="22" t="s">
        <v>871</v>
      </c>
      <c r="D172" s="22" t="s">
        <v>872</v>
      </c>
      <c r="E172" s="23" t="n">
        <v>42115</v>
      </c>
      <c r="F172" s="22" t="n">
        <v>19</v>
      </c>
      <c r="G172" s="22" t="s">
        <v>545</v>
      </c>
      <c r="H172" s="22" t="s">
        <v>546</v>
      </c>
      <c r="I172" s="22" t="s">
        <v>32</v>
      </c>
      <c r="J172" s="24" t="n">
        <v>15.98</v>
      </c>
      <c r="K172" s="22" t="s">
        <v>873</v>
      </c>
    </row>
    <row r="173" customFormat="false" ht="12.75" hidden="false" customHeight="false" outlineLevel="0" collapsed="false">
      <c r="A173" s="22" t="s">
        <v>874</v>
      </c>
      <c r="B173" s="22" t="s">
        <v>875</v>
      </c>
      <c r="C173" s="22" t="s">
        <v>876</v>
      </c>
      <c r="D173" s="22" t="s">
        <v>877</v>
      </c>
      <c r="E173" s="23" t="n">
        <v>42150</v>
      </c>
      <c r="F173" s="22" t="n">
        <v>19</v>
      </c>
      <c r="G173" s="22" t="s">
        <v>52</v>
      </c>
      <c r="H173" s="22" t="s">
        <v>53</v>
      </c>
      <c r="I173" s="22" t="s">
        <v>32</v>
      </c>
      <c r="J173" s="24" t="n">
        <v>89.98</v>
      </c>
      <c r="K173" s="22" t="s">
        <v>878</v>
      </c>
    </row>
    <row r="174" customFormat="false" ht="12.75" hidden="false" customHeight="false" outlineLevel="0" collapsed="false">
      <c r="A174" s="22" t="s">
        <v>879</v>
      </c>
      <c r="B174" s="22" t="s">
        <v>880</v>
      </c>
      <c r="C174" s="22" t="s">
        <v>881</v>
      </c>
      <c r="D174" s="22" t="s">
        <v>882</v>
      </c>
      <c r="E174" s="23" t="n">
        <v>42157</v>
      </c>
      <c r="F174" s="22" t="n">
        <v>19</v>
      </c>
      <c r="G174" s="22" t="s">
        <v>63</v>
      </c>
      <c r="H174" s="22" t="s">
        <v>64</v>
      </c>
      <c r="I174" s="22" t="s">
        <v>32</v>
      </c>
      <c r="J174" s="24" t="n">
        <v>13.98</v>
      </c>
      <c r="K174" s="22" t="s">
        <v>883</v>
      </c>
    </row>
    <row r="175" customFormat="false" ht="12.75" hidden="false" customHeight="false" outlineLevel="0" collapsed="false">
      <c r="A175" s="22" t="s">
        <v>884</v>
      </c>
      <c r="B175" s="22" t="s">
        <v>885</v>
      </c>
      <c r="C175" s="22" t="s">
        <v>886</v>
      </c>
      <c r="D175" s="22" t="s">
        <v>887</v>
      </c>
      <c r="E175" s="23" t="n">
        <v>41828</v>
      </c>
      <c r="F175" s="22" t="n">
        <v>18</v>
      </c>
      <c r="G175" s="22" t="s">
        <v>52</v>
      </c>
      <c r="H175" s="22" t="s">
        <v>53</v>
      </c>
      <c r="I175" s="22" t="s">
        <v>32</v>
      </c>
      <c r="J175" s="24" t="n">
        <v>9.98</v>
      </c>
      <c r="K175" s="22" t="s">
        <v>888</v>
      </c>
    </row>
    <row r="176" customFormat="false" ht="12.75" hidden="false" customHeight="false" outlineLevel="0" collapsed="false">
      <c r="A176" s="22" t="s">
        <v>739</v>
      </c>
      <c r="B176" s="22" t="s">
        <v>889</v>
      </c>
      <c r="C176" s="22" t="s">
        <v>890</v>
      </c>
      <c r="D176" s="22" t="s">
        <v>891</v>
      </c>
      <c r="E176" s="23" t="n">
        <v>40708</v>
      </c>
      <c r="F176" s="22" t="n">
        <v>18</v>
      </c>
      <c r="G176" s="22" t="s">
        <v>52</v>
      </c>
      <c r="H176" s="22" t="s">
        <v>53</v>
      </c>
      <c r="I176" s="22" t="s">
        <v>32</v>
      </c>
      <c r="J176" s="24" t="n">
        <v>10.98</v>
      </c>
      <c r="K176" s="22" t="s">
        <v>892</v>
      </c>
    </row>
    <row r="177" customFormat="false" ht="12.75" hidden="false" customHeight="false" outlineLevel="0" collapsed="false">
      <c r="A177" s="22" t="s">
        <v>893</v>
      </c>
      <c r="B177" s="22" t="s">
        <v>894</v>
      </c>
      <c r="C177" s="22" t="s">
        <v>895</v>
      </c>
      <c r="D177" s="22" t="s">
        <v>896</v>
      </c>
      <c r="E177" s="23" t="n">
        <v>42150</v>
      </c>
      <c r="F177" s="22" t="n">
        <v>18</v>
      </c>
      <c r="G177" s="22" t="s">
        <v>245</v>
      </c>
      <c r="H177" s="22" t="s">
        <v>246</v>
      </c>
      <c r="I177" s="22" t="s">
        <v>32</v>
      </c>
      <c r="J177" s="24" t="n">
        <v>12.98</v>
      </c>
      <c r="K177" s="22" t="s">
        <v>897</v>
      </c>
    </row>
    <row r="178" customFormat="false" ht="12.75" hidden="false" customHeight="false" outlineLevel="0" collapsed="false">
      <c r="A178" s="22" t="s">
        <v>898</v>
      </c>
      <c r="B178" s="22" t="s">
        <v>899</v>
      </c>
      <c r="C178" s="22" t="s">
        <v>900</v>
      </c>
      <c r="D178" s="22" t="s">
        <v>901</v>
      </c>
      <c r="E178" s="23" t="n">
        <v>42171</v>
      </c>
      <c r="F178" s="22" t="n">
        <v>18</v>
      </c>
      <c r="G178" s="22" t="s">
        <v>768</v>
      </c>
      <c r="H178" s="22" t="s">
        <v>769</v>
      </c>
      <c r="I178" s="22" t="s">
        <v>32</v>
      </c>
      <c r="J178" s="24" t="n">
        <v>11.98</v>
      </c>
      <c r="K178" s="22" t="s">
        <v>902</v>
      </c>
    </row>
    <row r="179" customFormat="false" ht="12.75" hidden="false" customHeight="false" outlineLevel="0" collapsed="false">
      <c r="A179" s="22" t="s">
        <v>903</v>
      </c>
      <c r="B179" s="22" t="s">
        <v>904</v>
      </c>
      <c r="C179" s="22" t="s">
        <v>905</v>
      </c>
      <c r="D179" s="22" t="s">
        <v>906</v>
      </c>
      <c r="E179" s="23" t="n">
        <v>42184</v>
      </c>
      <c r="F179" s="22" t="n">
        <v>18</v>
      </c>
      <c r="G179" s="22" t="s">
        <v>52</v>
      </c>
      <c r="H179" s="22" t="s">
        <v>53</v>
      </c>
      <c r="I179" s="22" t="s">
        <v>32</v>
      </c>
      <c r="J179" s="24" t="n">
        <v>17.98</v>
      </c>
      <c r="K179" s="22" t="s">
        <v>907</v>
      </c>
    </row>
    <row r="180" customFormat="false" ht="12.75" hidden="false" customHeight="false" outlineLevel="0" collapsed="false">
      <c r="A180" s="22" t="s">
        <v>41</v>
      </c>
      <c r="B180" s="22" t="s">
        <v>908</v>
      </c>
      <c r="C180" s="22" t="s">
        <v>909</v>
      </c>
      <c r="D180" s="22" t="s">
        <v>910</v>
      </c>
      <c r="E180" s="23" t="n">
        <v>42185</v>
      </c>
      <c r="F180" s="22" t="n">
        <v>18</v>
      </c>
      <c r="G180" s="22" t="s">
        <v>45</v>
      </c>
      <c r="H180" s="22" t="s">
        <v>46</v>
      </c>
      <c r="I180" s="22" t="s">
        <v>32</v>
      </c>
      <c r="J180" s="24" t="n">
        <v>12.98</v>
      </c>
      <c r="K180" s="22" t="s">
        <v>911</v>
      </c>
    </row>
    <row r="181" customFormat="false" ht="12.75" hidden="false" customHeight="false" outlineLevel="0" collapsed="false">
      <c r="A181" s="22" t="s">
        <v>912</v>
      </c>
      <c r="B181" s="22" t="s">
        <v>913</v>
      </c>
      <c r="C181" s="22" t="s">
        <v>914</v>
      </c>
      <c r="D181" s="22" t="s">
        <v>915</v>
      </c>
      <c r="E181" s="23" t="n">
        <v>42157</v>
      </c>
      <c r="F181" s="22" t="n">
        <v>18</v>
      </c>
      <c r="G181" s="22" t="s">
        <v>428</v>
      </c>
      <c r="H181" s="22" t="s">
        <v>429</v>
      </c>
      <c r="I181" s="22" t="s">
        <v>32</v>
      </c>
      <c r="J181" s="24" t="n">
        <v>9.98</v>
      </c>
      <c r="K181" s="22" t="s">
        <v>916</v>
      </c>
    </row>
    <row r="182" customFormat="false" ht="12.75" hidden="false" customHeight="false" outlineLevel="0" collapsed="false">
      <c r="A182" s="22" t="s">
        <v>917</v>
      </c>
      <c r="B182" s="22" t="s">
        <v>918</v>
      </c>
      <c r="C182" s="22" t="s">
        <v>919</v>
      </c>
      <c r="D182" s="22" t="s">
        <v>920</v>
      </c>
      <c r="E182" s="23" t="n">
        <v>42164</v>
      </c>
      <c r="F182" s="22" t="n">
        <v>18</v>
      </c>
      <c r="G182" s="22" t="s">
        <v>52</v>
      </c>
      <c r="H182" s="22" t="s">
        <v>53</v>
      </c>
      <c r="I182" s="22" t="s">
        <v>32</v>
      </c>
      <c r="J182" s="24" t="n">
        <v>29.98</v>
      </c>
      <c r="K182" s="22" t="s">
        <v>921</v>
      </c>
    </row>
    <row r="183" customFormat="false" ht="12.75" hidden="false" customHeight="false" outlineLevel="0" collapsed="false">
      <c r="A183" s="22" t="s">
        <v>922</v>
      </c>
      <c r="B183" s="22" t="s">
        <v>923</v>
      </c>
      <c r="C183" s="22" t="s">
        <v>924</v>
      </c>
      <c r="D183" s="22" t="s">
        <v>925</v>
      </c>
      <c r="E183" s="23" t="n">
        <v>36914</v>
      </c>
      <c r="F183" s="22" t="n">
        <v>18</v>
      </c>
      <c r="G183" s="22" t="s">
        <v>52</v>
      </c>
      <c r="H183" s="22" t="s">
        <v>53</v>
      </c>
      <c r="I183" s="22" t="s">
        <v>32</v>
      </c>
      <c r="J183" s="24" t="n">
        <v>7.98</v>
      </c>
      <c r="K183" s="22" t="s">
        <v>926</v>
      </c>
    </row>
    <row r="184" customFormat="false" ht="12.75" hidden="false" customHeight="false" outlineLevel="0" collapsed="false">
      <c r="A184" s="22" t="s">
        <v>927</v>
      </c>
      <c r="B184" s="22" t="s">
        <v>928</v>
      </c>
      <c r="C184" s="22" t="s">
        <v>929</v>
      </c>
      <c r="D184" s="22" t="s">
        <v>930</v>
      </c>
      <c r="E184" s="23" t="n">
        <v>42195</v>
      </c>
      <c r="F184" s="22" t="n">
        <v>18</v>
      </c>
      <c r="G184" s="22" t="s">
        <v>70</v>
      </c>
      <c r="H184" s="22" t="s">
        <v>71</v>
      </c>
      <c r="I184" s="22" t="s">
        <v>32</v>
      </c>
      <c r="J184" s="24" t="n">
        <v>14.98</v>
      </c>
      <c r="K184" s="22" t="s">
        <v>931</v>
      </c>
    </row>
    <row r="185" customFormat="false" ht="12.75" hidden="false" customHeight="false" outlineLevel="0" collapsed="false">
      <c r="A185" s="22" t="s">
        <v>932</v>
      </c>
      <c r="B185" s="22" t="s">
        <v>933</v>
      </c>
      <c r="C185" s="22" t="s">
        <v>934</v>
      </c>
      <c r="D185" s="22" t="s">
        <v>935</v>
      </c>
      <c r="E185" s="23" t="n">
        <v>42164</v>
      </c>
      <c r="F185" s="22" t="n">
        <v>18</v>
      </c>
      <c r="G185" s="22" t="s">
        <v>52</v>
      </c>
      <c r="H185" s="22" t="s">
        <v>53</v>
      </c>
      <c r="I185" s="22" t="s">
        <v>32</v>
      </c>
      <c r="J185" s="24" t="n">
        <v>29.98</v>
      </c>
      <c r="K185" s="22" t="s">
        <v>936</v>
      </c>
    </row>
    <row r="186" customFormat="false" ht="12.75" hidden="false" customHeight="false" outlineLevel="0" collapsed="false">
      <c r="A186" s="22" t="s">
        <v>41</v>
      </c>
      <c r="B186" s="22" t="s">
        <v>937</v>
      </c>
      <c r="C186" s="22" t="s">
        <v>938</v>
      </c>
      <c r="D186" s="22" t="s">
        <v>939</v>
      </c>
      <c r="E186" s="23" t="n">
        <v>41331</v>
      </c>
      <c r="F186" s="22" t="n">
        <v>17</v>
      </c>
      <c r="G186" s="22" t="s">
        <v>561</v>
      </c>
      <c r="H186" s="22" t="s">
        <v>562</v>
      </c>
      <c r="I186" s="22" t="s">
        <v>32</v>
      </c>
      <c r="J186" s="24" t="n">
        <v>11.98</v>
      </c>
      <c r="K186" s="22" t="s">
        <v>940</v>
      </c>
    </row>
    <row r="187" customFormat="false" ht="12.75" hidden="false" customHeight="false" outlineLevel="0" collapsed="false">
      <c r="A187" s="22" t="s">
        <v>941</v>
      </c>
      <c r="B187" s="22" t="s">
        <v>942</v>
      </c>
      <c r="C187" s="22" t="s">
        <v>943</v>
      </c>
      <c r="D187" s="22" t="s">
        <v>944</v>
      </c>
      <c r="E187" s="23" t="n">
        <v>42038</v>
      </c>
      <c r="F187" s="22" t="n">
        <v>17</v>
      </c>
      <c r="G187" s="22" t="s">
        <v>52</v>
      </c>
      <c r="H187" s="22" t="s">
        <v>53</v>
      </c>
      <c r="I187" s="22" t="s">
        <v>32</v>
      </c>
      <c r="J187" s="24" t="n">
        <v>11.98</v>
      </c>
      <c r="K187" s="22" t="s">
        <v>945</v>
      </c>
    </row>
    <row r="188" customFormat="false" ht="12.75" hidden="false" customHeight="false" outlineLevel="0" collapsed="false">
      <c r="A188" s="22" t="s">
        <v>946</v>
      </c>
      <c r="B188" s="22" t="s">
        <v>947</v>
      </c>
      <c r="C188" s="22" t="s">
        <v>948</v>
      </c>
      <c r="D188" s="22" t="s">
        <v>949</v>
      </c>
      <c r="E188" s="23" t="n">
        <v>42038</v>
      </c>
      <c r="F188" s="22" t="n">
        <v>17</v>
      </c>
      <c r="G188" s="22" t="s">
        <v>245</v>
      </c>
      <c r="H188" s="22" t="s">
        <v>246</v>
      </c>
      <c r="I188" s="22" t="s">
        <v>32</v>
      </c>
      <c r="J188" s="24" t="n">
        <v>12.98</v>
      </c>
      <c r="K188" s="22" t="s">
        <v>950</v>
      </c>
    </row>
    <row r="189" customFormat="false" ht="12.75" hidden="false" customHeight="false" outlineLevel="0" collapsed="false">
      <c r="A189" s="22" t="s">
        <v>951</v>
      </c>
      <c r="B189" s="22" t="s">
        <v>952</v>
      </c>
      <c r="C189" s="22" t="s">
        <v>953</v>
      </c>
      <c r="D189" s="22" t="s">
        <v>954</v>
      </c>
      <c r="E189" s="23" t="n">
        <v>42157</v>
      </c>
      <c r="F189" s="22" t="n">
        <v>16</v>
      </c>
      <c r="G189" s="22" t="s">
        <v>52</v>
      </c>
      <c r="H189" s="22" t="s">
        <v>53</v>
      </c>
      <c r="I189" s="22" t="s">
        <v>32</v>
      </c>
      <c r="J189" s="24" t="n">
        <v>12.99</v>
      </c>
      <c r="K189" s="22" t="s">
        <v>955</v>
      </c>
    </row>
    <row r="190" customFormat="false" ht="12.75" hidden="false" customHeight="false" outlineLevel="0" collapsed="false">
      <c r="A190" s="22" t="s">
        <v>41</v>
      </c>
      <c r="B190" s="22" t="s">
        <v>956</v>
      </c>
      <c r="C190" s="22" t="s">
        <v>957</v>
      </c>
      <c r="D190" s="22" t="s">
        <v>958</v>
      </c>
      <c r="E190" s="23" t="n">
        <v>41821</v>
      </c>
      <c r="F190" s="22" t="n">
        <v>16</v>
      </c>
      <c r="G190" s="22" t="s">
        <v>45</v>
      </c>
      <c r="H190" s="22" t="s">
        <v>46</v>
      </c>
      <c r="I190" s="22" t="s">
        <v>32</v>
      </c>
      <c r="J190" s="24" t="n">
        <v>12.98</v>
      </c>
      <c r="K190" s="22" t="s">
        <v>959</v>
      </c>
    </row>
    <row r="191" customFormat="false" ht="12.75" hidden="false" customHeight="false" outlineLevel="0" collapsed="false">
      <c r="A191" s="22" t="s">
        <v>960</v>
      </c>
      <c r="B191" s="22" t="s">
        <v>961</v>
      </c>
      <c r="C191" s="22" t="s">
        <v>962</v>
      </c>
      <c r="D191" s="22" t="s">
        <v>963</v>
      </c>
      <c r="E191" s="23" t="n">
        <v>42178</v>
      </c>
      <c r="F191" s="22" t="n">
        <v>16</v>
      </c>
      <c r="G191" s="22" t="s">
        <v>52</v>
      </c>
      <c r="H191" s="22" t="s">
        <v>53</v>
      </c>
      <c r="I191" s="22" t="s">
        <v>32</v>
      </c>
      <c r="J191" s="24" t="n">
        <v>15.98</v>
      </c>
      <c r="K191" s="22" t="s">
        <v>964</v>
      </c>
    </row>
    <row r="192" customFormat="false" ht="12.75" hidden="false" customHeight="false" outlineLevel="0" collapsed="false">
      <c r="A192" s="22" t="s">
        <v>965</v>
      </c>
      <c r="B192" s="22" t="s">
        <v>966</v>
      </c>
      <c r="C192" s="22" t="s">
        <v>967</v>
      </c>
      <c r="D192" s="22" t="s">
        <v>968</v>
      </c>
      <c r="E192" s="23" t="n">
        <v>42178</v>
      </c>
      <c r="F192" s="22" t="n">
        <v>16</v>
      </c>
      <c r="G192" s="22" t="s">
        <v>63</v>
      </c>
      <c r="H192" s="22" t="s">
        <v>64</v>
      </c>
      <c r="I192" s="22" t="s">
        <v>32</v>
      </c>
      <c r="J192" s="24" t="n">
        <v>10.98</v>
      </c>
      <c r="K192" s="22" t="s">
        <v>969</v>
      </c>
    </row>
    <row r="193" customFormat="false" ht="12.75" hidden="false" customHeight="false" outlineLevel="0" collapsed="false">
      <c r="A193" s="22" t="s">
        <v>970</v>
      </c>
      <c r="B193" s="22" t="s">
        <v>971</v>
      </c>
      <c r="C193" s="22" t="s">
        <v>972</v>
      </c>
      <c r="D193" s="22" t="s">
        <v>973</v>
      </c>
      <c r="E193" s="23" t="n">
        <v>42136</v>
      </c>
      <c r="F193" s="22" t="n">
        <v>16</v>
      </c>
      <c r="G193" s="22" t="s">
        <v>52</v>
      </c>
      <c r="H193" s="22" t="s">
        <v>53</v>
      </c>
      <c r="I193" s="22" t="s">
        <v>32</v>
      </c>
      <c r="J193" s="24" t="n">
        <v>11.98</v>
      </c>
      <c r="K193" s="22" t="s">
        <v>974</v>
      </c>
    </row>
    <row r="194" customFormat="false" ht="12.75" hidden="false" customHeight="false" outlineLevel="0" collapsed="false">
      <c r="A194" s="22" t="s">
        <v>975</v>
      </c>
      <c r="B194" s="22" t="s">
        <v>976</v>
      </c>
      <c r="C194" s="22" t="s">
        <v>977</v>
      </c>
      <c r="D194" s="22" t="s">
        <v>978</v>
      </c>
      <c r="E194" s="23" t="n">
        <v>41954</v>
      </c>
      <c r="F194" s="22" t="n">
        <v>16</v>
      </c>
      <c r="G194" s="22" t="s">
        <v>245</v>
      </c>
      <c r="H194" s="22" t="s">
        <v>246</v>
      </c>
      <c r="I194" s="22" t="s">
        <v>32</v>
      </c>
      <c r="J194" s="24" t="n">
        <v>12.98</v>
      </c>
      <c r="K194" s="22" t="s">
        <v>979</v>
      </c>
    </row>
    <row r="195" customFormat="false" ht="12.75" hidden="false" customHeight="false" outlineLevel="0" collapsed="false">
      <c r="A195" s="22" t="s">
        <v>980</v>
      </c>
      <c r="B195" s="22" t="s">
        <v>981</v>
      </c>
      <c r="C195" s="22" t="s">
        <v>982</v>
      </c>
      <c r="D195" s="22" t="s">
        <v>983</v>
      </c>
      <c r="E195" s="23" t="n">
        <v>41953</v>
      </c>
      <c r="F195" s="22" t="n">
        <v>16</v>
      </c>
      <c r="G195" s="22" t="s">
        <v>63</v>
      </c>
      <c r="H195" s="22" t="s">
        <v>64</v>
      </c>
      <c r="I195" s="22" t="s">
        <v>32</v>
      </c>
      <c r="J195" s="24" t="n">
        <v>11.98</v>
      </c>
      <c r="K195" s="22" t="s">
        <v>984</v>
      </c>
    </row>
    <row r="196" customFormat="false" ht="12.75" hidden="false" customHeight="false" outlineLevel="0" collapsed="false">
      <c r="A196" s="22" t="s">
        <v>985</v>
      </c>
      <c r="B196" s="22" t="s">
        <v>986</v>
      </c>
      <c r="C196" s="22" t="s">
        <v>987</v>
      </c>
      <c r="D196" s="22" t="s">
        <v>988</v>
      </c>
      <c r="E196" s="23" t="n">
        <v>42192</v>
      </c>
      <c r="F196" s="22" t="n">
        <v>16</v>
      </c>
      <c r="G196" s="22" t="s">
        <v>45</v>
      </c>
      <c r="H196" s="22" t="s">
        <v>46</v>
      </c>
      <c r="I196" s="22" t="s">
        <v>32</v>
      </c>
      <c r="J196" s="24" t="n">
        <v>16.98</v>
      </c>
      <c r="K196" s="22" t="s">
        <v>989</v>
      </c>
    </row>
    <row r="197" customFormat="false" ht="12.75" hidden="false" customHeight="false" outlineLevel="0" collapsed="false">
      <c r="A197" s="22" t="s">
        <v>990</v>
      </c>
      <c r="B197" s="22" t="s">
        <v>991</v>
      </c>
      <c r="C197" s="22" t="s">
        <v>992</v>
      </c>
      <c r="D197" s="22" t="s">
        <v>993</v>
      </c>
      <c r="E197" s="23" t="n">
        <v>40778</v>
      </c>
      <c r="F197" s="22" t="n">
        <v>16</v>
      </c>
      <c r="G197" s="22" t="s">
        <v>30</v>
      </c>
      <c r="H197" s="22" t="s">
        <v>31</v>
      </c>
      <c r="I197" s="22" t="s">
        <v>32</v>
      </c>
      <c r="J197" s="24" t="n">
        <v>3.49</v>
      </c>
      <c r="K197" s="22" t="s">
        <v>994</v>
      </c>
    </row>
    <row r="198" customFormat="false" ht="12.75" hidden="false" customHeight="false" outlineLevel="0" collapsed="false">
      <c r="A198" s="22" t="s">
        <v>995</v>
      </c>
      <c r="B198" s="22" t="s">
        <v>996</v>
      </c>
      <c r="C198" s="22" t="s">
        <v>997</v>
      </c>
      <c r="D198" s="22" t="s">
        <v>998</v>
      </c>
      <c r="E198" s="23" t="n">
        <v>41953</v>
      </c>
      <c r="F198" s="22" t="n">
        <v>16</v>
      </c>
      <c r="G198" s="22" t="s">
        <v>52</v>
      </c>
      <c r="H198" s="22" t="s">
        <v>53</v>
      </c>
      <c r="I198" s="22" t="s">
        <v>32</v>
      </c>
      <c r="J198" s="24" t="n">
        <v>11.98</v>
      </c>
      <c r="K198" s="22" t="s">
        <v>999</v>
      </c>
    </row>
    <row r="199" customFormat="false" ht="12.75" hidden="false" customHeight="false" outlineLevel="0" collapsed="false">
      <c r="A199" s="22" t="s">
        <v>1000</v>
      </c>
      <c r="B199" s="22" t="s">
        <v>1001</v>
      </c>
      <c r="C199" s="22" t="s">
        <v>1002</v>
      </c>
      <c r="D199" s="22" t="s">
        <v>1003</v>
      </c>
      <c r="E199" s="23" t="n">
        <v>42128</v>
      </c>
      <c r="F199" s="22" t="n">
        <v>16</v>
      </c>
      <c r="G199" s="22" t="s">
        <v>70</v>
      </c>
      <c r="H199" s="22" t="s">
        <v>71</v>
      </c>
      <c r="I199" s="22" t="s">
        <v>32</v>
      </c>
      <c r="J199" s="24" t="n">
        <v>18.98</v>
      </c>
      <c r="K199" s="22" t="s">
        <v>1004</v>
      </c>
    </row>
    <row r="200" customFormat="false" ht="12.75" hidden="false" customHeight="false" outlineLevel="0" collapsed="false">
      <c r="A200" s="22" t="s">
        <v>1005</v>
      </c>
      <c r="B200" s="22" t="s">
        <v>1006</v>
      </c>
      <c r="C200" s="22" t="s">
        <v>1007</v>
      </c>
      <c r="D200" s="22" t="s">
        <v>1008</v>
      </c>
      <c r="E200" s="23" t="n">
        <v>42178</v>
      </c>
      <c r="F200" s="22" t="n">
        <v>16</v>
      </c>
      <c r="G200" s="22" t="s">
        <v>411</v>
      </c>
      <c r="H200" s="22" t="s">
        <v>412</v>
      </c>
      <c r="I200" s="22" t="s">
        <v>32</v>
      </c>
      <c r="J200" s="24" t="n">
        <v>18.98</v>
      </c>
      <c r="K200" s="22" t="s">
        <v>1009</v>
      </c>
    </row>
    <row r="201" customFormat="false" ht="12.75" hidden="false" customHeight="false" outlineLevel="0" collapsed="false">
      <c r="A201" s="22" t="s">
        <v>129</v>
      </c>
      <c r="B201" s="22" t="s">
        <v>1010</v>
      </c>
      <c r="C201" s="22" t="s">
        <v>1011</v>
      </c>
      <c r="D201" s="22" t="s">
        <v>1012</v>
      </c>
      <c r="E201" s="23" t="n">
        <v>39518</v>
      </c>
      <c r="F201" s="22" t="n">
        <v>16</v>
      </c>
      <c r="G201" s="22" t="s">
        <v>63</v>
      </c>
      <c r="H201" s="22" t="s">
        <v>64</v>
      </c>
      <c r="I201" s="22" t="s">
        <v>32</v>
      </c>
      <c r="J201" s="24" t="n">
        <v>11.98</v>
      </c>
      <c r="K201" s="22" t="s">
        <v>1013</v>
      </c>
    </row>
    <row r="202" customFormat="false" ht="12.75" hidden="false" customHeight="false" outlineLevel="0" collapsed="false">
      <c r="A202" s="22" t="s">
        <v>1014</v>
      </c>
      <c r="B202" s="22" t="s">
        <v>1015</v>
      </c>
      <c r="C202" s="22" t="s">
        <v>1016</v>
      </c>
      <c r="D202" s="22" t="s">
        <v>1017</v>
      </c>
      <c r="E202" s="23" t="n">
        <v>42017</v>
      </c>
      <c r="F202" s="22" t="n">
        <v>16</v>
      </c>
      <c r="G202" s="22" t="s">
        <v>52</v>
      </c>
      <c r="H202" s="22" t="s">
        <v>53</v>
      </c>
      <c r="I202" s="22" t="s">
        <v>32</v>
      </c>
      <c r="J202" s="24" t="n">
        <v>11.98</v>
      </c>
      <c r="K202" s="22" t="s">
        <v>1018</v>
      </c>
    </row>
    <row r="203" customFormat="false" ht="12.75" hidden="false" customHeight="false" outlineLevel="0" collapsed="false">
      <c r="A203" s="22" t="s">
        <v>1019</v>
      </c>
      <c r="B203" s="22" t="s">
        <v>874</v>
      </c>
      <c r="C203" s="22" t="s">
        <v>1020</v>
      </c>
      <c r="D203" s="22" t="s">
        <v>1021</v>
      </c>
      <c r="E203" s="23" t="n">
        <v>42171</v>
      </c>
      <c r="F203" s="22" t="n">
        <v>16</v>
      </c>
      <c r="G203" s="22" t="s">
        <v>70</v>
      </c>
      <c r="H203" s="22" t="s">
        <v>71</v>
      </c>
      <c r="I203" s="22" t="s">
        <v>32</v>
      </c>
      <c r="J203" s="24" t="n">
        <v>15.98</v>
      </c>
      <c r="K203" s="22" t="s">
        <v>1022</v>
      </c>
    </row>
    <row r="204" customFormat="false" ht="12.75" hidden="false" customHeight="false" outlineLevel="0" collapsed="false">
      <c r="A204" s="22" t="s">
        <v>41</v>
      </c>
      <c r="B204" s="22" t="s">
        <v>1023</v>
      </c>
      <c r="C204" s="22" t="s">
        <v>1024</v>
      </c>
      <c r="D204" s="22" t="s">
        <v>1025</v>
      </c>
      <c r="E204" s="23" t="n">
        <v>42178</v>
      </c>
      <c r="F204" s="22" t="n">
        <v>15</v>
      </c>
      <c r="G204" s="22" t="s">
        <v>45</v>
      </c>
      <c r="H204" s="22" t="s">
        <v>46</v>
      </c>
      <c r="I204" s="22" t="s">
        <v>32</v>
      </c>
      <c r="J204" s="24" t="n">
        <v>8.98</v>
      </c>
      <c r="K204" s="22" t="s">
        <v>1026</v>
      </c>
    </row>
    <row r="205" customFormat="false" ht="12.75" hidden="false" customHeight="false" outlineLevel="0" collapsed="false">
      <c r="A205" s="22" t="s">
        <v>1027</v>
      </c>
      <c r="B205" s="22" t="s">
        <v>1028</v>
      </c>
      <c r="C205" s="22" t="s">
        <v>1029</v>
      </c>
      <c r="D205" s="22" t="s">
        <v>1030</v>
      </c>
      <c r="E205" s="23" t="n">
        <v>42184</v>
      </c>
      <c r="F205" s="22" t="n">
        <v>15</v>
      </c>
      <c r="G205" s="22" t="s">
        <v>52</v>
      </c>
      <c r="H205" s="22" t="s">
        <v>53</v>
      </c>
      <c r="I205" s="22" t="s">
        <v>32</v>
      </c>
      <c r="J205" s="24" t="n">
        <v>59.98</v>
      </c>
      <c r="K205" s="22" t="s">
        <v>1031</v>
      </c>
    </row>
    <row r="206" customFormat="false" ht="12.75" hidden="false" customHeight="false" outlineLevel="0" collapsed="false">
      <c r="A206" s="22" t="s">
        <v>1032</v>
      </c>
      <c r="B206" s="22" t="s">
        <v>1033</v>
      </c>
      <c r="C206" s="22" t="s">
        <v>1034</v>
      </c>
      <c r="D206" s="22" t="s">
        <v>1035</v>
      </c>
      <c r="E206" s="23" t="n">
        <v>42143</v>
      </c>
      <c r="F206" s="22" t="n">
        <v>15</v>
      </c>
      <c r="G206" s="22" t="s">
        <v>52</v>
      </c>
      <c r="H206" s="22" t="s">
        <v>53</v>
      </c>
      <c r="I206" s="22" t="s">
        <v>32</v>
      </c>
      <c r="J206" s="24" t="n">
        <v>13.99</v>
      </c>
      <c r="K206" s="22" t="s">
        <v>1036</v>
      </c>
    </row>
    <row r="207" customFormat="false" ht="12.75" hidden="false" customHeight="false" outlineLevel="0" collapsed="false">
      <c r="A207" s="22" t="s">
        <v>1037</v>
      </c>
      <c r="B207" s="22" t="s">
        <v>1038</v>
      </c>
      <c r="C207" s="22" t="s">
        <v>1039</v>
      </c>
      <c r="D207" s="22" t="s">
        <v>1040</v>
      </c>
      <c r="E207" s="23" t="n">
        <v>42086</v>
      </c>
      <c r="F207" s="22" t="n">
        <v>15</v>
      </c>
      <c r="G207" s="22" t="s">
        <v>1041</v>
      </c>
      <c r="H207" s="22" t="s">
        <v>1042</v>
      </c>
      <c r="I207" s="22" t="s">
        <v>32</v>
      </c>
      <c r="J207" s="24" t="n">
        <v>10.98</v>
      </c>
      <c r="K207" s="22" t="s">
        <v>1043</v>
      </c>
    </row>
    <row r="208" customFormat="false" ht="12.75" hidden="false" customHeight="false" outlineLevel="0" collapsed="false">
      <c r="A208" s="22" t="s">
        <v>601</v>
      </c>
      <c r="B208" s="22" t="s">
        <v>602</v>
      </c>
      <c r="C208" s="22" t="s">
        <v>1044</v>
      </c>
      <c r="D208" s="22" t="s">
        <v>1045</v>
      </c>
      <c r="E208" s="23" t="n">
        <v>42157</v>
      </c>
      <c r="F208" s="22" t="n">
        <v>15</v>
      </c>
      <c r="G208" s="22" t="s">
        <v>245</v>
      </c>
      <c r="H208" s="22" t="s">
        <v>246</v>
      </c>
      <c r="I208" s="22" t="s">
        <v>32</v>
      </c>
      <c r="J208" s="24" t="n">
        <v>17.98</v>
      </c>
      <c r="K208" s="22" t="s">
        <v>1046</v>
      </c>
    </row>
    <row r="209" customFormat="false" ht="12.75" hidden="false" customHeight="false" outlineLevel="0" collapsed="false">
      <c r="A209" s="22" t="s">
        <v>1047</v>
      </c>
      <c r="B209" s="22" t="s">
        <v>1048</v>
      </c>
      <c r="C209" s="22" t="s">
        <v>1049</v>
      </c>
      <c r="D209" s="22" t="s">
        <v>1050</v>
      </c>
      <c r="E209" s="23" t="n">
        <v>42136</v>
      </c>
      <c r="F209" s="22" t="n">
        <v>15</v>
      </c>
      <c r="G209" s="22" t="s">
        <v>52</v>
      </c>
      <c r="H209" s="22" t="s">
        <v>53</v>
      </c>
      <c r="I209" s="22" t="s">
        <v>32</v>
      </c>
      <c r="J209" s="24" t="n">
        <v>14.98</v>
      </c>
      <c r="K209" s="22" t="s">
        <v>1051</v>
      </c>
    </row>
    <row r="210" customFormat="false" ht="12.75" hidden="false" customHeight="false" outlineLevel="0" collapsed="false">
      <c r="A210" s="22" t="s">
        <v>1052</v>
      </c>
      <c r="B210" s="22" t="s">
        <v>1053</v>
      </c>
      <c r="C210" s="22" t="s">
        <v>1054</v>
      </c>
      <c r="D210" s="22" t="s">
        <v>1055</v>
      </c>
      <c r="E210" s="23" t="n">
        <v>42184</v>
      </c>
      <c r="F210" s="22" t="n">
        <v>15</v>
      </c>
      <c r="G210" s="22" t="s">
        <v>52</v>
      </c>
      <c r="H210" s="22" t="s">
        <v>53</v>
      </c>
      <c r="I210" s="22" t="s">
        <v>32</v>
      </c>
      <c r="J210" s="24" t="n">
        <v>11.98</v>
      </c>
      <c r="K210" s="22" t="s">
        <v>1056</v>
      </c>
    </row>
    <row r="211" customFormat="false" ht="12.75" hidden="false" customHeight="false" outlineLevel="0" collapsed="false">
      <c r="A211" s="22" t="s">
        <v>1057</v>
      </c>
      <c r="B211" s="22" t="s">
        <v>1058</v>
      </c>
      <c r="C211" s="22" t="s">
        <v>1059</v>
      </c>
      <c r="D211" s="22" t="s">
        <v>1060</v>
      </c>
      <c r="E211" s="23" t="n">
        <v>41828</v>
      </c>
      <c r="F211" s="22" t="n">
        <v>15</v>
      </c>
      <c r="G211" s="22" t="s">
        <v>38</v>
      </c>
      <c r="H211" s="22" t="s">
        <v>39</v>
      </c>
      <c r="I211" s="22" t="s">
        <v>32</v>
      </c>
      <c r="J211" s="24" t="n">
        <v>14.98</v>
      </c>
      <c r="K211" s="22" t="s">
        <v>1061</v>
      </c>
    </row>
    <row r="212" customFormat="false" ht="12.75" hidden="false" customHeight="false" outlineLevel="0" collapsed="false">
      <c r="A212" s="22" t="s">
        <v>41</v>
      </c>
      <c r="B212" s="22" t="s">
        <v>1062</v>
      </c>
      <c r="C212" s="22" t="s">
        <v>1063</v>
      </c>
      <c r="D212" s="22" t="s">
        <v>1064</v>
      </c>
      <c r="E212" s="23" t="n">
        <v>41204</v>
      </c>
      <c r="F212" s="22" t="n">
        <v>15</v>
      </c>
      <c r="G212" s="22" t="s">
        <v>52</v>
      </c>
      <c r="H212" s="22" t="s">
        <v>53</v>
      </c>
      <c r="I212" s="22" t="s">
        <v>32</v>
      </c>
      <c r="J212" s="24" t="n">
        <v>9.98</v>
      </c>
      <c r="K212" s="22" t="s">
        <v>1065</v>
      </c>
    </row>
    <row r="213" customFormat="false" ht="12.75" hidden="false" customHeight="false" outlineLevel="0" collapsed="false">
      <c r="A213" s="22" t="s">
        <v>1066</v>
      </c>
      <c r="B213" s="22" t="s">
        <v>1067</v>
      </c>
      <c r="C213" s="22" t="s">
        <v>1068</v>
      </c>
      <c r="D213" s="22" t="s">
        <v>1069</v>
      </c>
      <c r="E213" s="23" t="n">
        <v>42164</v>
      </c>
      <c r="F213" s="22" t="n">
        <v>15</v>
      </c>
      <c r="G213" s="22" t="s">
        <v>45</v>
      </c>
      <c r="H213" s="22" t="s">
        <v>46</v>
      </c>
      <c r="I213" s="22" t="s">
        <v>32</v>
      </c>
      <c r="J213" s="24" t="n">
        <v>29.99</v>
      </c>
      <c r="K213" s="22" t="s">
        <v>1070</v>
      </c>
    </row>
    <row r="214" customFormat="false" ht="12.75" hidden="false" customHeight="false" outlineLevel="0" collapsed="false">
      <c r="A214" s="22" t="s">
        <v>1071</v>
      </c>
      <c r="B214" s="22" t="s">
        <v>1072</v>
      </c>
      <c r="C214" s="22" t="s">
        <v>1073</v>
      </c>
      <c r="D214" s="22" t="s">
        <v>1074</v>
      </c>
      <c r="E214" s="23" t="n">
        <v>42185</v>
      </c>
      <c r="F214" s="22" t="n">
        <v>15</v>
      </c>
      <c r="G214" s="22" t="s">
        <v>52</v>
      </c>
      <c r="H214" s="22" t="s">
        <v>53</v>
      </c>
      <c r="I214" s="22" t="s">
        <v>32</v>
      </c>
      <c r="J214" s="24" t="n">
        <v>9.98</v>
      </c>
      <c r="K214" s="22" t="s">
        <v>1075</v>
      </c>
    </row>
    <row r="215" customFormat="false" ht="12.75" hidden="false" customHeight="false" outlineLevel="0" collapsed="false">
      <c r="A215" s="22" t="s">
        <v>1076</v>
      </c>
      <c r="B215" s="22" t="s">
        <v>1077</v>
      </c>
      <c r="C215" s="22" t="s">
        <v>1078</v>
      </c>
      <c r="D215" s="22" t="s">
        <v>1079</v>
      </c>
      <c r="E215" s="23" t="n">
        <v>42157</v>
      </c>
      <c r="F215" s="22" t="n">
        <v>15</v>
      </c>
      <c r="G215" s="22" t="s">
        <v>52</v>
      </c>
      <c r="H215" s="22" t="s">
        <v>53</v>
      </c>
      <c r="I215" s="22" t="s">
        <v>32</v>
      </c>
      <c r="J215" s="24" t="n">
        <v>15.98</v>
      </c>
      <c r="K215" s="22" t="s">
        <v>1080</v>
      </c>
    </row>
    <row r="216" customFormat="false" ht="12.75" hidden="false" customHeight="false" outlineLevel="0" collapsed="false">
      <c r="A216" s="22" t="s">
        <v>1081</v>
      </c>
      <c r="B216" s="22" t="s">
        <v>1082</v>
      </c>
      <c r="C216" s="22" t="s">
        <v>1083</v>
      </c>
      <c r="D216" s="22" t="s">
        <v>1084</v>
      </c>
      <c r="E216" s="23" t="n">
        <v>42185</v>
      </c>
      <c r="F216" s="22" t="n">
        <v>15</v>
      </c>
      <c r="G216" s="22" t="s">
        <v>52</v>
      </c>
      <c r="H216" s="22" t="s">
        <v>53</v>
      </c>
      <c r="I216" s="22" t="s">
        <v>32</v>
      </c>
      <c r="J216" s="24" t="n">
        <v>10.98</v>
      </c>
      <c r="K216" s="22" t="s">
        <v>1085</v>
      </c>
    </row>
    <row r="217" customFormat="false" ht="12.75" hidden="false" customHeight="false" outlineLevel="0" collapsed="false">
      <c r="A217" s="22" t="s">
        <v>521</v>
      </c>
      <c r="B217" s="22" t="s">
        <v>1086</v>
      </c>
      <c r="C217" s="22" t="s">
        <v>1087</v>
      </c>
      <c r="D217" s="22" t="s">
        <v>1088</v>
      </c>
      <c r="E217" s="23" t="n">
        <v>40225</v>
      </c>
      <c r="F217" s="22" t="n">
        <v>15</v>
      </c>
      <c r="G217" s="22" t="s">
        <v>52</v>
      </c>
      <c r="H217" s="22" t="s">
        <v>53</v>
      </c>
      <c r="I217" s="22" t="s">
        <v>32</v>
      </c>
      <c r="J217" s="24" t="n">
        <v>13.98</v>
      </c>
      <c r="K217" s="22" t="s">
        <v>1089</v>
      </c>
    </row>
    <row r="218" customFormat="false" ht="12.75" hidden="false" customHeight="false" outlineLevel="0" collapsed="false">
      <c r="A218" s="22" t="s">
        <v>1090</v>
      </c>
      <c r="B218" s="22" t="s">
        <v>1091</v>
      </c>
      <c r="C218" s="22" t="s">
        <v>1092</v>
      </c>
      <c r="D218" s="22" t="s">
        <v>1093</v>
      </c>
      <c r="E218" s="23" t="n">
        <v>42157</v>
      </c>
      <c r="F218" s="22" t="n">
        <v>15</v>
      </c>
      <c r="G218" s="22" t="s">
        <v>52</v>
      </c>
      <c r="H218" s="22" t="s">
        <v>53</v>
      </c>
      <c r="I218" s="22" t="s">
        <v>32</v>
      </c>
      <c r="J218" s="24" t="n">
        <v>15.98</v>
      </c>
      <c r="K218" s="22" t="s">
        <v>1094</v>
      </c>
    </row>
    <row r="219" customFormat="false" ht="12.75" hidden="false" customHeight="false" outlineLevel="0" collapsed="false">
      <c r="A219" s="22" t="s">
        <v>1095</v>
      </c>
      <c r="B219" s="22" t="s">
        <v>1096</v>
      </c>
      <c r="C219" s="22" t="s">
        <v>1097</v>
      </c>
      <c r="D219" s="22" t="s">
        <v>1098</v>
      </c>
      <c r="E219" s="23" t="n">
        <v>42157</v>
      </c>
      <c r="F219" s="22" t="n">
        <v>15</v>
      </c>
      <c r="G219" s="22" t="s">
        <v>1099</v>
      </c>
      <c r="H219" s="22" t="s">
        <v>1100</v>
      </c>
      <c r="I219" s="22" t="s">
        <v>32</v>
      </c>
      <c r="J219" s="24" t="n">
        <v>16.98</v>
      </c>
      <c r="K219" s="22" t="s">
        <v>1101</v>
      </c>
    </row>
    <row r="220" customFormat="false" ht="12.75" hidden="false" customHeight="false" outlineLevel="0" collapsed="false">
      <c r="A220" s="22" t="s">
        <v>1102</v>
      </c>
      <c r="B220" s="22" t="s">
        <v>1103</v>
      </c>
      <c r="C220" s="22" t="s">
        <v>1104</v>
      </c>
      <c r="D220" s="22" t="s">
        <v>1105</v>
      </c>
      <c r="E220" s="23" t="n">
        <v>42157</v>
      </c>
      <c r="F220" s="22" t="n">
        <v>15</v>
      </c>
      <c r="G220" s="22" t="s">
        <v>411</v>
      </c>
      <c r="H220" s="22" t="s">
        <v>412</v>
      </c>
      <c r="I220" s="22" t="s">
        <v>32</v>
      </c>
      <c r="J220" s="24" t="n">
        <v>13.98</v>
      </c>
      <c r="K220" s="22" t="s">
        <v>1106</v>
      </c>
    </row>
    <row r="221" customFormat="false" ht="12.75" hidden="false" customHeight="false" outlineLevel="0" collapsed="false">
      <c r="A221" s="22" t="s">
        <v>1107</v>
      </c>
      <c r="B221" s="22" t="s">
        <v>1108</v>
      </c>
      <c r="C221" s="22" t="s">
        <v>1109</v>
      </c>
      <c r="D221" s="22" t="s">
        <v>1110</v>
      </c>
      <c r="E221" s="23" t="n">
        <v>42164</v>
      </c>
      <c r="F221" s="22" t="n">
        <v>14</v>
      </c>
      <c r="G221" s="22" t="s">
        <v>70</v>
      </c>
      <c r="H221" s="22" t="s">
        <v>71</v>
      </c>
      <c r="I221" s="22" t="s">
        <v>32</v>
      </c>
      <c r="J221" s="24" t="n">
        <v>5.98</v>
      </c>
      <c r="K221" s="22" t="s">
        <v>1111</v>
      </c>
    </row>
    <row r="222" customFormat="false" ht="12.75" hidden="false" customHeight="false" outlineLevel="0" collapsed="false">
      <c r="A222" s="22" t="s">
        <v>1112</v>
      </c>
      <c r="B222" s="22" t="s">
        <v>1113</v>
      </c>
      <c r="C222" s="22" t="s">
        <v>1114</v>
      </c>
      <c r="D222" s="22" t="s">
        <v>1115</v>
      </c>
      <c r="E222" s="23" t="n">
        <v>42136</v>
      </c>
      <c r="F222" s="22" t="n">
        <v>14</v>
      </c>
      <c r="G222" s="22" t="s">
        <v>70</v>
      </c>
      <c r="H222" s="22" t="s">
        <v>71</v>
      </c>
      <c r="I222" s="22" t="s">
        <v>32</v>
      </c>
      <c r="J222" s="24" t="n">
        <v>13.98</v>
      </c>
      <c r="K222" s="22" t="s">
        <v>1116</v>
      </c>
    </row>
    <row r="223" customFormat="false" ht="12.75" hidden="false" customHeight="false" outlineLevel="0" collapsed="false">
      <c r="A223" s="22" t="s">
        <v>1117</v>
      </c>
      <c r="B223" s="22" t="s">
        <v>1118</v>
      </c>
      <c r="C223" s="22" t="s">
        <v>1119</v>
      </c>
      <c r="D223" s="22" t="s">
        <v>1120</v>
      </c>
      <c r="E223" s="23" t="n">
        <v>42128</v>
      </c>
      <c r="F223" s="22" t="n">
        <v>14</v>
      </c>
      <c r="G223" s="22" t="s">
        <v>52</v>
      </c>
      <c r="H223" s="22" t="s">
        <v>53</v>
      </c>
      <c r="I223" s="22" t="s">
        <v>32</v>
      </c>
      <c r="J223" s="24" t="n">
        <v>11.98</v>
      </c>
      <c r="K223" s="22" t="s">
        <v>1121</v>
      </c>
    </row>
    <row r="224" customFormat="false" ht="12.75" hidden="false" customHeight="false" outlineLevel="0" collapsed="false">
      <c r="A224" s="22" t="s">
        <v>1122</v>
      </c>
      <c r="B224" s="22" t="s">
        <v>1123</v>
      </c>
      <c r="C224" s="22" t="s">
        <v>1124</v>
      </c>
      <c r="D224" s="22" t="s">
        <v>1125</v>
      </c>
      <c r="E224" s="23" t="n">
        <v>42108</v>
      </c>
      <c r="F224" s="22" t="n">
        <v>14</v>
      </c>
      <c r="G224" s="22" t="s">
        <v>52</v>
      </c>
      <c r="H224" s="22" t="s">
        <v>53</v>
      </c>
      <c r="I224" s="22" t="s">
        <v>32</v>
      </c>
      <c r="J224" s="24" t="n">
        <v>10.98</v>
      </c>
      <c r="K224" s="22" t="s">
        <v>1126</v>
      </c>
    </row>
    <row r="225" customFormat="false" ht="12.75" hidden="false" customHeight="false" outlineLevel="0" collapsed="false">
      <c r="A225" s="22" t="s">
        <v>1127</v>
      </c>
      <c r="B225" s="22" t="s">
        <v>1128</v>
      </c>
      <c r="C225" s="22" t="s">
        <v>1129</v>
      </c>
      <c r="D225" s="22" t="s">
        <v>1130</v>
      </c>
      <c r="E225" s="23" t="n">
        <v>42142</v>
      </c>
      <c r="F225" s="22" t="n">
        <v>14</v>
      </c>
      <c r="G225" s="22" t="s">
        <v>52</v>
      </c>
      <c r="H225" s="22" t="s">
        <v>53</v>
      </c>
      <c r="I225" s="22" t="s">
        <v>32</v>
      </c>
      <c r="J225" s="24" t="n">
        <v>11.98</v>
      </c>
      <c r="K225" s="22" t="s">
        <v>1131</v>
      </c>
    </row>
    <row r="226" customFormat="false" ht="12.75" hidden="false" customHeight="false" outlineLevel="0" collapsed="false">
      <c r="A226" s="22" t="s">
        <v>1132</v>
      </c>
      <c r="B226" s="22" t="s">
        <v>1133</v>
      </c>
      <c r="C226" s="22" t="s">
        <v>1134</v>
      </c>
      <c r="D226" s="22" t="s">
        <v>1135</v>
      </c>
      <c r="E226" s="23" t="n">
        <v>42143</v>
      </c>
      <c r="F226" s="22" t="n">
        <v>14</v>
      </c>
      <c r="G226" s="22" t="s">
        <v>52</v>
      </c>
      <c r="H226" s="22" t="s">
        <v>53</v>
      </c>
      <c r="I226" s="22" t="s">
        <v>32</v>
      </c>
      <c r="J226" s="24" t="n">
        <v>18.98</v>
      </c>
      <c r="K226" s="22" t="s">
        <v>1136</v>
      </c>
    </row>
    <row r="227" customFormat="false" ht="12.75" hidden="false" customHeight="false" outlineLevel="0" collapsed="false">
      <c r="A227" s="22" t="s">
        <v>1137</v>
      </c>
      <c r="B227" s="22" t="s">
        <v>1138</v>
      </c>
      <c r="C227" s="22" t="s">
        <v>1139</v>
      </c>
      <c r="D227" s="22" t="s">
        <v>1140</v>
      </c>
      <c r="E227" s="23" t="n">
        <v>42086</v>
      </c>
      <c r="F227" s="22" t="n">
        <v>14</v>
      </c>
      <c r="G227" s="22" t="s">
        <v>545</v>
      </c>
      <c r="H227" s="22" t="s">
        <v>546</v>
      </c>
      <c r="I227" s="22" t="s">
        <v>32</v>
      </c>
      <c r="J227" s="24" t="n">
        <v>19.98</v>
      </c>
      <c r="K227" s="22" t="s">
        <v>1141</v>
      </c>
    </row>
    <row r="228" customFormat="false" ht="12.75" hidden="false" customHeight="false" outlineLevel="0" collapsed="false">
      <c r="A228" s="22" t="s">
        <v>1142</v>
      </c>
      <c r="B228" s="22" t="s">
        <v>1143</v>
      </c>
      <c r="C228" s="22" t="s">
        <v>1144</v>
      </c>
      <c r="D228" s="22" t="s">
        <v>1145</v>
      </c>
      <c r="E228" s="23" t="n">
        <v>39903</v>
      </c>
      <c r="F228" s="22" t="n">
        <v>14</v>
      </c>
      <c r="G228" s="22" t="s">
        <v>70</v>
      </c>
      <c r="H228" s="22" t="s">
        <v>71</v>
      </c>
      <c r="I228" s="22" t="s">
        <v>32</v>
      </c>
      <c r="J228" s="24" t="n">
        <v>11.98</v>
      </c>
      <c r="K228" s="22" t="s">
        <v>1146</v>
      </c>
    </row>
    <row r="229" customFormat="false" ht="12.75" hidden="false" customHeight="false" outlineLevel="0" collapsed="false">
      <c r="A229" s="22" t="s">
        <v>1147</v>
      </c>
      <c r="B229" s="22" t="s">
        <v>1148</v>
      </c>
      <c r="C229" s="22" t="s">
        <v>1149</v>
      </c>
      <c r="D229" s="22" t="s">
        <v>1150</v>
      </c>
      <c r="E229" s="23" t="n">
        <v>42185</v>
      </c>
      <c r="F229" s="22" t="n">
        <v>14</v>
      </c>
      <c r="G229" s="22" t="s">
        <v>52</v>
      </c>
      <c r="H229" s="22" t="s">
        <v>53</v>
      </c>
      <c r="I229" s="22" t="s">
        <v>32</v>
      </c>
      <c r="J229" s="24" t="n">
        <v>9.98</v>
      </c>
      <c r="K229" s="22" t="s">
        <v>1151</v>
      </c>
    </row>
    <row r="230" customFormat="false" ht="12.75" hidden="false" customHeight="false" outlineLevel="0" collapsed="false">
      <c r="A230" s="22" t="s">
        <v>1152</v>
      </c>
      <c r="B230" s="22" t="s">
        <v>1153</v>
      </c>
      <c r="C230" s="22" t="s">
        <v>1154</v>
      </c>
      <c r="D230" s="22" t="s">
        <v>1155</v>
      </c>
      <c r="E230" s="23" t="n">
        <v>42142</v>
      </c>
      <c r="F230" s="22" t="n">
        <v>14</v>
      </c>
      <c r="G230" s="22" t="s">
        <v>52</v>
      </c>
      <c r="H230" s="22" t="s">
        <v>53</v>
      </c>
      <c r="I230" s="22" t="s">
        <v>32</v>
      </c>
      <c r="J230" s="24" t="n">
        <v>10.98</v>
      </c>
      <c r="K230" s="22" t="s">
        <v>1156</v>
      </c>
    </row>
    <row r="231" customFormat="false" ht="12.75" hidden="false" customHeight="false" outlineLevel="0" collapsed="false">
      <c r="A231" s="22" t="s">
        <v>1157</v>
      </c>
      <c r="B231" s="22" t="s">
        <v>1158</v>
      </c>
      <c r="C231" s="22" t="s">
        <v>1159</v>
      </c>
      <c r="D231" s="22" t="s">
        <v>1160</v>
      </c>
      <c r="E231" s="23" t="n">
        <v>42073</v>
      </c>
      <c r="F231" s="22" t="n">
        <v>14</v>
      </c>
      <c r="G231" s="22" t="s">
        <v>561</v>
      </c>
      <c r="H231" s="22" t="s">
        <v>562</v>
      </c>
      <c r="I231" s="22" t="s">
        <v>32</v>
      </c>
      <c r="J231" s="24" t="n">
        <v>11.98</v>
      </c>
      <c r="K231" s="22" t="s">
        <v>1161</v>
      </c>
    </row>
    <row r="232" customFormat="false" ht="12.75" hidden="false" customHeight="false" outlineLevel="0" collapsed="false">
      <c r="A232" s="22" t="s">
        <v>1162</v>
      </c>
      <c r="B232" s="22" t="s">
        <v>1163</v>
      </c>
      <c r="C232" s="22" t="s">
        <v>1164</v>
      </c>
      <c r="D232" s="22" t="s">
        <v>1165</v>
      </c>
      <c r="E232" s="23" t="n">
        <v>42081</v>
      </c>
      <c r="F232" s="22" t="n">
        <v>14</v>
      </c>
      <c r="G232" s="22" t="s">
        <v>70</v>
      </c>
      <c r="H232" s="22" t="s">
        <v>71</v>
      </c>
      <c r="I232" s="22" t="s">
        <v>32</v>
      </c>
      <c r="J232" s="24" t="n">
        <v>19.98</v>
      </c>
      <c r="K232" s="22" t="s">
        <v>1166</v>
      </c>
    </row>
    <row r="233" customFormat="false" ht="12.75" hidden="false" customHeight="false" outlineLevel="0" collapsed="false">
      <c r="A233" s="22" t="s">
        <v>1102</v>
      </c>
      <c r="B233" s="22" t="s">
        <v>1103</v>
      </c>
      <c r="C233" s="22" t="s">
        <v>1167</v>
      </c>
      <c r="D233" s="22" t="s">
        <v>1168</v>
      </c>
      <c r="E233" s="23" t="n">
        <v>42157</v>
      </c>
      <c r="F233" s="22" t="n">
        <v>14</v>
      </c>
      <c r="G233" s="22" t="s">
        <v>411</v>
      </c>
      <c r="H233" s="22" t="s">
        <v>412</v>
      </c>
      <c r="I233" s="22" t="s">
        <v>32</v>
      </c>
      <c r="J233" s="24" t="n">
        <v>17.98</v>
      </c>
      <c r="K233" s="22" t="s">
        <v>1169</v>
      </c>
    </row>
    <row r="234" customFormat="false" ht="12.75" hidden="false" customHeight="false" outlineLevel="0" collapsed="false">
      <c r="A234" s="22" t="s">
        <v>1170</v>
      </c>
      <c r="B234" s="22" t="s">
        <v>1171</v>
      </c>
      <c r="C234" s="22" t="s">
        <v>1172</v>
      </c>
      <c r="D234" s="22" t="s">
        <v>1173</v>
      </c>
      <c r="E234" s="23" t="n">
        <v>42142</v>
      </c>
      <c r="F234" s="22" t="n">
        <v>14</v>
      </c>
      <c r="G234" s="22" t="s">
        <v>52</v>
      </c>
      <c r="H234" s="22" t="s">
        <v>53</v>
      </c>
      <c r="I234" s="22" t="s">
        <v>32</v>
      </c>
      <c r="J234" s="24" t="n">
        <v>13.98</v>
      </c>
      <c r="K234" s="22" t="s">
        <v>1174</v>
      </c>
    </row>
    <row r="235" customFormat="false" ht="12.75" hidden="false" customHeight="false" outlineLevel="0" collapsed="false">
      <c r="A235" s="22" t="s">
        <v>1175</v>
      </c>
      <c r="B235" s="22" t="s">
        <v>1176</v>
      </c>
      <c r="C235" s="22" t="s">
        <v>1177</v>
      </c>
      <c r="D235" s="22" t="s">
        <v>1178</v>
      </c>
      <c r="E235" s="23" t="n">
        <v>42157</v>
      </c>
      <c r="F235" s="22" t="n">
        <v>14</v>
      </c>
      <c r="G235" s="22" t="s">
        <v>238</v>
      </c>
      <c r="H235" s="22" t="s">
        <v>239</v>
      </c>
      <c r="I235" s="22" t="s">
        <v>32</v>
      </c>
      <c r="J235" s="24" t="n">
        <v>11.98</v>
      </c>
      <c r="K235" s="22" t="s">
        <v>1179</v>
      </c>
    </row>
    <row r="236" customFormat="false" ht="12.75" hidden="false" customHeight="false" outlineLevel="0" collapsed="false">
      <c r="A236" s="22" t="s">
        <v>1180</v>
      </c>
      <c r="B236" s="22" t="s">
        <v>1181</v>
      </c>
      <c r="C236" s="22" t="s">
        <v>1182</v>
      </c>
      <c r="D236" s="22" t="s">
        <v>1183</v>
      </c>
      <c r="E236" s="23" t="n">
        <v>42157</v>
      </c>
      <c r="F236" s="22" t="n">
        <v>13</v>
      </c>
      <c r="G236" s="22" t="s">
        <v>52</v>
      </c>
      <c r="H236" s="22" t="s">
        <v>53</v>
      </c>
      <c r="I236" s="22" t="s">
        <v>32</v>
      </c>
      <c r="J236" s="24" t="n">
        <v>13.98</v>
      </c>
      <c r="K236" s="22" t="s">
        <v>1184</v>
      </c>
    </row>
    <row r="237" customFormat="false" ht="12.75" hidden="false" customHeight="false" outlineLevel="0" collapsed="false">
      <c r="A237" s="22" t="s">
        <v>1185</v>
      </c>
      <c r="B237" s="22" t="s">
        <v>1186</v>
      </c>
      <c r="C237" s="22" t="s">
        <v>1187</v>
      </c>
      <c r="D237" s="22" t="s">
        <v>1188</v>
      </c>
      <c r="E237" s="23" t="n">
        <v>42164</v>
      </c>
      <c r="F237" s="22" t="n">
        <v>13</v>
      </c>
      <c r="G237" s="22" t="s">
        <v>52</v>
      </c>
      <c r="H237" s="22" t="s">
        <v>53</v>
      </c>
      <c r="I237" s="22" t="s">
        <v>32</v>
      </c>
      <c r="J237" s="24" t="n">
        <v>19.98</v>
      </c>
      <c r="K237" s="22" t="s">
        <v>1189</v>
      </c>
    </row>
    <row r="238" customFormat="false" ht="12.75" hidden="false" customHeight="false" outlineLevel="0" collapsed="false">
      <c r="A238" s="22" t="s">
        <v>41</v>
      </c>
      <c r="B238" s="22" t="s">
        <v>1190</v>
      </c>
      <c r="C238" s="22" t="s">
        <v>1191</v>
      </c>
      <c r="D238" s="22" t="s">
        <v>1192</v>
      </c>
      <c r="E238" s="23" t="n">
        <v>34989</v>
      </c>
      <c r="F238" s="22" t="n">
        <v>13</v>
      </c>
      <c r="G238" s="22" t="s">
        <v>411</v>
      </c>
      <c r="H238" s="22" t="s">
        <v>412</v>
      </c>
      <c r="I238" s="22" t="s">
        <v>32</v>
      </c>
      <c r="J238" s="24" t="n">
        <v>5.98</v>
      </c>
      <c r="K238" s="22" t="s">
        <v>1193</v>
      </c>
    </row>
    <row r="239" customFormat="false" ht="12.75" hidden="false" customHeight="false" outlineLevel="0" collapsed="false">
      <c r="A239" s="22" t="s">
        <v>1194</v>
      </c>
      <c r="B239" s="22" t="s">
        <v>1195</v>
      </c>
      <c r="C239" s="22" t="s">
        <v>1196</v>
      </c>
      <c r="D239" s="22" t="s">
        <v>1197</v>
      </c>
      <c r="E239" s="23" t="n">
        <v>40358</v>
      </c>
      <c r="F239" s="22" t="n">
        <v>13</v>
      </c>
      <c r="G239" s="22" t="s">
        <v>52</v>
      </c>
      <c r="H239" s="22" t="s">
        <v>53</v>
      </c>
      <c r="I239" s="22" t="s">
        <v>32</v>
      </c>
      <c r="J239" s="24" t="n">
        <v>11.98</v>
      </c>
      <c r="K239" s="22" t="s">
        <v>1198</v>
      </c>
    </row>
    <row r="240" customFormat="false" ht="12.75" hidden="false" customHeight="false" outlineLevel="0" collapsed="false">
      <c r="A240" s="22" t="s">
        <v>1199</v>
      </c>
      <c r="B240" s="22" t="s">
        <v>1200</v>
      </c>
      <c r="C240" s="22" t="s">
        <v>1201</v>
      </c>
      <c r="D240" s="22" t="s">
        <v>1202</v>
      </c>
      <c r="E240" s="23" t="n">
        <v>42101</v>
      </c>
      <c r="F240" s="22" t="n">
        <v>13</v>
      </c>
      <c r="G240" s="22" t="s">
        <v>216</v>
      </c>
      <c r="H240" s="22" t="s">
        <v>217</v>
      </c>
      <c r="I240" s="22" t="s">
        <v>32</v>
      </c>
      <c r="J240" s="24" t="n">
        <v>15.99</v>
      </c>
      <c r="K240" s="22" t="s">
        <v>1203</v>
      </c>
    </row>
    <row r="241" customFormat="false" ht="12.75" hidden="false" customHeight="false" outlineLevel="0" collapsed="false">
      <c r="A241" s="22" t="s">
        <v>1204</v>
      </c>
      <c r="B241" s="22" t="s">
        <v>205</v>
      </c>
      <c r="C241" s="22" t="s">
        <v>1205</v>
      </c>
      <c r="D241" s="22" t="s">
        <v>1206</v>
      </c>
      <c r="E241" s="23" t="n">
        <v>42142</v>
      </c>
      <c r="F241" s="22" t="n">
        <v>13</v>
      </c>
      <c r="G241" s="22" t="s">
        <v>63</v>
      </c>
      <c r="H241" s="22" t="s">
        <v>64</v>
      </c>
      <c r="I241" s="22" t="s">
        <v>32</v>
      </c>
      <c r="J241" s="24" t="n">
        <v>16.98</v>
      </c>
      <c r="K241" s="22" t="s">
        <v>1207</v>
      </c>
    </row>
    <row r="242" customFormat="false" ht="12.75" hidden="false" customHeight="false" outlineLevel="0" collapsed="false">
      <c r="A242" s="22" t="s">
        <v>1208</v>
      </c>
      <c r="B242" s="22" t="s">
        <v>1209</v>
      </c>
      <c r="C242" s="22" t="s">
        <v>1210</v>
      </c>
      <c r="D242" s="22" t="s">
        <v>1211</v>
      </c>
      <c r="E242" s="23" t="n">
        <v>42171</v>
      </c>
      <c r="F242" s="22" t="n">
        <v>13</v>
      </c>
      <c r="G242" s="22" t="s">
        <v>52</v>
      </c>
      <c r="H242" s="22" t="s">
        <v>53</v>
      </c>
      <c r="I242" s="22" t="s">
        <v>32</v>
      </c>
      <c r="J242" s="24" t="n">
        <v>15.98</v>
      </c>
      <c r="K242" s="22" t="s">
        <v>1212</v>
      </c>
    </row>
    <row r="243" customFormat="false" ht="12.75" hidden="false" customHeight="false" outlineLevel="0" collapsed="false">
      <c r="A243" s="22" t="s">
        <v>1213</v>
      </c>
      <c r="B243" s="22" t="s">
        <v>1214</v>
      </c>
      <c r="C243" s="22" t="s">
        <v>1215</v>
      </c>
      <c r="D243" s="22" t="s">
        <v>1216</v>
      </c>
      <c r="E243" s="23" t="n">
        <v>42171</v>
      </c>
      <c r="F243" s="22" t="n">
        <v>13</v>
      </c>
      <c r="G243" s="22" t="s">
        <v>245</v>
      </c>
      <c r="H243" s="22" t="s">
        <v>246</v>
      </c>
      <c r="I243" s="22" t="s">
        <v>32</v>
      </c>
      <c r="J243" s="24" t="n">
        <v>13.98</v>
      </c>
      <c r="K243" s="22" t="s">
        <v>1217</v>
      </c>
    </row>
    <row r="244" customFormat="false" ht="12.75" hidden="false" customHeight="false" outlineLevel="0" collapsed="false">
      <c r="A244" s="22" t="s">
        <v>1218</v>
      </c>
      <c r="B244" s="22" t="s">
        <v>1218</v>
      </c>
      <c r="C244" s="22" t="s">
        <v>1219</v>
      </c>
      <c r="D244" s="22" t="s">
        <v>1220</v>
      </c>
      <c r="E244" s="23" t="n">
        <v>41541</v>
      </c>
      <c r="F244" s="22" t="n">
        <v>13</v>
      </c>
      <c r="G244" s="22" t="s">
        <v>52</v>
      </c>
      <c r="H244" s="22" t="s">
        <v>53</v>
      </c>
      <c r="I244" s="22" t="s">
        <v>32</v>
      </c>
      <c r="J244" s="24" t="n">
        <v>11.98</v>
      </c>
      <c r="K244" s="22" t="s">
        <v>1221</v>
      </c>
    </row>
    <row r="245" customFormat="false" ht="12.75" hidden="false" customHeight="false" outlineLevel="0" collapsed="false">
      <c r="A245" s="22" t="s">
        <v>820</v>
      </c>
      <c r="B245" s="22" t="s">
        <v>1222</v>
      </c>
      <c r="C245" s="22" t="s">
        <v>1223</v>
      </c>
      <c r="D245" s="22" t="s">
        <v>1224</v>
      </c>
      <c r="E245" s="23" t="n">
        <v>41303</v>
      </c>
      <c r="F245" s="22" t="n">
        <v>13</v>
      </c>
      <c r="G245" s="22" t="s">
        <v>411</v>
      </c>
      <c r="H245" s="22" t="s">
        <v>412</v>
      </c>
      <c r="I245" s="22" t="s">
        <v>32</v>
      </c>
      <c r="J245" s="24" t="n">
        <v>13.98</v>
      </c>
      <c r="K245" s="22" t="s">
        <v>1225</v>
      </c>
    </row>
    <row r="246" customFormat="false" ht="12.75" hidden="false" customHeight="false" outlineLevel="0" collapsed="false">
      <c r="A246" s="22" t="s">
        <v>653</v>
      </c>
      <c r="B246" s="22" t="s">
        <v>1226</v>
      </c>
      <c r="C246" s="22" t="s">
        <v>1227</v>
      </c>
      <c r="D246" s="22" t="s">
        <v>1228</v>
      </c>
      <c r="E246" s="23" t="n">
        <v>40939</v>
      </c>
      <c r="F246" s="22" t="n">
        <v>13</v>
      </c>
      <c r="G246" s="22" t="s">
        <v>38</v>
      </c>
      <c r="H246" s="22" t="s">
        <v>39</v>
      </c>
      <c r="I246" s="22" t="s">
        <v>32</v>
      </c>
      <c r="J246" s="24" t="n">
        <v>7.98</v>
      </c>
      <c r="K246" s="22" t="s">
        <v>1229</v>
      </c>
    </row>
    <row r="247" customFormat="false" ht="12.75" hidden="false" customHeight="false" outlineLevel="0" collapsed="false">
      <c r="A247" s="22" t="s">
        <v>511</v>
      </c>
      <c r="B247" s="22" t="s">
        <v>1230</v>
      </c>
      <c r="C247" s="22" t="s">
        <v>1231</v>
      </c>
      <c r="D247" s="22" t="s">
        <v>1232</v>
      </c>
      <c r="E247" s="23" t="n">
        <v>41793</v>
      </c>
      <c r="F247" s="22" t="n">
        <v>13</v>
      </c>
      <c r="G247" s="22" t="s">
        <v>52</v>
      </c>
      <c r="H247" s="22" t="s">
        <v>53</v>
      </c>
      <c r="I247" s="22" t="s">
        <v>32</v>
      </c>
      <c r="J247" s="24" t="n">
        <v>6.98</v>
      </c>
      <c r="K247" s="22" t="s">
        <v>1233</v>
      </c>
    </row>
    <row r="248" customFormat="false" ht="12.75" hidden="false" customHeight="false" outlineLevel="0" collapsed="false">
      <c r="A248" s="22" t="s">
        <v>1234</v>
      </c>
      <c r="B248" s="22" t="s">
        <v>1235</v>
      </c>
      <c r="C248" s="22" t="s">
        <v>1236</v>
      </c>
      <c r="D248" s="22" t="s">
        <v>1237</v>
      </c>
      <c r="E248" s="23" t="n">
        <v>42115</v>
      </c>
      <c r="F248" s="22" t="n">
        <v>13</v>
      </c>
      <c r="G248" s="22" t="s">
        <v>1238</v>
      </c>
      <c r="H248" s="22" t="s">
        <v>1239</v>
      </c>
      <c r="I248" s="22" t="s">
        <v>32</v>
      </c>
      <c r="J248" s="24" t="n">
        <v>9.98</v>
      </c>
      <c r="K248" s="22" t="s">
        <v>1240</v>
      </c>
    </row>
    <row r="249" customFormat="false" ht="12.75" hidden="false" customHeight="false" outlineLevel="0" collapsed="false">
      <c r="A249" s="22" t="s">
        <v>1241</v>
      </c>
      <c r="B249" s="22" t="s">
        <v>1242</v>
      </c>
      <c r="C249" s="22" t="s">
        <v>1243</v>
      </c>
      <c r="D249" s="22" t="s">
        <v>1244</v>
      </c>
      <c r="E249" s="23" t="n">
        <v>42150</v>
      </c>
      <c r="F249" s="22" t="n">
        <v>13</v>
      </c>
      <c r="G249" s="22" t="s">
        <v>38</v>
      </c>
      <c r="H249" s="22" t="s">
        <v>39</v>
      </c>
      <c r="I249" s="22" t="s">
        <v>32</v>
      </c>
      <c r="J249" s="24" t="n">
        <v>10.98</v>
      </c>
      <c r="K249" s="22" t="s">
        <v>1245</v>
      </c>
    </row>
    <row r="250" customFormat="false" ht="12.75" hidden="false" customHeight="false" outlineLevel="0" collapsed="false">
      <c r="A250" s="22" t="s">
        <v>1246</v>
      </c>
      <c r="B250" s="22" t="s">
        <v>1247</v>
      </c>
      <c r="C250" s="22" t="s">
        <v>1248</v>
      </c>
      <c r="D250" s="22" t="s">
        <v>1249</v>
      </c>
      <c r="E250" s="23" t="n">
        <v>42178</v>
      </c>
      <c r="F250" s="22" t="n">
        <v>13</v>
      </c>
      <c r="G250" s="22" t="s">
        <v>52</v>
      </c>
      <c r="H250" s="22" t="s">
        <v>53</v>
      </c>
      <c r="I250" s="22" t="s">
        <v>32</v>
      </c>
      <c r="J250" s="24" t="n">
        <v>12.98</v>
      </c>
      <c r="K250" s="22" t="s">
        <v>1250</v>
      </c>
    </row>
    <row r="251" customFormat="false" ht="12.75" hidden="false" customHeight="false" outlineLevel="0" collapsed="false">
      <c r="A251" s="22" t="s">
        <v>1251</v>
      </c>
      <c r="B251" s="22" t="s">
        <v>1252</v>
      </c>
      <c r="C251" s="22" t="s">
        <v>1253</v>
      </c>
      <c r="D251" s="22" t="s">
        <v>1254</v>
      </c>
      <c r="E251" s="23" t="n">
        <v>41905</v>
      </c>
      <c r="F251" s="22" t="n">
        <v>13</v>
      </c>
      <c r="G251" s="22" t="s">
        <v>52</v>
      </c>
      <c r="H251" s="22" t="s">
        <v>53</v>
      </c>
      <c r="I251" s="22" t="s">
        <v>32</v>
      </c>
      <c r="J251" s="24" t="n">
        <v>13.98</v>
      </c>
      <c r="K251" s="22" t="s">
        <v>1255</v>
      </c>
    </row>
    <row r="252" customFormat="false" ht="12.75" hidden="false" customHeight="false" outlineLevel="0" collapsed="false">
      <c r="A252" s="22" t="s">
        <v>1256</v>
      </c>
      <c r="B252" s="22" t="s">
        <v>1257</v>
      </c>
      <c r="C252" s="22" t="s">
        <v>1258</v>
      </c>
      <c r="D252" s="22" t="s">
        <v>1259</v>
      </c>
      <c r="E252" s="23" t="n">
        <v>41254</v>
      </c>
      <c r="F252" s="22" t="n">
        <v>13</v>
      </c>
      <c r="G252" s="22" t="s">
        <v>45</v>
      </c>
      <c r="H252" s="22" t="s">
        <v>46</v>
      </c>
      <c r="I252" s="22" t="s">
        <v>32</v>
      </c>
      <c r="J252" s="24" t="n">
        <v>13.98</v>
      </c>
      <c r="K252" s="22" t="s">
        <v>1260</v>
      </c>
    </row>
    <row r="253" customFormat="false" ht="12.75" hidden="false" customHeight="false" outlineLevel="0" collapsed="false">
      <c r="A253" s="22" t="s">
        <v>1261</v>
      </c>
      <c r="B253" s="22" t="s">
        <v>1261</v>
      </c>
      <c r="C253" s="22" t="s">
        <v>1262</v>
      </c>
      <c r="D253" s="22" t="s">
        <v>1263</v>
      </c>
      <c r="E253" s="23" t="n">
        <v>42185</v>
      </c>
      <c r="F253" s="22" t="n">
        <v>13</v>
      </c>
      <c r="G253" s="22" t="s">
        <v>52</v>
      </c>
      <c r="H253" s="22" t="s">
        <v>53</v>
      </c>
      <c r="I253" s="22" t="s">
        <v>32</v>
      </c>
      <c r="J253" s="24" t="n">
        <v>13.98</v>
      </c>
      <c r="K253" s="22" t="s">
        <v>1264</v>
      </c>
    </row>
    <row r="254" customFormat="false" ht="12.75" hidden="false" customHeight="false" outlineLevel="0" collapsed="false">
      <c r="A254" s="22" t="s">
        <v>846</v>
      </c>
      <c r="B254" s="22" t="s">
        <v>1265</v>
      </c>
      <c r="C254" s="22" t="s">
        <v>1266</v>
      </c>
      <c r="D254" s="22" t="s">
        <v>1267</v>
      </c>
      <c r="E254" s="23" t="n">
        <v>41891</v>
      </c>
      <c r="F254" s="22" t="n">
        <v>13</v>
      </c>
      <c r="G254" s="22" t="s">
        <v>52</v>
      </c>
      <c r="H254" s="22" t="s">
        <v>53</v>
      </c>
      <c r="I254" s="22" t="s">
        <v>32</v>
      </c>
      <c r="J254" s="24" t="n">
        <v>34.98</v>
      </c>
      <c r="K254" s="22" t="s">
        <v>1268</v>
      </c>
    </row>
    <row r="255" customFormat="false" ht="12.75" hidden="false" customHeight="false" outlineLevel="0" collapsed="false">
      <c r="A255" s="22" t="s">
        <v>1269</v>
      </c>
      <c r="B255" s="22" t="s">
        <v>1270</v>
      </c>
      <c r="C255" s="22" t="s">
        <v>1271</v>
      </c>
      <c r="D255" s="22" t="s">
        <v>1272</v>
      </c>
      <c r="E255" s="23" t="n">
        <v>40596</v>
      </c>
      <c r="F255" s="22" t="n">
        <v>12</v>
      </c>
      <c r="G255" s="22" t="s">
        <v>52</v>
      </c>
      <c r="H255" s="22" t="s">
        <v>53</v>
      </c>
      <c r="I255" s="22" t="s">
        <v>32</v>
      </c>
      <c r="J255" s="24" t="n">
        <v>11.98</v>
      </c>
      <c r="K255" s="22" t="s">
        <v>1273</v>
      </c>
    </row>
    <row r="256" customFormat="false" ht="12.75" hidden="false" customHeight="false" outlineLevel="0" collapsed="false">
      <c r="A256" s="22" t="s">
        <v>41</v>
      </c>
      <c r="B256" s="22" t="s">
        <v>1274</v>
      </c>
      <c r="C256" s="22" t="s">
        <v>1275</v>
      </c>
      <c r="D256" s="22" t="s">
        <v>1276</v>
      </c>
      <c r="E256" s="23" t="n">
        <v>42108</v>
      </c>
      <c r="F256" s="22" t="n">
        <v>12</v>
      </c>
      <c r="G256" s="22" t="s">
        <v>784</v>
      </c>
      <c r="H256" s="22" t="s">
        <v>785</v>
      </c>
      <c r="I256" s="22" t="s">
        <v>32</v>
      </c>
      <c r="J256" s="24" t="n">
        <v>13.98</v>
      </c>
      <c r="K256" s="22" t="s">
        <v>1277</v>
      </c>
    </row>
    <row r="257" customFormat="false" ht="12.75" hidden="false" customHeight="false" outlineLevel="0" collapsed="false">
      <c r="A257" s="22" t="s">
        <v>1278</v>
      </c>
      <c r="B257" s="22" t="s">
        <v>1279</v>
      </c>
      <c r="C257" s="22" t="s">
        <v>1280</v>
      </c>
      <c r="D257" s="22" t="s">
        <v>1281</v>
      </c>
      <c r="E257" s="23" t="n">
        <v>41982</v>
      </c>
      <c r="F257" s="22" t="n">
        <v>12</v>
      </c>
      <c r="G257" s="22" t="s">
        <v>70</v>
      </c>
      <c r="H257" s="22" t="s">
        <v>71</v>
      </c>
      <c r="I257" s="22" t="s">
        <v>32</v>
      </c>
      <c r="J257" s="24" t="n">
        <v>11.98</v>
      </c>
      <c r="K257" s="22" t="s">
        <v>1282</v>
      </c>
    </row>
    <row r="258" customFormat="false" ht="12.75" hidden="false" customHeight="false" outlineLevel="0" collapsed="false">
      <c r="A258" s="22" t="s">
        <v>1283</v>
      </c>
      <c r="B258" s="22" t="s">
        <v>316</v>
      </c>
      <c r="C258" s="22" t="s">
        <v>1284</v>
      </c>
      <c r="D258" s="22" t="s">
        <v>1285</v>
      </c>
      <c r="E258" s="23" t="n">
        <v>42171</v>
      </c>
      <c r="F258" s="22" t="n">
        <v>12</v>
      </c>
      <c r="G258" s="22" t="s">
        <v>63</v>
      </c>
      <c r="H258" s="22" t="s">
        <v>64</v>
      </c>
      <c r="I258" s="22" t="s">
        <v>32</v>
      </c>
      <c r="J258" s="24" t="n">
        <v>18.98</v>
      </c>
      <c r="K258" s="22" t="s">
        <v>1286</v>
      </c>
    </row>
    <row r="259" customFormat="false" ht="12.75" hidden="false" customHeight="false" outlineLevel="0" collapsed="false">
      <c r="A259" s="22" t="s">
        <v>1287</v>
      </c>
      <c r="B259" s="22" t="s">
        <v>1288</v>
      </c>
      <c r="C259" s="22" t="s">
        <v>1289</v>
      </c>
      <c r="D259" s="22" t="s">
        <v>1290</v>
      </c>
      <c r="E259" s="23" t="n">
        <v>34219</v>
      </c>
      <c r="F259" s="22" t="n">
        <v>12</v>
      </c>
      <c r="G259" s="22" t="s">
        <v>52</v>
      </c>
      <c r="H259" s="22" t="s">
        <v>53</v>
      </c>
      <c r="I259" s="22" t="s">
        <v>32</v>
      </c>
      <c r="J259" s="24" t="n">
        <v>6.98</v>
      </c>
      <c r="K259" s="22" t="s">
        <v>1291</v>
      </c>
    </row>
    <row r="260" customFormat="false" ht="12.75" hidden="false" customHeight="false" outlineLevel="0" collapsed="false">
      <c r="A260" s="22" t="s">
        <v>1292</v>
      </c>
      <c r="B260" s="22" t="s">
        <v>1293</v>
      </c>
      <c r="C260" s="22" t="s">
        <v>1294</v>
      </c>
      <c r="D260" s="22" t="s">
        <v>1295</v>
      </c>
      <c r="E260" s="23" t="n">
        <v>42157</v>
      </c>
      <c r="F260" s="22" t="n">
        <v>12</v>
      </c>
      <c r="G260" s="22" t="s">
        <v>1296</v>
      </c>
      <c r="H260" s="22" t="s">
        <v>1297</v>
      </c>
      <c r="I260" s="22" t="s">
        <v>32</v>
      </c>
      <c r="J260" s="24" t="n">
        <v>9.98</v>
      </c>
      <c r="K260" s="22" t="s">
        <v>1298</v>
      </c>
    </row>
    <row r="261" customFormat="false" ht="12.75" hidden="false" customHeight="false" outlineLevel="0" collapsed="false">
      <c r="A261" s="22" t="s">
        <v>1299</v>
      </c>
      <c r="B261" s="22" t="s">
        <v>1300</v>
      </c>
      <c r="C261" s="22" t="s">
        <v>1301</v>
      </c>
      <c r="D261" s="22" t="s">
        <v>1302</v>
      </c>
      <c r="E261" s="23" t="n">
        <v>42143</v>
      </c>
      <c r="F261" s="22" t="n">
        <v>12</v>
      </c>
      <c r="G261" s="22" t="s">
        <v>52</v>
      </c>
      <c r="H261" s="22" t="s">
        <v>53</v>
      </c>
      <c r="I261" s="22" t="s">
        <v>32</v>
      </c>
      <c r="J261" s="24" t="n">
        <v>15.99</v>
      </c>
      <c r="K261" s="22" t="s">
        <v>1303</v>
      </c>
    </row>
    <row r="262" customFormat="false" ht="12.75" hidden="false" customHeight="false" outlineLevel="0" collapsed="false">
      <c r="A262" s="22" t="s">
        <v>41</v>
      </c>
      <c r="B262" s="22" t="s">
        <v>1304</v>
      </c>
      <c r="C262" s="22" t="s">
        <v>1305</v>
      </c>
      <c r="D262" s="22" t="s">
        <v>1306</v>
      </c>
      <c r="E262" s="23" t="n">
        <v>42142</v>
      </c>
      <c r="F262" s="22" t="n">
        <v>12</v>
      </c>
      <c r="G262" s="22" t="s">
        <v>45</v>
      </c>
      <c r="H262" s="22" t="s">
        <v>46</v>
      </c>
      <c r="I262" s="22" t="s">
        <v>32</v>
      </c>
      <c r="J262" s="24" t="n">
        <v>12.98</v>
      </c>
      <c r="K262" s="22" t="s">
        <v>1307</v>
      </c>
    </row>
    <row r="263" customFormat="false" ht="12.75" hidden="false" customHeight="false" outlineLevel="0" collapsed="false">
      <c r="A263" s="22" t="s">
        <v>219</v>
      </c>
      <c r="B263" s="22" t="s">
        <v>220</v>
      </c>
      <c r="C263" s="22" t="s">
        <v>1308</v>
      </c>
      <c r="D263" s="22" t="s">
        <v>1309</v>
      </c>
      <c r="E263" s="23" t="n">
        <v>42164</v>
      </c>
      <c r="F263" s="22" t="n">
        <v>12</v>
      </c>
      <c r="G263" s="22" t="s">
        <v>52</v>
      </c>
      <c r="H263" s="22" t="s">
        <v>53</v>
      </c>
      <c r="I263" s="22" t="s">
        <v>32</v>
      </c>
      <c r="J263" s="24" t="n">
        <v>19.98</v>
      </c>
      <c r="K263" s="22" t="s">
        <v>1310</v>
      </c>
    </row>
    <row r="264" customFormat="false" ht="12.75" hidden="false" customHeight="false" outlineLevel="0" collapsed="false">
      <c r="A264" s="22" t="s">
        <v>1311</v>
      </c>
      <c r="B264" s="22" t="s">
        <v>1312</v>
      </c>
      <c r="C264" s="22" t="s">
        <v>1313</v>
      </c>
      <c r="D264" s="22" t="s">
        <v>1314</v>
      </c>
      <c r="E264" s="23" t="n">
        <v>42066</v>
      </c>
      <c r="F264" s="22" t="n">
        <v>12</v>
      </c>
      <c r="G264" s="22" t="s">
        <v>70</v>
      </c>
      <c r="H264" s="22" t="s">
        <v>71</v>
      </c>
      <c r="I264" s="22" t="s">
        <v>32</v>
      </c>
      <c r="J264" s="24" t="n">
        <v>11.98</v>
      </c>
      <c r="K264" s="22" t="s">
        <v>1315</v>
      </c>
    </row>
    <row r="265" customFormat="false" ht="12.75" hidden="false" customHeight="false" outlineLevel="0" collapsed="false">
      <c r="A265" s="22" t="s">
        <v>1316</v>
      </c>
      <c r="B265" s="22" t="s">
        <v>1317</v>
      </c>
      <c r="C265" s="22" t="s">
        <v>1318</v>
      </c>
      <c r="D265" s="22" t="s">
        <v>1319</v>
      </c>
      <c r="E265" s="23" t="n">
        <v>41905</v>
      </c>
      <c r="F265" s="22" t="n">
        <v>12</v>
      </c>
      <c r="G265" s="22" t="s">
        <v>52</v>
      </c>
      <c r="H265" s="22" t="s">
        <v>53</v>
      </c>
      <c r="I265" s="22" t="s">
        <v>32</v>
      </c>
      <c r="J265" s="24" t="n">
        <v>19.98</v>
      </c>
      <c r="K265" s="22" t="s">
        <v>1320</v>
      </c>
    </row>
    <row r="266" customFormat="false" ht="12.75" hidden="false" customHeight="false" outlineLevel="0" collapsed="false">
      <c r="A266" s="22" t="s">
        <v>1321</v>
      </c>
      <c r="B266" s="22" t="s">
        <v>1322</v>
      </c>
      <c r="C266" s="22" t="s">
        <v>1323</v>
      </c>
      <c r="D266" s="22" t="s">
        <v>1324</v>
      </c>
      <c r="E266" s="23" t="n">
        <v>39679</v>
      </c>
      <c r="F266" s="22" t="n">
        <v>12</v>
      </c>
      <c r="G266" s="22" t="s">
        <v>52</v>
      </c>
      <c r="H266" s="22" t="s">
        <v>53</v>
      </c>
      <c r="I266" s="22" t="s">
        <v>32</v>
      </c>
      <c r="J266" s="24" t="n">
        <v>13.98</v>
      </c>
      <c r="K266" s="22" t="s">
        <v>1325</v>
      </c>
    </row>
    <row r="267" customFormat="false" ht="12.75" hidden="false" customHeight="false" outlineLevel="0" collapsed="false">
      <c r="A267" s="22" t="s">
        <v>1326</v>
      </c>
      <c r="B267" s="22" t="s">
        <v>1327</v>
      </c>
      <c r="C267" s="22" t="s">
        <v>1328</v>
      </c>
      <c r="D267" s="22" t="s">
        <v>1329</v>
      </c>
      <c r="E267" s="23" t="n">
        <v>38265</v>
      </c>
      <c r="F267" s="22" t="n">
        <v>12</v>
      </c>
      <c r="G267" s="22" t="s">
        <v>63</v>
      </c>
      <c r="H267" s="22" t="s">
        <v>64</v>
      </c>
      <c r="I267" s="22" t="s">
        <v>32</v>
      </c>
      <c r="J267" s="24" t="n">
        <v>9.98</v>
      </c>
      <c r="K267" s="22" t="s">
        <v>1330</v>
      </c>
    </row>
    <row r="268" customFormat="false" ht="12.75" hidden="false" customHeight="false" outlineLevel="0" collapsed="false">
      <c r="A268" s="22" t="s">
        <v>1331</v>
      </c>
      <c r="B268" s="22" t="s">
        <v>1332</v>
      </c>
      <c r="C268" s="22" t="s">
        <v>1333</v>
      </c>
      <c r="D268" s="22" t="s">
        <v>1334</v>
      </c>
      <c r="E268" s="23" t="n">
        <v>42185</v>
      </c>
      <c r="F268" s="22" t="n">
        <v>12</v>
      </c>
      <c r="G268" s="22" t="s">
        <v>52</v>
      </c>
      <c r="H268" s="22" t="s">
        <v>53</v>
      </c>
      <c r="I268" s="22" t="s">
        <v>32</v>
      </c>
      <c r="J268" s="24" t="n">
        <v>15.98</v>
      </c>
      <c r="K268" s="22" t="s">
        <v>1335</v>
      </c>
    </row>
    <row r="269" customFormat="false" ht="12.75" hidden="false" customHeight="false" outlineLevel="0" collapsed="false">
      <c r="A269" s="22" t="s">
        <v>1336</v>
      </c>
      <c r="B269" s="22" t="s">
        <v>1337</v>
      </c>
      <c r="C269" s="22" t="s">
        <v>1338</v>
      </c>
      <c r="D269" s="22" t="s">
        <v>1339</v>
      </c>
      <c r="E269" s="23" t="n">
        <v>34282</v>
      </c>
      <c r="F269" s="22" t="n">
        <v>12</v>
      </c>
      <c r="G269" s="22" t="s">
        <v>411</v>
      </c>
      <c r="H269" s="22" t="s">
        <v>412</v>
      </c>
      <c r="I269" s="22" t="s">
        <v>32</v>
      </c>
      <c r="J269" s="24" t="n">
        <v>21.98</v>
      </c>
      <c r="K269" s="22" t="s">
        <v>1340</v>
      </c>
    </row>
    <row r="270" customFormat="false" ht="12.75" hidden="false" customHeight="false" outlineLevel="0" collapsed="false">
      <c r="A270" s="22" t="s">
        <v>1341</v>
      </c>
      <c r="B270" s="22" t="s">
        <v>1342</v>
      </c>
      <c r="C270" s="22" t="s">
        <v>1343</v>
      </c>
      <c r="D270" s="22" t="s">
        <v>1344</v>
      </c>
      <c r="E270" s="23" t="n">
        <v>42108</v>
      </c>
      <c r="F270" s="22" t="n">
        <v>12</v>
      </c>
      <c r="G270" s="22" t="s">
        <v>701</v>
      </c>
      <c r="H270" s="22" t="s">
        <v>702</v>
      </c>
      <c r="I270" s="22" t="s">
        <v>32</v>
      </c>
      <c r="J270" s="24" t="n">
        <v>11.98</v>
      </c>
      <c r="K270" s="22" t="s">
        <v>1345</v>
      </c>
    </row>
    <row r="271" customFormat="false" ht="12.75" hidden="false" customHeight="false" outlineLevel="0" collapsed="false">
      <c r="A271" s="22" t="s">
        <v>1346</v>
      </c>
      <c r="B271" s="22" t="s">
        <v>1347</v>
      </c>
      <c r="C271" s="22" t="s">
        <v>1348</v>
      </c>
      <c r="D271" s="22" t="s">
        <v>1349</v>
      </c>
      <c r="E271" s="23" t="n">
        <v>38412</v>
      </c>
      <c r="F271" s="22" t="n">
        <v>12</v>
      </c>
      <c r="G271" s="22" t="s">
        <v>52</v>
      </c>
      <c r="H271" s="22" t="s">
        <v>53</v>
      </c>
      <c r="I271" s="22" t="s">
        <v>32</v>
      </c>
      <c r="J271" s="24" t="n">
        <v>12.98</v>
      </c>
      <c r="K271" s="22" t="s">
        <v>1350</v>
      </c>
    </row>
    <row r="272" customFormat="false" ht="12.75" hidden="false" customHeight="false" outlineLevel="0" collapsed="false">
      <c r="A272" s="22" t="s">
        <v>1351</v>
      </c>
      <c r="B272" s="22" t="s">
        <v>1352</v>
      </c>
      <c r="C272" s="22" t="s">
        <v>1353</v>
      </c>
      <c r="D272" s="22" t="s">
        <v>1354</v>
      </c>
      <c r="E272" s="23" t="n">
        <v>42157</v>
      </c>
      <c r="F272" s="22" t="n">
        <v>12</v>
      </c>
      <c r="G272" s="22" t="s">
        <v>768</v>
      </c>
      <c r="H272" s="22" t="s">
        <v>769</v>
      </c>
      <c r="I272" s="22" t="s">
        <v>32</v>
      </c>
      <c r="J272" s="24" t="n">
        <v>14.98</v>
      </c>
      <c r="K272" s="22" t="s">
        <v>1355</v>
      </c>
    </row>
    <row r="273" customFormat="false" ht="12.75" hidden="false" customHeight="false" outlineLevel="0" collapsed="false">
      <c r="A273" s="22" t="s">
        <v>1356</v>
      </c>
      <c r="B273" s="22" t="s">
        <v>1357</v>
      </c>
      <c r="C273" s="22" t="s">
        <v>1358</v>
      </c>
      <c r="D273" s="22" t="s">
        <v>1359</v>
      </c>
      <c r="E273" s="23" t="n">
        <v>40407</v>
      </c>
      <c r="F273" s="22" t="n">
        <v>12</v>
      </c>
      <c r="G273" s="22" t="s">
        <v>38</v>
      </c>
      <c r="H273" s="22" t="s">
        <v>39</v>
      </c>
      <c r="I273" s="22" t="s">
        <v>32</v>
      </c>
      <c r="J273" s="24" t="n">
        <v>5.98</v>
      </c>
      <c r="K273" s="22" t="s">
        <v>1360</v>
      </c>
    </row>
    <row r="274" customFormat="false" ht="12.75" hidden="false" customHeight="false" outlineLevel="0" collapsed="false">
      <c r="A274" s="22" t="s">
        <v>26</v>
      </c>
      <c r="B274" s="22" t="s">
        <v>1361</v>
      </c>
      <c r="C274" s="22" t="s">
        <v>1362</v>
      </c>
      <c r="D274" s="22" t="s">
        <v>1363</v>
      </c>
      <c r="E274" s="23" t="n">
        <v>42017</v>
      </c>
      <c r="F274" s="22" t="n">
        <v>12</v>
      </c>
      <c r="G274" s="22" t="s">
        <v>52</v>
      </c>
      <c r="H274" s="22" t="s">
        <v>53</v>
      </c>
      <c r="I274" s="22" t="s">
        <v>32</v>
      </c>
      <c r="J274" s="24" t="n">
        <v>18.98</v>
      </c>
      <c r="K274" s="22" t="s">
        <v>1364</v>
      </c>
    </row>
    <row r="275" customFormat="false" ht="12.75" hidden="false" customHeight="false" outlineLevel="0" collapsed="false">
      <c r="A275" s="22" t="s">
        <v>1365</v>
      </c>
      <c r="B275" s="22" t="s">
        <v>1366</v>
      </c>
      <c r="C275" s="22" t="s">
        <v>1367</v>
      </c>
      <c r="D275" s="22" t="s">
        <v>1368</v>
      </c>
      <c r="E275" s="23" t="n">
        <v>41793</v>
      </c>
      <c r="F275" s="22" t="n">
        <v>12</v>
      </c>
      <c r="G275" s="22" t="s">
        <v>52</v>
      </c>
      <c r="H275" s="22" t="s">
        <v>53</v>
      </c>
      <c r="I275" s="22" t="s">
        <v>32</v>
      </c>
      <c r="J275" s="24" t="n">
        <v>19.98</v>
      </c>
      <c r="K275" s="22" t="s">
        <v>1369</v>
      </c>
    </row>
    <row r="276" customFormat="false" ht="12.75" hidden="false" customHeight="false" outlineLevel="0" collapsed="false">
      <c r="A276" s="22" t="s">
        <v>1370</v>
      </c>
      <c r="B276" s="22" t="s">
        <v>1371</v>
      </c>
      <c r="C276" s="22" t="s">
        <v>1372</v>
      </c>
      <c r="D276" s="22" t="s">
        <v>1373</v>
      </c>
      <c r="E276" s="23" t="n">
        <v>42010</v>
      </c>
      <c r="F276" s="22" t="n">
        <v>12</v>
      </c>
      <c r="G276" s="22" t="s">
        <v>70</v>
      </c>
      <c r="H276" s="22" t="s">
        <v>71</v>
      </c>
      <c r="I276" s="22" t="s">
        <v>32</v>
      </c>
      <c r="J276" s="24" t="n">
        <v>10.98</v>
      </c>
      <c r="K276" s="22" t="s">
        <v>1374</v>
      </c>
    </row>
    <row r="277" customFormat="false" ht="12.75" hidden="false" customHeight="false" outlineLevel="0" collapsed="false">
      <c r="A277" s="22" t="s">
        <v>625</v>
      </c>
      <c r="B277" s="22" t="s">
        <v>626</v>
      </c>
      <c r="C277" s="22" t="s">
        <v>1375</v>
      </c>
      <c r="D277" s="22" t="s">
        <v>1376</v>
      </c>
      <c r="E277" s="23" t="n">
        <v>42178</v>
      </c>
      <c r="F277" s="22" t="n">
        <v>12</v>
      </c>
      <c r="G277" s="22" t="s">
        <v>52</v>
      </c>
      <c r="H277" s="22" t="s">
        <v>53</v>
      </c>
      <c r="I277" s="22" t="s">
        <v>32</v>
      </c>
      <c r="J277" s="24" t="n">
        <v>24.98</v>
      </c>
      <c r="K277" s="22" t="s">
        <v>1377</v>
      </c>
    </row>
    <row r="278" customFormat="false" ht="12.75" hidden="false" customHeight="false" outlineLevel="0" collapsed="false">
      <c r="A278" s="22" t="s">
        <v>1378</v>
      </c>
      <c r="B278" s="22" t="s">
        <v>1379</v>
      </c>
      <c r="C278" s="22" t="s">
        <v>1380</v>
      </c>
      <c r="D278" s="22" t="s">
        <v>1381</v>
      </c>
      <c r="E278" s="23" t="n">
        <v>36305</v>
      </c>
      <c r="F278" s="22" t="n">
        <v>12</v>
      </c>
      <c r="G278" s="22" t="s">
        <v>52</v>
      </c>
      <c r="H278" s="22" t="s">
        <v>53</v>
      </c>
      <c r="I278" s="22" t="s">
        <v>32</v>
      </c>
      <c r="J278" s="24" t="n">
        <v>7.98</v>
      </c>
      <c r="K278" s="22" t="s">
        <v>1382</v>
      </c>
    </row>
    <row r="279" customFormat="false" ht="12.75" hidden="false" customHeight="false" outlineLevel="0" collapsed="false">
      <c r="A279" s="22" t="s">
        <v>1383</v>
      </c>
      <c r="B279" s="22" t="s">
        <v>1384</v>
      </c>
      <c r="C279" s="22" t="s">
        <v>1385</v>
      </c>
      <c r="D279" s="22" t="s">
        <v>1386</v>
      </c>
      <c r="E279" s="23" t="n">
        <v>38146</v>
      </c>
      <c r="F279" s="22" t="n">
        <v>12</v>
      </c>
      <c r="G279" s="22" t="s">
        <v>52</v>
      </c>
      <c r="H279" s="22" t="s">
        <v>53</v>
      </c>
      <c r="I279" s="22" t="s">
        <v>32</v>
      </c>
      <c r="J279" s="24" t="n">
        <v>4.98</v>
      </c>
      <c r="K279" s="22" t="s">
        <v>1387</v>
      </c>
    </row>
    <row r="280" customFormat="false" ht="12.75" hidden="false" customHeight="false" outlineLevel="0" collapsed="false">
      <c r="A280" s="22" t="s">
        <v>41</v>
      </c>
      <c r="B280" s="22" t="s">
        <v>1388</v>
      </c>
      <c r="C280" s="22" t="s">
        <v>1389</v>
      </c>
      <c r="D280" s="22" t="s">
        <v>1390</v>
      </c>
      <c r="E280" s="23" t="n">
        <v>40701</v>
      </c>
      <c r="F280" s="22" t="n">
        <v>12</v>
      </c>
      <c r="G280" s="22" t="s">
        <v>372</v>
      </c>
      <c r="H280" s="22" t="s">
        <v>373</v>
      </c>
      <c r="I280" s="22" t="s">
        <v>32</v>
      </c>
      <c r="J280" s="24" t="n">
        <v>18.98</v>
      </c>
      <c r="K280" s="22" t="s">
        <v>1391</v>
      </c>
    </row>
    <row r="281" customFormat="false" ht="12.75" hidden="false" customHeight="false" outlineLevel="0" collapsed="false">
      <c r="A281" s="22" t="s">
        <v>1392</v>
      </c>
      <c r="B281" s="22" t="s">
        <v>1393</v>
      </c>
      <c r="C281" s="22" t="s">
        <v>1394</v>
      </c>
      <c r="D281" s="22" t="s">
        <v>1395</v>
      </c>
      <c r="E281" s="23" t="n">
        <v>42184</v>
      </c>
      <c r="F281" s="22" t="n">
        <v>12</v>
      </c>
      <c r="G281" s="22" t="s">
        <v>52</v>
      </c>
      <c r="H281" s="22" t="s">
        <v>53</v>
      </c>
      <c r="I281" s="22" t="s">
        <v>32</v>
      </c>
      <c r="J281" s="24" t="n">
        <v>19.98</v>
      </c>
      <c r="K281" s="22" t="s">
        <v>1396</v>
      </c>
    </row>
    <row r="282" customFormat="false" ht="12.75" hidden="false" customHeight="false" outlineLevel="0" collapsed="false">
      <c r="A282" s="22" t="s">
        <v>124</v>
      </c>
      <c r="B282" s="22" t="s">
        <v>722</v>
      </c>
      <c r="C282" s="22" t="s">
        <v>1397</v>
      </c>
      <c r="D282" s="22" t="s">
        <v>1398</v>
      </c>
      <c r="E282" s="23" t="n">
        <v>41813</v>
      </c>
      <c r="F282" s="22" t="n">
        <v>12</v>
      </c>
      <c r="G282" s="22" t="s">
        <v>52</v>
      </c>
      <c r="H282" s="22" t="s">
        <v>53</v>
      </c>
      <c r="I282" s="22" t="s">
        <v>32</v>
      </c>
      <c r="J282" s="24" t="n">
        <v>21.98</v>
      </c>
      <c r="K282" s="22" t="s">
        <v>1399</v>
      </c>
    </row>
    <row r="283" customFormat="false" ht="12.75" hidden="false" customHeight="false" outlineLevel="0" collapsed="false">
      <c r="A283" s="22" t="s">
        <v>1400</v>
      </c>
      <c r="B283" s="22" t="s">
        <v>1401</v>
      </c>
      <c r="C283" s="22" t="s">
        <v>1402</v>
      </c>
      <c r="D283" s="22" t="s">
        <v>1403</v>
      </c>
      <c r="E283" s="23" t="n">
        <v>42178</v>
      </c>
      <c r="F283" s="22" t="n">
        <v>12</v>
      </c>
      <c r="G283" s="22" t="s">
        <v>245</v>
      </c>
      <c r="H283" s="22" t="s">
        <v>246</v>
      </c>
      <c r="I283" s="22" t="s">
        <v>32</v>
      </c>
      <c r="J283" s="24" t="n">
        <v>18.98</v>
      </c>
      <c r="K283" s="22" t="s">
        <v>1404</v>
      </c>
    </row>
    <row r="284" customFormat="false" ht="12.75" hidden="false" customHeight="false" outlineLevel="0" collapsed="false">
      <c r="A284" s="22" t="s">
        <v>41</v>
      </c>
      <c r="B284" s="22" t="s">
        <v>1405</v>
      </c>
      <c r="C284" s="22" t="s">
        <v>1406</v>
      </c>
      <c r="D284" s="22" t="s">
        <v>1407</v>
      </c>
      <c r="E284" s="23" t="n">
        <v>41149</v>
      </c>
      <c r="F284" s="22" t="n">
        <v>11</v>
      </c>
      <c r="G284" s="22" t="s">
        <v>545</v>
      </c>
      <c r="H284" s="22" t="s">
        <v>546</v>
      </c>
      <c r="I284" s="22" t="s">
        <v>32</v>
      </c>
      <c r="J284" s="24" t="n">
        <v>12.98</v>
      </c>
      <c r="K284" s="22" t="s">
        <v>1408</v>
      </c>
    </row>
    <row r="285" customFormat="false" ht="12.75" hidden="false" customHeight="false" outlineLevel="0" collapsed="false">
      <c r="A285" s="22" t="s">
        <v>1409</v>
      </c>
      <c r="B285" s="22" t="s">
        <v>1410</v>
      </c>
      <c r="C285" s="22" t="s">
        <v>1411</v>
      </c>
      <c r="D285" s="22" t="s">
        <v>1412</v>
      </c>
      <c r="E285" s="23" t="n">
        <v>32576</v>
      </c>
      <c r="F285" s="22" t="n">
        <v>11</v>
      </c>
      <c r="G285" s="22" t="s">
        <v>52</v>
      </c>
      <c r="H285" s="22" t="s">
        <v>53</v>
      </c>
      <c r="I285" s="22" t="s">
        <v>32</v>
      </c>
      <c r="J285" s="24" t="n">
        <v>4.98</v>
      </c>
      <c r="K285" s="22" t="s">
        <v>1413</v>
      </c>
    </row>
    <row r="286" customFormat="false" ht="12.75" hidden="false" customHeight="false" outlineLevel="0" collapsed="false">
      <c r="A286" s="22" t="s">
        <v>441</v>
      </c>
      <c r="B286" s="22" t="s">
        <v>1414</v>
      </c>
      <c r="C286" s="22" t="s">
        <v>1415</v>
      </c>
      <c r="D286" s="22" t="s">
        <v>1416</v>
      </c>
      <c r="E286" s="23" t="n">
        <v>42164</v>
      </c>
      <c r="F286" s="22" t="n">
        <v>11</v>
      </c>
      <c r="G286" s="22" t="s">
        <v>411</v>
      </c>
      <c r="H286" s="22" t="s">
        <v>412</v>
      </c>
      <c r="I286" s="22" t="s">
        <v>32</v>
      </c>
      <c r="J286" s="24" t="n">
        <v>16.98</v>
      </c>
      <c r="K286" s="22" t="s">
        <v>1417</v>
      </c>
    </row>
    <row r="287" customFormat="false" ht="12.75" hidden="false" customHeight="false" outlineLevel="0" collapsed="false">
      <c r="A287" s="22" t="s">
        <v>1418</v>
      </c>
      <c r="B287" s="22" t="s">
        <v>1419</v>
      </c>
      <c r="C287" s="22" t="s">
        <v>1420</v>
      </c>
      <c r="D287" s="22" t="s">
        <v>1421</v>
      </c>
      <c r="E287" s="23" t="n">
        <v>37348</v>
      </c>
      <c r="F287" s="22" t="n">
        <v>11</v>
      </c>
      <c r="G287" s="22" t="s">
        <v>52</v>
      </c>
      <c r="H287" s="22" t="s">
        <v>53</v>
      </c>
      <c r="I287" s="22" t="s">
        <v>32</v>
      </c>
      <c r="J287" s="24" t="n">
        <v>13.98</v>
      </c>
      <c r="K287" s="22" t="s">
        <v>1422</v>
      </c>
    </row>
    <row r="288" customFormat="false" ht="12.75" hidden="false" customHeight="false" outlineLevel="0" collapsed="false">
      <c r="A288" s="22" t="s">
        <v>494</v>
      </c>
      <c r="B288" s="22" t="s">
        <v>495</v>
      </c>
      <c r="C288" s="22" t="s">
        <v>1423</v>
      </c>
      <c r="D288" s="22" t="s">
        <v>1424</v>
      </c>
      <c r="E288" s="23" t="n">
        <v>42163</v>
      </c>
      <c r="F288" s="22" t="n">
        <v>11</v>
      </c>
      <c r="G288" s="22" t="s">
        <v>52</v>
      </c>
      <c r="H288" s="22" t="s">
        <v>53</v>
      </c>
      <c r="I288" s="22" t="s">
        <v>32</v>
      </c>
      <c r="J288" s="24" t="n">
        <v>20.98</v>
      </c>
      <c r="K288" s="22" t="s">
        <v>1425</v>
      </c>
    </row>
    <row r="289" customFormat="false" ht="12.75" hidden="false" customHeight="false" outlineLevel="0" collapsed="false">
      <c r="A289" s="22" t="s">
        <v>1426</v>
      </c>
      <c r="B289" s="22" t="s">
        <v>1427</v>
      </c>
      <c r="C289" s="22" t="s">
        <v>1428</v>
      </c>
      <c r="D289" s="22" t="s">
        <v>1429</v>
      </c>
      <c r="E289" s="23" t="n">
        <v>39147</v>
      </c>
      <c r="F289" s="22" t="n">
        <v>11</v>
      </c>
      <c r="G289" s="22" t="s">
        <v>238</v>
      </c>
      <c r="H289" s="22" t="s">
        <v>239</v>
      </c>
      <c r="I289" s="22" t="s">
        <v>32</v>
      </c>
      <c r="J289" s="24" t="n">
        <v>7.98</v>
      </c>
      <c r="K289" s="22" t="s">
        <v>1430</v>
      </c>
    </row>
    <row r="290" customFormat="false" ht="12.75" hidden="false" customHeight="false" outlineLevel="0" collapsed="false">
      <c r="A290" s="22" t="s">
        <v>129</v>
      </c>
      <c r="B290" s="22" t="s">
        <v>1431</v>
      </c>
      <c r="C290" s="22" t="s">
        <v>1432</v>
      </c>
      <c r="D290" s="22" t="s">
        <v>1433</v>
      </c>
      <c r="E290" s="23" t="n">
        <v>39763</v>
      </c>
      <c r="F290" s="22" t="n">
        <v>11</v>
      </c>
      <c r="G290" s="22" t="s">
        <v>63</v>
      </c>
      <c r="H290" s="22" t="s">
        <v>64</v>
      </c>
      <c r="I290" s="22" t="s">
        <v>32</v>
      </c>
      <c r="J290" s="24" t="n">
        <v>11.98</v>
      </c>
      <c r="K290" s="22" t="s">
        <v>1434</v>
      </c>
    </row>
    <row r="291" customFormat="false" ht="12.75" hidden="false" customHeight="false" outlineLevel="0" collapsed="false">
      <c r="A291" s="22" t="s">
        <v>1435</v>
      </c>
      <c r="B291" s="22" t="s">
        <v>1436</v>
      </c>
      <c r="C291" s="22" t="s">
        <v>1437</v>
      </c>
      <c r="D291" s="22" t="s">
        <v>1438</v>
      </c>
      <c r="E291" s="23" t="n">
        <v>41716</v>
      </c>
      <c r="F291" s="22" t="n">
        <v>11</v>
      </c>
      <c r="G291" s="22" t="s">
        <v>52</v>
      </c>
      <c r="H291" s="22" t="s">
        <v>53</v>
      </c>
      <c r="I291" s="22" t="s">
        <v>32</v>
      </c>
      <c r="J291" s="24" t="n">
        <v>11.98</v>
      </c>
      <c r="K291" s="22" t="s">
        <v>1439</v>
      </c>
    </row>
    <row r="292" customFormat="false" ht="12.75" hidden="false" customHeight="false" outlineLevel="0" collapsed="false">
      <c r="A292" s="22" t="s">
        <v>300</v>
      </c>
      <c r="B292" s="22" t="s">
        <v>1440</v>
      </c>
      <c r="C292" s="22" t="s">
        <v>1441</v>
      </c>
      <c r="D292" s="22" t="s">
        <v>1442</v>
      </c>
      <c r="E292" s="23" t="n">
        <v>39854</v>
      </c>
      <c r="F292" s="22" t="n">
        <v>11</v>
      </c>
      <c r="G292" s="22" t="s">
        <v>63</v>
      </c>
      <c r="H292" s="22" t="s">
        <v>64</v>
      </c>
      <c r="I292" s="22" t="s">
        <v>32</v>
      </c>
      <c r="J292" s="24" t="n">
        <v>10.98</v>
      </c>
      <c r="K292" s="22" t="s">
        <v>1443</v>
      </c>
    </row>
    <row r="293" customFormat="false" ht="12.75" hidden="false" customHeight="false" outlineLevel="0" collapsed="false">
      <c r="A293" s="22" t="s">
        <v>1444</v>
      </c>
      <c r="B293" s="22" t="s">
        <v>1445</v>
      </c>
      <c r="C293" s="22" t="s">
        <v>1446</v>
      </c>
      <c r="D293" s="22" t="s">
        <v>1447</v>
      </c>
      <c r="E293" s="23" t="n">
        <v>42108</v>
      </c>
      <c r="F293" s="22" t="n">
        <v>11</v>
      </c>
      <c r="G293" s="22" t="s">
        <v>52</v>
      </c>
      <c r="H293" s="22" t="s">
        <v>53</v>
      </c>
      <c r="I293" s="22" t="s">
        <v>32</v>
      </c>
      <c r="J293" s="24" t="n">
        <v>10.98</v>
      </c>
      <c r="K293" s="22" t="s">
        <v>1448</v>
      </c>
    </row>
    <row r="294" customFormat="false" ht="12.75" hidden="false" customHeight="false" outlineLevel="0" collapsed="false">
      <c r="A294" s="22" t="s">
        <v>1449</v>
      </c>
      <c r="B294" s="22" t="s">
        <v>1450</v>
      </c>
      <c r="C294" s="22" t="s">
        <v>1451</v>
      </c>
      <c r="D294" s="22" t="s">
        <v>1452</v>
      </c>
      <c r="E294" s="23" t="n">
        <v>41953</v>
      </c>
      <c r="F294" s="22" t="n">
        <v>11</v>
      </c>
      <c r="G294" s="22" t="s">
        <v>52</v>
      </c>
      <c r="H294" s="22" t="s">
        <v>53</v>
      </c>
      <c r="I294" s="22" t="s">
        <v>32</v>
      </c>
      <c r="J294" s="24" t="n">
        <v>9.98</v>
      </c>
      <c r="K294" s="22" t="s">
        <v>1453</v>
      </c>
    </row>
    <row r="295" customFormat="false" ht="12.75" hidden="false" customHeight="false" outlineLevel="0" collapsed="false">
      <c r="A295" s="22" t="s">
        <v>1454</v>
      </c>
      <c r="B295" s="22" t="s">
        <v>1455</v>
      </c>
      <c r="C295" s="22" t="s">
        <v>1456</v>
      </c>
      <c r="D295" s="22" t="s">
        <v>1457</v>
      </c>
      <c r="E295" s="23" t="n">
        <v>42171</v>
      </c>
      <c r="F295" s="22" t="n">
        <v>11</v>
      </c>
      <c r="G295" s="22" t="s">
        <v>52</v>
      </c>
      <c r="H295" s="22" t="s">
        <v>53</v>
      </c>
      <c r="I295" s="22" t="s">
        <v>32</v>
      </c>
      <c r="J295" s="24" t="n">
        <v>11.98</v>
      </c>
      <c r="K295" s="22" t="s">
        <v>1458</v>
      </c>
    </row>
    <row r="296" customFormat="false" ht="12.75" hidden="false" customHeight="false" outlineLevel="0" collapsed="false">
      <c r="A296" s="22" t="s">
        <v>1459</v>
      </c>
      <c r="B296" s="22" t="s">
        <v>1460</v>
      </c>
      <c r="C296" s="22" t="s">
        <v>1461</v>
      </c>
      <c r="D296" s="22" t="s">
        <v>1462</v>
      </c>
      <c r="E296" s="23" t="n">
        <v>35640</v>
      </c>
      <c r="F296" s="22" t="n">
        <v>11</v>
      </c>
      <c r="G296" s="22" t="s">
        <v>545</v>
      </c>
      <c r="H296" s="22" t="s">
        <v>546</v>
      </c>
      <c r="I296" s="22" t="s">
        <v>32</v>
      </c>
      <c r="J296" s="24" t="n">
        <v>5.98</v>
      </c>
      <c r="K296" s="22" t="s">
        <v>1463</v>
      </c>
    </row>
    <row r="297" customFormat="false" ht="12.75" hidden="false" customHeight="false" outlineLevel="0" collapsed="false">
      <c r="A297" s="22" t="s">
        <v>1464</v>
      </c>
      <c r="B297" s="22" t="s">
        <v>1465</v>
      </c>
      <c r="C297" s="22" t="s">
        <v>1466</v>
      </c>
      <c r="D297" s="22" t="s">
        <v>1467</v>
      </c>
      <c r="E297" s="23" t="n">
        <v>42115</v>
      </c>
      <c r="F297" s="22" t="n">
        <v>11</v>
      </c>
      <c r="G297" s="22" t="s">
        <v>70</v>
      </c>
      <c r="H297" s="22" t="s">
        <v>71</v>
      </c>
      <c r="I297" s="22" t="s">
        <v>32</v>
      </c>
      <c r="J297" s="24" t="n">
        <v>13.98</v>
      </c>
      <c r="K297" s="22" t="s">
        <v>1468</v>
      </c>
    </row>
    <row r="298" customFormat="false" ht="12.75" hidden="false" customHeight="false" outlineLevel="0" collapsed="false">
      <c r="A298" s="22" t="s">
        <v>41</v>
      </c>
      <c r="B298" s="22" t="s">
        <v>1469</v>
      </c>
      <c r="C298" s="22" t="s">
        <v>1470</v>
      </c>
      <c r="D298" s="22" t="s">
        <v>1471</v>
      </c>
      <c r="E298" s="23" t="n">
        <v>34464</v>
      </c>
      <c r="F298" s="22" t="n">
        <v>11</v>
      </c>
      <c r="G298" s="22" t="s">
        <v>411</v>
      </c>
      <c r="H298" s="22" t="s">
        <v>412</v>
      </c>
      <c r="I298" s="22" t="s">
        <v>32</v>
      </c>
      <c r="J298" s="24" t="n">
        <v>5.98</v>
      </c>
      <c r="K298" s="22" t="s">
        <v>1472</v>
      </c>
    </row>
    <row r="299" customFormat="false" ht="12.75" hidden="false" customHeight="false" outlineLevel="0" collapsed="false">
      <c r="A299" s="22" t="s">
        <v>1473</v>
      </c>
      <c r="B299" s="22" t="s">
        <v>1474</v>
      </c>
      <c r="C299" s="22" t="s">
        <v>1475</v>
      </c>
      <c r="D299" s="22" t="s">
        <v>1476</v>
      </c>
      <c r="E299" s="23" t="n">
        <v>42101</v>
      </c>
      <c r="F299" s="22" t="n">
        <v>11</v>
      </c>
      <c r="G299" s="22" t="s">
        <v>52</v>
      </c>
      <c r="H299" s="22" t="s">
        <v>53</v>
      </c>
      <c r="I299" s="22" t="s">
        <v>32</v>
      </c>
      <c r="J299" s="24" t="n">
        <v>13.98</v>
      </c>
      <c r="K299" s="22" t="s">
        <v>1477</v>
      </c>
    </row>
    <row r="300" customFormat="false" ht="12.75" hidden="false" customHeight="false" outlineLevel="0" collapsed="false">
      <c r="A300" s="22" t="s">
        <v>1478</v>
      </c>
      <c r="B300" s="22" t="s">
        <v>1479</v>
      </c>
      <c r="C300" s="22" t="s">
        <v>1480</v>
      </c>
      <c r="D300" s="22" t="s">
        <v>1481</v>
      </c>
      <c r="E300" s="23" t="n">
        <v>42171</v>
      </c>
      <c r="F300" s="22" t="n">
        <v>11</v>
      </c>
      <c r="G300" s="22" t="s">
        <v>52</v>
      </c>
      <c r="H300" s="22" t="s">
        <v>53</v>
      </c>
      <c r="I300" s="22" t="s">
        <v>32</v>
      </c>
      <c r="J300" s="24" t="n">
        <v>13.98</v>
      </c>
      <c r="K300" s="22" t="s">
        <v>1482</v>
      </c>
    </row>
    <row r="301" customFormat="false" ht="12.75" hidden="false" customHeight="false" outlineLevel="0" collapsed="false">
      <c r="A301" s="22" t="s">
        <v>1483</v>
      </c>
      <c r="B301" s="22" t="s">
        <v>1484</v>
      </c>
      <c r="C301" s="22" t="s">
        <v>1485</v>
      </c>
      <c r="D301" s="22" t="s">
        <v>1486</v>
      </c>
      <c r="E301" s="23" t="n">
        <v>41793</v>
      </c>
      <c r="F301" s="22" t="n">
        <v>11</v>
      </c>
      <c r="G301" s="22" t="s">
        <v>63</v>
      </c>
      <c r="H301" s="22" t="s">
        <v>64</v>
      </c>
      <c r="I301" s="22" t="s">
        <v>32</v>
      </c>
      <c r="J301" s="24" t="n">
        <v>11.98</v>
      </c>
      <c r="K301" s="22" t="s">
        <v>1487</v>
      </c>
    </row>
    <row r="302" customFormat="false" ht="12.75" hidden="false" customHeight="false" outlineLevel="0" collapsed="false">
      <c r="A302" s="22" t="s">
        <v>1488</v>
      </c>
      <c r="B302" s="22" t="s">
        <v>1489</v>
      </c>
      <c r="C302" s="22" t="s">
        <v>1490</v>
      </c>
      <c r="D302" s="22" t="s">
        <v>1491</v>
      </c>
      <c r="E302" s="23" t="n">
        <v>42066</v>
      </c>
      <c r="F302" s="22" t="n">
        <v>11</v>
      </c>
      <c r="G302" s="22" t="s">
        <v>52</v>
      </c>
      <c r="H302" s="22" t="s">
        <v>53</v>
      </c>
      <c r="I302" s="22" t="s">
        <v>32</v>
      </c>
      <c r="J302" s="24" t="n">
        <v>16.98</v>
      </c>
      <c r="K302" s="22" t="s">
        <v>1492</v>
      </c>
    </row>
    <row r="303" customFormat="false" ht="12.75" hidden="false" customHeight="false" outlineLevel="0" collapsed="false">
      <c r="A303" s="22" t="s">
        <v>1493</v>
      </c>
      <c r="B303" s="22" t="s">
        <v>1494</v>
      </c>
      <c r="C303" s="22" t="s">
        <v>1495</v>
      </c>
      <c r="D303" s="22" t="s">
        <v>1496</v>
      </c>
      <c r="E303" s="23" t="n">
        <v>42195</v>
      </c>
      <c r="F303" s="22" t="n">
        <v>11</v>
      </c>
      <c r="G303" s="22" t="s">
        <v>38</v>
      </c>
      <c r="H303" s="22" t="s">
        <v>39</v>
      </c>
      <c r="I303" s="22" t="s">
        <v>32</v>
      </c>
      <c r="J303" s="24" t="n">
        <v>13.98</v>
      </c>
      <c r="K303" s="22" t="s">
        <v>1497</v>
      </c>
    </row>
    <row r="304" customFormat="false" ht="12.75" hidden="false" customHeight="false" outlineLevel="0" collapsed="false">
      <c r="A304" s="22" t="s">
        <v>1498</v>
      </c>
      <c r="B304" s="22" t="s">
        <v>1499</v>
      </c>
      <c r="C304" s="22" t="s">
        <v>1500</v>
      </c>
      <c r="D304" s="22" t="s">
        <v>1501</v>
      </c>
      <c r="E304" s="23" t="n">
        <v>42101</v>
      </c>
      <c r="F304" s="22" t="n">
        <v>11</v>
      </c>
      <c r="G304" s="22" t="s">
        <v>52</v>
      </c>
      <c r="H304" s="22" t="s">
        <v>53</v>
      </c>
      <c r="I304" s="22" t="s">
        <v>32</v>
      </c>
      <c r="J304" s="24" t="n">
        <v>12.98</v>
      </c>
      <c r="K304" s="22" t="s">
        <v>1502</v>
      </c>
    </row>
    <row r="305" customFormat="false" ht="12.75" hidden="false" customHeight="false" outlineLevel="0" collapsed="false">
      <c r="A305" s="22" t="s">
        <v>1503</v>
      </c>
      <c r="B305" s="22" t="s">
        <v>1504</v>
      </c>
      <c r="C305" s="22" t="s">
        <v>1505</v>
      </c>
      <c r="D305" s="22" t="s">
        <v>1506</v>
      </c>
      <c r="E305" s="23" t="n">
        <v>42066</v>
      </c>
      <c r="F305" s="22" t="n">
        <v>11</v>
      </c>
      <c r="G305" s="22" t="s">
        <v>52</v>
      </c>
      <c r="H305" s="22" t="s">
        <v>53</v>
      </c>
      <c r="I305" s="22" t="s">
        <v>32</v>
      </c>
      <c r="J305" s="24" t="n">
        <v>11.98</v>
      </c>
      <c r="K305" s="22" t="s">
        <v>1507</v>
      </c>
    </row>
    <row r="306" customFormat="false" ht="12.75" hidden="false" customHeight="false" outlineLevel="0" collapsed="false">
      <c r="A306" s="22" t="s">
        <v>41</v>
      </c>
      <c r="B306" s="22" t="s">
        <v>1508</v>
      </c>
      <c r="C306" s="22" t="s">
        <v>1509</v>
      </c>
      <c r="D306" s="22" t="s">
        <v>1510</v>
      </c>
      <c r="E306" s="23" t="n">
        <v>41618</v>
      </c>
      <c r="F306" s="22" t="n">
        <v>11</v>
      </c>
      <c r="G306" s="22" t="s">
        <v>45</v>
      </c>
      <c r="H306" s="22" t="s">
        <v>46</v>
      </c>
      <c r="I306" s="22" t="s">
        <v>32</v>
      </c>
      <c r="J306" s="24" t="n">
        <v>12.98</v>
      </c>
      <c r="K306" s="22" t="s">
        <v>1511</v>
      </c>
    </row>
    <row r="307" customFormat="false" ht="12.75" hidden="false" customHeight="false" outlineLevel="0" collapsed="false">
      <c r="A307" s="22" t="s">
        <v>252</v>
      </c>
      <c r="B307" s="22" t="s">
        <v>253</v>
      </c>
      <c r="C307" s="22" t="s">
        <v>1512</v>
      </c>
      <c r="D307" s="22" t="s">
        <v>1513</v>
      </c>
      <c r="E307" s="23" t="n">
        <v>42171</v>
      </c>
      <c r="F307" s="22" t="n">
        <v>11</v>
      </c>
      <c r="G307" s="22" t="s">
        <v>52</v>
      </c>
      <c r="H307" s="22" t="s">
        <v>53</v>
      </c>
      <c r="I307" s="22" t="s">
        <v>32</v>
      </c>
      <c r="J307" s="24" t="n">
        <v>20.98</v>
      </c>
      <c r="K307" s="22" t="s">
        <v>1514</v>
      </c>
    </row>
    <row r="308" customFormat="false" ht="12.75" hidden="false" customHeight="false" outlineLevel="0" collapsed="false">
      <c r="A308" s="22" t="s">
        <v>1515</v>
      </c>
      <c r="B308" s="22" t="s">
        <v>1516</v>
      </c>
      <c r="C308" s="22" t="s">
        <v>1517</v>
      </c>
      <c r="D308" s="22" t="s">
        <v>1518</v>
      </c>
      <c r="E308" s="23" t="n">
        <v>42142</v>
      </c>
      <c r="F308" s="22" t="n">
        <v>11</v>
      </c>
      <c r="G308" s="22" t="s">
        <v>52</v>
      </c>
      <c r="H308" s="22" t="s">
        <v>53</v>
      </c>
      <c r="I308" s="22" t="s">
        <v>32</v>
      </c>
      <c r="J308" s="24" t="n">
        <v>18.98</v>
      </c>
      <c r="K308" s="22" t="s">
        <v>1519</v>
      </c>
    </row>
    <row r="309" customFormat="false" ht="12.75" hidden="false" customHeight="false" outlineLevel="0" collapsed="false">
      <c r="A309" s="22" t="s">
        <v>305</v>
      </c>
      <c r="B309" s="22" t="s">
        <v>1520</v>
      </c>
      <c r="C309" s="22" t="s">
        <v>1521</v>
      </c>
      <c r="D309" s="22" t="s">
        <v>1522</v>
      </c>
      <c r="E309" s="23" t="n">
        <v>41387</v>
      </c>
      <c r="F309" s="22" t="n">
        <v>11</v>
      </c>
      <c r="G309" s="22" t="s">
        <v>52</v>
      </c>
      <c r="H309" s="22" t="s">
        <v>53</v>
      </c>
      <c r="I309" s="22" t="s">
        <v>32</v>
      </c>
      <c r="J309" s="24" t="n">
        <v>10.98</v>
      </c>
      <c r="K309" s="22" t="s">
        <v>1523</v>
      </c>
    </row>
    <row r="310" customFormat="false" ht="12.75" hidden="false" customHeight="false" outlineLevel="0" collapsed="false">
      <c r="A310" s="22" t="s">
        <v>1524</v>
      </c>
      <c r="B310" s="22" t="s">
        <v>1525</v>
      </c>
      <c r="C310" s="22" t="s">
        <v>1526</v>
      </c>
      <c r="D310" s="22" t="s">
        <v>1527</v>
      </c>
      <c r="E310" s="23" t="n">
        <v>38069</v>
      </c>
      <c r="F310" s="22" t="n">
        <v>11</v>
      </c>
      <c r="G310" s="22" t="s">
        <v>63</v>
      </c>
      <c r="H310" s="22" t="s">
        <v>64</v>
      </c>
      <c r="I310" s="22" t="s">
        <v>32</v>
      </c>
      <c r="J310" s="24" t="n">
        <v>7.98</v>
      </c>
      <c r="K310" s="22" t="s">
        <v>1528</v>
      </c>
    </row>
    <row r="311" customFormat="false" ht="12.75" hidden="false" customHeight="false" outlineLevel="0" collapsed="false">
      <c r="A311" s="22" t="s">
        <v>1529</v>
      </c>
      <c r="B311" s="22" t="s">
        <v>1530</v>
      </c>
      <c r="C311" s="22" t="s">
        <v>1531</v>
      </c>
      <c r="D311" s="22" t="s">
        <v>1532</v>
      </c>
      <c r="E311" s="23" t="n">
        <v>38587</v>
      </c>
      <c r="F311" s="22" t="n">
        <v>11</v>
      </c>
      <c r="G311" s="22" t="s">
        <v>52</v>
      </c>
      <c r="H311" s="22" t="s">
        <v>53</v>
      </c>
      <c r="I311" s="22" t="s">
        <v>32</v>
      </c>
      <c r="J311" s="24" t="n">
        <v>18.98</v>
      </c>
      <c r="K311" s="22" t="s">
        <v>1533</v>
      </c>
    </row>
    <row r="312" customFormat="false" ht="12.75" hidden="false" customHeight="false" outlineLevel="0" collapsed="false">
      <c r="A312" s="22" t="s">
        <v>1534</v>
      </c>
      <c r="B312" s="22" t="s">
        <v>1535</v>
      </c>
      <c r="C312" s="22" t="s">
        <v>1536</v>
      </c>
      <c r="D312" s="22" t="s">
        <v>1537</v>
      </c>
      <c r="E312" s="23" t="n">
        <v>42178</v>
      </c>
      <c r="F312" s="22" t="n">
        <v>11</v>
      </c>
      <c r="G312" s="22" t="s">
        <v>52</v>
      </c>
      <c r="H312" s="22" t="s">
        <v>53</v>
      </c>
      <c r="I312" s="22" t="s">
        <v>32</v>
      </c>
      <c r="J312" s="24" t="n">
        <v>16.98</v>
      </c>
      <c r="K312" s="22" t="s">
        <v>1538</v>
      </c>
    </row>
    <row r="313" customFormat="false" ht="12.75" hidden="false" customHeight="false" outlineLevel="0" collapsed="false">
      <c r="A313" s="22" t="s">
        <v>479</v>
      </c>
      <c r="B313" s="22" t="s">
        <v>1539</v>
      </c>
      <c r="C313" s="22" t="s">
        <v>1540</v>
      </c>
      <c r="D313" s="22" t="s">
        <v>1541</v>
      </c>
      <c r="E313" s="23" t="n">
        <v>40813</v>
      </c>
      <c r="F313" s="22" t="n">
        <v>11</v>
      </c>
      <c r="G313" s="22" t="s">
        <v>52</v>
      </c>
      <c r="H313" s="22" t="s">
        <v>53</v>
      </c>
      <c r="I313" s="22" t="s">
        <v>32</v>
      </c>
      <c r="J313" s="24" t="n">
        <v>18.98</v>
      </c>
      <c r="K313" s="22" t="s">
        <v>1542</v>
      </c>
    </row>
    <row r="314" customFormat="false" ht="12.75" hidden="false" customHeight="false" outlineLevel="0" collapsed="false">
      <c r="A314" s="22" t="s">
        <v>1543</v>
      </c>
      <c r="B314" s="22" t="s">
        <v>1544</v>
      </c>
      <c r="C314" s="22" t="s">
        <v>1545</v>
      </c>
      <c r="D314" s="22" t="s">
        <v>1546</v>
      </c>
      <c r="E314" s="23" t="n">
        <v>42195</v>
      </c>
      <c r="F314" s="22" t="n">
        <v>11</v>
      </c>
      <c r="G314" s="22" t="s">
        <v>245</v>
      </c>
      <c r="H314" s="22" t="s">
        <v>246</v>
      </c>
      <c r="I314" s="22" t="s">
        <v>32</v>
      </c>
      <c r="J314" s="24" t="n">
        <v>18.98</v>
      </c>
      <c r="K314" s="22" t="s">
        <v>1547</v>
      </c>
    </row>
    <row r="315" customFormat="false" ht="12.75" hidden="false" customHeight="false" outlineLevel="0" collapsed="false">
      <c r="A315" s="22" t="s">
        <v>1548</v>
      </c>
      <c r="B315" s="22" t="s">
        <v>1549</v>
      </c>
      <c r="C315" s="22" t="s">
        <v>1550</v>
      </c>
      <c r="D315" s="22" t="s">
        <v>1551</v>
      </c>
      <c r="E315" s="23" t="n">
        <v>42164</v>
      </c>
      <c r="F315" s="22" t="n">
        <v>10</v>
      </c>
      <c r="G315" s="22" t="s">
        <v>70</v>
      </c>
      <c r="H315" s="22" t="s">
        <v>71</v>
      </c>
      <c r="I315" s="22" t="s">
        <v>32</v>
      </c>
      <c r="J315" s="24" t="n">
        <v>5.98</v>
      </c>
      <c r="K315" s="22" t="s">
        <v>1552</v>
      </c>
    </row>
    <row r="316" customFormat="false" ht="12.75" hidden="false" customHeight="false" outlineLevel="0" collapsed="false">
      <c r="A316" s="22" t="s">
        <v>1553</v>
      </c>
      <c r="B316" s="22" t="s">
        <v>1554</v>
      </c>
      <c r="C316" s="22" t="s">
        <v>1555</v>
      </c>
      <c r="D316" s="22" t="s">
        <v>1556</v>
      </c>
      <c r="E316" s="23" t="n">
        <v>42164</v>
      </c>
      <c r="F316" s="22" t="n">
        <v>10</v>
      </c>
      <c r="G316" s="22" t="s">
        <v>70</v>
      </c>
      <c r="H316" s="22" t="s">
        <v>71</v>
      </c>
      <c r="I316" s="22" t="s">
        <v>32</v>
      </c>
      <c r="J316" s="24" t="n">
        <v>9.98</v>
      </c>
      <c r="K316" s="22" t="s">
        <v>1557</v>
      </c>
    </row>
    <row r="317" customFormat="false" ht="12.75" hidden="false" customHeight="false" outlineLevel="0" collapsed="false">
      <c r="A317" s="22" t="s">
        <v>1558</v>
      </c>
      <c r="B317" s="22" t="s">
        <v>1559</v>
      </c>
      <c r="C317" s="22" t="s">
        <v>1560</v>
      </c>
      <c r="D317" s="22" t="s">
        <v>1561</v>
      </c>
      <c r="E317" s="23" t="n">
        <v>42128</v>
      </c>
      <c r="F317" s="22" t="n">
        <v>10</v>
      </c>
      <c r="G317" s="22" t="s">
        <v>52</v>
      </c>
      <c r="H317" s="22" t="s">
        <v>53</v>
      </c>
      <c r="I317" s="22" t="s">
        <v>32</v>
      </c>
      <c r="J317" s="24" t="n">
        <v>9.98</v>
      </c>
      <c r="K317" s="22" t="s">
        <v>1562</v>
      </c>
    </row>
    <row r="318" customFormat="false" ht="12.75" hidden="false" customHeight="false" outlineLevel="0" collapsed="false">
      <c r="A318" s="22" t="s">
        <v>1563</v>
      </c>
      <c r="B318" s="22" t="s">
        <v>1563</v>
      </c>
      <c r="C318" s="22" t="s">
        <v>1564</v>
      </c>
      <c r="D318" s="22" t="s">
        <v>1565</v>
      </c>
      <c r="E318" s="23" t="n">
        <v>37579</v>
      </c>
      <c r="F318" s="22" t="n">
        <v>10</v>
      </c>
      <c r="G318" s="22" t="s">
        <v>52</v>
      </c>
      <c r="H318" s="22" t="s">
        <v>53</v>
      </c>
      <c r="I318" s="22" t="s">
        <v>32</v>
      </c>
      <c r="J318" s="24" t="n">
        <v>6.98</v>
      </c>
      <c r="K318" s="22" t="s">
        <v>1566</v>
      </c>
    </row>
    <row r="319" customFormat="false" ht="12.75" hidden="false" customHeight="false" outlineLevel="0" collapsed="false">
      <c r="A319" s="22" t="s">
        <v>1567</v>
      </c>
      <c r="B319" s="22" t="s">
        <v>1568</v>
      </c>
      <c r="C319" s="22" t="s">
        <v>1569</v>
      </c>
      <c r="D319" s="22" t="s">
        <v>1570</v>
      </c>
      <c r="E319" s="23" t="n">
        <v>42184</v>
      </c>
      <c r="F319" s="22" t="n">
        <v>10</v>
      </c>
      <c r="G319" s="22" t="s">
        <v>52</v>
      </c>
      <c r="H319" s="22" t="s">
        <v>53</v>
      </c>
      <c r="I319" s="22" t="s">
        <v>32</v>
      </c>
      <c r="J319" s="24" t="n">
        <v>13.98</v>
      </c>
      <c r="K319" s="22" t="s">
        <v>1571</v>
      </c>
    </row>
    <row r="320" customFormat="false" ht="12.75" hidden="false" customHeight="false" outlineLevel="0" collapsed="false">
      <c r="A320" s="22" t="s">
        <v>41</v>
      </c>
      <c r="B320" s="22" t="s">
        <v>1572</v>
      </c>
      <c r="C320" s="22" t="s">
        <v>1573</v>
      </c>
      <c r="D320" s="22" t="s">
        <v>1574</v>
      </c>
      <c r="E320" s="23" t="n">
        <v>42157</v>
      </c>
      <c r="F320" s="22" t="n">
        <v>10</v>
      </c>
      <c r="G320" s="22" t="s">
        <v>45</v>
      </c>
      <c r="H320" s="22" t="s">
        <v>46</v>
      </c>
      <c r="I320" s="22" t="s">
        <v>32</v>
      </c>
      <c r="J320" s="24" t="n">
        <v>11.98</v>
      </c>
      <c r="K320" s="22" t="s">
        <v>1575</v>
      </c>
    </row>
    <row r="321" customFormat="false" ht="12.75" hidden="false" customHeight="false" outlineLevel="0" collapsed="false">
      <c r="A321" s="22" t="s">
        <v>1576</v>
      </c>
      <c r="B321" s="22" t="s">
        <v>1577</v>
      </c>
      <c r="C321" s="22" t="s">
        <v>1578</v>
      </c>
      <c r="D321" s="22" t="s">
        <v>1579</v>
      </c>
      <c r="E321" s="23" t="n">
        <v>42178</v>
      </c>
      <c r="F321" s="22" t="n">
        <v>10</v>
      </c>
      <c r="G321" s="22" t="s">
        <v>545</v>
      </c>
      <c r="H321" s="22" t="s">
        <v>546</v>
      </c>
      <c r="I321" s="22" t="s">
        <v>32</v>
      </c>
      <c r="J321" s="24" t="n">
        <v>16.98</v>
      </c>
      <c r="K321" s="22" t="s">
        <v>1580</v>
      </c>
    </row>
    <row r="322" customFormat="false" ht="12.75" hidden="false" customHeight="false" outlineLevel="0" collapsed="false">
      <c r="A322" s="22" t="s">
        <v>305</v>
      </c>
      <c r="B322" s="22" t="s">
        <v>1581</v>
      </c>
      <c r="C322" s="22" t="s">
        <v>1582</v>
      </c>
      <c r="D322" s="22" t="s">
        <v>1583</v>
      </c>
      <c r="E322" s="23" t="n">
        <v>41960</v>
      </c>
      <c r="F322" s="22" t="n">
        <v>10</v>
      </c>
      <c r="G322" s="22" t="s">
        <v>52</v>
      </c>
      <c r="H322" s="22" t="s">
        <v>53</v>
      </c>
      <c r="I322" s="22" t="s">
        <v>32</v>
      </c>
      <c r="J322" s="24" t="n">
        <v>27.98</v>
      </c>
      <c r="K322" s="22" t="s">
        <v>1584</v>
      </c>
    </row>
    <row r="323" customFormat="false" ht="12.75" hidden="false" customHeight="false" outlineLevel="0" collapsed="false">
      <c r="A323" s="22" t="s">
        <v>1585</v>
      </c>
      <c r="B323" s="22" t="s">
        <v>1586</v>
      </c>
      <c r="C323" s="22" t="s">
        <v>1587</v>
      </c>
      <c r="D323" s="22" t="s">
        <v>1588</v>
      </c>
      <c r="E323" s="23" t="n">
        <v>42178</v>
      </c>
      <c r="F323" s="22" t="n">
        <v>10</v>
      </c>
      <c r="G323" s="22" t="s">
        <v>52</v>
      </c>
      <c r="H323" s="22" t="s">
        <v>53</v>
      </c>
      <c r="I323" s="22" t="s">
        <v>32</v>
      </c>
      <c r="J323" s="24" t="n">
        <v>9.98</v>
      </c>
      <c r="K323" s="22" t="s">
        <v>1589</v>
      </c>
    </row>
    <row r="324" customFormat="false" ht="12.75" hidden="false" customHeight="false" outlineLevel="0" collapsed="false">
      <c r="A324" s="22" t="s">
        <v>1590</v>
      </c>
      <c r="B324" s="22" t="s">
        <v>1591</v>
      </c>
      <c r="C324" s="22" t="s">
        <v>1592</v>
      </c>
      <c r="D324" s="22" t="s">
        <v>1593</v>
      </c>
      <c r="E324" s="23" t="n">
        <v>42164</v>
      </c>
      <c r="F324" s="22" t="n">
        <v>10</v>
      </c>
      <c r="G324" s="22" t="s">
        <v>372</v>
      </c>
      <c r="H324" s="22" t="s">
        <v>373</v>
      </c>
      <c r="I324" s="22" t="s">
        <v>32</v>
      </c>
      <c r="J324" s="24" t="n">
        <v>18.98</v>
      </c>
      <c r="K324" s="22" t="s">
        <v>1594</v>
      </c>
    </row>
    <row r="325" customFormat="false" ht="12.75" hidden="false" customHeight="false" outlineLevel="0" collapsed="false">
      <c r="A325" s="22" t="s">
        <v>41</v>
      </c>
      <c r="B325" s="22" t="s">
        <v>1595</v>
      </c>
      <c r="C325" s="22" t="s">
        <v>1596</v>
      </c>
      <c r="D325" s="22" t="s">
        <v>1597</v>
      </c>
      <c r="E325" s="23" t="n">
        <v>41422</v>
      </c>
      <c r="F325" s="22" t="n">
        <v>10</v>
      </c>
      <c r="G325" s="22" t="s">
        <v>30</v>
      </c>
      <c r="H325" s="22" t="s">
        <v>31</v>
      </c>
      <c r="I325" s="22" t="s">
        <v>32</v>
      </c>
      <c r="J325" s="24" t="n">
        <v>12.98</v>
      </c>
      <c r="K325" s="22" t="s">
        <v>1598</v>
      </c>
    </row>
    <row r="326" customFormat="false" ht="12.75" hidden="false" customHeight="false" outlineLevel="0" collapsed="false">
      <c r="A326" s="22" t="s">
        <v>1418</v>
      </c>
      <c r="B326" s="22" t="s">
        <v>1599</v>
      </c>
      <c r="C326" s="22" t="s">
        <v>1600</v>
      </c>
      <c r="D326" s="22" t="s">
        <v>1601</v>
      </c>
      <c r="E326" s="23" t="n">
        <v>38629</v>
      </c>
      <c r="F326" s="22" t="n">
        <v>10</v>
      </c>
      <c r="G326" s="22" t="s">
        <v>52</v>
      </c>
      <c r="H326" s="22" t="s">
        <v>53</v>
      </c>
      <c r="I326" s="22" t="s">
        <v>32</v>
      </c>
      <c r="J326" s="24" t="n">
        <v>11.98</v>
      </c>
      <c r="K326" s="22" t="s">
        <v>1602</v>
      </c>
    </row>
    <row r="327" customFormat="false" ht="12.75" hidden="false" customHeight="false" outlineLevel="0" collapsed="false">
      <c r="A327" s="22" t="s">
        <v>1603</v>
      </c>
      <c r="B327" s="22" t="s">
        <v>1604</v>
      </c>
      <c r="C327" s="22" t="s">
        <v>1605</v>
      </c>
      <c r="D327" s="22" t="s">
        <v>1606</v>
      </c>
      <c r="E327" s="23" t="n">
        <v>40638</v>
      </c>
      <c r="F327" s="22" t="n">
        <v>10</v>
      </c>
      <c r="G327" s="22" t="s">
        <v>52</v>
      </c>
      <c r="H327" s="22" t="s">
        <v>53</v>
      </c>
      <c r="I327" s="22" t="s">
        <v>32</v>
      </c>
      <c r="J327" s="24" t="n">
        <v>7.98</v>
      </c>
      <c r="K327" s="22" t="s">
        <v>1607</v>
      </c>
    </row>
    <row r="328" customFormat="false" ht="12.75" hidden="false" customHeight="false" outlineLevel="0" collapsed="false">
      <c r="A328" s="22" t="s">
        <v>1553</v>
      </c>
      <c r="B328" s="22" t="s">
        <v>1608</v>
      </c>
      <c r="C328" s="22" t="s">
        <v>1609</v>
      </c>
      <c r="D328" s="22" t="s">
        <v>1610</v>
      </c>
      <c r="E328" s="23" t="n">
        <v>42164</v>
      </c>
      <c r="F328" s="22" t="n">
        <v>10</v>
      </c>
      <c r="G328" s="22" t="s">
        <v>70</v>
      </c>
      <c r="H328" s="22" t="s">
        <v>71</v>
      </c>
      <c r="I328" s="22" t="s">
        <v>32</v>
      </c>
      <c r="J328" s="24" t="n">
        <v>9.98</v>
      </c>
      <c r="K328" s="22" t="s">
        <v>1611</v>
      </c>
    </row>
    <row r="329" customFormat="false" ht="12.75" hidden="false" customHeight="false" outlineLevel="0" collapsed="false">
      <c r="A329" s="22" t="s">
        <v>1612</v>
      </c>
      <c r="B329" s="22" t="s">
        <v>1613</v>
      </c>
      <c r="C329" s="22" t="s">
        <v>1614</v>
      </c>
      <c r="D329" s="22" t="s">
        <v>1615</v>
      </c>
      <c r="E329" s="23" t="n">
        <v>35003</v>
      </c>
      <c r="F329" s="22" t="n">
        <v>10</v>
      </c>
      <c r="G329" s="22" t="s">
        <v>38</v>
      </c>
      <c r="H329" s="22" t="s">
        <v>39</v>
      </c>
      <c r="I329" s="22" t="s">
        <v>32</v>
      </c>
      <c r="J329" s="24" t="n">
        <v>7.98</v>
      </c>
      <c r="K329" s="22" t="s">
        <v>1616</v>
      </c>
    </row>
    <row r="330" customFormat="false" ht="12.75" hidden="false" customHeight="false" outlineLevel="0" collapsed="false">
      <c r="A330" s="22" t="s">
        <v>1617</v>
      </c>
      <c r="B330" s="22" t="s">
        <v>1618</v>
      </c>
      <c r="C330" s="22" t="s">
        <v>1619</v>
      </c>
      <c r="D330" s="22" t="s">
        <v>1620</v>
      </c>
      <c r="E330" s="23" t="n">
        <v>42171</v>
      </c>
      <c r="F330" s="22" t="n">
        <v>10</v>
      </c>
      <c r="G330" s="22" t="s">
        <v>768</v>
      </c>
      <c r="H330" s="22" t="s">
        <v>769</v>
      </c>
      <c r="I330" s="22" t="s">
        <v>32</v>
      </c>
      <c r="J330" s="24" t="n">
        <v>14.99</v>
      </c>
      <c r="K330" s="22" t="s">
        <v>1621</v>
      </c>
    </row>
    <row r="331" customFormat="false" ht="12.75" hidden="false" customHeight="false" outlineLevel="0" collapsed="false">
      <c r="A331" s="22" t="s">
        <v>1622</v>
      </c>
      <c r="B331" s="22" t="s">
        <v>1623</v>
      </c>
      <c r="C331" s="22" t="s">
        <v>1624</v>
      </c>
      <c r="D331" s="22" t="s">
        <v>1625</v>
      </c>
      <c r="E331" s="23" t="n">
        <v>36676</v>
      </c>
      <c r="F331" s="22" t="n">
        <v>10</v>
      </c>
      <c r="G331" s="22" t="s">
        <v>38</v>
      </c>
      <c r="H331" s="22" t="s">
        <v>39</v>
      </c>
      <c r="I331" s="22" t="s">
        <v>32</v>
      </c>
      <c r="J331" s="24" t="n">
        <v>7.98</v>
      </c>
      <c r="K331" s="22" t="s">
        <v>1626</v>
      </c>
    </row>
    <row r="332" customFormat="false" ht="12.75" hidden="false" customHeight="false" outlineLevel="0" collapsed="false">
      <c r="A332" s="22" t="s">
        <v>1553</v>
      </c>
      <c r="B332" s="22" t="s">
        <v>1627</v>
      </c>
      <c r="C332" s="22" t="s">
        <v>1628</v>
      </c>
      <c r="D332" s="22" t="s">
        <v>1629</v>
      </c>
      <c r="E332" s="23" t="n">
        <v>42164</v>
      </c>
      <c r="F332" s="22" t="n">
        <v>10</v>
      </c>
      <c r="G332" s="22" t="s">
        <v>70</v>
      </c>
      <c r="H332" s="22" t="s">
        <v>71</v>
      </c>
      <c r="I332" s="22" t="s">
        <v>32</v>
      </c>
      <c r="J332" s="24" t="n">
        <v>9.98</v>
      </c>
      <c r="K332" s="22" t="s">
        <v>1630</v>
      </c>
    </row>
    <row r="333" customFormat="false" ht="12.75" hidden="false" customHeight="false" outlineLevel="0" collapsed="false">
      <c r="A333" s="22" t="s">
        <v>1631</v>
      </c>
      <c r="B333" s="22" t="s">
        <v>1632</v>
      </c>
      <c r="C333" s="22" t="s">
        <v>1633</v>
      </c>
      <c r="D333" s="22" t="s">
        <v>1634</v>
      </c>
      <c r="E333" s="23" t="n">
        <v>42086</v>
      </c>
      <c r="F333" s="22" t="n">
        <v>10</v>
      </c>
      <c r="G333" s="22" t="s">
        <v>1635</v>
      </c>
      <c r="H333" s="22" t="s">
        <v>1636</v>
      </c>
      <c r="I333" s="22" t="s">
        <v>32</v>
      </c>
      <c r="J333" s="24" t="n">
        <v>18.98</v>
      </c>
      <c r="K333" s="22" t="s">
        <v>1637</v>
      </c>
    </row>
    <row r="334" customFormat="false" ht="12.75" hidden="false" customHeight="false" outlineLevel="0" collapsed="false">
      <c r="A334" s="22" t="s">
        <v>1218</v>
      </c>
      <c r="B334" s="22" t="s">
        <v>1638</v>
      </c>
      <c r="C334" s="22" t="s">
        <v>1639</v>
      </c>
      <c r="D334" s="22" t="s">
        <v>1640</v>
      </c>
      <c r="E334" s="23" t="n">
        <v>41527</v>
      </c>
      <c r="F334" s="22" t="n">
        <v>10</v>
      </c>
      <c r="G334" s="22" t="s">
        <v>52</v>
      </c>
      <c r="H334" s="22" t="s">
        <v>53</v>
      </c>
      <c r="I334" s="22" t="s">
        <v>32</v>
      </c>
      <c r="J334" s="24" t="n">
        <v>11.98</v>
      </c>
      <c r="K334" s="22" t="s">
        <v>1641</v>
      </c>
    </row>
    <row r="335" customFormat="false" ht="12.75" hidden="false" customHeight="false" outlineLevel="0" collapsed="false">
      <c r="A335" s="22" t="s">
        <v>1642</v>
      </c>
      <c r="B335" s="22" t="s">
        <v>1643</v>
      </c>
      <c r="C335" s="22" t="s">
        <v>1644</v>
      </c>
      <c r="D335" s="22" t="s">
        <v>1645</v>
      </c>
      <c r="E335" s="23" t="n">
        <v>41569</v>
      </c>
      <c r="F335" s="22" t="n">
        <v>10</v>
      </c>
      <c r="G335" s="22" t="s">
        <v>372</v>
      </c>
      <c r="H335" s="22" t="s">
        <v>373</v>
      </c>
      <c r="I335" s="22" t="s">
        <v>32</v>
      </c>
      <c r="J335" s="24" t="n">
        <v>18.98</v>
      </c>
      <c r="K335" s="22" t="s">
        <v>1646</v>
      </c>
    </row>
    <row r="336" customFormat="false" ht="12.75" hidden="false" customHeight="false" outlineLevel="0" collapsed="false">
      <c r="A336" s="22" t="s">
        <v>855</v>
      </c>
      <c r="B336" s="22" t="s">
        <v>1647</v>
      </c>
      <c r="C336" s="22" t="s">
        <v>1648</v>
      </c>
      <c r="D336" s="22" t="s">
        <v>1649</v>
      </c>
      <c r="E336" s="23" t="n">
        <v>36116</v>
      </c>
      <c r="F336" s="22" t="n">
        <v>10</v>
      </c>
      <c r="G336" s="22" t="s">
        <v>52</v>
      </c>
      <c r="H336" s="22" t="s">
        <v>53</v>
      </c>
      <c r="I336" s="22" t="s">
        <v>32</v>
      </c>
      <c r="J336" s="24" t="n">
        <v>7.98</v>
      </c>
      <c r="K336" s="22" t="s">
        <v>1650</v>
      </c>
    </row>
    <row r="337" customFormat="false" ht="12.75" hidden="false" customHeight="false" outlineLevel="0" collapsed="false">
      <c r="A337" s="22" t="s">
        <v>1651</v>
      </c>
      <c r="B337" s="22" t="s">
        <v>1652</v>
      </c>
      <c r="C337" s="22" t="s">
        <v>1653</v>
      </c>
      <c r="D337" s="22" t="s">
        <v>1654</v>
      </c>
      <c r="E337" s="23" t="n">
        <v>41898</v>
      </c>
      <c r="F337" s="22" t="n">
        <v>10</v>
      </c>
      <c r="G337" s="22" t="s">
        <v>1655</v>
      </c>
      <c r="H337" s="22" t="s">
        <v>1656</v>
      </c>
      <c r="I337" s="22" t="s">
        <v>32</v>
      </c>
      <c r="J337" s="24" t="n">
        <v>11.98</v>
      </c>
      <c r="K337" s="22" t="s">
        <v>1657</v>
      </c>
    </row>
    <row r="338" customFormat="false" ht="12.75" hidden="false" customHeight="false" outlineLevel="0" collapsed="false">
      <c r="A338" s="22" t="s">
        <v>1658</v>
      </c>
      <c r="B338" s="22" t="s">
        <v>1659</v>
      </c>
      <c r="C338" s="22" t="s">
        <v>1660</v>
      </c>
      <c r="D338" s="22" t="s">
        <v>1661</v>
      </c>
      <c r="E338" s="23" t="n">
        <v>42178</v>
      </c>
      <c r="F338" s="22" t="n">
        <v>10</v>
      </c>
      <c r="G338" s="22" t="s">
        <v>70</v>
      </c>
      <c r="H338" s="22" t="s">
        <v>71</v>
      </c>
      <c r="I338" s="22" t="s">
        <v>32</v>
      </c>
      <c r="J338" s="24" t="n">
        <v>12.98</v>
      </c>
      <c r="K338" s="22" t="s">
        <v>1662</v>
      </c>
    </row>
    <row r="339" customFormat="false" ht="12.75" hidden="false" customHeight="false" outlineLevel="0" collapsed="false">
      <c r="A339" s="22" t="s">
        <v>252</v>
      </c>
      <c r="B339" s="22" t="s">
        <v>1663</v>
      </c>
      <c r="C339" s="22" t="s">
        <v>1664</v>
      </c>
      <c r="D339" s="22" t="s">
        <v>1665</v>
      </c>
      <c r="E339" s="23" t="n">
        <v>41786</v>
      </c>
      <c r="F339" s="22" t="n">
        <v>10</v>
      </c>
      <c r="G339" s="22" t="s">
        <v>52</v>
      </c>
      <c r="H339" s="22" t="s">
        <v>53</v>
      </c>
      <c r="I339" s="22" t="s">
        <v>32</v>
      </c>
      <c r="J339" s="24" t="n">
        <v>7.98</v>
      </c>
      <c r="K339" s="22" t="s">
        <v>1666</v>
      </c>
    </row>
    <row r="340" customFormat="false" ht="12.75" hidden="false" customHeight="false" outlineLevel="0" collapsed="false">
      <c r="A340" s="22" t="s">
        <v>1667</v>
      </c>
      <c r="B340" s="22" t="s">
        <v>1667</v>
      </c>
      <c r="C340" s="22" t="s">
        <v>1668</v>
      </c>
      <c r="D340" s="22" t="s">
        <v>1669</v>
      </c>
      <c r="E340" s="23" t="n">
        <v>33918</v>
      </c>
      <c r="F340" s="22" t="n">
        <v>10</v>
      </c>
      <c r="G340" s="22" t="s">
        <v>52</v>
      </c>
      <c r="H340" s="22" t="s">
        <v>53</v>
      </c>
      <c r="I340" s="22" t="s">
        <v>32</v>
      </c>
      <c r="J340" s="24" t="n">
        <v>6.98</v>
      </c>
      <c r="K340" s="22" t="s">
        <v>1670</v>
      </c>
    </row>
    <row r="341" customFormat="false" ht="12.75" hidden="false" customHeight="false" outlineLevel="0" collapsed="false">
      <c r="A341" s="22" t="s">
        <v>1218</v>
      </c>
      <c r="B341" s="22" t="s">
        <v>1671</v>
      </c>
      <c r="C341" s="22" t="s">
        <v>1672</v>
      </c>
      <c r="D341" s="22" t="s">
        <v>1673</v>
      </c>
      <c r="E341" s="23" t="n">
        <v>41541</v>
      </c>
      <c r="F341" s="22" t="n">
        <v>10</v>
      </c>
      <c r="G341" s="22" t="s">
        <v>52</v>
      </c>
      <c r="H341" s="22" t="s">
        <v>53</v>
      </c>
      <c r="I341" s="22" t="s">
        <v>32</v>
      </c>
      <c r="J341" s="24" t="n">
        <v>11.98</v>
      </c>
      <c r="K341" s="22" t="s">
        <v>1674</v>
      </c>
    </row>
    <row r="342" customFormat="false" ht="12.75" hidden="false" customHeight="false" outlineLevel="0" collapsed="false">
      <c r="A342" s="22" t="s">
        <v>1675</v>
      </c>
      <c r="B342" s="22" t="s">
        <v>1676</v>
      </c>
      <c r="C342" s="22" t="s">
        <v>1677</v>
      </c>
      <c r="D342" s="22" t="s">
        <v>1678</v>
      </c>
      <c r="E342" s="23" t="n">
        <v>32385</v>
      </c>
      <c r="F342" s="22" t="n">
        <v>10</v>
      </c>
      <c r="G342" s="22" t="s">
        <v>52</v>
      </c>
      <c r="H342" s="22" t="s">
        <v>53</v>
      </c>
      <c r="I342" s="22" t="s">
        <v>32</v>
      </c>
      <c r="J342" s="24" t="n">
        <v>6.98</v>
      </c>
      <c r="K342" s="22" t="s">
        <v>1679</v>
      </c>
    </row>
    <row r="343" customFormat="false" ht="12.75" hidden="false" customHeight="false" outlineLevel="0" collapsed="false">
      <c r="A343" s="22" t="s">
        <v>1185</v>
      </c>
      <c r="B343" s="22" t="s">
        <v>1680</v>
      </c>
      <c r="C343" s="22" t="s">
        <v>1681</v>
      </c>
      <c r="D343" s="22" t="s">
        <v>1682</v>
      </c>
      <c r="E343" s="23" t="n">
        <v>42142</v>
      </c>
      <c r="F343" s="22" t="n">
        <v>10</v>
      </c>
      <c r="G343" s="22" t="s">
        <v>52</v>
      </c>
      <c r="H343" s="22" t="s">
        <v>53</v>
      </c>
      <c r="I343" s="22" t="s">
        <v>32</v>
      </c>
      <c r="J343" s="24" t="n">
        <v>14.98</v>
      </c>
      <c r="K343" s="22" t="s">
        <v>1683</v>
      </c>
    </row>
    <row r="344" customFormat="false" ht="12.75" hidden="false" customHeight="false" outlineLevel="0" collapsed="false">
      <c r="A344" s="22" t="s">
        <v>1684</v>
      </c>
      <c r="B344" s="22" t="s">
        <v>1685</v>
      </c>
      <c r="C344" s="22" t="s">
        <v>1686</v>
      </c>
      <c r="D344" s="22" t="s">
        <v>1687</v>
      </c>
      <c r="E344" s="23" t="n">
        <v>37341</v>
      </c>
      <c r="F344" s="22" t="n">
        <v>10</v>
      </c>
      <c r="G344" s="22" t="s">
        <v>52</v>
      </c>
      <c r="H344" s="22" t="s">
        <v>53</v>
      </c>
      <c r="I344" s="22" t="s">
        <v>32</v>
      </c>
      <c r="J344" s="24" t="n">
        <v>12.98</v>
      </c>
      <c r="K344" s="22" t="s">
        <v>1688</v>
      </c>
    </row>
    <row r="345" customFormat="false" ht="12.75" hidden="false" customHeight="false" outlineLevel="0" collapsed="false">
      <c r="A345" s="22" t="s">
        <v>41</v>
      </c>
      <c r="B345" s="22" t="s">
        <v>1689</v>
      </c>
      <c r="C345" s="22" t="s">
        <v>1690</v>
      </c>
      <c r="D345" s="22" t="s">
        <v>1691</v>
      </c>
      <c r="E345" s="23" t="n">
        <v>42059</v>
      </c>
      <c r="F345" s="22" t="n">
        <v>10</v>
      </c>
      <c r="G345" s="22" t="s">
        <v>216</v>
      </c>
      <c r="H345" s="22" t="s">
        <v>217</v>
      </c>
      <c r="I345" s="22" t="s">
        <v>32</v>
      </c>
      <c r="J345" s="24" t="n">
        <v>11.98</v>
      </c>
      <c r="K345" s="22" t="s">
        <v>1692</v>
      </c>
    </row>
    <row r="346" customFormat="false" ht="12.75" hidden="false" customHeight="false" outlineLevel="0" collapsed="false">
      <c r="A346" s="22" t="s">
        <v>1693</v>
      </c>
      <c r="B346" s="22" t="s">
        <v>1694</v>
      </c>
      <c r="C346" s="22" t="s">
        <v>1695</v>
      </c>
      <c r="D346" s="22" t="s">
        <v>1696</v>
      </c>
      <c r="E346" s="23" t="n">
        <v>42164</v>
      </c>
      <c r="F346" s="22" t="n">
        <v>10</v>
      </c>
      <c r="G346" s="22" t="s">
        <v>52</v>
      </c>
      <c r="H346" s="22" t="s">
        <v>53</v>
      </c>
      <c r="I346" s="22" t="s">
        <v>32</v>
      </c>
      <c r="J346" s="24" t="n">
        <v>10.98</v>
      </c>
      <c r="K346" s="22" t="s">
        <v>1697</v>
      </c>
    </row>
    <row r="347" customFormat="false" ht="12.75" hidden="false" customHeight="false" outlineLevel="0" collapsed="false">
      <c r="A347" s="22" t="s">
        <v>1698</v>
      </c>
      <c r="B347" s="22" t="s">
        <v>1699</v>
      </c>
      <c r="C347" s="22" t="s">
        <v>1700</v>
      </c>
      <c r="D347" s="22" t="s">
        <v>1701</v>
      </c>
      <c r="E347" s="23" t="n">
        <v>39364</v>
      </c>
      <c r="F347" s="22" t="n">
        <v>10</v>
      </c>
      <c r="G347" s="22" t="s">
        <v>52</v>
      </c>
      <c r="H347" s="22" t="s">
        <v>53</v>
      </c>
      <c r="I347" s="22" t="s">
        <v>32</v>
      </c>
      <c r="J347" s="24" t="n">
        <v>9.98</v>
      </c>
      <c r="K347" s="22" t="s">
        <v>1702</v>
      </c>
    </row>
    <row r="348" customFormat="false" ht="12.75" hidden="false" customHeight="false" outlineLevel="0" collapsed="false">
      <c r="A348" s="22" t="s">
        <v>1553</v>
      </c>
      <c r="B348" s="22" t="s">
        <v>1703</v>
      </c>
      <c r="C348" s="22" t="s">
        <v>1704</v>
      </c>
      <c r="D348" s="22" t="s">
        <v>1705</v>
      </c>
      <c r="E348" s="23" t="n">
        <v>42164</v>
      </c>
      <c r="F348" s="22" t="n">
        <v>10</v>
      </c>
      <c r="G348" s="22" t="s">
        <v>70</v>
      </c>
      <c r="H348" s="22" t="s">
        <v>71</v>
      </c>
      <c r="I348" s="22" t="s">
        <v>32</v>
      </c>
      <c r="J348" s="24" t="n">
        <v>9.98</v>
      </c>
      <c r="K348" s="22" t="s">
        <v>1706</v>
      </c>
    </row>
    <row r="349" customFormat="false" ht="12.75" hidden="false" customHeight="false" outlineLevel="0" collapsed="false">
      <c r="A349" s="22" t="s">
        <v>1707</v>
      </c>
      <c r="B349" s="22" t="s">
        <v>1708</v>
      </c>
      <c r="C349" s="22" t="s">
        <v>1709</v>
      </c>
      <c r="D349" s="22" t="s">
        <v>1710</v>
      </c>
      <c r="E349" s="23" t="n">
        <v>37635</v>
      </c>
      <c r="F349" s="22" t="n">
        <v>10</v>
      </c>
      <c r="G349" s="22" t="s">
        <v>52</v>
      </c>
      <c r="H349" s="22" t="s">
        <v>53</v>
      </c>
      <c r="I349" s="22" t="s">
        <v>32</v>
      </c>
      <c r="J349" s="24" t="n">
        <v>13.98</v>
      </c>
      <c r="K349" s="22" t="s">
        <v>1711</v>
      </c>
    </row>
    <row r="350" customFormat="false" ht="12.75" hidden="false" customHeight="false" outlineLevel="0" collapsed="false">
      <c r="A350" s="22" t="s">
        <v>1712</v>
      </c>
      <c r="B350" s="22" t="s">
        <v>1713</v>
      </c>
      <c r="C350" s="22" t="s">
        <v>1714</v>
      </c>
      <c r="D350" s="22" t="s">
        <v>1715</v>
      </c>
      <c r="E350" s="23" t="n">
        <v>41065</v>
      </c>
      <c r="F350" s="22" t="n">
        <v>10</v>
      </c>
      <c r="G350" s="22" t="s">
        <v>52</v>
      </c>
      <c r="H350" s="22" t="s">
        <v>53</v>
      </c>
      <c r="I350" s="22" t="s">
        <v>32</v>
      </c>
      <c r="J350" s="24" t="n">
        <v>4.98</v>
      </c>
      <c r="K350" s="22" t="s">
        <v>1716</v>
      </c>
    </row>
    <row r="351" customFormat="false" ht="12.75" hidden="false" customHeight="false" outlineLevel="0" collapsed="false">
      <c r="A351" s="22" t="s">
        <v>1717</v>
      </c>
      <c r="B351" s="22" t="s">
        <v>1718</v>
      </c>
      <c r="C351" s="22" t="s">
        <v>1719</v>
      </c>
      <c r="D351" s="22" t="s">
        <v>1720</v>
      </c>
      <c r="E351" s="23" t="n">
        <v>39161</v>
      </c>
      <c r="F351" s="22" t="n">
        <v>10</v>
      </c>
      <c r="G351" s="22" t="s">
        <v>52</v>
      </c>
      <c r="H351" s="22" t="s">
        <v>53</v>
      </c>
      <c r="I351" s="22" t="s">
        <v>32</v>
      </c>
      <c r="J351" s="24" t="n">
        <v>4.98</v>
      </c>
      <c r="K351" s="22" t="s">
        <v>1721</v>
      </c>
    </row>
    <row r="352" customFormat="false" ht="12.75" hidden="false" customHeight="false" outlineLevel="0" collapsed="false">
      <c r="A352" s="22" t="s">
        <v>1722</v>
      </c>
      <c r="B352" s="22" t="s">
        <v>1723</v>
      </c>
      <c r="C352" s="22" t="s">
        <v>1724</v>
      </c>
      <c r="D352" s="22" t="s">
        <v>1725</v>
      </c>
      <c r="E352" s="23" t="n">
        <v>39630</v>
      </c>
      <c r="F352" s="22" t="n">
        <v>10</v>
      </c>
      <c r="G352" s="22" t="s">
        <v>52</v>
      </c>
      <c r="H352" s="22" t="s">
        <v>53</v>
      </c>
      <c r="I352" s="22" t="s">
        <v>32</v>
      </c>
      <c r="J352" s="24" t="n">
        <v>7.98</v>
      </c>
      <c r="K352" s="22" t="s">
        <v>1726</v>
      </c>
    </row>
    <row r="353" customFormat="false" ht="12.75" hidden="false" customHeight="false" outlineLevel="0" collapsed="false">
      <c r="A353" s="22" t="s">
        <v>41</v>
      </c>
      <c r="B353" s="22" t="s">
        <v>1727</v>
      </c>
      <c r="C353" s="22" t="s">
        <v>1728</v>
      </c>
      <c r="D353" s="22" t="s">
        <v>1729</v>
      </c>
      <c r="E353" s="23" t="n">
        <v>41912</v>
      </c>
      <c r="F353" s="22" t="n">
        <v>10</v>
      </c>
      <c r="G353" s="22" t="s">
        <v>701</v>
      </c>
      <c r="H353" s="22" t="s">
        <v>702</v>
      </c>
      <c r="I353" s="22" t="s">
        <v>32</v>
      </c>
      <c r="J353" s="24" t="n">
        <v>13.98</v>
      </c>
      <c r="K353" s="22" t="s">
        <v>1730</v>
      </c>
    </row>
    <row r="354" customFormat="false" ht="12.75" hidden="false" customHeight="false" outlineLevel="0" collapsed="false">
      <c r="A354" s="22" t="s">
        <v>1731</v>
      </c>
      <c r="B354" s="22" t="s">
        <v>1732</v>
      </c>
      <c r="C354" s="22" t="s">
        <v>1733</v>
      </c>
      <c r="D354" s="22" t="s">
        <v>1734</v>
      </c>
      <c r="E354" s="23" t="n">
        <v>40470</v>
      </c>
      <c r="F354" s="22" t="n">
        <v>9</v>
      </c>
      <c r="G354" s="22" t="s">
        <v>52</v>
      </c>
      <c r="H354" s="22" t="s">
        <v>53</v>
      </c>
      <c r="I354" s="22" t="s">
        <v>32</v>
      </c>
      <c r="J354" s="24" t="n">
        <v>24.98</v>
      </c>
      <c r="K354" s="22" t="s">
        <v>1735</v>
      </c>
    </row>
    <row r="355" customFormat="false" ht="12.75" hidden="false" customHeight="false" outlineLevel="0" collapsed="false">
      <c r="A355" s="22" t="s">
        <v>734</v>
      </c>
      <c r="B355" s="22" t="s">
        <v>1736</v>
      </c>
      <c r="C355" s="22" t="s">
        <v>1737</v>
      </c>
      <c r="D355" s="22" t="s">
        <v>1738</v>
      </c>
      <c r="E355" s="23" t="n">
        <v>37474</v>
      </c>
      <c r="F355" s="22" t="n">
        <v>9</v>
      </c>
      <c r="G355" s="22" t="s">
        <v>561</v>
      </c>
      <c r="H355" s="22" t="s">
        <v>562</v>
      </c>
      <c r="I355" s="22" t="s">
        <v>32</v>
      </c>
      <c r="J355" s="24" t="n">
        <v>17.98</v>
      </c>
      <c r="K355" s="22" t="s">
        <v>1739</v>
      </c>
    </row>
    <row r="356" customFormat="false" ht="12.75" hidden="false" customHeight="false" outlineLevel="0" collapsed="false">
      <c r="A356" s="22" t="s">
        <v>1740</v>
      </c>
      <c r="B356" s="22" t="s">
        <v>1741</v>
      </c>
      <c r="C356" s="22" t="s">
        <v>1742</v>
      </c>
      <c r="D356" s="22" t="s">
        <v>1743</v>
      </c>
      <c r="E356" s="23" t="n">
        <v>40050</v>
      </c>
      <c r="F356" s="22" t="n">
        <v>9</v>
      </c>
      <c r="G356" s="22" t="s">
        <v>52</v>
      </c>
      <c r="H356" s="22" t="s">
        <v>53</v>
      </c>
      <c r="I356" s="22" t="s">
        <v>32</v>
      </c>
      <c r="J356" s="24" t="n">
        <v>7.98</v>
      </c>
      <c r="K356" s="22" t="s">
        <v>1744</v>
      </c>
    </row>
    <row r="357" customFormat="false" ht="12.75" hidden="false" customHeight="false" outlineLevel="0" collapsed="false">
      <c r="A357" s="22" t="s">
        <v>1745</v>
      </c>
      <c r="B357" s="22" t="s">
        <v>1746</v>
      </c>
      <c r="C357" s="22" t="s">
        <v>1747</v>
      </c>
      <c r="D357" s="22" t="s">
        <v>1748</v>
      </c>
      <c r="E357" s="23" t="n">
        <v>42184</v>
      </c>
      <c r="F357" s="22" t="n">
        <v>9</v>
      </c>
      <c r="G357" s="22" t="s">
        <v>52</v>
      </c>
      <c r="H357" s="22" t="s">
        <v>53</v>
      </c>
      <c r="I357" s="22" t="s">
        <v>32</v>
      </c>
      <c r="J357" s="24" t="n">
        <v>12.98</v>
      </c>
      <c r="K357" s="22" t="s">
        <v>1749</v>
      </c>
    </row>
    <row r="358" customFormat="false" ht="12.75" hidden="false" customHeight="false" outlineLevel="0" collapsed="false">
      <c r="A358" s="22" t="s">
        <v>1750</v>
      </c>
      <c r="B358" s="22" t="s">
        <v>1751</v>
      </c>
      <c r="C358" s="22" t="s">
        <v>1752</v>
      </c>
      <c r="D358" s="22" t="s">
        <v>1753</v>
      </c>
      <c r="E358" s="23" t="n">
        <v>42101</v>
      </c>
      <c r="F358" s="22" t="n">
        <v>9</v>
      </c>
      <c r="G358" s="22" t="s">
        <v>38</v>
      </c>
      <c r="H358" s="22" t="s">
        <v>39</v>
      </c>
      <c r="I358" s="22" t="s">
        <v>32</v>
      </c>
      <c r="J358" s="24" t="n">
        <v>14.98</v>
      </c>
      <c r="K358" s="22" t="s">
        <v>1754</v>
      </c>
    </row>
    <row r="359" customFormat="false" ht="12.75" hidden="false" customHeight="false" outlineLevel="0" collapsed="false">
      <c r="A359" s="22" t="s">
        <v>1755</v>
      </c>
      <c r="B359" s="22" t="s">
        <v>1756</v>
      </c>
      <c r="C359" s="22" t="s">
        <v>1757</v>
      </c>
      <c r="D359" s="22" t="s">
        <v>1758</v>
      </c>
      <c r="E359" s="23" t="n">
        <v>42101</v>
      </c>
      <c r="F359" s="22" t="n">
        <v>9</v>
      </c>
      <c r="G359" s="22" t="s">
        <v>245</v>
      </c>
      <c r="H359" s="22" t="s">
        <v>246</v>
      </c>
      <c r="I359" s="22" t="s">
        <v>32</v>
      </c>
      <c r="J359" s="24" t="n">
        <v>11.98</v>
      </c>
      <c r="K359" s="22" t="s">
        <v>1759</v>
      </c>
    </row>
    <row r="360" customFormat="false" ht="12.75" hidden="false" customHeight="false" outlineLevel="0" collapsed="false">
      <c r="A360" s="22" t="s">
        <v>1760</v>
      </c>
      <c r="B360" s="22" t="s">
        <v>1761</v>
      </c>
      <c r="C360" s="22" t="s">
        <v>1762</v>
      </c>
      <c r="D360" s="22" t="s">
        <v>1763</v>
      </c>
      <c r="E360" s="23" t="n">
        <v>35710</v>
      </c>
      <c r="F360" s="22" t="n">
        <v>9</v>
      </c>
      <c r="G360" s="22" t="s">
        <v>52</v>
      </c>
      <c r="H360" s="22" t="s">
        <v>53</v>
      </c>
      <c r="I360" s="22" t="s">
        <v>32</v>
      </c>
      <c r="J360" s="24" t="n">
        <v>5.98</v>
      </c>
      <c r="K360" s="22" t="s">
        <v>1764</v>
      </c>
    </row>
    <row r="361" customFormat="false" ht="12.75" hidden="false" customHeight="false" outlineLevel="0" collapsed="false">
      <c r="A361" s="22" t="s">
        <v>1765</v>
      </c>
      <c r="B361" s="22" t="s">
        <v>1766</v>
      </c>
      <c r="C361" s="22" t="s">
        <v>1767</v>
      </c>
      <c r="D361" s="22" t="s">
        <v>1768</v>
      </c>
      <c r="E361" s="23" t="n">
        <v>42059</v>
      </c>
      <c r="F361" s="22" t="n">
        <v>9</v>
      </c>
      <c r="G361" s="22" t="s">
        <v>70</v>
      </c>
      <c r="H361" s="22" t="s">
        <v>71</v>
      </c>
      <c r="I361" s="22" t="s">
        <v>32</v>
      </c>
      <c r="J361" s="24" t="n">
        <v>19.98</v>
      </c>
      <c r="K361" s="22" t="s">
        <v>1769</v>
      </c>
    </row>
    <row r="362" customFormat="false" ht="12.75" hidden="false" customHeight="false" outlineLevel="0" collapsed="false">
      <c r="A362" s="22" t="s">
        <v>87</v>
      </c>
      <c r="B362" s="22" t="s">
        <v>1770</v>
      </c>
      <c r="C362" s="22" t="s">
        <v>1771</v>
      </c>
      <c r="D362" s="22" t="s">
        <v>1772</v>
      </c>
      <c r="E362" s="23" t="n">
        <v>40085</v>
      </c>
      <c r="F362" s="22" t="n">
        <v>9</v>
      </c>
      <c r="G362" s="22" t="s">
        <v>52</v>
      </c>
      <c r="H362" s="22" t="s">
        <v>53</v>
      </c>
      <c r="I362" s="22" t="s">
        <v>32</v>
      </c>
      <c r="J362" s="24" t="n">
        <v>12.98</v>
      </c>
      <c r="K362" s="22" t="s">
        <v>1773</v>
      </c>
    </row>
    <row r="363" customFormat="false" ht="12.75" hidden="false" customHeight="false" outlineLevel="0" collapsed="false">
      <c r="A363" s="22" t="s">
        <v>1774</v>
      </c>
      <c r="B363" s="22" t="s">
        <v>1775</v>
      </c>
      <c r="C363" s="22" t="s">
        <v>1776</v>
      </c>
      <c r="D363" s="22" t="s">
        <v>1777</v>
      </c>
      <c r="E363" s="23" t="n">
        <v>40456</v>
      </c>
      <c r="F363" s="22" t="n">
        <v>9</v>
      </c>
      <c r="G363" s="22" t="s">
        <v>38</v>
      </c>
      <c r="H363" s="22" t="s">
        <v>39</v>
      </c>
      <c r="I363" s="22" t="s">
        <v>32</v>
      </c>
      <c r="J363" s="24" t="n">
        <v>9.94</v>
      </c>
      <c r="K363" s="22" t="s">
        <v>1778</v>
      </c>
    </row>
    <row r="364" customFormat="false" ht="12.75" hidden="false" customHeight="false" outlineLevel="0" collapsed="false">
      <c r="A364" s="22" t="s">
        <v>1779</v>
      </c>
      <c r="B364" s="22" t="s">
        <v>1780</v>
      </c>
      <c r="C364" s="22" t="s">
        <v>1781</v>
      </c>
      <c r="D364" s="22" t="s">
        <v>1782</v>
      </c>
      <c r="E364" s="23" t="n">
        <v>42164</v>
      </c>
      <c r="F364" s="22" t="n">
        <v>9</v>
      </c>
      <c r="G364" s="22" t="s">
        <v>701</v>
      </c>
      <c r="H364" s="22" t="s">
        <v>702</v>
      </c>
      <c r="I364" s="22" t="s">
        <v>32</v>
      </c>
      <c r="J364" s="24" t="n">
        <v>9.98</v>
      </c>
      <c r="K364" s="22" t="s">
        <v>1783</v>
      </c>
    </row>
    <row r="365" customFormat="false" ht="12.75" hidden="false" customHeight="false" outlineLevel="0" collapsed="false">
      <c r="A365" s="22" t="s">
        <v>1784</v>
      </c>
      <c r="B365" s="22" t="s">
        <v>1785</v>
      </c>
      <c r="C365" s="22" t="s">
        <v>1786</v>
      </c>
      <c r="D365" s="22" t="s">
        <v>1787</v>
      </c>
      <c r="E365" s="23" t="n">
        <v>37719</v>
      </c>
      <c r="F365" s="22" t="n">
        <v>9</v>
      </c>
      <c r="G365" s="22" t="s">
        <v>52</v>
      </c>
      <c r="H365" s="22" t="s">
        <v>53</v>
      </c>
      <c r="I365" s="22" t="s">
        <v>32</v>
      </c>
      <c r="J365" s="24" t="n">
        <v>5.98</v>
      </c>
      <c r="K365" s="22" t="s">
        <v>1788</v>
      </c>
    </row>
    <row r="366" customFormat="false" ht="12.75" hidden="false" customHeight="false" outlineLevel="0" collapsed="false">
      <c r="A366" s="22" t="s">
        <v>41</v>
      </c>
      <c r="B366" s="22" t="s">
        <v>1789</v>
      </c>
      <c r="C366" s="22" t="s">
        <v>1790</v>
      </c>
      <c r="D366" s="22" t="s">
        <v>1791</v>
      </c>
      <c r="E366" s="23" t="n">
        <v>38090</v>
      </c>
      <c r="F366" s="22" t="n">
        <v>9</v>
      </c>
      <c r="G366" s="22" t="s">
        <v>411</v>
      </c>
      <c r="H366" s="22" t="s">
        <v>412</v>
      </c>
      <c r="I366" s="22" t="s">
        <v>32</v>
      </c>
      <c r="J366" s="24" t="n">
        <v>5.98</v>
      </c>
      <c r="K366" s="22" t="s">
        <v>1792</v>
      </c>
    </row>
    <row r="367" customFormat="false" ht="12.75" hidden="false" customHeight="false" outlineLevel="0" collapsed="false">
      <c r="A367" s="22" t="s">
        <v>1793</v>
      </c>
      <c r="B367" s="22" t="s">
        <v>1794</v>
      </c>
      <c r="C367" s="22" t="s">
        <v>1795</v>
      </c>
      <c r="D367" s="22" t="s">
        <v>1796</v>
      </c>
      <c r="E367" s="23" t="n">
        <v>42150</v>
      </c>
      <c r="F367" s="22" t="n">
        <v>9</v>
      </c>
      <c r="G367" s="22" t="s">
        <v>428</v>
      </c>
      <c r="H367" s="22" t="s">
        <v>429</v>
      </c>
      <c r="I367" s="22" t="s">
        <v>32</v>
      </c>
      <c r="J367" s="24" t="n">
        <v>12.98</v>
      </c>
      <c r="K367" s="22" t="s">
        <v>1797</v>
      </c>
    </row>
    <row r="368" customFormat="false" ht="12.75" hidden="false" customHeight="false" outlineLevel="0" collapsed="false">
      <c r="A368" s="22" t="s">
        <v>1798</v>
      </c>
      <c r="B368" s="22" t="s">
        <v>1799</v>
      </c>
      <c r="C368" s="22" t="s">
        <v>1800</v>
      </c>
      <c r="D368" s="22" t="s">
        <v>1801</v>
      </c>
      <c r="E368" s="23" t="n">
        <v>41982</v>
      </c>
      <c r="F368" s="22" t="n">
        <v>9</v>
      </c>
      <c r="G368" s="22" t="s">
        <v>38</v>
      </c>
      <c r="H368" s="22" t="s">
        <v>39</v>
      </c>
      <c r="I368" s="22" t="s">
        <v>32</v>
      </c>
      <c r="J368" s="24" t="n">
        <v>12.98</v>
      </c>
      <c r="K368" s="22" t="s">
        <v>1802</v>
      </c>
    </row>
    <row r="369" customFormat="false" ht="12.75" hidden="false" customHeight="false" outlineLevel="0" collapsed="false">
      <c r="A369" s="22" t="s">
        <v>1803</v>
      </c>
      <c r="B369" s="22" t="s">
        <v>1440</v>
      </c>
      <c r="C369" s="22" t="s">
        <v>1804</v>
      </c>
      <c r="D369" s="22" t="s">
        <v>1805</v>
      </c>
      <c r="E369" s="23" t="n">
        <v>40246</v>
      </c>
      <c r="F369" s="22" t="n">
        <v>9</v>
      </c>
      <c r="G369" s="22" t="s">
        <v>52</v>
      </c>
      <c r="H369" s="22" t="s">
        <v>53</v>
      </c>
      <c r="I369" s="22" t="s">
        <v>32</v>
      </c>
      <c r="J369" s="24" t="n">
        <v>13.98</v>
      </c>
      <c r="K369" s="22" t="s">
        <v>1806</v>
      </c>
    </row>
    <row r="370" customFormat="false" ht="12.75" hidden="false" customHeight="false" outlineLevel="0" collapsed="false">
      <c r="A370" s="22" t="s">
        <v>1807</v>
      </c>
      <c r="B370" s="22" t="s">
        <v>1808</v>
      </c>
      <c r="C370" s="22" t="s">
        <v>1809</v>
      </c>
      <c r="D370" s="22" t="s">
        <v>1810</v>
      </c>
      <c r="E370" s="23" t="n">
        <v>37572</v>
      </c>
      <c r="F370" s="22" t="n">
        <v>9</v>
      </c>
      <c r="G370" s="22" t="s">
        <v>52</v>
      </c>
      <c r="H370" s="22" t="s">
        <v>53</v>
      </c>
      <c r="I370" s="22" t="s">
        <v>32</v>
      </c>
      <c r="J370" s="24" t="n">
        <v>19.98</v>
      </c>
      <c r="K370" s="22" t="s">
        <v>1811</v>
      </c>
    </row>
    <row r="371" customFormat="false" ht="12.75" hidden="false" customHeight="false" outlineLevel="0" collapsed="false">
      <c r="A371" s="22" t="s">
        <v>1127</v>
      </c>
      <c r="B371" s="22" t="s">
        <v>1128</v>
      </c>
      <c r="C371" s="22" t="s">
        <v>1812</v>
      </c>
      <c r="D371" s="22" t="s">
        <v>1813</v>
      </c>
      <c r="E371" s="23" t="n">
        <v>42142</v>
      </c>
      <c r="F371" s="22" t="n">
        <v>9</v>
      </c>
      <c r="G371" s="22" t="s">
        <v>52</v>
      </c>
      <c r="H371" s="22" t="s">
        <v>53</v>
      </c>
      <c r="I371" s="22" t="s">
        <v>32</v>
      </c>
      <c r="J371" s="24" t="n">
        <v>11.98</v>
      </c>
      <c r="K371" s="22" t="s">
        <v>1814</v>
      </c>
    </row>
    <row r="372" customFormat="false" ht="12.75" hidden="false" customHeight="false" outlineLevel="0" collapsed="false">
      <c r="A372" s="22" t="s">
        <v>1426</v>
      </c>
      <c r="B372" s="22" t="s">
        <v>1815</v>
      </c>
      <c r="C372" s="22" t="s">
        <v>1816</v>
      </c>
      <c r="D372" s="22" t="s">
        <v>1817</v>
      </c>
      <c r="E372" s="23" t="n">
        <v>39518</v>
      </c>
      <c r="F372" s="22" t="n">
        <v>9</v>
      </c>
      <c r="G372" s="22" t="s">
        <v>238</v>
      </c>
      <c r="H372" s="22" t="s">
        <v>239</v>
      </c>
      <c r="I372" s="22" t="s">
        <v>32</v>
      </c>
      <c r="J372" s="24" t="n">
        <v>7.98</v>
      </c>
      <c r="K372" s="22" t="s">
        <v>1818</v>
      </c>
    </row>
    <row r="373" customFormat="false" ht="12.75" hidden="false" customHeight="false" outlineLevel="0" collapsed="false">
      <c r="A373" s="22" t="s">
        <v>1819</v>
      </c>
      <c r="B373" s="22" t="s">
        <v>1820</v>
      </c>
      <c r="C373" s="22" t="s">
        <v>1821</v>
      </c>
      <c r="D373" s="22" t="s">
        <v>1822</v>
      </c>
      <c r="E373" s="23" t="n">
        <v>42142</v>
      </c>
      <c r="F373" s="22" t="n">
        <v>9</v>
      </c>
      <c r="G373" s="22" t="s">
        <v>1823</v>
      </c>
      <c r="H373" s="22" t="s">
        <v>1824</v>
      </c>
      <c r="I373" s="22" t="s">
        <v>32</v>
      </c>
      <c r="J373" s="24" t="n">
        <v>11.98</v>
      </c>
      <c r="K373" s="22" t="s">
        <v>1825</v>
      </c>
    </row>
    <row r="374" customFormat="false" ht="12.75" hidden="false" customHeight="false" outlineLevel="0" collapsed="false">
      <c r="A374" s="22" t="s">
        <v>1826</v>
      </c>
      <c r="B374" s="22" t="s">
        <v>1827</v>
      </c>
      <c r="C374" s="22" t="s">
        <v>1828</v>
      </c>
      <c r="D374" s="22" t="s">
        <v>1829</v>
      </c>
      <c r="E374" s="23" t="n">
        <v>42192</v>
      </c>
      <c r="F374" s="22" t="n">
        <v>9</v>
      </c>
      <c r="G374" s="22" t="s">
        <v>245</v>
      </c>
      <c r="H374" s="22" t="s">
        <v>246</v>
      </c>
      <c r="I374" s="22" t="s">
        <v>32</v>
      </c>
      <c r="J374" s="24" t="n">
        <v>19.99</v>
      </c>
      <c r="K374" s="22" t="s">
        <v>1830</v>
      </c>
    </row>
    <row r="375" customFormat="false" ht="12.75" hidden="false" customHeight="false" outlineLevel="0" collapsed="false">
      <c r="A375" s="22" t="s">
        <v>1365</v>
      </c>
      <c r="B375" s="22" t="s">
        <v>1831</v>
      </c>
      <c r="C375" s="22" t="s">
        <v>1832</v>
      </c>
      <c r="D375" s="22" t="s">
        <v>1833</v>
      </c>
      <c r="E375" s="23" t="n">
        <v>41793</v>
      </c>
      <c r="F375" s="22" t="n">
        <v>9</v>
      </c>
      <c r="G375" s="22" t="s">
        <v>52</v>
      </c>
      <c r="H375" s="22" t="s">
        <v>53</v>
      </c>
      <c r="I375" s="22" t="s">
        <v>32</v>
      </c>
      <c r="J375" s="24" t="n">
        <v>19.98</v>
      </c>
      <c r="K375" s="22" t="s">
        <v>1834</v>
      </c>
    </row>
    <row r="376" customFormat="false" ht="12.75" hidden="false" customHeight="false" outlineLevel="0" collapsed="false">
      <c r="A376" s="22" t="s">
        <v>1459</v>
      </c>
      <c r="B376" s="22" t="s">
        <v>1835</v>
      </c>
      <c r="C376" s="22" t="s">
        <v>1836</v>
      </c>
      <c r="D376" s="22" t="s">
        <v>1837</v>
      </c>
      <c r="E376" s="23" t="n">
        <v>35906</v>
      </c>
      <c r="F376" s="22" t="n">
        <v>9</v>
      </c>
      <c r="G376" s="22" t="s">
        <v>545</v>
      </c>
      <c r="H376" s="22" t="s">
        <v>546</v>
      </c>
      <c r="I376" s="22" t="s">
        <v>32</v>
      </c>
      <c r="J376" s="24" t="n">
        <v>5.98</v>
      </c>
      <c r="K376" s="22" t="s">
        <v>1838</v>
      </c>
    </row>
    <row r="377" customFormat="false" ht="12.75" hidden="false" customHeight="false" outlineLevel="0" collapsed="false">
      <c r="A377" s="22" t="s">
        <v>1839</v>
      </c>
      <c r="B377" s="22" t="s">
        <v>1840</v>
      </c>
      <c r="C377" s="22" t="s">
        <v>1841</v>
      </c>
      <c r="D377" s="22" t="s">
        <v>1842</v>
      </c>
      <c r="E377" s="23" t="n">
        <v>35661</v>
      </c>
      <c r="F377" s="22" t="n">
        <v>9</v>
      </c>
      <c r="G377" s="22" t="s">
        <v>52</v>
      </c>
      <c r="H377" s="22" t="s">
        <v>53</v>
      </c>
      <c r="I377" s="22" t="s">
        <v>32</v>
      </c>
      <c r="J377" s="24" t="n">
        <v>5.98</v>
      </c>
      <c r="K377" s="22" t="s">
        <v>1843</v>
      </c>
    </row>
    <row r="378" customFormat="false" ht="12.75" hidden="false" customHeight="false" outlineLevel="0" collapsed="false">
      <c r="A378" s="22" t="s">
        <v>1844</v>
      </c>
      <c r="B378" s="22" t="s">
        <v>1845</v>
      </c>
      <c r="C378" s="22" t="s">
        <v>1846</v>
      </c>
      <c r="D378" s="22" t="s">
        <v>1847</v>
      </c>
      <c r="E378" s="23" t="n">
        <v>42136</v>
      </c>
      <c r="F378" s="22" t="n">
        <v>9</v>
      </c>
      <c r="G378" s="22" t="s">
        <v>52</v>
      </c>
      <c r="H378" s="22" t="s">
        <v>53</v>
      </c>
      <c r="I378" s="22" t="s">
        <v>32</v>
      </c>
      <c r="J378" s="24" t="n">
        <v>9.98</v>
      </c>
      <c r="K378" s="22" t="s">
        <v>1848</v>
      </c>
    </row>
    <row r="379" customFormat="false" ht="12.75" hidden="false" customHeight="false" outlineLevel="0" collapsed="false">
      <c r="A379" s="22" t="s">
        <v>1849</v>
      </c>
      <c r="B379" s="22" t="s">
        <v>1850</v>
      </c>
      <c r="C379" s="22" t="s">
        <v>1851</v>
      </c>
      <c r="D379" s="22" t="s">
        <v>1852</v>
      </c>
      <c r="E379" s="23" t="n">
        <v>42150</v>
      </c>
      <c r="F379" s="22" t="n">
        <v>9</v>
      </c>
      <c r="G379" s="22" t="s">
        <v>52</v>
      </c>
      <c r="H379" s="22" t="s">
        <v>53</v>
      </c>
      <c r="I379" s="22" t="s">
        <v>32</v>
      </c>
      <c r="J379" s="24" t="n">
        <v>13.98</v>
      </c>
      <c r="K379" s="22" t="s">
        <v>1853</v>
      </c>
    </row>
    <row r="380" customFormat="false" ht="12.75" hidden="false" customHeight="false" outlineLevel="0" collapsed="false">
      <c r="A380" s="22" t="s">
        <v>1854</v>
      </c>
      <c r="B380" s="22" t="s">
        <v>1855</v>
      </c>
      <c r="C380" s="22" t="s">
        <v>1856</v>
      </c>
      <c r="D380" s="22" t="s">
        <v>1857</v>
      </c>
      <c r="E380" s="23" t="n">
        <v>42171</v>
      </c>
      <c r="F380" s="22" t="n">
        <v>9</v>
      </c>
      <c r="G380" s="22" t="s">
        <v>52</v>
      </c>
      <c r="H380" s="22" t="s">
        <v>53</v>
      </c>
      <c r="I380" s="22" t="s">
        <v>32</v>
      </c>
      <c r="J380" s="24" t="n">
        <v>12.98</v>
      </c>
      <c r="K380" s="22" t="s">
        <v>1858</v>
      </c>
    </row>
    <row r="381" customFormat="false" ht="12.75" hidden="false" customHeight="false" outlineLevel="0" collapsed="false">
      <c r="A381" s="22" t="s">
        <v>1859</v>
      </c>
      <c r="B381" s="22" t="s">
        <v>1860</v>
      </c>
      <c r="C381" s="22" t="s">
        <v>1861</v>
      </c>
      <c r="D381" s="22" t="s">
        <v>1862</v>
      </c>
      <c r="E381" s="23" t="n">
        <v>42164</v>
      </c>
      <c r="F381" s="22" t="n">
        <v>9</v>
      </c>
      <c r="G381" s="22" t="s">
        <v>245</v>
      </c>
      <c r="H381" s="22" t="s">
        <v>246</v>
      </c>
      <c r="I381" s="22" t="s">
        <v>32</v>
      </c>
      <c r="J381" s="24" t="n">
        <v>18.98</v>
      </c>
      <c r="K381" s="22" t="s">
        <v>1863</v>
      </c>
    </row>
    <row r="382" customFormat="false" ht="12.75" hidden="false" customHeight="false" outlineLevel="0" collapsed="false">
      <c r="A382" s="22" t="s">
        <v>41</v>
      </c>
      <c r="B382" s="22" t="s">
        <v>1864</v>
      </c>
      <c r="C382" s="22" t="s">
        <v>1865</v>
      </c>
      <c r="D382" s="22" t="s">
        <v>1866</v>
      </c>
      <c r="E382" s="23" t="n">
        <v>42115</v>
      </c>
      <c r="F382" s="22" t="n">
        <v>9</v>
      </c>
      <c r="G382" s="22" t="s">
        <v>52</v>
      </c>
      <c r="H382" s="22" t="s">
        <v>53</v>
      </c>
      <c r="I382" s="22" t="s">
        <v>32</v>
      </c>
      <c r="J382" s="24" t="n">
        <v>12.98</v>
      </c>
      <c r="K382" s="22" t="s">
        <v>1867</v>
      </c>
    </row>
    <row r="383" customFormat="false" ht="12.75" hidden="false" customHeight="false" outlineLevel="0" collapsed="false">
      <c r="A383" s="22" t="s">
        <v>1185</v>
      </c>
      <c r="B383" s="22" t="s">
        <v>1868</v>
      </c>
      <c r="C383" s="22" t="s">
        <v>1869</v>
      </c>
      <c r="D383" s="22" t="s">
        <v>1870</v>
      </c>
      <c r="E383" s="23" t="n">
        <v>42164</v>
      </c>
      <c r="F383" s="22" t="n">
        <v>9</v>
      </c>
      <c r="G383" s="22" t="s">
        <v>52</v>
      </c>
      <c r="H383" s="22" t="s">
        <v>53</v>
      </c>
      <c r="I383" s="22" t="s">
        <v>32</v>
      </c>
      <c r="J383" s="24" t="n">
        <v>19.98</v>
      </c>
      <c r="K383" s="22" t="s">
        <v>1871</v>
      </c>
    </row>
    <row r="384" customFormat="false" ht="12.75" hidden="false" customHeight="false" outlineLevel="0" collapsed="false">
      <c r="A384" s="22" t="s">
        <v>379</v>
      </c>
      <c r="B384" s="22" t="s">
        <v>1872</v>
      </c>
      <c r="C384" s="22" t="s">
        <v>1873</v>
      </c>
      <c r="D384" s="22" t="s">
        <v>1874</v>
      </c>
      <c r="E384" s="23" t="n">
        <v>36690</v>
      </c>
      <c r="F384" s="22" t="n">
        <v>9</v>
      </c>
      <c r="G384" s="22" t="s">
        <v>545</v>
      </c>
      <c r="H384" s="22" t="s">
        <v>546</v>
      </c>
      <c r="I384" s="22" t="s">
        <v>32</v>
      </c>
      <c r="J384" s="24" t="n">
        <v>7.98</v>
      </c>
      <c r="K384" s="22" t="s">
        <v>1875</v>
      </c>
    </row>
    <row r="385" customFormat="false" ht="12.75" hidden="false" customHeight="false" outlineLevel="0" collapsed="false">
      <c r="A385" s="22" t="s">
        <v>1876</v>
      </c>
      <c r="B385" s="22" t="s">
        <v>1877</v>
      </c>
      <c r="C385" s="22" t="s">
        <v>1878</v>
      </c>
      <c r="D385" s="22" t="s">
        <v>1879</v>
      </c>
      <c r="E385" s="23" t="n">
        <v>42184</v>
      </c>
      <c r="F385" s="22" t="n">
        <v>9</v>
      </c>
      <c r="G385" s="22" t="s">
        <v>52</v>
      </c>
      <c r="H385" s="22" t="s">
        <v>53</v>
      </c>
      <c r="I385" s="22" t="s">
        <v>32</v>
      </c>
      <c r="J385" s="24" t="n">
        <v>9.98</v>
      </c>
      <c r="K385" s="22" t="s">
        <v>1880</v>
      </c>
    </row>
    <row r="386" customFormat="false" ht="12.75" hidden="false" customHeight="false" outlineLevel="0" collapsed="false">
      <c r="A386" s="22" t="s">
        <v>1881</v>
      </c>
      <c r="B386" s="22" t="s">
        <v>1882</v>
      </c>
      <c r="C386" s="22" t="s">
        <v>1883</v>
      </c>
      <c r="D386" s="22" t="s">
        <v>1884</v>
      </c>
      <c r="E386" s="23" t="n">
        <v>42164</v>
      </c>
      <c r="F386" s="22" t="n">
        <v>9</v>
      </c>
      <c r="G386" s="22" t="s">
        <v>411</v>
      </c>
      <c r="H386" s="22" t="s">
        <v>412</v>
      </c>
      <c r="I386" s="22" t="s">
        <v>32</v>
      </c>
      <c r="J386" s="24" t="n">
        <v>16.99</v>
      </c>
      <c r="K386" s="22" t="s">
        <v>1885</v>
      </c>
    </row>
    <row r="387" customFormat="false" ht="12.75" hidden="false" customHeight="false" outlineLevel="0" collapsed="false">
      <c r="A387" s="22" t="s">
        <v>1886</v>
      </c>
      <c r="B387" s="22" t="s">
        <v>1887</v>
      </c>
      <c r="C387" s="22" t="s">
        <v>1888</v>
      </c>
      <c r="D387" s="22" t="s">
        <v>1889</v>
      </c>
      <c r="E387" s="23" t="n">
        <v>42171</v>
      </c>
      <c r="F387" s="22" t="n">
        <v>9</v>
      </c>
      <c r="G387" s="22" t="s">
        <v>52</v>
      </c>
      <c r="H387" s="22" t="s">
        <v>53</v>
      </c>
      <c r="I387" s="22" t="s">
        <v>32</v>
      </c>
      <c r="J387" s="24" t="n">
        <v>9.98</v>
      </c>
      <c r="K387" s="22" t="s">
        <v>1890</v>
      </c>
    </row>
    <row r="388" customFormat="false" ht="12.75" hidden="false" customHeight="false" outlineLevel="0" collapsed="false">
      <c r="A388" s="22" t="s">
        <v>1891</v>
      </c>
      <c r="B388" s="22" t="s">
        <v>1892</v>
      </c>
      <c r="C388" s="22" t="s">
        <v>1893</v>
      </c>
      <c r="D388" s="22" t="s">
        <v>1894</v>
      </c>
      <c r="E388" s="23" t="n">
        <v>41128</v>
      </c>
      <c r="F388" s="22" t="n">
        <v>9</v>
      </c>
      <c r="G388" s="22" t="s">
        <v>63</v>
      </c>
      <c r="H388" s="22" t="s">
        <v>64</v>
      </c>
      <c r="I388" s="22" t="s">
        <v>32</v>
      </c>
      <c r="J388" s="24" t="n">
        <v>7.98</v>
      </c>
      <c r="K388" s="22" t="s">
        <v>1895</v>
      </c>
    </row>
    <row r="389" customFormat="false" ht="12.75" hidden="false" customHeight="false" outlineLevel="0" collapsed="false">
      <c r="A389" s="22" t="s">
        <v>1896</v>
      </c>
      <c r="B389" s="22" t="s">
        <v>1897</v>
      </c>
      <c r="C389" s="22" t="s">
        <v>1898</v>
      </c>
      <c r="D389" s="22" t="s">
        <v>1899</v>
      </c>
      <c r="E389" s="23" t="n">
        <v>39910</v>
      </c>
      <c r="F389" s="22" t="n">
        <v>9</v>
      </c>
      <c r="G389" s="22" t="s">
        <v>52</v>
      </c>
      <c r="H389" s="22" t="s">
        <v>53</v>
      </c>
      <c r="I389" s="22" t="s">
        <v>32</v>
      </c>
      <c r="J389" s="24" t="n">
        <v>16.95</v>
      </c>
      <c r="K389" s="22" t="s">
        <v>1900</v>
      </c>
    </row>
    <row r="390" customFormat="false" ht="12.75" hidden="false" customHeight="false" outlineLevel="0" collapsed="false">
      <c r="A390" s="22" t="s">
        <v>1901</v>
      </c>
      <c r="B390" s="22" t="s">
        <v>1902</v>
      </c>
      <c r="C390" s="22" t="s">
        <v>1903</v>
      </c>
      <c r="D390" s="22" t="s">
        <v>1904</v>
      </c>
      <c r="E390" s="23" t="n">
        <v>42171</v>
      </c>
      <c r="F390" s="22" t="n">
        <v>9</v>
      </c>
      <c r="G390" s="22" t="s">
        <v>1099</v>
      </c>
      <c r="H390" s="22" t="s">
        <v>1100</v>
      </c>
      <c r="I390" s="22" t="s">
        <v>32</v>
      </c>
      <c r="J390" s="24" t="n">
        <v>16.98</v>
      </c>
      <c r="K390" s="22" t="s">
        <v>1905</v>
      </c>
    </row>
    <row r="391" customFormat="false" ht="12.75" hidden="false" customHeight="false" outlineLevel="0" collapsed="false">
      <c r="A391" s="22" t="s">
        <v>252</v>
      </c>
      <c r="B391" s="22" t="s">
        <v>253</v>
      </c>
      <c r="C391" s="22" t="s">
        <v>1906</v>
      </c>
      <c r="D391" s="22" t="s">
        <v>1907</v>
      </c>
      <c r="E391" s="23" t="n">
        <v>42171</v>
      </c>
      <c r="F391" s="22" t="n">
        <v>9</v>
      </c>
      <c r="G391" s="22" t="s">
        <v>52</v>
      </c>
      <c r="H391" s="22" t="s">
        <v>53</v>
      </c>
      <c r="I391" s="22" t="s">
        <v>32</v>
      </c>
      <c r="J391" s="24" t="n">
        <v>18.98</v>
      </c>
      <c r="K391" s="22" t="s">
        <v>1908</v>
      </c>
    </row>
    <row r="392" customFormat="false" ht="12.75" hidden="false" customHeight="false" outlineLevel="0" collapsed="false">
      <c r="A392" s="22" t="s">
        <v>1909</v>
      </c>
      <c r="B392" s="22" t="s">
        <v>1910</v>
      </c>
      <c r="C392" s="22" t="s">
        <v>1911</v>
      </c>
      <c r="D392" s="22" t="s">
        <v>1912</v>
      </c>
      <c r="E392" s="23" t="n">
        <v>42066</v>
      </c>
      <c r="F392" s="22" t="n">
        <v>9</v>
      </c>
      <c r="G392" s="22" t="s">
        <v>45</v>
      </c>
      <c r="H392" s="22" t="s">
        <v>46</v>
      </c>
      <c r="I392" s="22" t="s">
        <v>32</v>
      </c>
      <c r="J392" s="24" t="n">
        <v>11.98</v>
      </c>
      <c r="K392" s="22" t="s">
        <v>1913</v>
      </c>
    </row>
    <row r="393" customFormat="false" ht="12.75" hidden="false" customHeight="false" outlineLevel="0" collapsed="false">
      <c r="A393" s="22" t="s">
        <v>980</v>
      </c>
      <c r="B393" s="22" t="s">
        <v>1914</v>
      </c>
      <c r="C393" s="22" t="s">
        <v>1915</v>
      </c>
      <c r="D393" s="22" t="s">
        <v>1916</v>
      </c>
      <c r="E393" s="23" t="n">
        <v>41898</v>
      </c>
      <c r="F393" s="22" t="n">
        <v>9</v>
      </c>
      <c r="G393" s="22" t="s">
        <v>63</v>
      </c>
      <c r="H393" s="22" t="s">
        <v>64</v>
      </c>
      <c r="I393" s="22" t="s">
        <v>32</v>
      </c>
      <c r="J393" s="24" t="n">
        <v>13.98</v>
      </c>
      <c r="K393" s="22" t="s">
        <v>1917</v>
      </c>
    </row>
    <row r="394" customFormat="false" ht="12.75" hidden="false" customHeight="false" outlineLevel="0" collapsed="false">
      <c r="A394" s="22" t="s">
        <v>479</v>
      </c>
      <c r="B394" s="22" t="s">
        <v>1918</v>
      </c>
      <c r="C394" s="22" t="s">
        <v>1919</v>
      </c>
      <c r="D394" s="22" t="s">
        <v>1920</v>
      </c>
      <c r="E394" s="23" t="n">
        <v>40813</v>
      </c>
      <c r="F394" s="22" t="n">
        <v>9</v>
      </c>
      <c r="G394" s="22" t="s">
        <v>52</v>
      </c>
      <c r="H394" s="22" t="s">
        <v>53</v>
      </c>
      <c r="I394" s="22" t="s">
        <v>32</v>
      </c>
      <c r="J394" s="24" t="n">
        <v>25.98</v>
      </c>
      <c r="K394" s="22" t="s">
        <v>1921</v>
      </c>
    </row>
    <row r="395" customFormat="false" ht="12.75" hidden="false" customHeight="false" outlineLevel="0" collapsed="false">
      <c r="A395" s="22" t="s">
        <v>1922</v>
      </c>
      <c r="B395" s="22" t="s">
        <v>1923</v>
      </c>
      <c r="C395" s="22" t="s">
        <v>1924</v>
      </c>
      <c r="D395" s="22" t="s">
        <v>1925</v>
      </c>
      <c r="E395" s="23" t="n">
        <v>42128</v>
      </c>
      <c r="F395" s="22" t="n">
        <v>9</v>
      </c>
      <c r="G395" s="22" t="s">
        <v>52</v>
      </c>
      <c r="H395" s="22" t="s">
        <v>53</v>
      </c>
      <c r="I395" s="22" t="s">
        <v>32</v>
      </c>
      <c r="J395" s="24" t="n">
        <v>11.98</v>
      </c>
      <c r="K395" s="22" t="s">
        <v>1926</v>
      </c>
    </row>
    <row r="396" customFormat="false" ht="12.75" hidden="false" customHeight="false" outlineLevel="0" collapsed="false">
      <c r="A396" s="22" t="s">
        <v>1927</v>
      </c>
      <c r="B396" s="22" t="s">
        <v>1393</v>
      </c>
      <c r="C396" s="22" t="s">
        <v>1928</v>
      </c>
      <c r="D396" s="22" t="s">
        <v>1929</v>
      </c>
      <c r="E396" s="23" t="n">
        <v>41891</v>
      </c>
      <c r="F396" s="22" t="n">
        <v>9</v>
      </c>
      <c r="G396" s="22" t="s">
        <v>245</v>
      </c>
      <c r="H396" s="22" t="s">
        <v>246</v>
      </c>
      <c r="I396" s="22" t="s">
        <v>32</v>
      </c>
      <c r="J396" s="24" t="n">
        <v>22.98</v>
      </c>
      <c r="K396" s="22" t="s">
        <v>1930</v>
      </c>
    </row>
    <row r="397" customFormat="false" ht="12.75" hidden="false" customHeight="false" outlineLevel="0" collapsed="false">
      <c r="A397" s="22" t="s">
        <v>1931</v>
      </c>
      <c r="B397" s="22" t="s">
        <v>1932</v>
      </c>
      <c r="C397" s="22" t="s">
        <v>1933</v>
      </c>
      <c r="D397" s="22" t="s">
        <v>1934</v>
      </c>
      <c r="E397" s="23" t="n">
        <v>42115</v>
      </c>
      <c r="F397" s="22" t="n">
        <v>9</v>
      </c>
      <c r="G397" s="22" t="s">
        <v>52</v>
      </c>
      <c r="H397" s="22" t="s">
        <v>53</v>
      </c>
      <c r="I397" s="22" t="s">
        <v>32</v>
      </c>
      <c r="J397" s="24" t="n">
        <v>12.98</v>
      </c>
      <c r="K397" s="22" t="s">
        <v>1935</v>
      </c>
    </row>
    <row r="398" customFormat="false" ht="12.75" hidden="false" customHeight="false" outlineLevel="0" collapsed="false">
      <c r="A398" s="22" t="s">
        <v>1936</v>
      </c>
      <c r="B398" s="22" t="s">
        <v>1937</v>
      </c>
      <c r="C398" s="22" t="s">
        <v>1938</v>
      </c>
      <c r="D398" s="22" t="s">
        <v>1939</v>
      </c>
      <c r="E398" s="23" t="n">
        <v>38258</v>
      </c>
      <c r="F398" s="22" t="n">
        <v>9</v>
      </c>
      <c r="G398" s="22" t="s">
        <v>245</v>
      </c>
      <c r="H398" s="22" t="s">
        <v>246</v>
      </c>
      <c r="I398" s="22" t="s">
        <v>32</v>
      </c>
      <c r="J398" s="24" t="n">
        <v>7.98</v>
      </c>
      <c r="K398" s="22" t="s">
        <v>1940</v>
      </c>
    </row>
    <row r="399" customFormat="false" ht="12.75" hidden="false" customHeight="false" outlineLevel="0" collapsed="false">
      <c r="A399" s="22" t="s">
        <v>630</v>
      </c>
      <c r="B399" s="22" t="s">
        <v>631</v>
      </c>
      <c r="C399" s="22" t="s">
        <v>1941</v>
      </c>
      <c r="D399" s="22" t="s">
        <v>1942</v>
      </c>
      <c r="E399" s="23" t="n">
        <v>42184</v>
      </c>
      <c r="F399" s="22" t="n">
        <v>9</v>
      </c>
      <c r="G399" s="22" t="s">
        <v>38</v>
      </c>
      <c r="H399" s="22" t="s">
        <v>39</v>
      </c>
      <c r="I399" s="22" t="s">
        <v>32</v>
      </c>
      <c r="J399" s="24" t="n">
        <v>13.98</v>
      </c>
      <c r="K399" s="22" t="s">
        <v>1943</v>
      </c>
    </row>
    <row r="400" customFormat="false" ht="12.75" hidden="false" customHeight="false" outlineLevel="0" collapsed="false">
      <c r="A400" s="22" t="s">
        <v>1944</v>
      </c>
      <c r="B400" s="22" t="s">
        <v>1945</v>
      </c>
      <c r="C400" s="22" t="s">
        <v>1946</v>
      </c>
      <c r="D400" s="22" t="s">
        <v>1947</v>
      </c>
      <c r="E400" s="23" t="n">
        <v>41919</v>
      </c>
      <c r="F400" s="22" t="n">
        <v>9</v>
      </c>
      <c r="G400" s="22" t="s">
        <v>411</v>
      </c>
      <c r="H400" s="22" t="s">
        <v>412</v>
      </c>
      <c r="I400" s="22" t="s">
        <v>32</v>
      </c>
      <c r="J400" s="24" t="n">
        <v>11.98</v>
      </c>
      <c r="K400" s="22" t="s">
        <v>1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9:18:52Z</dcterms:created>
  <dc:creator>Ken Norton</dc:creator>
  <dc:description/>
  <dc:language>en-US</dc:language>
  <cp:lastModifiedBy>Ken Norton</cp:lastModifiedBy>
  <dcterms:modified xsi:type="dcterms:W3CDTF">2015-07-08T15:07:37Z</dcterms:modified>
  <cp:revision>0</cp:revision>
  <dc:subject/>
  <dc:title/>
</cp:coreProperties>
</file>