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CORE" sheetId="1" state="visible" r:id="rId2"/>
    <sheet name="Macro1" sheetId="2" state="hidden" r:id="rId3"/>
    <sheet name="Sheet1" sheetId="3" state="visible" r:id="rId4"/>
  </sheets>
  <definedNames>
    <definedName function="false" hidden="false" localSheetId="0" name="_xlnm.Print_Area" vbProcedure="false">'THE CORE'!$A$1:$G$312</definedName>
    <definedName function="false" hidden="false" localSheetId="0" name="_xlnm.Print_Titles" vbProcedure="false">'THE CORE'!$2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54</definedName>
    <definedName function="false" hidden="false" name="Macro3" vbProcedure="false">Macro1!$A$61</definedName>
    <definedName function="false" hidden="false" name="Macro4" vbProcedure="false">Macro1!$A$68</definedName>
    <definedName function="false" hidden="false" name="Macro5" vbProcedure="false">Macro1!$A$75</definedName>
    <definedName function="false" hidden="false" name="Macro6" vbProcedure="false">Macro1!$A$82</definedName>
    <definedName function="false" hidden="false" name="Macro7" vbProcedure="false">Macro1!$A$89</definedName>
    <definedName function="false" hidden="false" name="Macro8" vbProcedure="false">Macro1!$A$96</definedName>
    <definedName function="false" hidden="false" name="Macro9" vbProcedure="false">Macro1!$A$103</definedName>
    <definedName function="false" hidden="false" name="Recover" vbProcedure="false">Macro1!$A$11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1412">
  <si>
    <r>
      <rPr>
        <sz val="12"/>
        <color rgb="FF003366"/>
        <rFont val="Arial"/>
        <family val="2"/>
      </rPr>
      <t xml:space="preserve">Baker &amp; Taylor presents</t>
    </r>
    <r>
      <rPr>
        <b val="true"/>
        <sz val="12"/>
        <color rgb="FF003366"/>
        <rFont val="Arial"/>
        <family val="2"/>
      </rPr>
      <t xml:space="preserve"> THE CORE.</t>
    </r>
    <r>
      <rPr>
        <sz val="12"/>
        <color rgb="FF003366"/>
        <rFont val="Arial"/>
        <family val="2"/>
      </rPr>
      <t xml:space="preserve"> </t>
    </r>
    <r>
      <rPr>
        <b val="true"/>
        <sz val="12"/>
        <color rgb="FF003366"/>
        <rFont val="Arial"/>
        <family val="2"/>
      </rPr>
      <t xml:space="preserve">THE CORE</t>
    </r>
    <r>
      <rPr>
        <sz val="12"/>
        <color rgb="FF003366"/>
        <rFont val="Arial"/>
        <family val="2"/>
      </rPr>
      <t xml:space="preserve"> represents 300 CD titles of all genres that no assortment should be without. Whether building a successful catalog or just filling in, have confidence in </t>
    </r>
    <r>
      <rPr>
        <b val="true"/>
        <sz val="12"/>
        <color rgb="FF003366"/>
        <rFont val="Arial"/>
        <family val="2"/>
      </rPr>
      <t xml:space="preserve">THE CORE</t>
    </r>
    <r>
      <rPr>
        <sz val="12"/>
        <color rgb="FF003366"/>
        <rFont val="Arial"/>
        <family val="2"/>
      </rPr>
      <t xml:space="preserve">.</t>
    </r>
  </si>
  <si>
    <t xml:space="preserve">Author/Artist</t>
  </si>
  <si>
    <t xml:space="preserve">Product Title</t>
  </si>
  <si>
    <t xml:space="preserve">UPC</t>
  </si>
  <si>
    <t xml:space="preserve">ISBN 13</t>
  </si>
  <si>
    <t xml:space="preserve">MSRP </t>
  </si>
  <si>
    <t xml:space="preserve">Genre Code</t>
  </si>
  <si>
    <t xml:space="preserve">Street Date</t>
  </si>
  <si>
    <t xml:space="preserve">BT Item Number</t>
  </si>
  <si>
    <t xml:space="preserve">eList BTE Number</t>
  </si>
  <si>
    <t xml:space="preserve">BT Key</t>
  </si>
  <si>
    <t xml:space="preserve">AC/DC</t>
  </si>
  <si>
    <t xml:space="preserve">Back in Black</t>
  </si>
  <si>
    <t xml:space="preserve">POP/ROCK</t>
  </si>
  <si>
    <t xml:space="preserve">CDCOLM        80207</t>
  </si>
  <si>
    <t xml:space="preserve">BECDCOLM80207</t>
  </si>
  <si>
    <t xml:space="preserve">6000501227</t>
  </si>
  <si>
    <t xml:space="preserve">Adderley, Cannonball</t>
  </si>
  <si>
    <t xml:space="preserve">Somethin' Else</t>
  </si>
  <si>
    <t xml:space="preserve">JAZZ</t>
  </si>
  <si>
    <t xml:space="preserve">CDBNOT        95329</t>
  </si>
  <si>
    <t xml:space="preserve">BECDBNOT95329</t>
  </si>
  <si>
    <t xml:space="preserve">6000029670</t>
  </si>
  <si>
    <t xml:space="preserve">Adele</t>
  </si>
  <si>
    <t xml:space="preserve">19</t>
  </si>
  <si>
    <t xml:space="preserve">CDCOLM        31859</t>
  </si>
  <si>
    <t xml:space="preserve">BECDCOLM31859</t>
  </si>
  <si>
    <t xml:space="preserve">6004207806</t>
  </si>
  <si>
    <t xml:space="preserve">Aerosmith</t>
  </si>
  <si>
    <t xml:space="preserve">Aerosmith Greatest Hits</t>
  </si>
  <si>
    <t xml:space="preserve">CDCOLM        57367</t>
  </si>
  <si>
    <t xml:space="preserve">BECDCOLM57367</t>
  </si>
  <si>
    <t xml:space="preserve">6000038455</t>
  </si>
  <si>
    <t xml:space="preserve">Rocks</t>
  </si>
  <si>
    <t xml:space="preserve">CDCOLM        57363</t>
  </si>
  <si>
    <t xml:space="preserve">BECDCOLM57363</t>
  </si>
  <si>
    <t xml:space="preserve">6000038451</t>
  </si>
  <si>
    <t xml:space="preserve">Toys in the Attic</t>
  </si>
  <si>
    <t xml:space="preserve">CDCOLM        57362</t>
  </si>
  <si>
    <t xml:space="preserve">BECDCOLM57362</t>
  </si>
  <si>
    <t xml:space="preserve">6000038450</t>
  </si>
  <si>
    <t xml:space="preserve">Aldean, Jason</t>
  </si>
  <si>
    <t xml:space="preserve">Jason Aldean</t>
  </si>
  <si>
    <t xml:space="preserve">COUNTRY</t>
  </si>
  <si>
    <t xml:space="preserve">CDBBOW        76572</t>
  </si>
  <si>
    <t xml:space="preserve">BECDBBOW76572</t>
  </si>
  <si>
    <t xml:space="preserve">6003928420</t>
  </si>
  <si>
    <t xml:space="preserve">My Kinda Party</t>
  </si>
  <si>
    <t xml:space="preserve">CDBBOW        76972</t>
  </si>
  <si>
    <t xml:space="preserve">BECDBBOW76972</t>
  </si>
  <si>
    <t xml:space="preserve">6004367454</t>
  </si>
  <si>
    <t xml:space="preserve">America</t>
  </si>
  <si>
    <t xml:space="preserve">Complete Greatest Hits</t>
  </si>
  <si>
    <t xml:space="preserve">CDRHIN        74375</t>
  </si>
  <si>
    <t xml:space="preserve">BECDRHIN74375</t>
  </si>
  <si>
    <t xml:space="preserve">6000385513</t>
  </si>
  <si>
    <t xml:space="preserve">Avett Brothers</t>
  </si>
  <si>
    <t xml:space="preserve">I and Love and You</t>
  </si>
  <si>
    <t xml:space="preserve">CDCOLM        35099</t>
  </si>
  <si>
    <t xml:space="preserve">BECDCOLM35099</t>
  </si>
  <si>
    <t xml:space="preserve">6004287717</t>
  </si>
  <si>
    <t xml:space="preserve">Bad Company</t>
  </si>
  <si>
    <t xml:space="preserve">CDATL         92441</t>
  </si>
  <si>
    <t xml:space="preserve">BECDATL 92441</t>
  </si>
  <si>
    <t xml:space="preserve">6000019196</t>
  </si>
  <si>
    <t xml:space="preserve">Baker, Anita</t>
  </si>
  <si>
    <t xml:space="preserve">Best of Anita Baker</t>
  </si>
  <si>
    <t xml:space="preserve">SOUL/R&amp;B</t>
  </si>
  <si>
    <t xml:space="preserve">CDRHIN        78209</t>
  </si>
  <si>
    <t xml:space="preserve">BECDRHIN78209</t>
  </si>
  <si>
    <t xml:space="preserve">6000441528</t>
  </si>
  <si>
    <t xml:space="preserve">Band</t>
  </si>
  <si>
    <t xml:space="preserve">Last Waltz</t>
  </si>
  <si>
    <t xml:space="preserve">CDRHIN        73925</t>
  </si>
  <si>
    <t xml:space="preserve">BECDRHIN73925</t>
  </si>
  <si>
    <t xml:space="preserve">6000547333</t>
  </si>
  <si>
    <t xml:space="preserve">Band Perry</t>
  </si>
  <si>
    <t xml:space="preserve">The Band Perry</t>
  </si>
  <si>
    <t xml:space="preserve">CDUMG    B001483902</t>
  </si>
  <si>
    <t xml:space="preserve">BECDUMG B001483902</t>
  </si>
  <si>
    <t xml:space="preserve">6004361185</t>
  </si>
  <si>
    <t xml:space="preserve">Bareilles, Sara</t>
  </si>
  <si>
    <t xml:space="preserve">Kaleidoscope Heart</t>
  </si>
  <si>
    <t xml:space="preserve">CDEPIC        55035</t>
  </si>
  <si>
    <t xml:space="preserve">BECDEPIC55035</t>
  </si>
  <si>
    <t xml:space="preserve">6004356970</t>
  </si>
  <si>
    <t xml:space="preserve">Beach Boys</t>
  </si>
  <si>
    <t xml:space="preserve">Pet Sounds</t>
  </si>
  <si>
    <t xml:space="preserve">CDCAP         26266</t>
  </si>
  <si>
    <t xml:space="preserve">BECDCAP 26266</t>
  </si>
  <si>
    <t xml:space="preserve">6000361377</t>
  </si>
  <si>
    <t xml:space="preserve">Beatles</t>
  </si>
  <si>
    <t xml:space="preserve">1962-1966 (Red)</t>
  </si>
  <si>
    <t xml:space="preserve">CDCAP        06752B</t>
  </si>
  <si>
    <t xml:space="preserve">BECDCAP 06752B</t>
  </si>
  <si>
    <t xml:space="preserve">6004363072</t>
  </si>
  <si>
    <t xml:space="preserve">1967-1970 (Blue)</t>
  </si>
  <si>
    <t xml:space="preserve">CDCAP         06747</t>
  </si>
  <si>
    <t xml:space="preserve">BECDCAP 06747</t>
  </si>
  <si>
    <t xml:space="preserve">6004360824</t>
  </si>
  <si>
    <t xml:space="preserve">Abbey Road</t>
  </si>
  <si>
    <t xml:space="preserve">CDCAP        824682</t>
  </si>
  <si>
    <t xml:space="preserve">BECDCAP 824682</t>
  </si>
  <si>
    <t xml:space="preserve">6004269406</t>
  </si>
  <si>
    <t xml:space="preserve">Rubber Soul</t>
  </si>
  <si>
    <t xml:space="preserve">CDCAP        824182</t>
  </si>
  <si>
    <t xml:space="preserve">BECDCAP 824182</t>
  </si>
  <si>
    <t xml:space="preserve">6004269416</t>
  </si>
  <si>
    <t xml:space="preserve">Sgt. Pepper's Lonely Hearts Club Band</t>
  </si>
  <si>
    <t xml:space="preserve">CDCAP        824192</t>
  </si>
  <si>
    <t xml:space="preserve">BECDCAP 824192</t>
  </si>
  <si>
    <t xml:space="preserve">6004269417</t>
  </si>
  <si>
    <t xml:space="preserve">The Beatles (White Album)</t>
  </si>
  <si>
    <t xml:space="preserve">CDCAP        824662</t>
  </si>
  <si>
    <t xml:space="preserve">BECDCAP 824662</t>
  </si>
  <si>
    <t xml:space="preserve">6004269408</t>
  </si>
  <si>
    <t xml:space="preserve">Bee Gees</t>
  </si>
  <si>
    <t xml:space="preserve">The Ultimate Bee Gees</t>
  </si>
  <si>
    <t xml:space="preserve">CDRHIN       521352</t>
  </si>
  <si>
    <t xml:space="preserve">BECDRHIN521352</t>
  </si>
  <si>
    <t xml:space="preserve">6004303874</t>
  </si>
  <si>
    <t xml:space="preserve">Bennett, Tony</t>
  </si>
  <si>
    <t xml:space="preserve">Duets: An American Classic</t>
  </si>
  <si>
    <t xml:space="preserve">VOCALS</t>
  </si>
  <si>
    <t xml:space="preserve">CDCOLM        80979</t>
  </si>
  <si>
    <t xml:space="preserve">BECDCOLM80979</t>
  </si>
  <si>
    <t xml:space="preserve">6004030975</t>
  </si>
  <si>
    <t xml:space="preserve">The Ultimate Tony Bennett</t>
  </si>
  <si>
    <t xml:space="preserve">CDCOLM        37085</t>
  </si>
  <si>
    <t xml:space="preserve">BECDCOLM37085</t>
  </si>
  <si>
    <t xml:space="preserve">6004239574</t>
  </si>
  <si>
    <t xml:space="preserve">Berkner, Laurie Band</t>
  </si>
  <si>
    <t xml:space="preserve">The Best of The Laurie Berkner Band</t>
  </si>
  <si>
    <t xml:space="preserve">KIDS</t>
  </si>
  <si>
    <t xml:space="preserve">CDRZR         23409</t>
  </si>
  <si>
    <t xml:space="preserve">BECDRZR 23409</t>
  </si>
  <si>
    <t xml:space="preserve">6004347544</t>
  </si>
  <si>
    <t xml:space="preserve">Bieber, Justin</t>
  </si>
  <si>
    <t xml:space="preserve">My World</t>
  </si>
  <si>
    <t xml:space="preserve">CDUMG    B001371902</t>
  </si>
  <si>
    <t xml:space="preserve">BECDUMG B001371902</t>
  </si>
  <si>
    <t xml:space="preserve">6004308336</t>
  </si>
  <si>
    <t xml:space="preserve">My World 2.0</t>
  </si>
  <si>
    <t xml:space="preserve">CDUMG    B001406302</t>
  </si>
  <si>
    <t xml:space="preserve">BECDUMG B001406302</t>
  </si>
  <si>
    <t xml:space="preserve">6004330387</t>
  </si>
  <si>
    <t xml:space="preserve">Big Time Rush</t>
  </si>
  <si>
    <t xml:space="preserve">BTR</t>
  </si>
  <si>
    <t xml:space="preserve">CDNCKR        42918</t>
  </si>
  <si>
    <t xml:space="preserve">BECDNCKR42918</t>
  </si>
  <si>
    <t xml:space="preserve">6004364657</t>
  </si>
  <si>
    <t xml:space="preserve">Black Eyed Peas</t>
  </si>
  <si>
    <t xml:space="preserve">The Beginning</t>
  </si>
  <si>
    <t xml:space="preserve">CDUMG    B001503902</t>
  </si>
  <si>
    <t xml:space="preserve">BECDUMG B001503902</t>
  </si>
  <si>
    <t xml:space="preserve">6004372223</t>
  </si>
  <si>
    <t xml:space="preserve">The E.N.D.</t>
  </si>
  <si>
    <t xml:space="preserve">RAP</t>
  </si>
  <si>
    <t xml:space="preserve">CDUMG    B001288702</t>
  </si>
  <si>
    <t xml:space="preserve">BECDUMG B001288702</t>
  </si>
  <si>
    <t xml:space="preserve">6004266196</t>
  </si>
  <si>
    <t xml:space="preserve">Black Keys</t>
  </si>
  <si>
    <t xml:space="preserve">Attack &amp; Release</t>
  </si>
  <si>
    <t xml:space="preserve">CDNONE       292476</t>
  </si>
  <si>
    <t xml:space="preserve">BECDNONE292476</t>
  </si>
  <si>
    <t xml:space="preserve">6004173301</t>
  </si>
  <si>
    <t xml:space="preserve">Magic Potion</t>
  </si>
  <si>
    <t xml:space="preserve">CDNONE       N79967</t>
  </si>
  <si>
    <t xml:space="preserve">BECDNONEN79967</t>
  </si>
  <si>
    <t xml:space="preserve">6004027678</t>
  </si>
  <si>
    <t xml:space="preserve">Black Sabbath</t>
  </si>
  <si>
    <t xml:space="preserve">Master of Reality</t>
  </si>
  <si>
    <t xml:space="preserve">CDWARN         2562</t>
  </si>
  <si>
    <t xml:space="preserve">BECDWARN2562</t>
  </si>
  <si>
    <t xml:space="preserve">6000115632</t>
  </si>
  <si>
    <t xml:space="preserve">Paranoid</t>
  </si>
  <si>
    <t xml:space="preserve">CDWARN         3104</t>
  </si>
  <si>
    <t xml:space="preserve">BECDWARN3104</t>
  </si>
  <si>
    <t xml:space="preserve">6000115709</t>
  </si>
  <si>
    <t xml:space="preserve">Blues Brothers</t>
  </si>
  <si>
    <t xml:space="preserve">The Blues Brothers (OST)</t>
  </si>
  <si>
    <t xml:space="preserve">SOUNDTRACK</t>
  </si>
  <si>
    <t xml:space="preserve">CDATL         82787</t>
  </si>
  <si>
    <t xml:space="preserve">BECDATL 82787</t>
  </si>
  <si>
    <t xml:space="preserve">6000018694</t>
  </si>
  <si>
    <t xml:space="preserve">Bocelli, Andrea</t>
  </si>
  <si>
    <t xml:space="preserve">The Best of Andrea Bocelli - Vivere</t>
  </si>
  <si>
    <t xml:space="preserve">CLASSICAL</t>
  </si>
  <si>
    <t xml:space="preserve">CDUMG    B000998802</t>
  </si>
  <si>
    <t xml:space="preserve">BECDUMG B000998802</t>
  </si>
  <si>
    <t xml:space="preserve">6004132563</t>
  </si>
  <si>
    <t xml:space="preserve">Bon Iver</t>
  </si>
  <si>
    <t xml:space="preserve">For Emma, Forever Ago</t>
  </si>
  <si>
    <t xml:space="preserve">CDJGWR        52115</t>
  </si>
  <si>
    <t xml:space="preserve">BECDJGWR52115</t>
  </si>
  <si>
    <t xml:space="preserve">6004160137</t>
  </si>
  <si>
    <t xml:space="preserve">Bon Jovi</t>
  </si>
  <si>
    <t xml:space="preserve">Bon Jovi Greatest Hits (The Ultimate Collection)</t>
  </si>
  <si>
    <t xml:space="preserve">CDUMG    B001490402</t>
  </si>
  <si>
    <t xml:space="preserve">BECDUMG B001490402</t>
  </si>
  <si>
    <t xml:space="preserve">6004368656</t>
  </si>
  <si>
    <t xml:space="preserve">Boston</t>
  </si>
  <si>
    <t xml:space="preserve">Greatest Hits</t>
  </si>
  <si>
    <t xml:space="preserve">CDCOLM        33343</t>
  </si>
  <si>
    <t xml:space="preserve">BECDCOLM33343</t>
  </si>
  <si>
    <t xml:space="preserve">6004255760</t>
  </si>
  <si>
    <t xml:space="preserve">Bowie, David</t>
  </si>
  <si>
    <t xml:space="preserve">The Rise and Fall of Ziggy Stardust and the Spiders From Mars</t>
  </si>
  <si>
    <t xml:space="preserve">CDVIRG       219000</t>
  </si>
  <si>
    <t xml:space="preserve">BECDVIRG219000</t>
  </si>
  <si>
    <t xml:space="preserve">6000027549</t>
  </si>
  <si>
    <t xml:space="preserve">Boyle, Susan</t>
  </si>
  <si>
    <t xml:space="preserve">I Dreamed a Dream</t>
  </si>
  <si>
    <t xml:space="preserve">CDSMUC        59829</t>
  </si>
  <si>
    <t xml:space="preserve">BECDSMUC59829</t>
  </si>
  <si>
    <t xml:space="preserve">6004302575</t>
  </si>
  <si>
    <t xml:space="preserve">Bread</t>
  </si>
  <si>
    <t xml:space="preserve">Best of Bread</t>
  </si>
  <si>
    <t xml:space="preserve">CDRHIN        74311</t>
  </si>
  <si>
    <t xml:space="preserve">BECDRHIN74311</t>
  </si>
  <si>
    <t xml:space="preserve">6000375048</t>
  </si>
  <si>
    <t xml:space="preserve">Breaking Benjamin</t>
  </si>
  <si>
    <t xml:space="preserve">Dear Agony</t>
  </si>
  <si>
    <t xml:space="preserve">CDUMG    D000239802</t>
  </si>
  <si>
    <t xml:space="preserve">BECDUMG D000239802</t>
  </si>
  <si>
    <t xml:space="preserve">6004298572</t>
  </si>
  <si>
    <t xml:space="preserve">Brown, Zac Band</t>
  </si>
  <si>
    <t xml:space="preserve">The Foundation</t>
  </si>
  <si>
    <t xml:space="preserve">CDATL        516931</t>
  </si>
  <si>
    <t xml:space="preserve">BECDATL 516931</t>
  </si>
  <si>
    <t xml:space="preserve">6004233908</t>
  </si>
  <si>
    <t xml:space="preserve">You Get What You Give</t>
  </si>
  <si>
    <t xml:space="preserve">CDATL        524722</t>
  </si>
  <si>
    <t xml:space="preserve">BECDATL 524722</t>
  </si>
  <si>
    <t xml:space="preserve">6004359321</t>
  </si>
  <si>
    <t xml:space="preserve">Browne, Jackson</t>
  </si>
  <si>
    <t xml:space="preserve">Running on Empty</t>
  </si>
  <si>
    <t xml:space="preserve">CDELEK          113</t>
  </si>
  <si>
    <t xml:space="preserve">BECDELEK113</t>
  </si>
  <si>
    <t xml:space="preserve">6000049331</t>
  </si>
  <si>
    <t xml:space="preserve">Brubeck, Dave</t>
  </si>
  <si>
    <t xml:space="preserve">Time Out</t>
  </si>
  <si>
    <t xml:space="preserve">CDCOLM        65122</t>
  </si>
  <si>
    <t xml:space="preserve">BECDCOLM65122</t>
  </si>
  <si>
    <t xml:space="preserve">6000039667</t>
  </si>
  <si>
    <t xml:space="preserve">Buble, Michael</t>
  </si>
  <si>
    <t xml:space="preserve">Call Me Irresponsible</t>
  </si>
  <si>
    <t xml:space="preserve">CDWARN       100313</t>
  </si>
  <si>
    <t xml:space="preserve">BECDWARN100313</t>
  </si>
  <si>
    <t xml:space="preserve">6004090427</t>
  </si>
  <si>
    <t xml:space="preserve">Michael Buble</t>
  </si>
  <si>
    <t xml:space="preserve">CDWARN        48376</t>
  </si>
  <si>
    <t xml:space="preserve">BECDWARN48376</t>
  </si>
  <si>
    <t xml:space="preserve">6000498711</t>
  </si>
  <si>
    <t xml:space="preserve">Buena Vista Social Club</t>
  </si>
  <si>
    <t xml:space="preserve">LATIN</t>
  </si>
  <si>
    <t xml:space="preserve">CDNONE        79478</t>
  </si>
  <si>
    <t xml:space="preserve">BECDNONE79478</t>
  </si>
  <si>
    <t xml:space="preserve">6000078306</t>
  </si>
  <si>
    <t xml:space="preserve">Cars</t>
  </si>
  <si>
    <t xml:space="preserve">CDELEK          135</t>
  </si>
  <si>
    <t xml:space="preserve">BECDELEK135</t>
  </si>
  <si>
    <t xml:space="preserve">6000049334</t>
  </si>
  <si>
    <t xml:space="preserve">CDRHIN        78288</t>
  </si>
  <si>
    <t xml:space="preserve">BECDRHIN78288</t>
  </si>
  <si>
    <t xml:space="preserve">6000419252</t>
  </si>
  <si>
    <t xml:space="preserve">Cassidy, Eva</t>
  </si>
  <si>
    <t xml:space="preserve">Songbird</t>
  </si>
  <si>
    <t xml:space="preserve">FOLK</t>
  </si>
  <si>
    <t xml:space="preserve">CDBLIX       410045</t>
  </si>
  <si>
    <t xml:space="preserve">BECDBLIX410045</t>
  </si>
  <si>
    <t xml:space="preserve">6000053544</t>
  </si>
  <si>
    <t xml:space="preserve">Casting Crowns</t>
  </si>
  <si>
    <t xml:space="preserve">Until The Whole World Hears</t>
  </si>
  <si>
    <t xml:space="preserve">CCM</t>
  </si>
  <si>
    <t xml:space="preserve">CDREU         10135</t>
  </si>
  <si>
    <t xml:space="preserve">BECDREU 10135</t>
  </si>
  <si>
    <t xml:space="preserve">6004307262</t>
  </si>
  <si>
    <t xml:space="preserve">Celtic Woman</t>
  </si>
  <si>
    <t xml:space="preserve">WORLD</t>
  </si>
  <si>
    <t xml:space="preserve">CDMHAT        60233</t>
  </si>
  <si>
    <t xml:space="preserve">BECDMHAT60233</t>
  </si>
  <si>
    <t xml:space="preserve">6003895663</t>
  </si>
  <si>
    <t xml:space="preserve">Cher</t>
  </si>
  <si>
    <t xml:space="preserve">Very Best of Cher</t>
  </si>
  <si>
    <t xml:space="preserve">CDRHIN        73852</t>
  </si>
  <si>
    <t xml:space="preserve">BECDRHIN73852</t>
  </si>
  <si>
    <t xml:space="preserve">6000505954</t>
  </si>
  <si>
    <t xml:space="preserve">Chesney, Kenny</t>
  </si>
  <si>
    <t xml:space="preserve">Greatest Hits II</t>
  </si>
  <si>
    <t xml:space="preserve">CDBNA         65555</t>
  </si>
  <si>
    <t xml:space="preserve">BECDBNA 65555</t>
  </si>
  <si>
    <t xml:space="preserve">6004327578</t>
  </si>
  <si>
    <t xml:space="preserve">Hemingway's Whiskey</t>
  </si>
  <si>
    <t xml:space="preserve">CDBNA         57445</t>
  </si>
  <si>
    <t xml:space="preserve">BECDBNA 57445</t>
  </si>
  <si>
    <t xml:space="preserve">6004362036</t>
  </si>
  <si>
    <t xml:space="preserve">Chicago</t>
  </si>
  <si>
    <t xml:space="preserve">Chicago Transit Authority</t>
  </si>
  <si>
    <t xml:space="preserve">CDRHIN        76171</t>
  </si>
  <si>
    <t xml:space="preserve">BECDRHIN76171</t>
  </si>
  <si>
    <t xml:space="preserve">6000449794</t>
  </si>
  <si>
    <t xml:space="preserve">The Best of Chicago: 40th Anniversary Edition</t>
  </si>
  <si>
    <t xml:space="preserve">CDRHIN       309116</t>
  </si>
  <si>
    <t xml:space="preserve">BECDRHIN309116</t>
  </si>
  <si>
    <t xml:space="preserve">6004133858</t>
  </si>
  <si>
    <t xml:space="preserve">Church, Eric</t>
  </si>
  <si>
    <t xml:space="preserve">Sinners Like Me</t>
  </si>
  <si>
    <t xml:space="preserve">CDCAP         60745</t>
  </si>
  <si>
    <t xml:space="preserve">BECDCAP 60745</t>
  </si>
  <si>
    <t xml:space="preserve">6004015022</t>
  </si>
  <si>
    <t xml:space="preserve">Coldplay</t>
  </si>
  <si>
    <t xml:space="preserve">Parachutes</t>
  </si>
  <si>
    <t xml:space="preserve">CDCAP         30162</t>
  </si>
  <si>
    <t xml:space="preserve">BECDCAP 30162</t>
  </si>
  <si>
    <t xml:space="preserve">6000339153</t>
  </si>
  <si>
    <t xml:space="preserve">Rush of Blood to the Head</t>
  </si>
  <si>
    <t xml:space="preserve">CDCAP         40504</t>
  </si>
  <si>
    <t xml:space="preserve">BECDCAP 40504</t>
  </si>
  <si>
    <t xml:space="preserve">6000456106</t>
  </si>
  <si>
    <t xml:space="preserve">Cole, Nat King</t>
  </si>
  <si>
    <t xml:space="preserve">The Very Best of Nat King Cole</t>
  </si>
  <si>
    <t xml:space="preserve">CDCAP        59324B</t>
  </si>
  <si>
    <t xml:space="preserve">BECDCAP 59324B</t>
  </si>
  <si>
    <t xml:space="preserve">6003993487</t>
  </si>
  <si>
    <t xml:space="preserve">Collins, Judy</t>
  </si>
  <si>
    <t xml:space="preserve">Very Best of Judy Collins</t>
  </si>
  <si>
    <t xml:space="preserve">CDRHIN        74374</t>
  </si>
  <si>
    <t xml:space="preserve">BECDRHIN74374</t>
  </si>
  <si>
    <t xml:space="preserve">6000385555</t>
  </si>
  <si>
    <t xml:space="preserve">Collins, Phil</t>
  </si>
  <si>
    <t xml:space="preserve">Hits</t>
  </si>
  <si>
    <t xml:space="preserve">CDATL         83139</t>
  </si>
  <si>
    <t xml:space="preserve">BECDATL 83139</t>
  </si>
  <si>
    <t xml:space="preserve">6000018906</t>
  </si>
  <si>
    <t xml:space="preserve">Coltrane, John</t>
  </si>
  <si>
    <t xml:space="preserve">Giant Steps</t>
  </si>
  <si>
    <t xml:space="preserve">CDATL          1311</t>
  </si>
  <si>
    <t xml:space="preserve">BECDATL 1311</t>
  </si>
  <si>
    <t xml:space="preserve">6000018023</t>
  </si>
  <si>
    <t xml:space="preserve">My Favorite Things</t>
  </si>
  <si>
    <t xml:space="preserve">CDRHIN         1361</t>
  </si>
  <si>
    <t xml:space="preserve">BECDRHIN1361</t>
  </si>
  <si>
    <t xml:space="preserve">6000097056</t>
  </si>
  <si>
    <t xml:space="preserve">Cosby, Bill</t>
  </si>
  <si>
    <t xml:space="preserve">I Started Out As A Child</t>
  </si>
  <si>
    <t xml:space="preserve">COMEDY</t>
  </si>
  <si>
    <t xml:space="preserve">CDFLBK         1567</t>
  </si>
  <si>
    <t xml:space="preserve">BECDFLBK1567</t>
  </si>
  <si>
    <t xml:space="preserve">6004314278</t>
  </si>
  <si>
    <t xml:space="preserve">Wonderfulness</t>
  </si>
  <si>
    <t xml:space="preserve">CDFLBK         1634</t>
  </si>
  <si>
    <t xml:space="preserve">BECDFLBK1634</t>
  </si>
  <si>
    <t xml:space="preserve">6004249606</t>
  </si>
  <si>
    <t xml:space="preserve">Creedence Clearwater Revival</t>
  </si>
  <si>
    <t xml:space="preserve">Chronicle-20 Greatest Hits</t>
  </si>
  <si>
    <t xml:space="preserve">CDFTYR            2</t>
  </si>
  <si>
    <t xml:space="preserve">BECDFTYR2</t>
  </si>
  <si>
    <t xml:space="preserve">6000051446</t>
  </si>
  <si>
    <t xml:space="preserve">Croce, Jim</t>
  </si>
  <si>
    <t xml:space="preserve">Photographs &amp; Memories</t>
  </si>
  <si>
    <t xml:space="preserve">CDRHIN        92570</t>
  </si>
  <si>
    <t xml:space="preserve">BECDRHIN92570</t>
  </si>
  <si>
    <t xml:space="preserve">6000019220</t>
  </si>
  <si>
    <t xml:space="preserve">Crosby, Stills, Nash &amp; Young</t>
  </si>
  <si>
    <t xml:space="preserve">Deja Vu</t>
  </si>
  <si>
    <t xml:space="preserve">CDATL         82649</t>
  </si>
  <si>
    <t xml:space="preserve">BECDATL 82649</t>
  </si>
  <si>
    <t xml:space="preserve">6000018602</t>
  </si>
  <si>
    <t xml:space="preserve">Davis, Miles</t>
  </si>
  <si>
    <t xml:space="preserve">Birth of the Cool</t>
  </si>
  <si>
    <t xml:space="preserve">CDBNOT       30117B</t>
  </si>
  <si>
    <t xml:space="preserve">BECDBNOT30117B</t>
  </si>
  <si>
    <t xml:space="preserve">6000349534</t>
  </si>
  <si>
    <t xml:space="preserve">Kind of Blue</t>
  </si>
  <si>
    <t xml:space="preserve">CDCOLM        64935</t>
  </si>
  <si>
    <t xml:space="preserve">BECDCOLM64935</t>
  </si>
  <si>
    <t xml:space="preserve">6000039576</t>
  </si>
  <si>
    <t xml:space="preserve">Dire Straits</t>
  </si>
  <si>
    <t xml:space="preserve">Brothers in Arms</t>
  </si>
  <si>
    <t xml:space="preserve">CDWARN        47773</t>
  </si>
  <si>
    <t xml:space="preserve">BECDWARN47773</t>
  </si>
  <si>
    <t xml:space="preserve">6000331584</t>
  </si>
  <si>
    <t xml:space="preserve">Sultans of Swing:The Very Best of Dire Straits</t>
  </si>
  <si>
    <t xml:space="preserve">CDWARN        47130</t>
  </si>
  <si>
    <t xml:space="preserve">BECDWARN47130</t>
  </si>
  <si>
    <t xml:space="preserve">6000117581</t>
  </si>
  <si>
    <t xml:space="preserve">Disney</t>
  </si>
  <si>
    <t xml:space="preserve">Disney Princess: Ultimate Song Collection</t>
  </si>
  <si>
    <t xml:space="preserve">CD500       8611507</t>
  </si>
  <si>
    <t xml:space="preserve">BECD500 8611507</t>
  </si>
  <si>
    <t xml:space="preserve">6003856689</t>
  </si>
  <si>
    <t xml:space="preserve">Doors</t>
  </si>
  <si>
    <t xml:space="preserve">The Very Best of the Doors</t>
  </si>
  <si>
    <t xml:space="preserve">CDRHIN       277180</t>
  </si>
  <si>
    <t xml:space="preserve">BECDRHIN277180</t>
  </si>
  <si>
    <t xml:space="preserve">6004127077</t>
  </si>
  <si>
    <t xml:space="preserve">Dylan, Bob</t>
  </si>
  <si>
    <t xml:space="preserve">Blood On the Tracks</t>
  </si>
  <si>
    <t xml:space="preserve">CDCOLM        92398</t>
  </si>
  <si>
    <t xml:space="preserve">BECDCOLM92398</t>
  </si>
  <si>
    <t xml:space="preserve">6003833169</t>
  </si>
  <si>
    <t xml:space="preserve">Highway 61 Revisited</t>
  </si>
  <si>
    <t xml:space="preserve">CDCOLM        92399</t>
  </si>
  <si>
    <t xml:space="preserve">BECDCOLM92399</t>
  </si>
  <si>
    <t xml:space="preserve">6003833170</t>
  </si>
  <si>
    <t xml:space="preserve">Eagles</t>
  </si>
  <si>
    <t xml:space="preserve">The Very Best of Eagles</t>
  </si>
  <si>
    <t xml:space="preserve">CDWSM         73971</t>
  </si>
  <si>
    <t xml:space="preserve">BECDWSM 73971</t>
  </si>
  <si>
    <t xml:space="preserve">6000548285</t>
  </si>
  <si>
    <t xml:space="preserve">Earth, Wind &amp; Fire</t>
  </si>
  <si>
    <t xml:space="preserve">CDCOLM        65779</t>
  </si>
  <si>
    <t xml:space="preserve">BECDCOLM65779</t>
  </si>
  <si>
    <t xml:space="preserve">6000039970</t>
  </si>
  <si>
    <t xml:space="preserve">Eminem</t>
  </si>
  <si>
    <t xml:space="preserve">Recovery</t>
  </si>
  <si>
    <t xml:space="preserve">CDUMG    B001441102</t>
  </si>
  <si>
    <t xml:space="preserve">BECDUMG B001441102</t>
  </si>
  <si>
    <t xml:space="preserve">6004345664</t>
  </si>
  <si>
    <t xml:space="preserve">Enya</t>
  </si>
  <si>
    <t xml:space="preserve">Day Without Rain</t>
  </si>
  <si>
    <t xml:space="preserve">CDWARN        47426</t>
  </si>
  <si>
    <t xml:space="preserve">BECDWARN47426</t>
  </si>
  <si>
    <t xml:space="preserve">6000341394</t>
  </si>
  <si>
    <t xml:space="preserve">Watermark</t>
  </si>
  <si>
    <t xml:space="preserve">CDWARN        26774</t>
  </si>
  <si>
    <t xml:space="preserve">BECDWARN26774</t>
  </si>
  <si>
    <t xml:space="preserve">6000116545</t>
  </si>
  <si>
    <t xml:space="preserve">Fiasco, Lupe</t>
  </si>
  <si>
    <t xml:space="preserve">Food &amp; Liquor</t>
  </si>
  <si>
    <t xml:space="preserve">CDATL         83959</t>
  </si>
  <si>
    <t xml:space="preserve">BECDATL 83959</t>
  </si>
  <si>
    <t xml:space="preserve">6004009715</t>
  </si>
  <si>
    <t xml:space="preserve">Flack, Roberta</t>
  </si>
  <si>
    <t xml:space="preserve">Very Best of Roberta Flack</t>
  </si>
  <si>
    <t xml:space="preserve">CDATL        A73332</t>
  </si>
  <si>
    <t xml:space="preserve">BECDATL A73332</t>
  </si>
  <si>
    <t xml:space="preserve">6003976748</t>
  </si>
  <si>
    <t xml:space="preserve">Fleetwood Mac</t>
  </si>
  <si>
    <t xml:space="preserve">CDWARN        25801</t>
  </si>
  <si>
    <t xml:space="preserve">BECDWARN25801</t>
  </si>
  <si>
    <t xml:space="preserve">6000116298</t>
  </si>
  <si>
    <t xml:space="preserve">Rumours</t>
  </si>
  <si>
    <t xml:space="preserve">CDWARN         3010</t>
  </si>
  <si>
    <t xml:space="preserve">BECDWARN3010</t>
  </si>
  <si>
    <t xml:space="preserve">6000115695</t>
  </si>
  <si>
    <t xml:space="preserve">Florence &amp; The Machine</t>
  </si>
  <si>
    <t xml:space="preserve">Lungs</t>
  </si>
  <si>
    <t xml:space="preserve">CDUMG    B001317002</t>
  </si>
  <si>
    <t xml:space="preserve">BECDUMG B001317002</t>
  </si>
  <si>
    <t xml:space="preserve">6004286196</t>
  </si>
  <si>
    <t xml:space="preserve">Foo Fighters</t>
  </si>
  <si>
    <t xml:space="preserve">CDRCA         36921</t>
  </si>
  <si>
    <t xml:space="preserve">BECDRCA 36921</t>
  </si>
  <si>
    <t xml:space="preserve">6004304137</t>
  </si>
  <si>
    <t xml:space="preserve">Franklin, Aretha</t>
  </si>
  <si>
    <t xml:space="preserve">Amazing Grace-The Complete Recordings</t>
  </si>
  <si>
    <t xml:space="preserve">GOSPEL</t>
  </si>
  <si>
    <t xml:space="preserve">CDRHIN        75627</t>
  </si>
  <si>
    <t xml:space="preserve">BECDRHIN75627</t>
  </si>
  <si>
    <t xml:space="preserve">6000098481</t>
  </si>
  <si>
    <t xml:space="preserve">Very Best of Volume 01-The '60s</t>
  </si>
  <si>
    <t xml:space="preserve">CDRHIN        71598</t>
  </si>
  <si>
    <t xml:space="preserve">BECDRHIN71598</t>
  </si>
  <si>
    <t xml:space="preserve">6000097676</t>
  </si>
  <si>
    <t xml:space="preserve">Gaye, Marvin</t>
  </si>
  <si>
    <t xml:space="preserve">What's Going On</t>
  </si>
  <si>
    <t xml:space="preserve">CD440       0640222</t>
  </si>
  <si>
    <t xml:space="preserve">BECD440 0640222</t>
  </si>
  <si>
    <t xml:space="preserve">6000494108</t>
  </si>
  <si>
    <t xml:space="preserve">Glee Cast</t>
  </si>
  <si>
    <t xml:space="preserve">Glee: The Music, Journey To Regionals EP</t>
  </si>
  <si>
    <t xml:space="preserve">TV SOUNDTRACK</t>
  </si>
  <si>
    <t xml:space="preserve">CDCOLM        77287</t>
  </si>
  <si>
    <t xml:space="preserve">BECDCOLM77287</t>
  </si>
  <si>
    <t xml:space="preserve">6004346349</t>
  </si>
  <si>
    <t xml:space="preserve">Glee: The Music, The Rocky Horror Glee Show</t>
  </si>
  <si>
    <t xml:space="preserve">CDCOLM        79646</t>
  </si>
  <si>
    <t xml:space="preserve">BECDCOLM79646</t>
  </si>
  <si>
    <t xml:space="preserve">6004368198</t>
  </si>
  <si>
    <t xml:space="preserve">Glee: The Music, Volume 1(OST)</t>
  </si>
  <si>
    <t xml:space="preserve">CDCOLM        54090</t>
  </si>
  <si>
    <t xml:space="preserve">BECDCOLM54090</t>
  </si>
  <si>
    <t xml:space="preserve">6004304141</t>
  </si>
  <si>
    <t xml:space="preserve">Glee: The Music, Volume 2 (OST)</t>
  </si>
  <si>
    <t xml:space="preserve">CDCOLM       617052</t>
  </si>
  <si>
    <t xml:space="preserve">BECDCOLM617052</t>
  </si>
  <si>
    <t xml:space="preserve">6004310486</t>
  </si>
  <si>
    <t xml:space="preserve">Glee: The Music, Volume 4</t>
  </si>
  <si>
    <t xml:space="preserve">CDCOLM        79214</t>
  </si>
  <si>
    <t xml:space="preserve">BECDCOLM79214</t>
  </si>
  <si>
    <t xml:space="preserve">6004372435</t>
  </si>
  <si>
    <t xml:space="preserve">Grateful Dead</t>
  </si>
  <si>
    <t xml:space="preserve">Very Best of Grateful Dead</t>
  </si>
  <si>
    <t xml:space="preserve">CDRHIN        73899</t>
  </si>
  <si>
    <t xml:space="preserve">BECDRHIN73899</t>
  </si>
  <si>
    <t xml:space="preserve">6000547018</t>
  </si>
  <si>
    <t xml:space="preserve">Groban, Josh</t>
  </si>
  <si>
    <t xml:space="preserve">Closer</t>
  </si>
  <si>
    <t xml:space="preserve">CDWARN        48450</t>
  </si>
  <si>
    <t xml:space="preserve">BECDWARN48450</t>
  </si>
  <si>
    <t xml:space="preserve">6000556107</t>
  </si>
  <si>
    <t xml:space="preserve">Josh Groban</t>
  </si>
  <si>
    <t xml:space="preserve">CDWARN        48154</t>
  </si>
  <si>
    <t xml:space="preserve">BECDWARN48154</t>
  </si>
  <si>
    <t xml:space="preserve">6000404142</t>
  </si>
  <si>
    <t xml:space="preserve">Guthrie, Arlo</t>
  </si>
  <si>
    <t xml:space="preserve">Best of Arlo Guthrie</t>
  </si>
  <si>
    <t xml:space="preserve">CDRHIN       235580</t>
  </si>
  <si>
    <t xml:space="preserve">BECDRHIN235580</t>
  </si>
  <si>
    <t xml:space="preserve">6004109736</t>
  </si>
  <si>
    <t xml:space="preserve">Guy, Buddy</t>
  </si>
  <si>
    <t xml:space="preserve">Living Proof</t>
  </si>
  <si>
    <t xml:space="preserve">BLUES</t>
  </si>
  <si>
    <t xml:space="preserve">CDSLVT        78107</t>
  </si>
  <si>
    <t xml:space="preserve">BECDSLVT78107</t>
  </si>
  <si>
    <t xml:space="preserve">6004367879</t>
  </si>
  <si>
    <t xml:space="preserve">Harris, Emmylou</t>
  </si>
  <si>
    <t xml:space="preserve">The Very Best Of Emmylou Harris</t>
  </si>
  <si>
    <t xml:space="preserve">CDRHIN       R73123</t>
  </si>
  <si>
    <t xml:space="preserve">BECDRHINR73123</t>
  </si>
  <si>
    <t xml:space="preserve">6003927094</t>
  </si>
  <si>
    <t xml:space="preserve">Harrison, George</t>
  </si>
  <si>
    <t xml:space="preserve">All Things Must Pass</t>
  </si>
  <si>
    <t xml:space="preserve">CDCAP         30474</t>
  </si>
  <si>
    <t xml:space="preserve">BECDCAP 30474</t>
  </si>
  <si>
    <t xml:space="preserve">6000352656</t>
  </si>
  <si>
    <t xml:space="preserve">Howard, Miki</t>
  </si>
  <si>
    <t xml:space="preserve">The Very Best of Miki Howard</t>
  </si>
  <si>
    <t xml:space="preserve">CDFLBK        74296</t>
  </si>
  <si>
    <t xml:space="preserve">BECDFLBK74296</t>
  </si>
  <si>
    <t xml:space="preserve">6004287750</t>
  </si>
  <si>
    <t xml:space="preserve">Iron Butterfly</t>
  </si>
  <si>
    <t xml:space="preserve">In a Gadda Da Vida</t>
  </si>
  <si>
    <t xml:space="preserve">CDATL         33250</t>
  </si>
  <si>
    <t xml:space="preserve">BECDATL 33250</t>
  </si>
  <si>
    <t xml:space="preserve">6000018172</t>
  </si>
  <si>
    <t xml:space="preserve">Jackson, Alan</t>
  </si>
  <si>
    <t xml:space="preserve">34 Number Ones</t>
  </si>
  <si>
    <t xml:space="preserve">CDARIS        78681</t>
  </si>
  <si>
    <t xml:space="preserve">BECDARIS78681</t>
  </si>
  <si>
    <t xml:space="preserve">6004371364</t>
  </si>
  <si>
    <t xml:space="preserve">Jefferson Airplane</t>
  </si>
  <si>
    <t xml:space="preserve">Surrealistic Pillow</t>
  </si>
  <si>
    <t xml:space="preserve">CDBMGH        50351</t>
  </si>
  <si>
    <t xml:space="preserve">BECDBMGH50351</t>
  </si>
  <si>
    <t xml:space="preserve">6000536684</t>
  </si>
  <si>
    <t xml:space="preserve">John, Elton</t>
  </si>
  <si>
    <t xml:space="preserve">Greatest Hits 1970-2002</t>
  </si>
  <si>
    <t xml:space="preserve">CD440       0634782</t>
  </si>
  <si>
    <t xml:space="preserve">BECD440 0634782</t>
  </si>
  <si>
    <t xml:space="preserve">6000480370</t>
  </si>
  <si>
    <t xml:space="preserve">Madman Across the Water</t>
  </si>
  <si>
    <t xml:space="preserve">CD314       5281612</t>
  </si>
  <si>
    <t xml:space="preserve">BECD314 5281612</t>
  </si>
  <si>
    <t xml:space="preserve">6000087829</t>
  </si>
  <si>
    <t xml:space="preserve">Johnson, Jack</t>
  </si>
  <si>
    <t xml:space="preserve">Sing-A-Longs &amp; Lullabies for the Film Curious George (OST)</t>
  </si>
  <si>
    <t xml:space="preserve">CDUMG    B000611602</t>
  </si>
  <si>
    <t xml:space="preserve">BECDUMG B000611602</t>
  </si>
  <si>
    <t xml:space="preserve">6003975533</t>
  </si>
  <si>
    <t xml:space="preserve">Jones, Norah</t>
  </si>
  <si>
    <t xml:space="preserve">Come Away With Me</t>
  </si>
  <si>
    <t xml:space="preserve">CDBNOT       32088B</t>
  </si>
  <si>
    <t xml:space="preserve">BECDBNOT32088B</t>
  </si>
  <si>
    <t xml:space="preserve">6000423793</t>
  </si>
  <si>
    <t xml:space="preserve">Journey</t>
  </si>
  <si>
    <t xml:space="preserve">CDCOLM       858892</t>
  </si>
  <si>
    <t xml:space="preserve">BECDCOLM858892</t>
  </si>
  <si>
    <t xml:space="preserve">6004014439</t>
  </si>
  <si>
    <t xml:space="preserve">Keith, Toby</t>
  </si>
  <si>
    <t xml:space="preserve">35 Biggest Hits</t>
  </si>
  <si>
    <t xml:space="preserve">CDUMG    B001033402</t>
  </si>
  <si>
    <t xml:space="preserve">BECDUMG B001033402</t>
  </si>
  <si>
    <t xml:space="preserve">6004174854</t>
  </si>
  <si>
    <t xml:space="preserve">Kid Rock</t>
  </si>
  <si>
    <t xml:space="preserve">Devil Without a Cause</t>
  </si>
  <si>
    <t xml:space="preserve">CDATL         83119</t>
  </si>
  <si>
    <t xml:space="preserve">BECDATL 83119</t>
  </si>
  <si>
    <t xml:space="preserve">6000018892</t>
  </si>
  <si>
    <t xml:space="preserve">Rock N Roll Jesus</t>
  </si>
  <si>
    <t xml:space="preserve">CDATL        290556</t>
  </si>
  <si>
    <t xml:space="preserve">BECDATL 290556</t>
  </si>
  <si>
    <t xml:space="preserve">6004133880</t>
  </si>
  <si>
    <t xml:space="preserve">King, Carole</t>
  </si>
  <si>
    <t xml:space="preserve">Live At The Troubadour</t>
  </si>
  <si>
    <t xml:space="preserve">CDHRMS        32053</t>
  </si>
  <si>
    <t xml:space="preserve">BECDHRMS32053</t>
  </si>
  <si>
    <t xml:space="preserve">6004338449</t>
  </si>
  <si>
    <t xml:space="preserve">Tapestry</t>
  </si>
  <si>
    <t xml:space="preserve">CDCOLM        65850</t>
  </si>
  <si>
    <t xml:space="preserve">BECDCOLM65850</t>
  </si>
  <si>
    <t xml:space="preserve">6000039991</t>
  </si>
  <si>
    <t xml:space="preserve">Lady Antebellum</t>
  </si>
  <si>
    <t xml:space="preserve">CDCAP         03206</t>
  </si>
  <si>
    <t xml:space="preserve">BECDCAP 03206</t>
  </si>
  <si>
    <t xml:space="preserve">6004176497</t>
  </si>
  <si>
    <t xml:space="preserve">Need You Now</t>
  </si>
  <si>
    <t xml:space="preserve">CDCAP         97702</t>
  </si>
  <si>
    <t xml:space="preserve">BECDCAP 97702</t>
  </si>
  <si>
    <t xml:space="preserve">6004318958</t>
  </si>
  <si>
    <t xml:space="preserve">Lady GaGa</t>
  </si>
  <si>
    <t xml:space="preserve">The Fame</t>
  </si>
  <si>
    <t xml:space="preserve">CDUMG    B001180502</t>
  </si>
  <si>
    <t xml:space="preserve">BECDUMG B001180502</t>
  </si>
  <si>
    <t xml:space="preserve">6004228531</t>
  </si>
  <si>
    <t xml:space="preserve">The Fame Monster</t>
  </si>
  <si>
    <t xml:space="preserve">CDUMG    B001387202</t>
  </si>
  <si>
    <t xml:space="preserve">BECDUMG B001387202</t>
  </si>
  <si>
    <t xml:space="preserve">6004311740</t>
  </si>
  <si>
    <t xml:space="preserve">Lambert, Miranda</t>
  </si>
  <si>
    <t xml:space="preserve">Crazy Ex-Girlfriend</t>
  </si>
  <si>
    <t xml:space="preserve">CDCOLM       789322</t>
  </si>
  <si>
    <t xml:space="preserve">BECDCOLM789322</t>
  </si>
  <si>
    <t xml:space="preserve">6004091002</t>
  </si>
  <si>
    <t xml:space="preserve">Revolution</t>
  </si>
  <si>
    <t xml:space="preserve">CDCOLM       468542</t>
  </si>
  <si>
    <t xml:space="preserve">BECDCOLM468542</t>
  </si>
  <si>
    <t xml:space="preserve">6004298082</t>
  </si>
  <si>
    <t xml:space="preserve">Lamontagne, Ray &amp; The Pariah Dogs</t>
  </si>
  <si>
    <t xml:space="preserve">God Willin' &amp; The Creek Don't Rise</t>
  </si>
  <si>
    <t xml:space="preserve">CDRCAR  88697650862</t>
  </si>
  <si>
    <t xml:space="preserve">BECDRCAR88697650862</t>
  </si>
  <si>
    <t xml:space="preserve">6004354383</t>
  </si>
  <si>
    <t xml:space="preserve">Led Zeppelin</t>
  </si>
  <si>
    <t xml:space="preserve">Led Zeppelin I</t>
  </si>
  <si>
    <t xml:space="preserve">CDATL         82632</t>
  </si>
  <si>
    <t xml:space="preserve">BECDATL 82632</t>
  </si>
  <si>
    <t xml:space="preserve">6000018591</t>
  </si>
  <si>
    <t xml:space="preserve">Led Zeppelin II</t>
  </si>
  <si>
    <t xml:space="preserve">CDATL         82633</t>
  </si>
  <si>
    <t xml:space="preserve">BECDATL 82633</t>
  </si>
  <si>
    <t xml:space="preserve">6000018592</t>
  </si>
  <si>
    <t xml:space="preserve">Led Zeppelin IV (Zoso)</t>
  </si>
  <si>
    <t xml:space="preserve">CDATL         82638</t>
  </si>
  <si>
    <t xml:space="preserve">BECDATL 82638</t>
  </si>
  <si>
    <t xml:space="preserve">6000018595</t>
  </si>
  <si>
    <t xml:space="preserve">Lennon, John</t>
  </si>
  <si>
    <t xml:space="preserve">Imagine</t>
  </si>
  <si>
    <t xml:space="preserve">CDCAP        06502B</t>
  </si>
  <si>
    <t xml:space="preserve">BECDCAP 06502B</t>
  </si>
  <si>
    <t xml:space="preserve">6004362440</t>
  </si>
  <si>
    <t xml:space="preserve">Lightfoot, Gordon</t>
  </si>
  <si>
    <t xml:space="preserve">CDRHIN        78287</t>
  </si>
  <si>
    <t xml:space="preserve">BECDRHIN78287</t>
  </si>
  <si>
    <t xml:space="preserve">6000429158</t>
  </si>
  <si>
    <t xml:space="preserve">Linkin Park</t>
  </si>
  <si>
    <t xml:space="preserve">Meteora</t>
  </si>
  <si>
    <t xml:space="preserve">CDWARN        48186</t>
  </si>
  <si>
    <t xml:space="preserve">BECDWARN48186</t>
  </si>
  <si>
    <t xml:space="preserve">6000506110</t>
  </si>
  <si>
    <t xml:space="preserve">Lympany, Moura</t>
  </si>
  <si>
    <t xml:space="preserve">Piano Favorites</t>
  </si>
  <si>
    <t xml:space="preserve">CDSERA       69028B</t>
  </si>
  <si>
    <t xml:space="preserve">BECDSERA69028B</t>
  </si>
  <si>
    <t xml:space="preserve">6000490676</t>
  </si>
  <si>
    <t xml:space="preserve">Madonna</t>
  </si>
  <si>
    <t xml:space="preserve">Immaculate Collection</t>
  </si>
  <si>
    <t xml:space="preserve">CDWARN        26440</t>
  </si>
  <si>
    <t xml:space="preserve">BECDWARN26440</t>
  </si>
  <si>
    <t xml:space="preserve">6000116461</t>
  </si>
  <si>
    <t xml:space="preserve">Marley, Bob</t>
  </si>
  <si>
    <t xml:space="preserve">Legend</t>
  </si>
  <si>
    <t xml:space="preserve">REGGAE</t>
  </si>
  <si>
    <t xml:space="preserve">CD314       5489042</t>
  </si>
  <si>
    <t xml:space="preserve">BECD314 5489042</t>
  </si>
  <si>
    <t xml:space="preserve">6000441423</t>
  </si>
  <si>
    <t xml:space="preserve">Marley, Ziggy</t>
  </si>
  <si>
    <t xml:space="preserve">Family Time</t>
  </si>
  <si>
    <t xml:space="preserve">CDTGWW       791834</t>
  </si>
  <si>
    <t xml:space="preserve">BECDTGWW791834</t>
  </si>
  <si>
    <t xml:space="preserve">6004269693</t>
  </si>
  <si>
    <t xml:space="preserve">Mars, Bruno</t>
  </si>
  <si>
    <t xml:space="preserve">Doo-Wops &amp; Hooligans</t>
  </si>
  <si>
    <t xml:space="preserve">CDATL        525393</t>
  </si>
  <si>
    <t xml:space="preserve">BECDATL 525393</t>
  </si>
  <si>
    <t xml:space="preserve">6004362412</t>
  </si>
  <si>
    <t xml:space="preserve">Martin, Steve &amp; the Steep Canyon Rangers</t>
  </si>
  <si>
    <t xml:space="preserve">The Crow: New Songs for The Five-String Banjo</t>
  </si>
  <si>
    <t xml:space="preserve">BLUEGRASS</t>
  </si>
  <si>
    <t xml:space="preserve">CD116       6106472</t>
  </si>
  <si>
    <t xml:space="preserve">BECD116 6106472</t>
  </si>
  <si>
    <t xml:space="preserve">6004270481</t>
  </si>
  <si>
    <t xml:space="preserve">Mayfield, Curtis</t>
  </si>
  <si>
    <t xml:space="preserve">Superfly (OST)</t>
  </si>
  <si>
    <t xml:space="preserve">CDRHIN        75803</t>
  </si>
  <si>
    <t xml:space="preserve">BECDRHIN75803</t>
  </si>
  <si>
    <t xml:space="preserve">6000098555</t>
  </si>
  <si>
    <t xml:space="preserve">McDonald, Michael</t>
  </si>
  <si>
    <t xml:space="preserve">The Ultimate Collection</t>
  </si>
  <si>
    <t xml:space="preserve">CDRHIN        73167</t>
  </si>
  <si>
    <t xml:space="preserve">BECDRHIN73167</t>
  </si>
  <si>
    <t xml:space="preserve">6003932271</t>
  </si>
  <si>
    <t xml:space="preserve">McGraw, Tim</t>
  </si>
  <si>
    <t xml:space="preserve">Number One Hits</t>
  </si>
  <si>
    <t xml:space="preserve">CDCURB        79205</t>
  </si>
  <si>
    <t xml:space="preserve">BECDCURB79205</t>
  </si>
  <si>
    <t xml:space="preserve">6004371756</t>
  </si>
  <si>
    <t xml:space="preserve">Meat Loaf</t>
  </si>
  <si>
    <t xml:space="preserve">Bat Out of Hell</t>
  </si>
  <si>
    <t xml:space="preserve">CDCOLM        62171</t>
  </si>
  <si>
    <t xml:space="preserve">BECDCOLM62171</t>
  </si>
  <si>
    <t xml:space="preserve">6000353476</t>
  </si>
  <si>
    <t xml:space="preserve">Megadeth</t>
  </si>
  <si>
    <t xml:space="preserve">Killing Is My Business...and Business is Good</t>
  </si>
  <si>
    <t xml:space="preserve">CD8856       190462</t>
  </si>
  <si>
    <t xml:space="preserve">BECD8856190462</t>
  </si>
  <si>
    <t xml:space="preserve">6000417969</t>
  </si>
  <si>
    <t xml:space="preserve">Metallica</t>
  </si>
  <si>
    <t xml:space="preserve">CDELEK        61113</t>
  </si>
  <si>
    <t xml:space="preserve">BECDELEK61113</t>
  </si>
  <si>
    <t xml:space="preserve">6000049587</t>
  </si>
  <si>
    <t xml:space="preserve">Midler, Bette</t>
  </si>
  <si>
    <t xml:space="preserve">Jackpot! The Best Bette</t>
  </si>
  <si>
    <t xml:space="preserve">CDRHIN       414908</t>
  </si>
  <si>
    <t xml:space="preserve">BECDRHIN414908</t>
  </si>
  <si>
    <t xml:space="preserve">6004216337</t>
  </si>
  <si>
    <t xml:space="preserve">Miguel</t>
  </si>
  <si>
    <t xml:space="preserve">All I Want Is You</t>
  </si>
  <si>
    <t xml:space="preserve">CDJIVE        75487</t>
  </si>
  <si>
    <t xml:space="preserve">BECDJIVE75487</t>
  </si>
  <si>
    <t xml:space="preserve">6004371464</t>
  </si>
  <si>
    <t xml:space="preserve">Miller, Steve Band</t>
  </si>
  <si>
    <t xml:space="preserve">Greatest Hits 1974-1978</t>
  </si>
  <si>
    <t xml:space="preserve">CDCAP         46101</t>
  </si>
  <si>
    <t xml:space="preserve">BECDCAP 46101</t>
  </si>
  <si>
    <t xml:space="preserve">6000028466</t>
  </si>
  <si>
    <t xml:space="preserve">Minaj, Nicki</t>
  </si>
  <si>
    <t xml:space="preserve">Pink Friday</t>
  </si>
  <si>
    <t xml:space="preserve">CDUMG    B001502102</t>
  </si>
  <si>
    <t xml:space="preserve">BECDUMG B001502102</t>
  </si>
  <si>
    <t xml:space="preserve">6004371201</t>
  </si>
  <si>
    <t xml:space="preserve">Mitchell, Elizabeth</t>
  </si>
  <si>
    <t xml:space="preserve">You are My Little Bird</t>
  </si>
  <si>
    <t xml:space="preserve">CDRD         745063</t>
  </si>
  <si>
    <t xml:space="preserve">BECDRD  745063</t>
  </si>
  <si>
    <t xml:space="preserve">6004023445</t>
  </si>
  <si>
    <t xml:space="preserve">Mitchell, Joni</t>
  </si>
  <si>
    <t xml:space="preserve">Blue</t>
  </si>
  <si>
    <t xml:space="preserve">CDWARN         2038</t>
  </si>
  <si>
    <t xml:space="preserve">BECDWARN2038</t>
  </si>
  <si>
    <t xml:space="preserve">6000115594</t>
  </si>
  <si>
    <t xml:space="preserve">Court and Spark</t>
  </si>
  <si>
    <t xml:space="preserve">CDELEK         1001</t>
  </si>
  <si>
    <t xml:space="preserve">BECDELEK1001</t>
  </si>
  <si>
    <t xml:space="preserve">6000049360</t>
  </si>
  <si>
    <t xml:space="preserve">Monk, Thelonious</t>
  </si>
  <si>
    <t xml:space="preserve">Thelonious Monk Quartet With John Coltrane At Carnegie Hall</t>
  </si>
  <si>
    <t xml:space="preserve">CDBNOT       35173B</t>
  </si>
  <si>
    <t xml:space="preserve">BECDBNOT35173B</t>
  </si>
  <si>
    <t xml:space="preserve">6003942640</t>
  </si>
  <si>
    <t xml:space="preserve">Monkees</t>
  </si>
  <si>
    <t xml:space="preserve">Best of the Monkees</t>
  </si>
  <si>
    <t xml:space="preserve">CDRHIN        73875</t>
  </si>
  <si>
    <t xml:space="preserve">BECDRHIN73875</t>
  </si>
  <si>
    <t xml:space="preserve">6000509245</t>
  </si>
  <si>
    <t xml:space="preserve">Montrose</t>
  </si>
  <si>
    <t xml:space="preserve">CDWARN         3106</t>
  </si>
  <si>
    <t xml:space="preserve">BECDWARN3106</t>
  </si>
  <si>
    <t xml:space="preserve">6000115711</t>
  </si>
  <si>
    <t xml:space="preserve">Morrison, Van</t>
  </si>
  <si>
    <t xml:space="preserve">Astral Weeks</t>
  </si>
  <si>
    <t xml:space="preserve">CDWARN         1768</t>
  </si>
  <si>
    <t xml:space="preserve">BECDWARN1768</t>
  </si>
  <si>
    <t xml:space="preserve">6000115574</t>
  </si>
  <si>
    <t xml:space="preserve">Moondance</t>
  </si>
  <si>
    <t xml:space="preserve">CDWARN         3103</t>
  </si>
  <si>
    <t xml:space="preserve">BECDWARN3103</t>
  </si>
  <si>
    <t xml:space="preserve">6000115708</t>
  </si>
  <si>
    <t xml:space="preserve">Muldaur, Maria</t>
  </si>
  <si>
    <t xml:space="preserve">Maria Muldaur</t>
  </si>
  <si>
    <t xml:space="preserve">CDFLBK         2148</t>
  </si>
  <si>
    <t xml:space="preserve">BECDFLBK2148</t>
  </si>
  <si>
    <t xml:space="preserve">6004249631</t>
  </si>
  <si>
    <t xml:space="preserve">Mumford &amp; Sons</t>
  </si>
  <si>
    <t xml:space="preserve">Sigh No More</t>
  </si>
  <si>
    <t xml:space="preserve">CDGLSN         0109</t>
  </si>
  <si>
    <t xml:space="preserve">BECDGLSN0109</t>
  </si>
  <si>
    <t xml:space="preserve">6004323477</t>
  </si>
  <si>
    <t xml:space="preserve">Muse</t>
  </si>
  <si>
    <t xml:space="preserve">Black Holes and Revelations</t>
  </si>
  <si>
    <t xml:space="preserve">CDWARN        44284</t>
  </si>
  <si>
    <t xml:space="preserve">BECDWARN44284</t>
  </si>
  <si>
    <t xml:space="preserve">6004012006</t>
  </si>
  <si>
    <t xml:space="preserve">The Resistance</t>
  </si>
  <si>
    <t xml:space="preserve">CDWARN       521130</t>
  </si>
  <si>
    <t xml:space="preserve">BECDWARN521130</t>
  </si>
  <si>
    <t xml:space="preserve">6004296108</t>
  </si>
  <si>
    <t xml:space="preserve">Nickelback</t>
  </si>
  <si>
    <t xml:space="preserve">All The Right Reasons</t>
  </si>
  <si>
    <t xml:space="preserve">CDRRNR       183002</t>
  </si>
  <si>
    <t xml:space="preserve">BECDRRNR183002</t>
  </si>
  <si>
    <t xml:space="preserve">6003940329</t>
  </si>
  <si>
    <t xml:space="preserve">Nicks, Stevie</t>
  </si>
  <si>
    <t xml:space="preserve">Crystal Visions...the Very Best of Stevie Nicks</t>
  </si>
  <si>
    <t xml:space="preserve">CDWARN       100363</t>
  </si>
  <si>
    <t xml:space="preserve">BECDWARN100363</t>
  </si>
  <si>
    <t xml:space="preserve">6004081429</t>
  </si>
  <si>
    <t xml:space="preserve">Notorious B.I.G.</t>
  </si>
  <si>
    <t xml:space="preserve">CDBADB       101830</t>
  </si>
  <si>
    <t xml:space="preserve">BECDBADB101830</t>
  </si>
  <si>
    <t xml:space="preserve">6004074212</t>
  </si>
  <si>
    <t xml:space="preserve">Old Crow Medicine Show</t>
  </si>
  <si>
    <t xml:space="preserve">CDNETT        30349</t>
  </si>
  <si>
    <t xml:space="preserve">BECDNETT30349</t>
  </si>
  <si>
    <t xml:space="preserve">6003811472</t>
  </si>
  <si>
    <t xml:space="preserve">Original Broadway Cast</t>
  </si>
  <si>
    <t xml:space="preserve">Jekyll &amp; Hyde-The Musical</t>
  </si>
  <si>
    <t xml:space="preserve">CAST</t>
  </si>
  <si>
    <t xml:space="preserve">CDATL         82976</t>
  </si>
  <si>
    <t xml:space="preserve">BECDATL 82976</t>
  </si>
  <si>
    <t xml:space="preserve">6000018802</t>
  </si>
  <si>
    <t xml:space="preserve">Original Cast</t>
  </si>
  <si>
    <t xml:space="preserve">Billy Elliot: The Musical (OCR)</t>
  </si>
  <si>
    <t xml:space="preserve">CDUMG    B000613072</t>
  </si>
  <si>
    <t xml:space="preserve">BECDUMG B000613072</t>
  </si>
  <si>
    <t xml:space="preserve">6003975520</t>
  </si>
  <si>
    <t xml:space="preserve">Jersey Boys (OCR)</t>
  </si>
  <si>
    <t xml:space="preserve">CDRHIN       R73271</t>
  </si>
  <si>
    <t xml:space="preserve">BECDRHINR73271</t>
  </si>
  <si>
    <t xml:space="preserve">6003952140</t>
  </si>
  <si>
    <t xml:space="preserve">Mamma Mia! (OCR)</t>
  </si>
  <si>
    <t xml:space="preserve">CD314       5431152</t>
  </si>
  <si>
    <t xml:space="preserve">BECD314 5431152</t>
  </si>
  <si>
    <t xml:space="preserve">6000337365</t>
  </si>
  <si>
    <t xml:space="preserve">Phantom of the Opera (OCR) (Highlights)</t>
  </si>
  <si>
    <t xml:space="preserve">CD422       8315632</t>
  </si>
  <si>
    <t xml:space="preserve">BECD422 8315632</t>
  </si>
  <si>
    <t xml:space="preserve">6000089522</t>
  </si>
  <si>
    <t xml:space="preserve">Rock of Ages (OCR)</t>
  </si>
  <si>
    <t xml:space="preserve">CDNLR         39151</t>
  </si>
  <si>
    <t xml:space="preserve">BECDNLR 39151</t>
  </si>
  <si>
    <t xml:space="preserve">6004281099</t>
  </si>
  <si>
    <t xml:space="preserve">The Phantom of the Opera (OCR)</t>
  </si>
  <si>
    <t xml:space="preserve">CD314       5439282</t>
  </si>
  <si>
    <t xml:space="preserve">BECD314 5439282</t>
  </si>
  <si>
    <t xml:space="preserve">6000356803</t>
  </si>
  <si>
    <t xml:space="preserve">Wicked (OCR)</t>
  </si>
  <si>
    <t xml:space="preserve">CDUMG    B000168202</t>
  </si>
  <si>
    <t xml:space="preserve">BECDUMG B000168202</t>
  </si>
  <si>
    <t xml:space="preserve">6003803391</t>
  </si>
  <si>
    <t xml:space="preserve">Paisley, Brad</t>
  </si>
  <si>
    <t xml:space="preserve">Hits Alive</t>
  </si>
  <si>
    <t xml:space="preserve">CDARIS        75878</t>
  </si>
  <si>
    <t xml:space="preserve">BECDARIS75878</t>
  </si>
  <si>
    <t xml:space="preserve">6004367880</t>
  </si>
  <si>
    <t xml:space="preserve">Paramore</t>
  </si>
  <si>
    <t xml:space="preserve">Riot!</t>
  </si>
  <si>
    <t xml:space="preserve">CDATL        159612</t>
  </si>
  <si>
    <t xml:space="preserve">BECDATL 159612</t>
  </si>
  <si>
    <t xml:space="preserve">6004100065</t>
  </si>
  <si>
    <t xml:space="preserve">Pearl Jam</t>
  </si>
  <si>
    <t xml:space="preserve">Rearviewmirror: Greatest Hits 1991-2003</t>
  </si>
  <si>
    <t xml:space="preserve">CDCOLM        93535</t>
  </si>
  <si>
    <t xml:space="preserve">BECDCOLM93535</t>
  </si>
  <si>
    <t xml:space="preserve">6003869870</t>
  </si>
  <si>
    <t xml:space="preserve">Perry, Katy</t>
  </si>
  <si>
    <t xml:space="preserve">One of the Boys</t>
  </si>
  <si>
    <t xml:space="preserve">CDCAP         04249</t>
  </si>
  <si>
    <t xml:space="preserve">BECDCAP 04249</t>
  </si>
  <si>
    <t xml:space="preserve">6004189757</t>
  </si>
  <si>
    <t xml:space="preserve">Teenage Dream</t>
  </si>
  <si>
    <t xml:space="preserve">CDCAP         84601</t>
  </si>
  <si>
    <t xml:space="preserve">BECDCAP 84601</t>
  </si>
  <si>
    <t xml:space="preserve">6004354431</t>
  </si>
  <si>
    <t xml:space="preserve">Peter Paul &amp; Mary</t>
  </si>
  <si>
    <t xml:space="preserve">Very Best Of Peter Paul &amp; Mary</t>
  </si>
  <si>
    <t xml:space="preserve">CDRHIN        73161</t>
  </si>
  <si>
    <t xml:space="preserve">BECDRHIN73161</t>
  </si>
  <si>
    <t xml:space="preserve">6003928848</t>
  </si>
  <si>
    <t xml:space="preserve">Piaf, Edith</t>
  </si>
  <si>
    <t xml:space="preserve">Voice of the Sparrow</t>
  </si>
  <si>
    <t xml:space="preserve">CDCAP         96632</t>
  </si>
  <si>
    <t xml:space="preserve">BECDCAP 96632</t>
  </si>
  <si>
    <t xml:space="preserve">6000029777</t>
  </si>
  <si>
    <t xml:space="preserve">Pink</t>
  </si>
  <si>
    <t xml:space="preserve">Greatest Hits: So Far!!!</t>
  </si>
  <si>
    <t xml:space="preserve">CDLAF         80657</t>
  </si>
  <si>
    <t xml:space="preserve">BECDLAF 80657</t>
  </si>
  <si>
    <t xml:space="preserve">6004369661</t>
  </si>
  <si>
    <t xml:space="preserve">Pink Floyd</t>
  </si>
  <si>
    <t xml:space="preserve">The Dark Side of the Moon</t>
  </si>
  <si>
    <t xml:space="preserve">CDCAP        028955</t>
  </si>
  <si>
    <t xml:space="preserve">BECDCAP 028955</t>
  </si>
  <si>
    <t xml:space="preserve">6004410719</t>
  </si>
  <si>
    <t xml:space="preserve">The Wall</t>
  </si>
  <si>
    <t xml:space="preserve">CDCAP        028944</t>
  </si>
  <si>
    <t xml:space="preserve">BECDCAP 028944</t>
  </si>
  <si>
    <t xml:space="preserve">6004410727</t>
  </si>
  <si>
    <t xml:space="preserve">Plant, Robert</t>
  </si>
  <si>
    <t xml:space="preserve">Raising Sand</t>
  </si>
  <si>
    <t xml:space="preserve">CD116       6190752</t>
  </si>
  <si>
    <t xml:space="preserve">BECD116 6190752</t>
  </si>
  <si>
    <t xml:space="preserve">6004135659</t>
  </si>
  <si>
    <t xml:space="preserve">Presley, Elvis</t>
  </si>
  <si>
    <t xml:space="preserve">Elvis Ultimate Gospel</t>
  </si>
  <si>
    <t xml:space="preserve">CDRCA         05236</t>
  </si>
  <si>
    <t xml:space="preserve">BECDRCA 05236</t>
  </si>
  <si>
    <t xml:space="preserve">6004075872</t>
  </si>
  <si>
    <t xml:space="preserve">Prince</t>
  </si>
  <si>
    <t xml:space="preserve">Purple Rain (OST)</t>
  </si>
  <si>
    <t xml:space="preserve">CDWARN        25110</t>
  </si>
  <si>
    <t xml:space="preserve">BECDWARN25110</t>
  </si>
  <si>
    <t xml:space="preserve">6000116109</t>
  </si>
  <si>
    <t xml:space="preserve">The Very Best of Prince</t>
  </si>
  <si>
    <t xml:space="preserve">CDWARN        74272</t>
  </si>
  <si>
    <t xml:space="preserve">BECDWARN74272</t>
  </si>
  <si>
    <t xml:space="preserve">6000383777</t>
  </si>
  <si>
    <t xml:space="preserve">Queen</t>
  </si>
  <si>
    <t xml:space="preserve">Greatest Hits Volume 1 &amp; 2</t>
  </si>
  <si>
    <t xml:space="preserve">CD206       1620422</t>
  </si>
  <si>
    <t xml:space="preserve">BECD206 1620422</t>
  </si>
  <si>
    <t xml:space="preserve">6000057320</t>
  </si>
  <si>
    <t xml:space="preserve">Greatest Hits: "We Will Rock You" Edition</t>
  </si>
  <si>
    <t xml:space="preserve">CD206       1624652</t>
  </si>
  <si>
    <t xml:space="preserve">BECD206 1624652</t>
  </si>
  <si>
    <t xml:space="preserve">6003849331</t>
  </si>
  <si>
    <t xml:space="preserve">R. Kelly</t>
  </si>
  <si>
    <t xml:space="preserve">Love Letter</t>
  </si>
  <si>
    <t xml:space="preserve">CDJIVE        80874</t>
  </si>
  <si>
    <t xml:space="preserve">BECDJIVE80874</t>
  </si>
  <si>
    <t xml:space="preserve">6004372708</t>
  </si>
  <si>
    <t xml:space="preserve">Radiohead</t>
  </si>
  <si>
    <t xml:space="preserve">OK Computer</t>
  </si>
  <si>
    <t xml:space="preserve">CDCAP         55229</t>
  </si>
  <si>
    <t xml:space="preserve">BECDCAP 55229</t>
  </si>
  <si>
    <t xml:space="preserve">6000028926</t>
  </si>
  <si>
    <t xml:space="preserve">Raffi</t>
  </si>
  <si>
    <t xml:space="preserve">Baby Beluga</t>
  </si>
  <si>
    <t xml:space="preserve">CD116       6180542</t>
  </si>
  <si>
    <t xml:space="preserve">BECD116 6180542</t>
  </si>
  <si>
    <t xml:space="preserve">6000100411</t>
  </si>
  <si>
    <t xml:space="preserve">Singable Songs for the Very Young</t>
  </si>
  <si>
    <t xml:space="preserve">CD116       6180512</t>
  </si>
  <si>
    <t xml:space="preserve">BECD116 6180512</t>
  </si>
  <si>
    <t xml:space="preserve">6000100408</t>
  </si>
  <si>
    <t xml:space="preserve">Raitt, Bonnie</t>
  </si>
  <si>
    <t xml:space="preserve">Best of Bonnie Raitt 1989-2003</t>
  </si>
  <si>
    <t xml:space="preserve">CDCAP         90491</t>
  </si>
  <si>
    <t xml:space="preserve">BECDCAP 90491</t>
  </si>
  <si>
    <t xml:space="preserve">6000550179</t>
  </si>
  <si>
    <t xml:space="preserve">Ramones</t>
  </si>
  <si>
    <t xml:space="preserve">CDRHIN        74306</t>
  </si>
  <si>
    <t xml:space="preserve">BECDRHIN74306</t>
  </si>
  <si>
    <t xml:space="preserve">6000375065</t>
  </si>
  <si>
    <t xml:space="preserve">Rascal Flatts</t>
  </si>
  <si>
    <t xml:space="preserve">Greatest Hits Vol 1</t>
  </si>
  <si>
    <t xml:space="preserve">CDUMG    D000276402</t>
  </si>
  <si>
    <t xml:space="preserve">BECDUMG D000276402</t>
  </si>
  <si>
    <t xml:space="preserve">6004254211</t>
  </si>
  <si>
    <t xml:space="preserve">Nothing Like This</t>
  </si>
  <si>
    <t xml:space="preserve">CDBMCN   BMRRF0100A</t>
  </si>
  <si>
    <t xml:space="preserve">BECDBMCNBMRRF0100A</t>
  </si>
  <si>
    <t xml:space="preserve">6004370251</t>
  </si>
  <si>
    <t xml:space="preserve">Red Hot Chili Peppers</t>
  </si>
  <si>
    <t xml:space="preserve">CDWARN        48545</t>
  </si>
  <si>
    <t xml:space="preserve">BECDWARN48545</t>
  </si>
  <si>
    <t xml:space="preserve">6000559938</t>
  </si>
  <si>
    <t xml:space="preserve">Redding, Otis</t>
  </si>
  <si>
    <t xml:space="preserve">Very Best of Otis Redding</t>
  </si>
  <si>
    <t xml:space="preserve">CDRHIN        71147</t>
  </si>
  <si>
    <t xml:space="preserve">BECDRHIN71147</t>
  </si>
  <si>
    <t xml:space="preserve">6000097477</t>
  </si>
  <si>
    <t xml:space="preserve">REO Speedwagon</t>
  </si>
  <si>
    <t xml:space="preserve">CDCOLM        86518</t>
  </si>
  <si>
    <t xml:space="preserve">BECDCOLM86518</t>
  </si>
  <si>
    <t xml:space="preserve">6000437896</t>
  </si>
  <si>
    <t xml:space="preserve">Robbins, Marty</t>
  </si>
  <si>
    <t xml:space="preserve">Gunfighter Ballads and Trail Songs</t>
  </si>
  <si>
    <t xml:space="preserve">CDCOLM        65996</t>
  </si>
  <si>
    <t xml:space="preserve">BECDCOLM65996</t>
  </si>
  <si>
    <t xml:space="preserve">6000183593</t>
  </si>
  <si>
    <t xml:space="preserve">Rodrigo Y Gabriela</t>
  </si>
  <si>
    <t xml:space="preserve">11:11</t>
  </si>
  <si>
    <t xml:space="preserve">CDATOR  88088216782</t>
  </si>
  <si>
    <t xml:space="preserve">BECDATOR88088216782</t>
  </si>
  <si>
    <t xml:space="preserve">6004291502</t>
  </si>
  <si>
    <t xml:space="preserve">Rogers, Kenny</t>
  </si>
  <si>
    <t xml:space="preserve">21 Number Ones</t>
  </si>
  <si>
    <t xml:space="preserve">CDCAP         40469</t>
  </si>
  <si>
    <t xml:space="preserve">BECDCAP 40469</t>
  </si>
  <si>
    <t xml:space="preserve">6003973573</t>
  </si>
  <si>
    <t xml:space="preserve">Rolling Stones</t>
  </si>
  <si>
    <t xml:space="preserve">Beggars Banquet</t>
  </si>
  <si>
    <t xml:space="preserve">CD187       7195392</t>
  </si>
  <si>
    <t xml:space="preserve">BECD187 7195392</t>
  </si>
  <si>
    <t xml:space="preserve">6000459039</t>
  </si>
  <si>
    <t xml:space="preserve">Sticky Fingers</t>
  </si>
  <si>
    <t xml:space="preserve">CDUMG    B001279902</t>
  </si>
  <si>
    <t xml:space="preserve">BECDUMG B001279902</t>
  </si>
  <si>
    <t xml:space="preserve">6004268239</t>
  </si>
  <si>
    <t xml:space="preserve">Ronstadt, Linda</t>
  </si>
  <si>
    <t xml:space="preserve">Very Best of Linda Ronstadt</t>
  </si>
  <si>
    <t xml:space="preserve">CDRHIN        76109</t>
  </si>
  <si>
    <t xml:space="preserve">BECDRHIN76109</t>
  </si>
  <si>
    <t xml:space="preserve">6000463816</t>
  </si>
  <si>
    <t xml:space="preserve">Sapp, Marvin</t>
  </si>
  <si>
    <t xml:space="preserve">Here I Am</t>
  </si>
  <si>
    <t xml:space="preserve">CDVERI        53156</t>
  </si>
  <si>
    <t xml:space="preserve">BECDVERI53156</t>
  </si>
  <si>
    <t xml:space="preserve">6004330565</t>
  </si>
  <si>
    <t xml:space="preserve">Thirsty</t>
  </si>
  <si>
    <t xml:space="preserve">CDVERI        09433</t>
  </si>
  <si>
    <t xml:space="preserve">BECDVERI09433</t>
  </si>
  <si>
    <t xml:space="preserve">6004105841</t>
  </si>
  <si>
    <t xml:space="preserve">Script</t>
  </si>
  <si>
    <t xml:space="preserve">The Script</t>
  </si>
  <si>
    <t xml:space="preserve">CDCOLM        33450</t>
  </si>
  <si>
    <t xml:space="preserve">BECDCOLM33450</t>
  </si>
  <si>
    <t xml:space="preserve">6004258358</t>
  </si>
  <si>
    <t xml:space="preserve">Seals &amp; Crofts</t>
  </si>
  <si>
    <t xml:space="preserve">CDWARN         3109</t>
  </si>
  <si>
    <t xml:space="preserve">BECDWARN3109</t>
  </si>
  <si>
    <t xml:space="preserve">6000115714</t>
  </si>
  <si>
    <t xml:space="preserve">Seger, Bob</t>
  </si>
  <si>
    <t xml:space="preserve">CDCAP         30334</t>
  </si>
  <si>
    <t xml:space="preserve">BECDCAP 30334</t>
  </si>
  <si>
    <t xml:space="preserve">6000027833</t>
  </si>
  <si>
    <t xml:space="preserve">Shelton, Blake</t>
  </si>
  <si>
    <t xml:space="preserve">Loaded: The Best of Blake Shelton</t>
  </si>
  <si>
    <t xml:space="preserve">CDWARN       525092</t>
  </si>
  <si>
    <t xml:space="preserve">BECDWARN525092</t>
  </si>
  <si>
    <t xml:space="preserve">6004369263</t>
  </si>
  <si>
    <t xml:space="preserve">Shinedown</t>
  </si>
  <si>
    <t xml:space="preserve">The Sound of Madness</t>
  </si>
  <si>
    <t xml:space="preserve">CDATL        511244</t>
  </si>
  <si>
    <t xml:space="preserve">BECDATL 511244</t>
  </si>
  <si>
    <t xml:space="preserve">6004188977</t>
  </si>
  <si>
    <t xml:space="preserve">Simon &amp; Garfunkel</t>
  </si>
  <si>
    <t xml:space="preserve">Best of Simon &amp; Garfunkel</t>
  </si>
  <si>
    <t xml:space="preserve">CDCOLM        66022</t>
  </si>
  <si>
    <t xml:space="preserve">BECDCOLM66022</t>
  </si>
  <si>
    <t xml:space="preserve">6000207272</t>
  </si>
  <si>
    <t xml:space="preserve">Simon, Paul</t>
  </si>
  <si>
    <t xml:space="preserve">The Essential Paul Simon</t>
  </si>
  <si>
    <t xml:space="preserve">CDCOLM        78679</t>
  </si>
  <si>
    <t xml:space="preserve">BECDCOLM78679</t>
  </si>
  <si>
    <t xml:space="preserve">6004367873</t>
  </si>
  <si>
    <t xml:space="preserve">Sinatra, Frank</t>
  </si>
  <si>
    <t xml:space="preserve">Classic Sinatra: His Great Performances</t>
  </si>
  <si>
    <t xml:space="preserve">CDCAP         23502</t>
  </si>
  <si>
    <t xml:space="preserve">BECDCAP 23502</t>
  </si>
  <si>
    <t xml:space="preserve">6000246176</t>
  </si>
  <si>
    <t xml:space="preserve">Nothing But The Best</t>
  </si>
  <si>
    <t xml:space="preserve">CDRHIN       438652</t>
  </si>
  <si>
    <t xml:space="preserve">BECDRHIN438652</t>
  </si>
  <si>
    <t xml:space="preserve">6004183846</t>
  </si>
  <si>
    <t xml:space="preserve">Skillet</t>
  </si>
  <si>
    <t xml:space="preserve">Awake</t>
  </si>
  <si>
    <t xml:space="preserve">CDATL        520970</t>
  </si>
  <si>
    <t xml:space="preserve">BECDATL 520970</t>
  </si>
  <si>
    <t xml:space="preserve">6004291393</t>
  </si>
  <si>
    <t xml:space="preserve">Comatose</t>
  </si>
  <si>
    <t xml:space="preserve">CDLAVA        94537</t>
  </si>
  <si>
    <t xml:space="preserve">BECDLAVA94537</t>
  </si>
  <si>
    <t xml:space="preserve">6004033885</t>
  </si>
  <si>
    <t xml:space="preserve">Soundtrack</t>
  </si>
  <si>
    <t xml:space="preserve">The Wizard of Oz (OST) - Selections</t>
  </si>
  <si>
    <t xml:space="preserve">CDRHIN        71999</t>
  </si>
  <si>
    <t xml:space="preserve">BECDRHIN71999</t>
  </si>
  <si>
    <t xml:space="preserve">6000097882</t>
  </si>
  <si>
    <t xml:space="preserve">Spalding, Esperanza</t>
  </si>
  <si>
    <t xml:space="preserve">Chamber Music Society</t>
  </si>
  <si>
    <t xml:space="preserve">CDHEAD        31810</t>
  </si>
  <si>
    <t xml:space="preserve">BECDHEAD31810</t>
  </si>
  <si>
    <t xml:space="preserve">6004352377</t>
  </si>
  <si>
    <t xml:space="preserve">Esperanza</t>
  </si>
  <si>
    <t xml:space="preserve">CDHEAD         3140</t>
  </si>
  <si>
    <t xml:space="preserve">BECDHEAD3140</t>
  </si>
  <si>
    <t xml:space="preserve">6004177498</t>
  </si>
  <si>
    <t xml:space="preserve">Spinners</t>
  </si>
  <si>
    <t xml:space="preserve">Very Best of Spinners</t>
  </si>
  <si>
    <t xml:space="preserve">CDRHIN        71213</t>
  </si>
  <si>
    <t xml:space="preserve">BECDRHIN71213</t>
  </si>
  <si>
    <t xml:space="preserve">6000097510</t>
  </si>
  <si>
    <t xml:space="preserve">Steely Dan</t>
  </si>
  <si>
    <t xml:space="preserve">Aja</t>
  </si>
  <si>
    <t xml:space="preserve">CD088       1120562</t>
  </si>
  <si>
    <t xml:space="preserve">BECD088 1120562</t>
  </si>
  <si>
    <t xml:space="preserve">6000205766</t>
  </si>
  <si>
    <t xml:space="preserve">Stewart, Rod</t>
  </si>
  <si>
    <t xml:space="preserve">Voice: Very Best of Rod Stewart</t>
  </si>
  <si>
    <t xml:space="preserve">CDWARN        78328</t>
  </si>
  <si>
    <t xml:space="preserve">BECDWARN78328</t>
  </si>
  <si>
    <t xml:space="preserve">6000401574</t>
  </si>
  <si>
    <t xml:space="preserve">Strait, George</t>
  </si>
  <si>
    <t xml:space="preserve">50 Number Ones</t>
  </si>
  <si>
    <t xml:space="preserve">CDUMG    B000045902</t>
  </si>
  <si>
    <t xml:space="preserve">BECDUMG B000045902</t>
  </si>
  <si>
    <t xml:space="preserve">6003860022</t>
  </si>
  <si>
    <t xml:space="preserve">Streisand, Barbra</t>
  </si>
  <si>
    <t xml:space="preserve">Duets</t>
  </si>
  <si>
    <t xml:space="preserve">CDCOLM        86126</t>
  </si>
  <si>
    <t xml:space="preserve">BECDCOLM86126</t>
  </si>
  <si>
    <t xml:space="preserve">6000485395</t>
  </si>
  <si>
    <t xml:space="preserve">Sugarland</t>
  </si>
  <si>
    <t xml:space="preserve">The Incredible Machine</t>
  </si>
  <si>
    <t xml:space="preserve">CDUMG    B001475802</t>
  </si>
  <si>
    <t xml:space="preserve">BECDUMG B001475802</t>
  </si>
  <si>
    <t xml:space="preserve">6004362608</t>
  </si>
  <si>
    <t xml:space="preserve">Sweat, Keith</t>
  </si>
  <si>
    <t xml:space="preserve">Make You Sweat: The Best of Keith Sweat</t>
  </si>
  <si>
    <t xml:space="preserve">CDRHIN        73954</t>
  </si>
  <si>
    <t xml:space="preserve">BECDRHIN73954</t>
  </si>
  <si>
    <t xml:space="preserve">6003803077</t>
  </si>
  <si>
    <t xml:space="preserve">Swift, Taylor</t>
  </si>
  <si>
    <t xml:space="preserve">Fearless</t>
  </si>
  <si>
    <t xml:space="preserve">CDBMCN   BMRATS0200</t>
  </si>
  <si>
    <t xml:space="preserve">BECDBMCNBMRATS0200</t>
  </si>
  <si>
    <t xml:space="preserve">6004223182</t>
  </si>
  <si>
    <t xml:space="preserve">Speak Now</t>
  </si>
  <si>
    <t xml:space="preserve">CDBMCN   BTMSR0300A</t>
  </si>
  <si>
    <t xml:space="preserve">BECDBMCNBTMSR0300A</t>
  </si>
  <si>
    <t xml:space="preserve">6004362000</t>
  </si>
  <si>
    <t xml:space="preserve">Taylor Swift</t>
  </si>
  <si>
    <t xml:space="preserve">CDBMCN       079102</t>
  </si>
  <si>
    <t xml:space="preserve">BECDBMCN079102</t>
  </si>
  <si>
    <t xml:space="preserve">6004176325</t>
  </si>
  <si>
    <t xml:space="preserve">T. Rex</t>
  </si>
  <si>
    <t xml:space="preserve">Electric Warrior</t>
  </si>
  <si>
    <t xml:space="preserve">CDRHIN        76111</t>
  </si>
  <si>
    <t xml:space="preserve">BECDRHIN76111</t>
  </si>
  <si>
    <t xml:space="preserve">6000499383</t>
  </si>
  <si>
    <t xml:space="preserve">Talking Heads</t>
  </si>
  <si>
    <t xml:space="preserve">The Best of The Talking Heads</t>
  </si>
  <si>
    <t xml:space="preserve">CDRHIN        76488</t>
  </si>
  <si>
    <t xml:space="preserve">BECDRHIN76488</t>
  </si>
  <si>
    <t xml:space="preserve">6003849330</t>
  </si>
  <si>
    <t xml:space="preserve">Taylor, James</t>
  </si>
  <si>
    <t xml:space="preserve">Best of James Taylor</t>
  </si>
  <si>
    <t xml:space="preserve">CDWSM         73837</t>
  </si>
  <si>
    <t xml:space="preserve">BECDWSM 73837</t>
  </si>
  <si>
    <t xml:space="preserve">6000508588</t>
  </si>
  <si>
    <t xml:space="preserve">CDRHIN        78094</t>
  </si>
  <si>
    <t xml:space="preserve">BECDRHIN78094</t>
  </si>
  <si>
    <t xml:space="preserve">6003873671</t>
  </si>
  <si>
    <t xml:space="preserve">Third Day</t>
  </si>
  <si>
    <t xml:space="preserve">Move</t>
  </si>
  <si>
    <t xml:space="preserve">CDESSR        10921</t>
  </si>
  <si>
    <t xml:space="preserve">BECDESSR10921</t>
  </si>
  <si>
    <t xml:space="preserve">6004364659</t>
  </si>
  <si>
    <t xml:space="preserve">Thomas, Marlo</t>
  </si>
  <si>
    <t xml:space="preserve">Free to Be...You and Me</t>
  </si>
  <si>
    <t xml:space="preserve">CDARIS        80313</t>
  </si>
  <si>
    <t xml:space="preserve">BECDARIS80313</t>
  </si>
  <si>
    <t xml:space="preserve">6003992680</t>
  </si>
  <si>
    <t xml:space="preserve">Train</t>
  </si>
  <si>
    <t xml:space="preserve">Drops of Jupiter</t>
  </si>
  <si>
    <t xml:space="preserve">CDCOLM        69888</t>
  </si>
  <si>
    <t xml:space="preserve">BECDCOLM69888</t>
  </si>
  <si>
    <t xml:space="preserve">6000363577</t>
  </si>
  <si>
    <t xml:space="preserve">Save Me, San Francisco (Golden Gate Edition)</t>
  </si>
  <si>
    <t xml:space="preserve">CDCOLM        77314</t>
  </si>
  <si>
    <t xml:space="preserve">BECDCOLM77314</t>
  </si>
  <si>
    <t xml:space="preserve">6004360278</t>
  </si>
  <si>
    <t xml:space="preserve">Traveling Wilburys</t>
  </si>
  <si>
    <t xml:space="preserve">CDRHIN       167804</t>
  </si>
  <si>
    <t xml:space="preserve">BECDRHIN167804</t>
  </si>
  <si>
    <t xml:space="preserve">6004098107</t>
  </si>
  <si>
    <t xml:space="preserve">Travis, Randy</t>
  </si>
  <si>
    <t xml:space="preserve">I Told You So- The Ultimate Hits of Randy Travis</t>
  </si>
  <si>
    <t xml:space="preserve">CDWARN       518189</t>
  </si>
  <si>
    <t xml:space="preserve">BECDWARN518189</t>
  </si>
  <si>
    <t xml:space="preserve">6004260660</t>
  </si>
  <si>
    <t xml:space="preserve">Trombone Shorty</t>
  </si>
  <si>
    <t xml:space="preserve">Backatown</t>
  </si>
  <si>
    <t xml:space="preserve">CDUMG    B001419402</t>
  </si>
  <si>
    <t xml:space="preserve">BECDUMG B001419402</t>
  </si>
  <si>
    <t xml:space="preserve">6004336531</t>
  </si>
  <si>
    <t xml:space="preserve">Tyner, McCoy</t>
  </si>
  <si>
    <t xml:space="preserve">Real Mccoy</t>
  </si>
  <si>
    <t xml:space="preserve">CDBNOT        97807</t>
  </si>
  <si>
    <t xml:space="preserve">BECDBNOT97807</t>
  </si>
  <si>
    <t xml:space="preserve">6000029849</t>
  </si>
  <si>
    <t xml:space="preserve">Underwood, Carrie</t>
  </si>
  <si>
    <t xml:space="preserve">Play On</t>
  </si>
  <si>
    <t xml:space="preserve">CDARIS        49923</t>
  </si>
  <si>
    <t xml:space="preserve">BECDARIS49923</t>
  </si>
  <si>
    <t xml:space="preserve">6004303507</t>
  </si>
  <si>
    <t xml:space="preserve">Some Hearts</t>
  </si>
  <si>
    <t xml:space="preserve">CDARIS        71197</t>
  </si>
  <si>
    <t xml:space="preserve">BECDARIS71197</t>
  </si>
  <si>
    <t xml:space="preserve">6003958251</t>
  </si>
  <si>
    <t xml:space="preserve">Urban, Keith</t>
  </si>
  <si>
    <t xml:space="preserve">CDCAP         34713</t>
  </si>
  <si>
    <t xml:space="preserve">BECDCAP 34713</t>
  </si>
  <si>
    <t xml:space="preserve">6004207460</t>
  </si>
  <si>
    <t xml:space="preserve">Valli, Frankie &amp; Four Seasons</t>
  </si>
  <si>
    <t xml:space="preserve">The Very Best Of Frankie Valli &amp; The Four Seasons</t>
  </si>
  <si>
    <t xml:space="preserve">CDRHIN        74494</t>
  </si>
  <si>
    <t xml:space="preserve">BECDRHIN74494</t>
  </si>
  <si>
    <t xml:space="preserve">6000492070</t>
  </si>
  <si>
    <t xml:space="preserve">Various</t>
  </si>
  <si>
    <t xml:space="preserve">50 Classics For Relaxation</t>
  </si>
  <si>
    <t xml:space="preserve">CDTLIF        24742</t>
  </si>
  <si>
    <t xml:space="preserve">BECDTLIF24742</t>
  </si>
  <si>
    <t xml:space="preserve">6004279742</t>
  </si>
  <si>
    <t xml:space="preserve">Addams Family (OCR)</t>
  </si>
  <si>
    <t xml:space="preserve">CDUMG    B001428002</t>
  </si>
  <si>
    <t xml:space="preserve">BECDUMG B001428002</t>
  </si>
  <si>
    <t xml:space="preserve">6004343218</t>
  </si>
  <si>
    <t xml:space="preserve">Baby Einstein: Lullaby Classics</t>
  </si>
  <si>
    <t xml:space="preserve">CD500       8610857</t>
  </si>
  <si>
    <t xml:space="preserve">BECD500 8610857</t>
  </si>
  <si>
    <t xml:space="preserve">6003817697</t>
  </si>
  <si>
    <t xml:space="preserve">Baby Einstein: Playdate Fun</t>
  </si>
  <si>
    <t xml:space="preserve">CD500       8616287</t>
  </si>
  <si>
    <t xml:space="preserve">BECD500 8616287</t>
  </si>
  <si>
    <t xml:space="preserve">6004018423</t>
  </si>
  <si>
    <t xml:space="preserve">Best Of Italian Opera</t>
  </si>
  <si>
    <t xml:space="preserve">CDSERA        69723</t>
  </si>
  <si>
    <t xml:space="preserve">BECDSERA69723</t>
  </si>
  <si>
    <t xml:space="preserve">6000015132</t>
  </si>
  <si>
    <t xml:space="preserve">Best of Schoolhouse Rock</t>
  </si>
  <si>
    <t xml:space="preserve">CDRHIN        75315</t>
  </si>
  <si>
    <t xml:space="preserve">BECDRHIN75315</t>
  </si>
  <si>
    <t xml:space="preserve">6000098378</t>
  </si>
  <si>
    <t xml:space="preserve">Burlesque (OST)</t>
  </si>
  <si>
    <t xml:space="preserve">CDRCA         80205</t>
  </si>
  <si>
    <t xml:space="preserve">BECDRCA 80205</t>
  </si>
  <si>
    <t xml:space="preserve">6004369667</t>
  </si>
  <si>
    <t xml:space="preserve">Camelot (OST)</t>
  </si>
  <si>
    <t xml:space="preserve">CDWARN         3102</t>
  </si>
  <si>
    <t xml:space="preserve">BECDWARN3102</t>
  </si>
  <si>
    <t xml:space="preserve">6000115707</t>
  </si>
  <si>
    <t xml:space="preserve">Country Strong (OST)</t>
  </si>
  <si>
    <t xml:space="preserve">CDCOLM        72911</t>
  </si>
  <si>
    <t xml:space="preserve">BECDCOLM72911</t>
  </si>
  <si>
    <t xml:space="preserve">6004367881</t>
  </si>
  <si>
    <t xml:space="preserve">Dark Knight (OST)</t>
  </si>
  <si>
    <t xml:space="preserve">CDWARN       511101</t>
  </si>
  <si>
    <t xml:space="preserve">BECDWARN511101</t>
  </si>
  <si>
    <t xml:space="preserve">6004197894</t>
  </si>
  <si>
    <t xml:space="preserve">Dirty Dancing (OST)</t>
  </si>
  <si>
    <t xml:space="preserve">CDRCA          6408</t>
  </si>
  <si>
    <t xml:space="preserve">BECDRCA 6408</t>
  </si>
  <si>
    <t xml:space="preserve">6000093165</t>
  </si>
  <si>
    <t xml:space="preserve">Golden Slumbers: A Father's Lullaby</t>
  </si>
  <si>
    <t xml:space="preserve">CDWARN        48333</t>
  </si>
  <si>
    <t xml:space="preserve">BECDWARN48333</t>
  </si>
  <si>
    <t xml:space="preserve">6000463729</t>
  </si>
  <si>
    <t xml:space="preserve">Good, the Bad &amp; the Ugly (OST)</t>
  </si>
  <si>
    <t xml:space="preserve">CDCAP        98621B</t>
  </si>
  <si>
    <t xml:space="preserve">BECDCAP 98621B</t>
  </si>
  <si>
    <t xml:space="preserve">6003829097</t>
  </si>
  <si>
    <t xml:space="preserve">Grease (OST)</t>
  </si>
  <si>
    <t xml:space="preserve">CD422       8250952</t>
  </si>
  <si>
    <t xml:space="preserve">BECD422 8250952</t>
  </si>
  <si>
    <t xml:space="preserve">6000089273</t>
  </si>
  <si>
    <t xml:space="preserve">Harry Potter and The Sorcerer's Stone (OST)</t>
  </si>
  <si>
    <t xml:space="preserve">CDNONE        83491</t>
  </si>
  <si>
    <t xml:space="preserve">BECDNONE83491</t>
  </si>
  <si>
    <t xml:space="preserve">6000399592</t>
  </si>
  <si>
    <t xml:space="preserve">Hit Man: David Foster &amp; Friends</t>
  </si>
  <si>
    <t xml:space="preserve">CDWARN       511933</t>
  </si>
  <si>
    <t xml:space="preserve">BECDWARN511933</t>
  </si>
  <si>
    <t xml:space="preserve">6004232483</t>
  </si>
  <si>
    <t xml:space="preserve">King's Speech (OST)</t>
  </si>
  <si>
    <t xml:space="preserve">CDUMG    B001506402</t>
  </si>
  <si>
    <t xml:space="preserve">BECDUMG B001506402</t>
  </si>
  <si>
    <t xml:space="preserve">6004371179</t>
  </si>
  <si>
    <t xml:space="preserve">Lion King (OCR)</t>
  </si>
  <si>
    <t xml:space="preserve">CDUMG    D000543500</t>
  </si>
  <si>
    <t xml:space="preserve">BECDUMG D000543500</t>
  </si>
  <si>
    <t xml:space="preserve">6004315025</t>
  </si>
  <si>
    <t xml:space="preserve">Memphis: A New Musical (OCR)</t>
  </si>
  <si>
    <t xml:space="preserve">CDRHIN       523944</t>
  </si>
  <si>
    <t xml:space="preserve">BECDRHIN523944</t>
  </si>
  <si>
    <t xml:space="preserve">6004334918</t>
  </si>
  <si>
    <t xml:space="preserve">Now That's What I Call Music! 35</t>
  </si>
  <si>
    <t xml:space="preserve">CDCAP         09847</t>
  </si>
  <si>
    <t xml:space="preserve">BECDCAP 09847</t>
  </si>
  <si>
    <t xml:space="preserve">6004354749</t>
  </si>
  <si>
    <t xml:space="preserve">O Brother, Where Art Thou? (OST)</t>
  </si>
  <si>
    <t xml:space="preserve">CD088       1700692</t>
  </si>
  <si>
    <t xml:space="preserve">BECD088 1700692</t>
  </si>
  <si>
    <t xml:space="preserve">6000346044</t>
  </si>
  <si>
    <t xml:space="preserve">Oklahoma (OST)</t>
  </si>
  <si>
    <t xml:space="preserve">CDANGL        27350</t>
  </si>
  <si>
    <t xml:space="preserve">BECDANGL27350</t>
  </si>
  <si>
    <t xml:space="preserve">6000359999</t>
  </si>
  <si>
    <t xml:space="preserve">Phineas and Ferb (OST)</t>
  </si>
  <si>
    <t xml:space="preserve">CDUMG    D000300702</t>
  </si>
  <si>
    <t xml:space="preserve">BECDUMG D000300702</t>
  </si>
  <si>
    <t xml:space="preserve">6004298560</t>
  </si>
  <si>
    <t xml:space="preserve">Pure Blues</t>
  </si>
  <si>
    <t xml:space="preserve">CD314       5561762</t>
  </si>
  <si>
    <t xml:space="preserve">BECD314 5561762</t>
  </si>
  <si>
    <t xml:space="preserve">6000368818</t>
  </si>
  <si>
    <t xml:space="preserve">Queen of the Damned (OST)</t>
  </si>
  <si>
    <t xml:space="preserve">CDWARN        48285</t>
  </si>
  <si>
    <t xml:space="preserve">BECDWARN48285</t>
  </si>
  <si>
    <t xml:space="preserve">6000422461</t>
  </si>
  <si>
    <t xml:space="preserve">Rent (OST)</t>
  </si>
  <si>
    <t xml:space="preserve">CDWARN       W49455</t>
  </si>
  <si>
    <t xml:space="preserve">BECDWARNW49455</t>
  </si>
  <si>
    <t xml:space="preserve">6003943343</t>
  </si>
  <si>
    <t xml:space="preserve">Rocky Horror Picture Show (OST)</t>
  </si>
  <si>
    <t xml:space="preserve">CDRHIN        70712</t>
  </si>
  <si>
    <t xml:space="preserve">BECDRHIN70712</t>
  </si>
  <si>
    <t xml:space="preserve">6000097287</t>
  </si>
  <si>
    <t xml:space="preserve">Saturday Night Fever (OST)</t>
  </si>
  <si>
    <t xml:space="preserve">CDRHIN       162748</t>
  </si>
  <si>
    <t xml:space="preserve">BECDRHIN162748</t>
  </si>
  <si>
    <t xml:space="preserve">6004097944</t>
  </si>
  <si>
    <t xml:space="preserve">Sesame Street: Platinum All Time Favorites</t>
  </si>
  <si>
    <t xml:space="preserve">CDKOCH         4473</t>
  </si>
  <si>
    <t xml:space="preserve">BECDKOCH4473</t>
  </si>
  <si>
    <t xml:space="preserve">6004159717</t>
  </si>
  <si>
    <t xml:space="preserve">Sound of Music- 45th Anniversary (OST)</t>
  </si>
  <si>
    <t xml:space="preserve">CDRCA         79086</t>
  </si>
  <si>
    <t xml:space="preserve">BECDRCA 79086</t>
  </si>
  <si>
    <t xml:space="preserve">6004367866</t>
  </si>
  <si>
    <t xml:space="preserve">Tangled (OST)</t>
  </si>
  <si>
    <t xml:space="preserve">CDUMG    D000650802</t>
  </si>
  <si>
    <t xml:space="preserve">BECDUMG D000650802</t>
  </si>
  <si>
    <t xml:space="preserve">6004371204</t>
  </si>
  <si>
    <t xml:space="preserve">Treme: Music from the HBO Original Series, Season 1</t>
  </si>
  <si>
    <t xml:space="preserve">CDUMG    B001491002</t>
  </si>
  <si>
    <t xml:space="preserve">BECDUMG B001491002</t>
  </si>
  <si>
    <t xml:space="preserve">6004365679</t>
  </si>
  <si>
    <t xml:space="preserve">Twilight (OST)</t>
  </si>
  <si>
    <t xml:space="preserve">CDATL        515923</t>
  </si>
  <si>
    <t xml:space="preserve">BECDATL 515923</t>
  </si>
  <si>
    <t xml:space="preserve">6004226171</t>
  </si>
  <si>
    <t xml:space="preserve">Twilight Saga: New Moon (OST)</t>
  </si>
  <si>
    <t xml:space="preserve">CDATL        519421</t>
  </si>
  <si>
    <t xml:space="preserve">BECDATL 519421</t>
  </si>
  <si>
    <t xml:space="preserve">6004299510</t>
  </si>
  <si>
    <t xml:space="preserve">Vedder, Eddie</t>
  </si>
  <si>
    <t xml:space="preserve">Into the Wild (OST)</t>
  </si>
  <si>
    <t xml:space="preserve">CDJREC        15944</t>
  </si>
  <si>
    <t xml:space="preserve">BECDJREC15944</t>
  </si>
  <si>
    <t xml:space="preserve">6004130635</t>
  </si>
  <si>
    <t xml:space="preserve">White Stripes</t>
  </si>
  <si>
    <t xml:space="preserve">De Stijl</t>
  </si>
  <si>
    <t xml:space="preserve">CDWARN       512135</t>
  </si>
  <si>
    <t xml:space="preserve">BECDWARN512135</t>
  </si>
  <si>
    <t xml:space="preserve">6004196508</t>
  </si>
  <si>
    <t xml:space="preserve">Elephant</t>
  </si>
  <si>
    <t xml:space="preserve">CDWARN       512138</t>
  </si>
  <si>
    <t xml:space="preserve">BECDWARN512138</t>
  </si>
  <si>
    <t xml:space="preserve">6004196510</t>
  </si>
  <si>
    <t xml:space="preserve">Who</t>
  </si>
  <si>
    <t xml:space="preserve">CD088       1128772</t>
  </si>
  <si>
    <t xml:space="preserve">BECD088 1128772</t>
  </si>
  <si>
    <t xml:space="preserve">6000445762</t>
  </si>
  <si>
    <t xml:space="preserve">Winehouse, Amy</t>
  </si>
  <si>
    <t xml:space="preserve">Back to Black (PA)</t>
  </si>
  <si>
    <t xml:space="preserve">CDUMG    B000842802</t>
  </si>
  <si>
    <t xml:space="preserve">BECDUMG B000842802</t>
  </si>
  <si>
    <t xml:space="preserve">6004078911</t>
  </si>
  <si>
    <t xml:space="preserve">Frank</t>
  </si>
  <si>
    <t xml:space="preserve">CDUMG    B000892602</t>
  </si>
  <si>
    <t xml:space="preserve">BECDUMG B000892602</t>
  </si>
  <si>
    <t xml:space="preserve">6004095973</t>
  </si>
  <si>
    <t xml:space="preserve">Withers, Bill</t>
  </si>
  <si>
    <t xml:space="preserve">Lean on Me:The Best of Bill Withers</t>
  </si>
  <si>
    <t xml:space="preserve">CDCOLM        63852</t>
  </si>
  <si>
    <t xml:space="preserve">BECDCOLM63852</t>
  </si>
  <si>
    <t xml:space="preserve">6000282761</t>
  </si>
  <si>
    <t xml:space="preserve">Wonder, Stevie</t>
  </si>
  <si>
    <t xml:space="preserve">Songs in the Key of Life</t>
  </si>
  <si>
    <t xml:space="preserve">CD012       1573572</t>
  </si>
  <si>
    <t xml:space="preserve">BECD012 1573572</t>
  </si>
  <si>
    <t xml:space="preserve">6000272980</t>
  </si>
  <si>
    <t xml:space="preserve">Yes</t>
  </si>
  <si>
    <t xml:space="preserve">Close to the Edge</t>
  </si>
  <si>
    <t xml:space="preserve">CDRHIN        73790</t>
  </si>
  <si>
    <t xml:space="preserve">BECDRHIN73790</t>
  </si>
  <si>
    <t xml:space="preserve">6000541446</t>
  </si>
  <si>
    <t xml:space="preserve">Yo Gabba Gabba!</t>
  </si>
  <si>
    <t xml:space="preserve">Yo Gabba Gabba Music Is Awesome Volume 2</t>
  </si>
  <si>
    <t xml:space="preserve">CDFTRU         0040</t>
  </si>
  <si>
    <t xml:space="preserve">BECDFTRU0040</t>
  </si>
  <si>
    <t xml:space="preserve">6004356389</t>
  </si>
  <si>
    <t xml:space="preserve">Yo Gabba Gabba!: Music Is Awesome!</t>
  </si>
  <si>
    <t xml:space="preserve">CDFTRU         0027</t>
  </si>
  <si>
    <t xml:space="preserve">BECDFTRU0027</t>
  </si>
  <si>
    <t xml:space="preserve">6004302595</t>
  </si>
  <si>
    <t xml:space="preserve">Young, Neil</t>
  </si>
  <si>
    <t xml:space="preserve">After The Gold Rush</t>
  </si>
  <si>
    <t xml:space="preserve">CDWARN       517936</t>
  </si>
  <si>
    <t xml:space="preserve">BECDWARN517936</t>
  </si>
  <si>
    <t xml:space="preserve">6004286836</t>
  </si>
  <si>
    <t xml:space="preserve">CDWARN        48935</t>
  </si>
  <si>
    <t xml:space="preserve">BECDWARN48935</t>
  </si>
  <si>
    <t xml:space="preserve">6003864487</t>
  </si>
  <si>
    <t xml:space="preserve">Harvest</t>
  </si>
  <si>
    <t xml:space="preserve">CDWARN       517937</t>
  </si>
  <si>
    <t xml:space="preserve">BECDWARN517937</t>
  </si>
  <si>
    <t xml:space="preserve">6004286837</t>
  </si>
  <si>
    <t xml:space="preserve">ZZ Top</t>
  </si>
  <si>
    <t xml:space="preserve">ZZ Top Greatest Hits</t>
  </si>
  <si>
    <t xml:space="preserve">CDWARN        26846</t>
  </si>
  <si>
    <t xml:space="preserve">BECDWARN26846</t>
  </si>
  <si>
    <t xml:space="preserve">600011656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"/>
    <numFmt numFmtId="166" formatCode="\$#,##0.00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43920</xdr:rowOff>
    </xdr:from>
    <xdr:to>
      <xdr:col>5</xdr:col>
      <xdr:colOff>1128960</xdr:colOff>
      <xdr:row>0</xdr:row>
      <xdr:rowOff>2799000</xdr:rowOff>
    </xdr:to>
    <xdr:pic>
      <xdr:nvPicPr>
        <xdr:cNvPr id="0" name="Picture 9" descr="TheCore_FinalOL copy.jpg"/>
        <xdr:cNvPicPr/>
      </xdr:nvPicPr>
      <xdr:blipFill>
        <a:blip r:embed="rId1"/>
        <a:stretch/>
      </xdr:blipFill>
      <xdr:spPr>
        <a:xfrm>
          <a:off x="6201000" y="43920"/>
          <a:ext cx="290988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0</xdr:row>
      <xdr:rowOff>823320</xdr:rowOff>
    </xdr:from>
    <xdr:to>
      <xdr:col>2</xdr:col>
      <xdr:colOff>252720</xdr:colOff>
      <xdr:row>0</xdr:row>
      <xdr:rowOff>1690200</xdr:rowOff>
    </xdr:to>
    <xdr:pic>
      <xdr:nvPicPr>
        <xdr:cNvPr id="1" name="Picture 3" descr="B&amp;T-4C-Process.png"/>
        <xdr:cNvPicPr/>
      </xdr:nvPicPr>
      <xdr:blipFill>
        <a:blip r:embed="rId2"/>
        <a:stretch/>
      </xdr:blipFill>
      <xdr:spPr>
        <a:xfrm>
          <a:off x="613080" y="823320"/>
          <a:ext cx="4592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303</xdr:row>
      <xdr:rowOff>0</xdr:rowOff>
    </xdr:from>
    <xdr:to>
      <xdr:col>0</xdr:col>
      <xdr:colOff>2055960</xdr:colOff>
      <xdr:row>311</xdr:row>
      <xdr:rowOff>9360</xdr:rowOff>
    </xdr:to>
    <xdr:pic>
      <xdr:nvPicPr>
        <xdr:cNvPr id="2" name="Picture 3" descr="C:\Documents and Settings\nortonk\Local Settings\Temporary Internet Files\Content.IE5\ADM08E8T\MC900432505[1].wmf"/>
        <xdr:cNvPicPr/>
      </xdr:nvPicPr>
      <xdr:blipFill>
        <a:blip r:embed="rId3"/>
        <a:stretch/>
      </xdr:blipFill>
      <xdr:spPr>
        <a:xfrm>
          <a:off x="121680" y="62150760"/>
          <a:ext cx="19342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9360</xdr:rowOff>
    </xdr:from>
    <xdr:to>
      <xdr:col>1</xdr:col>
      <xdr:colOff>1935360</xdr:colOff>
      <xdr:row>311</xdr:row>
      <xdr:rowOff>19080</xdr:rowOff>
    </xdr:to>
    <xdr:pic>
      <xdr:nvPicPr>
        <xdr:cNvPr id="3" name="Picture 3" descr="C:\Documents and Settings\nortonk\Local Settings\Temporary Internet Files\Content.IE5\ADM08E8T\MC900432505[1].wmf"/>
        <xdr:cNvPicPr/>
      </xdr:nvPicPr>
      <xdr:blipFill>
        <a:blip r:embed="rId4"/>
        <a:stretch/>
      </xdr:blipFill>
      <xdr:spPr>
        <a:xfrm>
          <a:off x="2113920" y="62160120"/>
          <a:ext cx="19353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760</xdr:colOff>
      <xdr:row>303</xdr:row>
      <xdr:rowOff>56880</xdr:rowOff>
    </xdr:from>
    <xdr:to>
      <xdr:col>2</xdr:col>
      <xdr:colOff>1108800</xdr:colOff>
      <xdr:row>311</xdr:row>
      <xdr:rowOff>66240</xdr:rowOff>
    </xdr:to>
    <xdr:pic>
      <xdr:nvPicPr>
        <xdr:cNvPr id="4" name="Picture 3" descr="C:\Documents and Settings\nortonk\Local Settings\Temporary Internet Files\Content.IE5\ADM08E8T\MC900432505[1].wmf"/>
        <xdr:cNvPicPr/>
      </xdr:nvPicPr>
      <xdr:blipFill>
        <a:blip r:embed="rId5"/>
        <a:stretch/>
      </xdr:blipFill>
      <xdr:spPr>
        <a:xfrm>
          <a:off x="4126680" y="62207640"/>
          <a:ext cx="1935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3</xdr:row>
      <xdr:rowOff>9360</xdr:rowOff>
    </xdr:from>
    <xdr:to>
      <xdr:col>5</xdr:col>
      <xdr:colOff>172440</xdr:colOff>
      <xdr:row>311</xdr:row>
      <xdr:rowOff>19080</xdr:rowOff>
    </xdr:to>
    <xdr:pic>
      <xdr:nvPicPr>
        <xdr:cNvPr id="5" name="Picture 3" descr="C:\Documents and Settings\nortonk\Local Settings\Temporary Internet Files\Content.IE5\ADM08E8T\MC900432505[1].wmf"/>
        <xdr:cNvPicPr/>
      </xdr:nvPicPr>
      <xdr:blipFill>
        <a:blip r:embed="rId6"/>
        <a:stretch/>
      </xdr:blipFill>
      <xdr:spPr>
        <a:xfrm>
          <a:off x="6220800" y="62160120"/>
          <a:ext cx="1933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303</xdr:row>
      <xdr:rowOff>18720</xdr:rowOff>
    </xdr:from>
    <xdr:to>
      <xdr:col>6</xdr:col>
      <xdr:colOff>895680</xdr:colOff>
      <xdr:row>311</xdr:row>
      <xdr:rowOff>28440</xdr:rowOff>
    </xdr:to>
    <xdr:pic>
      <xdr:nvPicPr>
        <xdr:cNvPr id="6" name="Picture 3" descr="C:\Documents and Settings\nortonk\Local Settings\Temporary Internet Files\Content.IE5\ADM08E8T\MC900432505[1].wmf"/>
        <xdr:cNvPicPr/>
      </xdr:nvPicPr>
      <xdr:blipFill>
        <a:blip r:embed="rId7"/>
        <a:stretch/>
      </xdr:blipFill>
      <xdr:spPr>
        <a:xfrm>
          <a:off x="8294040" y="62169480"/>
          <a:ext cx="19324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3" topLeftCell="A19" activePane="bottomLeft" state="frozen"/>
      <selection pane="topLeft" activeCell="A1" activeCellId="0" sqref="A1"/>
      <selection pane="bottom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0.28"/>
    <col collapsed="false" customWidth="true" hidden="false" outlineLevel="0" max="4" min="3" style="2" width="16.99"/>
    <col collapsed="false" customWidth="true" hidden="false" outlineLevel="0" max="5" min="5" style="3" width="8.99"/>
    <col collapsed="false" customWidth="true" hidden="false" outlineLevel="0" max="6" min="6" style="0" width="19.14"/>
    <col collapsed="false" customWidth="true" hidden="false" outlineLevel="0" max="7" min="7" style="4" width="13.56"/>
    <col collapsed="false" customWidth="true" hidden="true" outlineLevel="0" max="8" min="8" style="0" width="25.7"/>
    <col collapsed="false" customWidth="true" hidden="true" outlineLevel="0" max="9" min="9" style="0" width="26.84"/>
    <col collapsed="false" customWidth="true" hidden="true" outlineLevel="0" max="10" min="10" style="0" width="12.42"/>
  </cols>
  <sheetData>
    <row r="1" customFormat="false" ht="221.25" hidden="false" customHeight="true" outlineLevel="0" collapsed="false">
      <c r="A1" s="5"/>
      <c r="B1" s="6"/>
      <c r="C1" s="7"/>
      <c r="D1" s="7"/>
      <c r="E1" s="8"/>
      <c r="F1" s="9"/>
      <c r="G1" s="10"/>
    </row>
    <row r="2" customFormat="false" ht="42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A3" s="12" t="s">
        <v>1</v>
      </c>
      <c r="B3" s="12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7" t="s">
        <v>9</v>
      </c>
      <c r="J3" s="18" t="s">
        <v>10</v>
      </c>
    </row>
    <row r="4" customFormat="false" ht="14.25" hidden="false" customHeight="false" outlineLevel="0" collapsed="false">
      <c r="A4" s="19" t="s">
        <v>11</v>
      </c>
      <c r="B4" s="19" t="s">
        <v>12</v>
      </c>
      <c r="C4" s="20" t="n">
        <v>696998020726</v>
      </c>
      <c r="D4" s="20" t="n">
        <v>9786307547820</v>
      </c>
      <c r="E4" s="21" t="n">
        <v>11.98</v>
      </c>
      <c r="F4" s="22" t="s">
        <v>13</v>
      </c>
      <c r="G4" s="23" t="n">
        <v>37670</v>
      </c>
      <c r="H4" s="22" t="s">
        <v>14</v>
      </c>
      <c r="I4" s="24" t="s">
        <v>15</v>
      </c>
      <c r="J4" s="19" t="s">
        <v>16</v>
      </c>
    </row>
    <row r="5" customFormat="false" ht="14.25" hidden="false" customHeight="false" outlineLevel="0" collapsed="false">
      <c r="A5" s="19" t="s">
        <v>17</v>
      </c>
      <c r="B5" s="19" t="s">
        <v>18</v>
      </c>
      <c r="C5" s="20" t="n">
        <v>724349532922</v>
      </c>
      <c r="D5" s="20" t="n">
        <v>9786305322108</v>
      </c>
      <c r="E5" s="21" t="n">
        <v>10.98</v>
      </c>
      <c r="F5" s="22" t="s">
        <v>19</v>
      </c>
      <c r="G5" s="23" t="n">
        <v>36214</v>
      </c>
      <c r="H5" s="22" t="s">
        <v>20</v>
      </c>
      <c r="I5" s="24" t="s">
        <v>21</v>
      </c>
      <c r="J5" s="19" t="s">
        <v>22</v>
      </c>
    </row>
    <row r="6" customFormat="false" ht="14.25" hidden="false" customHeight="false" outlineLevel="0" collapsed="false">
      <c r="A6" s="19" t="s">
        <v>23</v>
      </c>
      <c r="B6" s="19" t="s">
        <v>24</v>
      </c>
      <c r="C6" s="20" t="n">
        <v>886973185926</v>
      </c>
      <c r="D6" s="20" t="n">
        <v>9786312295877</v>
      </c>
      <c r="E6" s="21" t="n">
        <v>11.98</v>
      </c>
      <c r="F6" s="22" t="s">
        <v>13</v>
      </c>
      <c r="G6" s="23" t="n">
        <v>39623</v>
      </c>
      <c r="H6" s="22" t="s">
        <v>25</v>
      </c>
      <c r="I6" s="24" t="s">
        <v>26</v>
      </c>
      <c r="J6" s="19" t="s">
        <v>27</v>
      </c>
    </row>
    <row r="7" customFormat="false" ht="14.25" hidden="false" customHeight="false" outlineLevel="0" collapsed="false">
      <c r="A7" s="19" t="s">
        <v>28</v>
      </c>
      <c r="B7" s="19" t="s">
        <v>29</v>
      </c>
      <c r="C7" s="20" t="n">
        <v>74645736723</v>
      </c>
      <c r="D7" s="20" t="n">
        <v>9786302881950</v>
      </c>
      <c r="E7" s="21" t="n">
        <v>7.98</v>
      </c>
      <c r="F7" s="22" t="s">
        <v>13</v>
      </c>
      <c r="G7" s="23" t="n">
        <v>34219</v>
      </c>
      <c r="H7" s="22" t="s">
        <v>30</v>
      </c>
      <c r="I7" s="24" t="s">
        <v>31</v>
      </c>
      <c r="J7" s="19" t="s">
        <v>32</v>
      </c>
    </row>
    <row r="8" customFormat="false" ht="14.25" hidden="false" customHeight="false" outlineLevel="0" collapsed="false">
      <c r="A8" s="19" t="s">
        <v>28</v>
      </c>
      <c r="B8" s="19" t="s">
        <v>33</v>
      </c>
      <c r="C8" s="20" t="n">
        <v>74645736327</v>
      </c>
      <c r="D8" s="20" t="n">
        <v>9786302881912</v>
      </c>
      <c r="E8" s="21" t="n">
        <v>7.98</v>
      </c>
      <c r="F8" s="22" t="s">
        <v>13</v>
      </c>
      <c r="G8" s="23" t="n">
        <v>34219</v>
      </c>
      <c r="H8" s="22" t="s">
        <v>34</v>
      </c>
      <c r="I8" s="24" t="s">
        <v>35</v>
      </c>
      <c r="J8" s="19" t="s">
        <v>36</v>
      </c>
    </row>
    <row r="9" customFormat="false" ht="14.25" hidden="false" customHeight="false" outlineLevel="0" collapsed="false">
      <c r="A9" s="19" t="s">
        <v>28</v>
      </c>
      <c r="B9" s="19" t="s">
        <v>37</v>
      </c>
      <c r="C9" s="20" t="n">
        <v>74645736228</v>
      </c>
      <c r="D9" s="20" t="n">
        <v>9786302881905</v>
      </c>
      <c r="E9" s="21" t="n">
        <v>7.98</v>
      </c>
      <c r="F9" s="22" t="s">
        <v>13</v>
      </c>
      <c r="G9" s="23" t="n">
        <v>34219</v>
      </c>
      <c r="H9" s="22" t="s">
        <v>38</v>
      </c>
      <c r="I9" s="24" t="s">
        <v>39</v>
      </c>
      <c r="J9" s="19" t="s">
        <v>40</v>
      </c>
    </row>
    <row r="10" customFormat="false" ht="14.25" hidden="false" customHeight="false" outlineLevel="0" collapsed="false">
      <c r="A10" s="19" t="s">
        <v>41</v>
      </c>
      <c r="B10" s="19" t="s">
        <v>42</v>
      </c>
      <c r="C10" s="20" t="n">
        <v>697487765722</v>
      </c>
      <c r="D10" s="20" t="n">
        <v>9786309492777</v>
      </c>
      <c r="E10" s="21" t="n">
        <v>12.98</v>
      </c>
      <c r="F10" s="22" t="s">
        <v>43</v>
      </c>
      <c r="G10" s="23" t="n">
        <v>38559</v>
      </c>
      <c r="H10" s="22" t="s">
        <v>44</v>
      </c>
      <c r="I10" s="24" t="s">
        <v>45</v>
      </c>
      <c r="J10" s="19" t="s">
        <v>46</v>
      </c>
    </row>
    <row r="11" customFormat="false" ht="14.25" hidden="false" customHeight="false" outlineLevel="0" collapsed="false">
      <c r="A11" s="19" t="s">
        <v>41</v>
      </c>
      <c r="B11" s="19" t="s">
        <v>47</v>
      </c>
      <c r="C11" s="20" t="n">
        <v>697487769720</v>
      </c>
      <c r="D11" s="20" t="n">
        <v>9786313894802</v>
      </c>
      <c r="E11" s="21" t="n">
        <v>18.98</v>
      </c>
      <c r="F11" s="22" t="s">
        <v>43</v>
      </c>
      <c r="G11" s="23" t="n">
        <v>40484</v>
      </c>
      <c r="H11" s="22" t="s">
        <v>48</v>
      </c>
      <c r="I11" s="24" t="s">
        <v>49</v>
      </c>
      <c r="J11" s="19" t="s">
        <v>50</v>
      </c>
    </row>
    <row r="12" customFormat="false" ht="14.25" hidden="false" customHeight="false" outlineLevel="0" collapsed="false">
      <c r="A12" s="19" t="s">
        <v>51</v>
      </c>
      <c r="B12" s="19" t="s">
        <v>52</v>
      </c>
      <c r="C12" s="20" t="n">
        <v>81227437527</v>
      </c>
      <c r="D12" s="20" t="n">
        <v>9786306525775</v>
      </c>
      <c r="E12" s="21" t="n">
        <v>18.98</v>
      </c>
      <c r="F12" s="22" t="s">
        <v>13</v>
      </c>
      <c r="G12" s="23" t="n">
        <v>37124</v>
      </c>
      <c r="H12" s="22" t="s">
        <v>53</v>
      </c>
      <c r="I12" s="24" t="s">
        <v>54</v>
      </c>
      <c r="J12" s="19" t="s">
        <v>55</v>
      </c>
    </row>
    <row r="13" customFormat="false" ht="14.25" hidden="false" customHeight="false" outlineLevel="0" collapsed="false">
      <c r="A13" s="19" t="s">
        <v>56</v>
      </c>
      <c r="B13" s="19" t="s">
        <v>57</v>
      </c>
      <c r="C13" s="20" t="n">
        <v>886973509920</v>
      </c>
      <c r="D13" s="20" t="n">
        <v>9786313097159</v>
      </c>
      <c r="E13" s="21" t="n">
        <v>11.98</v>
      </c>
      <c r="F13" s="22" t="s">
        <v>13</v>
      </c>
      <c r="G13" s="23" t="n">
        <v>40085</v>
      </c>
      <c r="H13" s="22" t="s">
        <v>58</v>
      </c>
      <c r="I13" s="24" t="s">
        <v>59</v>
      </c>
      <c r="J13" s="19" t="s">
        <v>60</v>
      </c>
    </row>
    <row r="14" customFormat="false" ht="14.25" hidden="false" customHeight="false" outlineLevel="0" collapsed="false">
      <c r="A14" s="19" t="s">
        <v>61</v>
      </c>
      <c r="B14" s="19" t="s">
        <v>61</v>
      </c>
      <c r="C14" s="20" t="n">
        <v>75679244123</v>
      </c>
      <c r="D14" s="20" t="n">
        <v>9786303186047</v>
      </c>
      <c r="E14" s="21" t="n">
        <v>11.98</v>
      </c>
      <c r="F14" s="22" t="s">
        <v>13</v>
      </c>
      <c r="G14" s="23" t="n">
        <v>34583</v>
      </c>
      <c r="H14" s="22" t="s">
        <v>62</v>
      </c>
      <c r="I14" s="24" t="s">
        <v>63</v>
      </c>
      <c r="J14" s="19" t="s">
        <v>64</v>
      </c>
    </row>
    <row r="15" customFormat="false" ht="14.25" hidden="false" customHeight="false" outlineLevel="0" collapsed="false">
      <c r="A15" s="19" t="s">
        <v>65</v>
      </c>
      <c r="B15" s="19" t="s">
        <v>66</v>
      </c>
      <c r="C15" s="20" t="n">
        <v>81227820923</v>
      </c>
      <c r="D15" s="20" t="n">
        <v>9786307032722</v>
      </c>
      <c r="E15" s="21" t="n">
        <v>18.98</v>
      </c>
      <c r="F15" s="22" t="s">
        <v>67</v>
      </c>
      <c r="G15" s="23" t="n">
        <v>37425</v>
      </c>
      <c r="H15" s="22" t="s">
        <v>68</v>
      </c>
      <c r="I15" s="24" t="s">
        <v>69</v>
      </c>
      <c r="J15" s="19" t="s">
        <v>70</v>
      </c>
    </row>
    <row r="16" customFormat="false" ht="14.25" hidden="false" customHeight="false" outlineLevel="0" collapsed="false">
      <c r="A16" s="19" t="s">
        <v>71</v>
      </c>
      <c r="B16" s="19" t="s">
        <v>72</v>
      </c>
      <c r="C16" s="20" t="n">
        <v>81227392529</v>
      </c>
      <c r="D16" s="20" t="n">
        <v>9786307956172</v>
      </c>
      <c r="E16" s="21" t="n">
        <v>19.98</v>
      </c>
      <c r="F16" s="22" t="s">
        <v>13</v>
      </c>
      <c r="G16" s="23" t="n">
        <v>37887</v>
      </c>
      <c r="H16" s="22" t="s">
        <v>73</v>
      </c>
      <c r="I16" s="24" t="s">
        <v>74</v>
      </c>
      <c r="J16" s="19" t="s">
        <v>75</v>
      </c>
    </row>
    <row r="17" customFormat="false" ht="14.25" hidden="false" customHeight="false" outlineLevel="0" collapsed="false">
      <c r="A17" s="19" t="s">
        <v>76</v>
      </c>
      <c r="B17" s="19" t="s">
        <v>77</v>
      </c>
      <c r="C17" s="20" t="n">
        <v>602527500454</v>
      </c>
      <c r="D17" s="20" t="n">
        <v>9786313832040</v>
      </c>
      <c r="E17" s="21" t="n">
        <v>10.98</v>
      </c>
      <c r="F17" s="22" t="s">
        <v>43</v>
      </c>
      <c r="G17" s="23" t="n">
        <v>40463</v>
      </c>
      <c r="H17" s="22" t="s">
        <v>78</v>
      </c>
      <c r="I17" s="24" t="s">
        <v>79</v>
      </c>
      <c r="J17" s="19" t="s">
        <v>80</v>
      </c>
    </row>
    <row r="18" customFormat="false" ht="14.25" hidden="false" customHeight="false" outlineLevel="0" collapsed="false">
      <c r="A18" s="19" t="s">
        <v>81</v>
      </c>
      <c r="B18" s="19" t="s">
        <v>82</v>
      </c>
      <c r="C18" s="20" t="n">
        <v>886975503520</v>
      </c>
      <c r="D18" s="20" t="n">
        <v>9786313789894</v>
      </c>
      <c r="E18" s="21" t="n">
        <v>11.98</v>
      </c>
      <c r="F18" s="22" t="s">
        <v>13</v>
      </c>
      <c r="G18" s="23" t="n">
        <v>40428</v>
      </c>
      <c r="H18" s="22" t="s">
        <v>83</v>
      </c>
      <c r="I18" s="24" t="s">
        <v>84</v>
      </c>
      <c r="J18" s="19" t="s">
        <v>85</v>
      </c>
    </row>
    <row r="19" customFormat="false" ht="14.25" hidden="false" customHeight="false" outlineLevel="0" collapsed="false">
      <c r="A19" s="19" t="s">
        <v>86</v>
      </c>
      <c r="B19" s="19" t="s">
        <v>87</v>
      </c>
      <c r="C19" s="20" t="n">
        <v>724352626625</v>
      </c>
      <c r="D19" s="20" t="n">
        <v>9786306323913</v>
      </c>
      <c r="E19" s="21" t="n">
        <v>17.98</v>
      </c>
      <c r="F19" s="22" t="s">
        <v>13</v>
      </c>
      <c r="G19" s="23" t="n">
        <v>36927</v>
      </c>
      <c r="H19" s="22" t="s">
        <v>88</v>
      </c>
      <c r="I19" s="24" t="s">
        <v>89</v>
      </c>
      <c r="J19" s="19" t="s">
        <v>90</v>
      </c>
    </row>
    <row r="20" customFormat="false" ht="14.25" hidden="false" customHeight="false" outlineLevel="0" collapsed="false">
      <c r="A20" s="19" t="s">
        <v>91</v>
      </c>
      <c r="B20" s="19" t="s">
        <v>92</v>
      </c>
      <c r="C20" s="20" t="n">
        <v>5099990675225</v>
      </c>
      <c r="D20" s="20" t="n">
        <v>9786313850938</v>
      </c>
      <c r="E20" s="21" t="n">
        <v>26.98</v>
      </c>
      <c r="F20" s="22" t="s">
        <v>13</v>
      </c>
      <c r="G20" s="23" t="n">
        <v>40470</v>
      </c>
      <c r="H20" s="22" t="s">
        <v>93</v>
      </c>
      <c r="I20" s="24" t="s">
        <v>94</v>
      </c>
      <c r="J20" s="19" t="s">
        <v>95</v>
      </c>
    </row>
    <row r="21" customFormat="false" ht="14.25" hidden="false" customHeight="false" outlineLevel="0" collapsed="false">
      <c r="A21" s="19" t="s">
        <v>91</v>
      </c>
      <c r="B21" s="19" t="s">
        <v>96</v>
      </c>
      <c r="C21" s="20" t="n">
        <v>5099990674723</v>
      </c>
      <c r="D21" s="20" t="n">
        <v>9786313828432</v>
      </c>
      <c r="E21" s="21" t="n">
        <v>26.98</v>
      </c>
      <c r="F21" s="22" t="s">
        <v>13</v>
      </c>
      <c r="G21" s="23" t="n">
        <v>40470</v>
      </c>
      <c r="H21" s="22" t="s">
        <v>97</v>
      </c>
      <c r="I21" s="24" t="s">
        <v>98</v>
      </c>
      <c r="J21" s="19" t="s">
        <v>99</v>
      </c>
    </row>
    <row r="22" customFormat="false" ht="14.25" hidden="false" customHeight="false" outlineLevel="0" collapsed="false">
      <c r="A22" s="19" t="s">
        <v>91</v>
      </c>
      <c r="B22" s="19" t="s">
        <v>100</v>
      </c>
      <c r="C22" s="20" t="n">
        <v>94638246824</v>
      </c>
      <c r="D22" s="20" t="n">
        <v>9786312913917</v>
      </c>
      <c r="E22" s="21" t="n">
        <v>18.98</v>
      </c>
      <c r="F22" s="22" t="s">
        <v>13</v>
      </c>
      <c r="G22" s="23" t="n">
        <v>40065</v>
      </c>
      <c r="H22" s="22" t="s">
        <v>101</v>
      </c>
      <c r="I22" s="24" t="s">
        <v>102</v>
      </c>
      <c r="J22" s="19" t="s">
        <v>103</v>
      </c>
    </row>
    <row r="23" customFormat="false" ht="14.25" hidden="false" customHeight="false" outlineLevel="0" collapsed="false">
      <c r="A23" s="19" t="s">
        <v>91</v>
      </c>
      <c r="B23" s="19" t="s">
        <v>104</v>
      </c>
      <c r="C23" s="20" t="n">
        <v>94638241829</v>
      </c>
      <c r="D23" s="20" t="n">
        <v>9786312914013</v>
      </c>
      <c r="E23" s="21" t="n">
        <v>18.98</v>
      </c>
      <c r="F23" s="22" t="s">
        <v>13</v>
      </c>
      <c r="G23" s="23" t="n">
        <v>40065</v>
      </c>
      <c r="H23" s="22" t="s">
        <v>105</v>
      </c>
      <c r="I23" s="24" t="s">
        <v>106</v>
      </c>
      <c r="J23" s="19" t="s">
        <v>107</v>
      </c>
    </row>
    <row r="24" customFormat="false" ht="14.25" hidden="false" customHeight="false" outlineLevel="0" collapsed="false">
      <c r="A24" s="19" t="s">
        <v>91</v>
      </c>
      <c r="B24" s="19" t="s">
        <v>108</v>
      </c>
      <c r="C24" s="20" t="n">
        <v>94638241928</v>
      </c>
      <c r="D24" s="20" t="n">
        <v>9786312914020</v>
      </c>
      <c r="E24" s="21" t="n">
        <v>18.98</v>
      </c>
      <c r="F24" s="22" t="s">
        <v>13</v>
      </c>
      <c r="G24" s="23" t="n">
        <v>40065</v>
      </c>
      <c r="H24" s="22" t="s">
        <v>109</v>
      </c>
      <c r="I24" s="24" t="s">
        <v>110</v>
      </c>
      <c r="J24" s="19" t="s">
        <v>111</v>
      </c>
    </row>
    <row r="25" customFormat="false" ht="14.25" hidden="false" customHeight="false" outlineLevel="0" collapsed="false">
      <c r="A25" s="19" t="s">
        <v>91</v>
      </c>
      <c r="B25" s="19" t="s">
        <v>112</v>
      </c>
      <c r="C25" s="20" t="n">
        <v>94638246626</v>
      </c>
      <c r="D25" s="20" t="n">
        <v>9786312913931</v>
      </c>
      <c r="E25" s="21" t="n">
        <v>24.98</v>
      </c>
      <c r="F25" s="22" t="s">
        <v>13</v>
      </c>
      <c r="G25" s="23" t="n">
        <v>40065</v>
      </c>
      <c r="H25" s="22" t="s">
        <v>113</v>
      </c>
      <c r="I25" s="24" t="s">
        <v>114</v>
      </c>
      <c r="J25" s="19" t="s">
        <v>115</v>
      </c>
    </row>
    <row r="26" customFormat="false" ht="14.25" hidden="false" customHeight="false" outlineLevel="0" collapsed="false">
      <c r="A26" s="19" t="s">
        <v>116</v>
      </c>
      <c r="B26" s="19" t="s">
        <v>117</v>
      </c>
      <c r="C26" s="20" t="n">
        <v>81227984786</v>
      </c>
      <c r="D26" s="20" t="n">
        <v>9786313258680</v>
      </c>
      <c r="E26" s="21" t="n">
        <v>19.98</v>
      </c>
      <c r="F26" s="22" t="s">
        <v>13</v>
      </c>
      <c r="G26" s="23" t="n">
        <v>40120</v>
      </c>
      <c r="H26" s="22" t="s">
        <v>118</v>
      </c>
      <c r="I26" s="24" t="s">
        <v>119</v>
      </c>
      <c r="J26" s="19" t="s">
        <v>120</v>
      </c>
    </row>
    <row r="27" customFormat="false" ht="14.25" hidden="false" customHeight="false" outlineLevel="0" collapsed="false">
      <c r="A27" s="19" t="s">
        <v>121</v>
      </c>
      <c r="B27" s="19" t="s">
        <v>122</v>
      </c>
      <c r="C27" s="20" t="n">
        <v>828768097922</v>
      </c>
      <c r="D27" s="20" t="n">
        <v>9786310514703</v>
      </c>
      <c r="E27" s="21" t="n">
        <v>8.98</v>
      </c>
      <c r="F27" s="22" t="s">
        <v>123</v>
      </c>
      <c r="G27" s="23" t="n">
        <v>38986</v>
      </c>
      <c r="H27" s="22" t="s">
        <v>124</v>
      </c>
      <c r="I27" s="24" t="s">
        <v>125</v>
      </c>
      <c r="J27" s="19" t="s">
        <v>126</v>
      </c>
    </row>
    <row r="28" customFormat="false" ht="14.25" hidden="false" customHeight="false" outlineLevel="0" collapsed="false">
      <c r="A28" s="19" t="s">
        <v>121</v>
      </c>
      <c r="B28" s="19" t="s">
        <v>127</v>
      </c>
      <c r="C28" s="20" t="n">
        <v>74646357026</v>
      </c>
      <c r="D28" s="20" t="n">
        <v>9786306098705</v>
      </c>
      <c r="E28" s="21" t="n">
        <v>7.98</v>
      </c>
      <c r="F28" s="22" t="s">
        <v>123</v>
      </c>
      <c r="G28" s="23" t="n">
        <v>36802</v>
      </c>
      <c r="H28" s="22" t="s">
        <v>128</v>
      </c>
      <c r="I28" s="24" t="s">
        <v>129</v>
      </c>
      <c r="J28" s="19" t="s">
        <v>130</v>
      </c>
    </row>
    <row r="29" customFormat="false" ht="14.25" hidden="false" customHeight="false" outlineLevel="0" collapsed="false">
      <c r="A29" s="19" t="s">
        <v>131</v>
      </c>
      <c r="B29" s="19" t="s">
        <v>132</v>
      </c>
      <c r="C29" s="20" t="n">
        <v>695842340928</v>
      </c>
      <c r="D29" s="20" t="n">
        <v>9786313695546</v>
      </c>
      <c r="E29" s="21" t="n">
        <v>9.98</v>
      </c>
      <c r="F29" s="22" t="s">
        <v>133</v>
      </c>
      <c r="G29" s="23" t="n">
        <v>40358</v>
      </c>
      <c r="H29" s="22" t="s">
        <v>134</v>
      </c>
      <c r="I29" s="24" t="s">
        <v>135</v>
      </c>
      <c r="J29" s="19" t="s">
        <v>136</v>
      </c>
    </row>
    <row r="30" customFormat="false" ht="14.25" hidden="false" customHeight="false" outlineLevel="0" collapsed="false">
      <c r="A30" s="19" t="s">
        <v>137</v>
      </c>
      <c r="B30" s="19" t="s">
        <v>138</v>
      </c>
      <c r="C30" s="20" t="n">
        <v>602527256122</v>
      </c>
      <c r="D30" s="20" t="n">
        <v>9786313303304</v>
      </c>
      <c r="E30" s="21" t="n">
        <v>11.98</v>
      </c>
      <c r="F30" s="22" t="s">
        <v>13</v>
      </c>
      <c r="G30" s="23" t="n">
        <v>40134</v>
      </c>
      <c r="H30" s="22" t="s">
        <v>139</v>
      </c>
      <c r="I30" s="24" t="s">
        <v>140</v>
      </c>
      <c r="J30" s="19" t="s">
        <v>141</v>
      </c>
    </row>
    <row r="31" customFormat="false" ht="14.25" hidden="false" customHeight="false" outlineLevel="0" collapsed="false">
      <c r="A31" s="19" t="s">
        <v>137</v>
      </c>
      <c r="B31" s="19" t="s">
        <v>142</v>
      </c>
      <c r="C31" s="20" t="n">
        <v>602527335728</v>
      </c>
      <c r="D31" s="20" t="n">
        <v>9786313523924</v>
      </c>
      <c r="E31" s="21" t="n">
        <v>11.98</v>
      </c>
      <c r="F31" s="22" t="s">
        <v>13</v>
      </c>
      <c r="G31" s="23" t="n">
        <v>40260</v>
      </c>
      <c r="H31" s="22" t="s">
        <v>143</v>
      </c>
      <c r="I31" s="24" t="s">
        <v>144</v>
      </c>
      <c r="J31" s="19" t="s">
        <v>145</v>
      </c>
    </row>
    <row r="32" customFormat="false" ht="14.25" hidden="false" customHeight="false" outlineLevel="0" collapsed="false">
      <c r="A32" s="19" t="s">
        <v>146</v>
      </c>
      <c r="B32" s="19" t="s">
        <v>147</v>
      </c>
      <c r="C32" s="20" t="n">
        <v>886974291824</v>
      </c>
      <c r="D32" s="20" t="n">
        <v>9786313866830</v>
      </c>
      <c r="E32" s="21" t="n">
        <v>8.98</v>
      </c>
      <c r="F32" s="22" t="s">
        <v>13</v>
      </c>
      <c r="G32" s="23" t="n">
        <v>40463</v>
      </c>
      <c r="H32" s="22" t="s">
        <v>148</v>
      </c>
      <c r="I32" s="24" t="s">
        <v>149</v>
      </c>
      <c r="J32" s="19" t="s">
        <v>150</v>
      </c>
    </row>
    <row r="33" customFormat="false" ht="14.25" hidden="false" customHeight="false" outlineLevel="0" collapsed="false">
      <c r="A33" s="19" t="s">
        <v>151</v>
      </c>
      <c r="B33" s="19" t="s">
        <v>152</v>
      </c>
      <c r="C33" s="20" t="n">
        <v>602527548999</v>
      </c>
      <c r="D33" s="20" t="n">
        <v>9786313942282</v>
      </c>
      <c r="E33" s="21" t="n">
        <v>13.98</v>
      </c>
      <c r="F33" s="22" t="s">
        <v>13</v>
      </c>
      <c r="G33" s="23" t="n">
        <v>40512</v>
      </c>
      <c r="H33" s="22" t="s">
        <v>153</v>
      </c>
      <c r="I33" s="24" t="s">
        <v>154</v>
      </c>
      <c r="J33" s="19" t="s">
        <v>155</v>
      </c>
    </row>
    <row r="34" customFormat="false" ht="14.25" hidden="false" customHeight="false" outlineLevel="0" collapsed="false">
      <c r="A34" s="19" t="s">
        <v>151</v>
      </c>
      <c r="B34" s="19" t="s">
        <v>156</v>
      </c>
      <c r="C34" s="20" t="n">
        <v>602527036045</v>
      </c>
      <c r="D34" s="20" t="n">
        <v>9786312881759</v>
      </c>
      <c r="E34" s="21" t="n">
        <v>13.98</v>
      </c>
      <c r="F34" s="22" t="s">
        <v>157</v>
      </c>
      <c r="G34" s="23" t="n">
        <v>39973</v>
      </c>
      <c r="H34" s="22" t="s">
        <v>158</v>
      </c>
      <c r="I34" s="24" t="s">
        <v>159</v>
      </c>
      <c r="J34" s="19" t="s">
        <v>160</v>
      </c>
    </row>
    <row r="35" customFormat="false" ht="14.25" hidden="false" customHeight="false" outlineLevel="0" collapsed="false">
      <c r="A35" s="19" t="s">
        <v>161</v>
      </c>
      <c r="B35" s="19" t="s">
        <v>162</v>
      </c>
      <c r="C35" s="20" t="n">
        <v>75597996920</v>
      </c>
      <c r="D35" s="20" t="n">
        <v>9786311947494</v>
      </c>
      <c r="E35" s="21" t="n">
        <v>15.98</v>
      </c>
      <c r="F35" s="22" t="s">
        <v>13</v>
      </c>
      <c r="G35" s="23" t="n">
        <v>39539</v>
      </c>
      <c r="H35" s="22" t="s">
        <v>163</v>
      </c>
      <c r="I35" s="24" t="s">
        <v>164</v>
      </c>
      <c r="J35" s="19" t="s">
        <v>165</v>
      </c>
    </row>
    <row r="36" customFormat="false" ht="14.25" hidden="false" customHeight="false" outlineLevel="0" collapsed="false">
      <c r="A36" s="19" t="s">
        <v>161</v>
      </c>
      <c r="B36" s="19" t="s">
        <v>166</v>
      </c>
      <c r="C36" s="20" t="n">
        <v>75597996722</v>
      </c>
      <c r="D36" s="20" t="n">
        <v>9786310481708</v>
      </c>
      <c r="E36" s="21" t="n">
        <v>16.98</v>
      </c>
      <c r="F36" s="22" t="s">
        <v>13</v>
      </c>
      <c r="G36" s="23" t="n">
        <v>38972</v>
      </c>
      <c r="H36" s="22" t="s">
        <v>167</v>
      </c>
      <c r="I36" s="24" t="s">
        <v>168</v>
      </c>
      <c r="J36" s="19" t="s">
        <v>169</v>
      </c>
    </row>
    <row r="37" customFormat="false" ht="14.25" hidden="false" customHeight="false" outlineLevel="0" collapsed="false">
      <c r="A37" s="19" t="s">
        <v>170</v>
      </c>
      <c r="B37" s="19" t="s">
        <v>171</v>
      </c>
      <c r="C37" s="20" t="n">
        <v>75992725323</v>
      </c>
      <c r="D37" s="20" t="n">
        <v>9786300393974</v>
      </c>
      <c r="E37" s="21" t="n">
        <v>11.98</v>
      </c>
      <c r="F37" s="22" t="s">
        <v>13</v>
      </c>
      <c r="G37" s="23" t="n">
        <v>32576</v>
      </c>
      <c r="H37" s="22" t="s">
        <v>172</v>
      </c>
      <c r="I37" s="24" t="s">
        <v>173</v>
      </c>
      <c r="J37" s="19" t="s">
        <v>174</v>
      </c>
    </row>
    <row r="38" customFormat="false" ht="14.25" hidden="false" customHeight="false" outlineLevel="0" collapsed="false">
      <c r="A38" s="19" t="s">
        <v>170</v>
      </c>
      <c r="B38" s="19" t="s">
        <v>175</v>
      </c>
      <c r="C38" s="20" t="n">
        <v>75992732727</v>
      </c>
      <c r="D38" s="20" t="n">
        <v>9786300394292</v>
      </c>
      <c r="E38" s="21" t="n">
        <v>11.98</v>
      </c>
      <c r="F38" s="22" t="s">
        <v>13</v>
      </c>
      <c r="G38" s="23" t="n">
        <v>32576</v>
      </c>
      <c r="H38" s="22" t="s">
        <v>176</v>
      </c>
      <c r="I38" s="24" t="s">
        <v>177</v>
      </c>
      <c r="J38" s="19" t="s">
        <v>178</v>
      </c>
    </row>
    <row r="39" customFormat="false" ht="14.25" hidden="false" customHeight="false" outlineLevel="0" collapsed="false">
      <c r="A39" s="19" t="s">
        <v>179</v>
      </c>
      <c r="B39" s="19" t="s">
        <v>180</v>
      </c>
      <c r="C39" s="20" t="n">
        <v>75678278723</v>
      </c>
      <c r="D39" s="20" t="n">
        <v>9786303628714</v>
      </c>
      <c r="E39" s="21" t="n">
        <v>18.98</v>
      </c>
      <c r="F39" s="22" t="s">
        <v>181</v>
      </c>
      <c r="G39" s="23" t="n">
        <v>34940</v>
      </c>
      <c r="H39" s="22" t="s">
        <v>182</v>
      </c>
      <c r="I39" s="24" t="s">
        <v>183</v>
      </c>
      <c r="J39" s="19" t="s">
        <v>184</v>
      </c>
    </row>
    <row r="40" customFormat="false" ht="14.25" hidden="false" customHeight="false" outlineLevel="0" collapsed="false">
      <c r="A40" s="19" t="s">
        <v>185</v>
      </c>
      <c r="B40" s="19" t="s">
        <v>186</v>
      </c>
      <c r="C40" s="20" t="n">
        <v>602517467910</v>
      </c>
      <c r="D40" s="20" t="n">
        <v>9786311536711</v>
      </c>
      <c r="E40" s="21" t="n">
        <v>19.98</v>
      </c>
      <c r="F40" s="22" t="s">
        <v>187</v>
      </c>
      <c r="G40" s="23" t="n">
        <v>39385</v>
      </c>
      <c r="H40" s="22" t="s">
        <v>188</v>
      </c>
      <c r="I40" s="24" t="s">
        <v>189</v>
      </c>
      <c r="J40" s="19" t="s">
        <v>190</v>
      </c>
    </row>
    <row r="41" customFormat="false" ht="14.25" hidden="false" customHeight="false" outlineLevel="0" collapsed="false">
      <c r="A41" s="19" t="s">
        <v>191</v>
      </c>
      <c r="B41" s="19" t="s">
        <v>192</v>
      </c>
      <c r="C41" s="20" t="n">
        <v>656605211527</v>
      </c>
      <c r="D41" s="20" t="n">
        <v>9786311815502</v>
      </c>
      <c r="E41" s="21" t="n">
        <v>14.98</v>
      </c>
      <c r="F41" s="22" t="s">
        <v>13</v>
      </c>
      <c r="G41" s="23" t="n">
        <v>39497</v>
      </c>
      <c r="H41" s="22" t="s">
        <v>193</v>
      </c>
      <c r="I41" s="24" t="s">
        <v>194</v>
      </c>
      <c r="J41" s="19" t="s">
        <v>195</v>
      </c>
    </row>
    <row r="42" customFormat="false" ht="28.5" hidden="false" customHeight="false" outlineLevel="0" collapsed="false">
      <c r="A42" s="19" t="s">
        <v>196</v>
      </c>
      <c r="B42" s="19" t="s">
        <v>197</v>
      </c>
      <c r="C42" s="20" t="n">
        <v>602527517025</v>
      </c>
      <c r="D42" s="20" t="n">
        <v>9786313906581</v>
      </c>
      <c r="E42" s="21" t="n">
        <v>19.98</v>
      </c>
      <c r="F42" s="22" t="s">
        <v>13</v>
      </c>
      <c r="G42" s="23" t="n">
        <v>40491</v>
      </c>
      <c r="H42" s="22" t="s">
        <v>198</v>
      </c>
      <c r="I42" s="24" t="s">
        <v>199</v>
      </c>
      <c r="J42" s="19" t="s">
        <v>200</v>
      </c>
    </row>
    <row r="43" customFormat="false" ht="14.25" hidden="false" customHeight="false" outlineLevel="0" collapsed="false">
      <c r="A43" s="19" t="s">
        <v>201</v>
      </c>
      <c r="B43" s="19" t="s">
        <v>202</v>
      </c>
      <c r="C43" s="20" t="n">
        <v>886973334324</v>
      </c>
      <c r="D43" s="20" t="n">
        <v>9786312776369</v>
      </c>
      <c r="E43" s="21" t="n">
        <v>7.98</v>
      </c>
      <c r="F43" s="22" t="s">
        <v>13</v>
      </c>
      <c r="G43" s="23" t="n">
        <v>39843</v>
      </c>
      <c r="H43" s="22" t="s">
        <v>203</v>
      </c>
      <c r="I43" s="24" t="s">
        <v>204</v>
      </c>
      <c r="J43" s="19" t="s">
        <v>205</v>
      </c>
    </row>
    <row r="44" customFormat="false" ht="28.5" hidden="false" customHeight="false" outlineLevel="0" collapsed="false">
      <c r="A44" s="19" t="s">
        <v>206</v>
      </c>
      <c r="B44" s="19" t="s">
        <v>207</v>
      </c>
      <c r="C44" s="20" t="n">
        <v>724352190003</v>
      </c>
      <c r="D44" s="20" t="n">
        <v>9786305603429</v>
      </c>
      <c r="E44" s="21" t="n">
        <v>13.98</v>
      </c>
      <c r="F44" s="22" t="s">
        <v>13</v>
      </c>
      <c r="G44" s="23" t="n">
        <v>36431</v>
      </c>
      <c r="H44" s="22" t="s">
        <v>208</v>
      </c>
      <c r="I44" s="24" t="s">
        <v>209</v>
      </c>
      <c r="J44" s="19" t="s">
        <v>210</v>
      </c>
    </row>
    <row r="45" customFormat="false" ht="14.25" hidden="false" customHeight="false" outlineLevel="0" collapsed="false">
      <c r="A45" s="19" t="s">
        <v>211</v>
      </c>
      <c r="B45" s="19" t="s">
        <v>212</v>
      </c>
      <c r="C45" s="20" t="n">
        <v>886975982929</v>
      </c>
      <c r="D45" s="20" t="n">
        <v>9786313245697</v>
      </c>
      <c r="E45" s="21" t="n">
        <v>11.98</v>
      </c>
      <c r="F45" s="22" t="s">
        <v>13</v>
      </c>
      <c r="G45" s="23" t="n">
        <v>40140</v>
      </c>
      <c r="H45" s="22" t="s">
        <v>213</v>
      </c>
      <c r="I45" s="24" t="s">
        <v>214</v>
      </c>
      <c r="J45" s="19" t="s">
        <v>215</v>
      </c>
    </row>
    <row r="46" customFormat="false" ht="14.25" hidden="false" customHeight="false" outlineLevel="0" collapsed="false">
      <c r="A46" s="19" t="s">
        <v>216</v>
      </c>
      <c r="B46" s="19" t="s">
        <v>217</v>
      </c>
      <c r="C46" s="20" t="n">
        <v>81227431129</v>
      </c>
      <c r="D46" s="20" t="n">
        <v>9786306433131</v>
      </c>
      <c r="E46" s="21" t="n">
        <v>18.98</v>
      </c>
      <c r="F46" s="22" t="s">
        <v>13</v>
      </c>
      <c r="G46" s="23" t="n">
        <v>37061</v>
      </c>
      <c r="H46" s="22" t="s">
        <v>218</v>
      </c>
      <c r="I46" s="24" t="s">
        <v>219</v>
      </c>
      <c r="J46" s="19" t="s">
        <v>220</v>
      </c>
    </row>
    <row r="47" customFormat="false" ht="14.25" hidden="false" customHeight="false" outlineLevel="0" collapsed="false">
      <c r="A47" s="19" t="s">
        <v>221</v>
      </c>
      <c r="B47" s="19" t="s">
        <v>222</v>
      </c>
      <c r="C47" s="20" t="n">
        <v>50087126407</v>
      </c>
      <c r="D47" s="20" t="n">
        <v>9786313205653</v>
      </c>
      <c r="E47" s="21" t="n">
        <v>13.98</v>
      </c>
      <c r="F47" s="22" t="s">
        <v>13</v>
      </c>
      <c r="G47" s="23" t="n">
        <v>40085</v>
      </c>
      <c r="H47" s="22" t="s">
        <v>223</v>
      </c>
      <c r="I47" s="24" t="s">
        <v>224</v>
      </c>
      <c r="J47" s="19" t="s">
        <v>225</v>
      </c>
    </row>
    <row r="48" customFormat="false" ht="14.25" hidden="false" customHeight="false" outlineLevel="0" collapsed="false">
      <c r="A48" s="19" t="s">
        <v>226</v>
      </c>
      <c r="B48" s="19" t="s">
        <v>227</v>
      </c>
      <c r="C48" s="20" t="n">
        <v>75678969485</v>
      </c>
      <c r="D48" s="20" t="n">
        <v>9786312557630</v>
      </c>
      <c r="E48" s="21" t="n">
        <v>18.98</v>
      </c>
      <c r="F48" s="22" t="s">
        <v>43</v>
      </c>
      <c r="G48" s="23" t="n">
        <v>39770</v>
      </c>
      <c r="H48" s="22" t="s">
        <v>228</v>
      </c>
      <c r="I48" s="24" t="s">
        <v>229</v>
      </c>
      <c r="J48" s="19" t="s">
        <v>230</v>
      </c>
    </row>
    <row r="49" customFormat="false" ht="14.25" hidden="false" customHeight="false" outlineLevel="0" collapsed="false">
      <c r="A49" s="19" t="s">
        <v>226</v>
      </c>
      <c r="B49" s="19" t="s">
        <v>231</v>
      </c>
      <c r="C49" s="20" t="n">
        <v>75678924361</v>
      </c>
      <c r="D49" s="20" t="n">
        <v>9786313813407</v>
      </c>
      <c r="E49" s="21" t="n">
        <v>18.98</v>
      </c>
      <c r="F49" s="22" t="s">
        <v>43</v>
      </c>
      <c r="G49" s="23" t="n">
        <v>40442</v>
      </c>
      <c r="H49" s="22" t="s">
        <v>232</v>
      </c>
      <c r="I49" s="24" t="s">
        <v>233</v>
      </c>
      <c r="J49" s="19" t="s">
        <v>234</v>
      </c>
    </row>
    <row r="50" customFormat="false" ht="14.25" hidden="false" customHeight="false" outlineLevel="0" collapsed="false">
      <c r="A50" s="19" t="s">
        <v>235</v>
      </c>
      <c r="B50" s="19" t="s">
        <v>236</v>
      </c>
      <c r="C50" s="20" t="n">
        <v>75596051927</v>
      </c>
      <c r="D50" s="20" t="n">
        <v>9786300327771</v>
      </c>
      <c r="E50" s="21" t="n">
        <v>7.98</v>
      </c>
      <c r="F50" s="22" t="s">
        <v>13</v>
      </c>
      <c r="G50" s="23" t="n">
        <v>32380</v>
      </c>
      <c r="H50" s="22" t="s">
        <v>237</v>
      </c>
      <c r="I50" s="24" t="s">
        <v>238</v>
      </c>
      <c r="J50" s="19" t="s">
        <v>239</v>
      </c>
    </row>
    <row r="51" customFormat="false" ht="14.25" hidden="false" customHeight="false" outlineLevel="0" collapsed="false">
      <c r="A51" s="19" t="s">
        <v>240</v>
      </c>
      <c r="B51" s="19" t="s">
        <v>241</v>
      </c>
      <c r="C51" s="20" t="n">
        <v>74646512227</v>
      </c>
      <c r="D51" s="20" t="n">
        <v>9786304428757</v>
      </c>
      <c r="E51" s="21" t="n">
        <v>7.98</v>
      </c>
      <c r="F51" s="22" t="s">
        <v>19</v>
      </c>
      <c r="G51" s="23" t="n">
        <v>35514</v>
      </c>
      <c r="H51" s="22" t="s">
        <v>242</v>
      </c>
      <c r="I51" s="24" t="s">
        <v>243</v>
      </c>
      <c r="J51" s="19" t="s">
        <v>244</v>
      </c>
    </row>
    <row r="52" customFormat="false" ht="14.25" hidden="false" customHeight="false" outlineLevel="0" collapsed="false">
      <c r="A52" s="19" t="s">
        <v>245</v>
      </c>
      <c r="B52" s="19" t="s">
        <v>246</v>
      </c>
      <c r="C52" s="20" t="n">
        <v>93624999898</v>
      </c>
      <c r="D52" s="20" t="n">
        <v>9786311108734</v>
      </c>
      <c r="E52" s="21" t="n">
        <v>13.98</v>
      </c>
      <c r="F52" s="22" t="s">
        <v>123</v>
      </c>
      <c r="G52" s="23" t="n">
        <v>39203</v>
      </c>
      <c r="H52" s="22" t="s">
        <v>247</v>
      </c>
      <c r="I52" s="24" t="s">
        <v>248</v>
      </c>
      <c r="J52" s="19" t="s">
        <v>249</v>
      </c>
    </row>
    <row r="53" customFormat="false" ht="14.25" hidden="false" customHeight="false" outlineLevel="0" collapsed="false">
      <c r="A53" s="19" t="s">
        <v>245</v>
      </c>
      <c r="B53" s="19" t="s">
        <v>250</v>
      </c>
      <c r="C53" s="20" t="n">
        <v>93624837626</v>
      </c>
      <c r="D53" s="20" t="n">
        <v>9786307527723</v>
      </c>
      <c r="E53" s="21" t="n">
        <v>13.98</v>
      </c>
      <c r="F53" s="22" t="s">
        <v>123</v>
      </c>
      <c r="G53" s="23" t="n">
        <v>37663</v>
      </c>
      <c r="H53" s="22" t="s">
        <v>251</v>
      </c>
      <c r="I53" s="24" t="s">
        <v>252</v>
      </c>
      <c r="J53" s="19" t="s">
        <v>253</v>
      </c>
    </row>
    <row r="54" customFormat="false" ht="14.25" hidden="false" customHeight="false" outlineLevel="0" collapsed="false">
      <c r="A54" s="19" t="s">
        <v>254</v>
      </c>
      <c r="B54" s="19" t="s">
        <v>254</v>
      </c>
      <c r="C54" s="20" t="n">
        <v>75597947823</v>
      </c>
      <c r="D54" s="20" t="n">
        <v>9786304612750</v>
      </c>
      <c r="E54" s="21" t="n">
        <v>18.98</v>
      </c>
      <c r="F54" s="22" t="s">
        <v>255</v>
      </c>
      <c r="G54" s="23" t="n">
        <v>35689</v>
      </c>
      <c r="H54" s="22" t="s">
        <v>256</v>
      </c>
      <c r="I54" s="24" t="s">
        <v>257</v>
      </c>
      <c r="J54" s="19" t="s">
        <v>258</v>
      </c>
    </row>
    <row r="55" customFormat="false" ht="14.25" hidden="false" customHeight="false" outlineLevel="0" collapsed="false">
      <c r="A55" s="19" t="s">
        <v>259</v>
      </c>
      <c r="B55" s="19" t="s">
        <v>259</v>
      </c>
      <c r="C55" s="20" t="n">
        <v>75596052429</v>
      </c>
      <c r="D55" s="20" t="n">
        <v>9786300327795</v>
      </c>
      <c r="E55" s="21" t="n">
        <v>7.98</v>
      </c>
      <c r="F55" s="22" t="s">
        <v>13</v>
      </c>
      <c r="G55" s="23" t="n">
        <v>32576</v>
      </c>
      <c r="H55" s="22" t="s">
        <v>260</v>
      </c>
      <c r="I55" s="24" t="s">
        <v>261</v>
      </c>
      <c r="J55" s="19" t="s">
        <v>262</v>
      </c>
    </row>
    <row r="56" customFormat="false" ht="14.25" hidden="false" customHeight="false" outlineLevel="0" collapsed="false">
      <c r="A56" s="19" t="s">
        <v>259</v>
      </c>
      <c r="B56" s="19" t="s">
        <v>52</v>
      </c>
      <c r="C56" s="20" t="n">
        <v>81227828820</v>
      </c>
      <c r="D56" s="20" t="n">
        <v>9786306834204</v>
      </c>
      <c r="E56" s="21" t="n">
        <v>18.98</v>
      </c>
      <c r="F56" s="22" t="s">
        <v>13</v>
      </c>
      <c r="G56" s="23" t="n">
        <v>37306</v>
      </c>
      <c r="H56" s="22" t="s">
        <v>263</v>
      </c>
      <c r="I56" s="24" t="s">
        <v>264</v>
      </c>
      <c r="J56" s="19" t="s">
        <v>265</v>
      </c>
    </row>
    <row r="57" customFormat="false" ht="14.25" hidden="false" customHeight="false" outlineLevel="0" collapsed="false">
      <c r="A57" s="19" t="s">
        <v>266</v>
      </c>
      <c r="B57" s="19" t="s">
        <v>267</v>
      </c>
      <c r="C57" s="20" t="n">
        <v>739341004520</v>
      </c>
      <c r="D57" s="20" t="n">
        <v>9786304970980</v>
      </c>
      <c r="E57" s="21" t="n">
        <v>16.98</v>
      </c>
      <c r="F57" s="22" t="s">
        <v>268</v>
      </c>
      <c r="G57" s="23" t="n">
        <v>35899</v>
      </c>
      <c r="H57" s="22" t="s">
        <v>269</v>
      </c>
      <c r="I57" s="24" t="s">
        <v>270</v>
      </c>
      <c r="J57" s="19" t="s">
        <v>271</v>
      </c>
    </row>
    <row r="58" customFormat="false" ht="14.25" hidden="false" customHeight="false" outlineLevel="0" collapsed="false">
      <c r="A58" s="19" t="s">
        <v>272</v>
      </c>
      <c r="B58" s="19" t="s">
        <v>273</v>
      </c>
      <c r="C58" s="20" t="n">
        <v>602341013529</v>
      </c>
      <c r="D58" s="20" t="n">
        <v>9786313292578</v>
      </c>
      <c r="E58" s="21" t="n">
        <v>11.98</v>
      </c>
      <c r="F58" s="22" t="s">
        <v>274</v>
      </c>
      <c r="G58" s="23" t="n">
        <v>40134</v>
      </c>
      <c r="H58" s="22" t="s">
        <v>275</v>
      </c>
      <c r="I58" s="24" t="s">
        <v>276</v>
      </c>
      <c r="J58" s="19" t="s">
        <v>277</v>
      </c>
    </row>
    <row r="59" customFormat="false" ht="14.25" hidden="false" customHeight="false" outlineLevel="0" collapsed="false">
      <c r="A59" s="19" t="s">
        <v>278</v>
      </c>
      <c r="B59" s="19" t="s">
        <v>278</v>
      </c>
      <c r="C59" s="20" t="n">
        <v>724386023322</v>
      </c>
      <c r="D59" s="20" t="n">
        <v>9786309168733</v>
      </c>
      <c r="E59" s="21" t="n">
        <v>13.98</v>
      </c>
      <c r="F59" s="22" t="s">
        <v>279</v>
      </c>
      <c r="G59" s="23" t="n">
        <v>38412</v>
      </c>
      <c r="H59" s="22" t="s">
        <v>280</v>
      </c>
      <c r="I59" s="24" t="s">
        <v>281</v>
      </c>
      <c r="J59" s="19" t="s">
        <v>282</v>
      </c>
    </row>
    <row r="60" customFormat="false" ht="14.25" hidden="false" customHeight="false" outlineLevel="0" collapsed="false">
      <c r="A60" s="19" t="s">
        <v>283</v>
      </c>
      <c r="B60" s="19" t="s">
        <v>284</v>
      </c>
      <c r="C60" s="20" t="n">
        <v>81227385224</v>
      </c>
      <c r="D60" s="20" t="n">
        <v>9786307590321</v>
      </c>
      <c r="E60" s="21" t="n">
        <v>18.98</v>
      </c>
      <c r="F60" s="22" t="s">
        <v>13</v>
      </c>
      <c r="G60" s="23" t="n">
        <v>37712</v>
      </c>
      <c r="H60" s="22" t="s">
        <v>285</v>
      </c>
      <c r="I60" s="24" t="s">
        <v>286</v>
      </c>
      <c r="J60" s="19" t="s">
        <v>287</v>
      </c>
    </row>
    <row r="61" customFormat="false" ht="14.25" hidden="false" customHeight="false" outlineLevel="0" collapsed="false">
      <c r="A61" s="19" t="s">
        <v>288</v>
      </c>
      <c r="B61" s="19" t="s">
        <v>289</v>
      </c>
      <c r="C61" s="20" t="n">
        <v>886976555528</v>
      </c>
      <c r="D61" s="20" t="n">
        <v>9786313495801</v>
      </c>
      <c r="E61" s="21" t="n">
        <v>9.98</v>
      </c>
      <c r="F61" s="22" t="s">
        <v>43</v>
      </c>
      <c r="G61" s="23" t="n">
        <v>40218</v>
      </c>
      <c r="H61" s="22" t="s">
        <v>290</v>
      </c>
      <c r="I61" s="24" t="s">
        <v>291</v>
      </c>
      <c r="J61" s="19" t="s">
        <v>292</v>
      </c>
    </row>
    <row r="62" customFormat="false" ht="14.25" hidden="false" customHeight="false" outlineLevel="0" collapsed="false">
      <c r="A62" s="19" t="s">
        <v>288</v>
      </c>
      <c r="B62" s="19" t="s">
        <v>293</v>
      </c>
      <c r="C62" s="20" t="n">
        <v>886975744527</v>
      </c>
      <c r="D62" s="20" t="n">
        <v>9786313840557</v>
      </c>
      <c r="E62" s="21" t="n">
        <v>11.98</v>
      </c>
      <c r="F62" s="22" t="s">
        <v>43</v>
      </c>
      <c r="G62" s="23" t="n">
        <v>40449</v>
      </c>
      <c r="H62" s="22" t="s">
        <v>294</v>
      </c>
      <c r="I62" s="24" t="s">
        <v>295</v>
      </c>
      <c r="J62" s="19" t="s">
        <v>296</v>
      </c>
    </row>
    <row r="63" customFormat="false" ht="14.25" hidden="false" customHeight="false" outlineLevel="0" collapsed="false">
      <c r="A63" s="19" t="s">
        <v>297</v>
      </c>
      <c r="B63" s="19" t="s">
        <v>298</v>
      </c>
      <c r="C63" s="20" t="n">
        <v>81227617127</v>
      </c>
      <c r="D63" s="20" t="n">
        <v>9786307106959</v>
      </c>
      <c r="E63" s="21" t="n">
        <v>7.98</v>
      </c>
      <c r="F63" s="22" t="s">
        <v>13</v>
      </c>
      <c r="G63" s="23" t="n">
        <v>37453</v>
      </c>
      <c r="H63" s="22" t="s">
        <v>299</v>
      </c>
      <c r="I63" s="24" t="s">
        <v>300</v>
      </c>
      <c r="J63" s="19" t="s">
        <v>301</v>
      </c>
    </row>
    <row r="64" customFormat="false" ht="28.5" hidden="false" customHeight="false" outlineLevel="0" collapsed="false">
      <c r="A64" s="19" t="s">
        <v>297</v>
      </c>
      <c r="B64" s="19" t="s">
        <v>302</v>
      </c>
      <c r="C64" s="20" t="n">
        <v>81227996161</v>
      </c>
      <c r="D64" s="20" t="n">
        <v>9786311549742</v>
      </c>
      <c r="E64" s="21" t="n">
        <v>18.98</v>
      </c>
      <c r="F64" s="22" t="s">
        <v>13</v>
      </c>
      <c r="G64" s="23" t="n">
        <v>39357</v>
      </c>
      <c r="H64" s="22" t="s">
        <v>303</v>
      </c>
      <c r="I64" s="24" t="s">
        <v>304</v>
      </c>
      <c r="J64" s="19" t="s">
        <v>305</v>
      </c>
    </row>
    <row r="65" customFormat="false" ht="14.25" hidden="false" customHeight="false" outlineLevel="0" collapsed="false">
      <c r="A65" s="19" t="s">
        <v>306</v>
      </c>
      <c r="B65" s="19" t="s">
        <v>307</v>
      </c>
      <c r="C65" s="20" t="n">
        <v>724356074521</v>
      </c>
      <c r="D65" s="20" t="n">
        <v>9786310356068</v>
      </c>
      <c r="E65" s="21" t="n">
        <v>10.98</v>
      </c>
      <c r="F65" s="22" t="s">
        <v>43</v>
      </c>
      <c r="G65" s="23" t="n">
        <v>38916</v>
      </c>
      <c r="H65" s="22" t="s">
        <v>308</v>
      </c>
      <c r="I65" s="24" t="s">
        <v>309</v>
      </c>
      <c r="J65" s="19" t="s">
        <v>310</v>
      </c>
    </row>
    <row r="66" customFormat="false" ht="14.25" hidden="false" customHeight="false" outlineLevel="0" collapsed="false">
      <c r="A66" s="19" t="s">
        <v>311</v>
      </c>
      <c r="B66" s="19" t="s">
        <v>312</v>
      </c>
      <c r="C66" s="20" t="n">
        <v>67003016223</v>
      </c>
      <c r="D66" s="20" t="n">
        <v>9786306132713</v>
      </c>
      <c r="E66" s="21" t="n">
        <v>13.98</v>
      </c>
      <c r="F66" s="22" t="s">
        <v>13</v>
      </c>
      <c r="G66" s="23" t="n">
        <v>36837</v>
      </c>
      <c r="H66" s="22" t="s">
        <v>313</v>
      </c>
      <c r="I66" s="24" t="s">
        <v>314</v>
      </c>
      <c r="J66" s="19" t="s">
        <v>315</v>
      </c>
    </row>
    <row r="67" customFormat="false" ht="14.25" hidden="false" customHeight="false" outlineLevel="0" collapsed="false">
      <c r="A67" s="19" t="s">
        <v>311</v>
      </c>
      <c r="B67" s="19" t="s">
        <v>316</v>
      </c>
      <c r="C67" s="20" t="n">
        <v>724354050428</v>
      </c>
      <c r="D67" s="20" t="n">
        <v>9786307163211</v>
      </c>
      <c r="E67" s="21" t="n">
        <v>13.98</v>
      </c>
      <c r="F67" s="22" t="s">
        <v>13</v>
      </c>
      <c r="G67" s="23" t="n">
        <v>37495</v>
      </c>
      <c r="H67" s="22" t="s">
        <v>317</v>
      </c>
      <c r="I67" s="24" t="s">
        <v>318</v>
      </c>
      <c r="J67" s="19" t="s">
        <v>319</v>
      </c>
    </row>
    <row r="68" customFormat="false" ht="14.25" hidden="false" customHeight="false" outlineLevel="0" collapsed="false">
      <c r="A68" s="19" t="s">
        <v>320</v>
      </c>
      <c r="B68" s="19" t="s">
        <v>321</v>
      </c>
      <c r="C68" s="20" t="n">
        <v>94635932423</v>
      </c>
      <c r="D68" s="20" t="n">
        <v>9786310140704</v>
      </c>
      <c r="E68" s="21" t="n">
        <v>13.98</v>
      </c>
      <c r="F68" s="22" t="s">
        <v>123</v>
      </c>
      <c r="G68" s="23" t="n">
        <v>38839</v>
      </c>
      <c r="H68" s="22" t="s">
        <v>322</v>
      </c>
      <c r="I68" s="24" t="s">
        <v>323</v>
      </c>
      <c r="J68" s="19" t="s">
        <v>324</v>
      </c>
    </row>
    <row r="69" customFormat="false" ht="14.25" hidden="false" customHeight="false" outlineLevel="0" collapsed="false">
      <c r="A69" s="19" t="s">
        <v>325</v>
      </c>
      <c r="B69" s="19" t="s">
        <v>326</v>
      </c>
      <c r="C69" s="20" t="n">
        <v>81227437428</v>
      </c>
      <c r="D69" s="20" t="n">
        <v>9786306526086</v>
      </c>
      <c r="E69" s="21" t="n">
        <v>11.98</v>
      </c>
      <c r="F69" s="22" t="s">
        <v>13</v>
      </c>
      <c r="G69" s="23" t="n">
        <v>37124</v>
      </c>
      <c r="H69" s="22" t="s">
        <v>327</v>
      </c>
      <c r="I69" s="24" t="s">
        <v>328</v>
      </c>
      <c r="J69" s="19" t="s">
        <v>329</v>
      </c>
    </row>
    <row r="70" customFormat="false" ht="14.25" hidden="false" customHeight="false" outlineLevel="0" collapsed="false">
      <c r="A70" s="19" t="s">
        <v>330</v>
      </c>
      <c r="B70" s="19" t="s">
        <v>331</v>
      </c>
      <c r="C70" s="20" t="n">
        <v>75678313929</v>
      </c>
      <c r="D70" s="20" t="n">
        <v>9786305148159</v>
      </c>
      <c r="E70" s="21" t="n">
        <v>18.98</v>
      </c>
      <c r="F70" s="22" t="s">
        <v>13</v>
      </c>
      <c r="G70" s="23" t="n">
        <v>36074</v>
      </c>
      <c r="H70" s="22" t="s">
        <v>332</v>
      </c>
      <c r="I70" s="24" t="s">
        <v>333</v>
      </c>
      <c r="J70" s="19" t="s">
        <v>334</v>
      </c>
    </row>
    <row r="71" customFormat="false" ht="14.25" hidden="false" customHeight="false" outlineLevel="0" collapsed="false">
      <c r="A71" s="19" t="s">
        <v>335</v>
      </c>
      <c r="B71" s="19" t="s">
        <v>336</v>
      </c>
      <c r="C71" s="20" t="n">
        <v>75678133725</v>
      </c>
      <c r="D71" s="20" t="n">
        <v>9786300284722</v>
      </c>
      <c r="E71" s="21" t="n">
        <v>7.98</v>
      </c>
      <c r="F71" s="22" t="s">
        <v>19</v>
      </c>
      <c r="G71" s="23" t="n">
        <v>32576</v>
      </c>
      <c r="H71" s="22" t="s">
        <v>337</v>
      </c>
      <c r="I71" s="24" t="s">
        <v>338</v>
      </c>
      <c r="J71" s="19" t="s">
        <v>339</v>
      </c>
    </row>
    <row r="72" customFormat="false" ht="14.25" hidden="false" customHeight="false" outlineLevel="0" collapsed="false">
      <c r="A72" s="19" t="s">
        <v>335</v>
      </c>
      <c r="B72" s="19" t="s">
        <v>340</v>
      </c>
      <c r="C72" s="20" t="n">
        <v>75678134623</v>
      </c>
      <c r="D72" s="20" t="n">
        <v>9786304088883</v>
      </c>
      <c r="E72" s="21" t="n">
        <v>11.98</v>
      </c>
      <c r="F72" s="22" t="s">
        <v>19</v>
      </c>
      <c r="G72" s="23" t="n">
        <v>32570</v>
      </c>
      <c r="H72" s="22" t="s">
        <v>341</v>
      </c>
      <c r="I72" s="24" t="s">
        <v>342</v>
      </c>
      <c r="J72" s="19" t="s">
        <v>343</v>
      </c>
    </row>
    <row r="73" customFormat="false" ht="14.25" hidden="false" customHeight="false" outlineLevel="0" collapsed="false">
      <c r="A73" s="19" t="s">
        <v>344</v>
      </c>
      <c r="B73" s="19" t="s">
        <v>345</v>
      </c>
      <c r="C73" s="20" t="n">
        <v>81227982065</v>
      </c>
      <c r="D73" s="20" t="n">
        <v>9786313362776</v>
      </c>
      <c r="E73" s="21" t="n">
        <v>5.99</v>
      </c>
      <c r="F73" s="22" t="s">
        <v>346</v>
      </c>
      <c r="G73" s="23" t="n">
        <v>40155</v>
      </c>
      <c r="H73" s="22" t="s">
        <v>347</v>
      </c>
      <c r="I73" s="24" t="s">
        <v>348</v>
      </c>
      <c r="J73" s="19" t="s">
        <v>349</v>
      </c>
    </row>
    <row r="74" customFormat="false" ht="14.25" hidden="false" customHeight="false" outlineLevel="0" collapsed="false">
      <c r="A74" s="19" t="s">
        <v>344</v>
      </c>
      <c r="B74" s="19" t="s">
        <v>350</v>
      </c>
      <c r="C74" s="20" t="n">
        <v>81227988074</v>
      </c>
      <c r="D74" s="20" t="n">
        <v>9786312714774</v>
      </c>
      <c r="E74" s="21" t="n">
        <v>5.99</v>
      </c>
      <c r="F74" s="22" t="s">
        <v>346</v>
      </c>
      <c r="G74" s="23" t="n">
        <v>39847</v>
      </c>
      <c r="H74" s="22" t="s">
        <v>351</v>
      </c>
      <c r="I74" s="24" t="s">
        <v>352</v>
      </c>
      <c r="J74" s="19" t="s">
        <v>353</v>
      </c>
    </row>
    <row r="75" customFormat="false" ht="14.25" hidden="false" customHeight="false" outlineLevel="0" collapsed="false">
      <c r="A75" s="19" t="s">
        <v>354</v>
      </c>
      <c r="B75" s="19" t="s">
        <v>355</v>
      </c>
      <c r="C75" s="20" t="n">
        <v>25218000222</v>
      </c>
      <c r="D75" s="20" t="n">
        <v>9786301594103</v>
      </c>
      <c r="E75" s="21" t="n">
        <v>18.98</v>
      </c>
      <c r="F75" s="22" t="s">
        <v>13</v>
      </c>
      <c r="G75" s="23" t="n">
        <v>32888</v>
      </c>
      <c r="H75" s="22" t="s">
        <v>356</v>
      </c>
      <c r="I75" s="24" t="s">
        <v>357</v>
      </c>
      <c r="J75" s="19" t="s">
        <v>358</v>
      </c>
    </row>
    <row r="76" customFormat="false" ht="14.25" hidden="false" customHeight="false" outlineLevel="0" collapsed="false">
      <c r="A76" s="19" t="s">
        <v>359</v>
      </c>
      <c r="B76" s="19" t="s">
        <v>360</v>
      </c>
      <c r="C76" s="20" t="n">
        <v>75679257024</v>
      </c>
      <c r="D76" s="20" t="n">
        <v>9786303669021</v>
      </c>
      <c r="E76" s="21" t="n">
        <v>11.98</v>
      </c>
      <c r="F76" s="22" t="s">
        <v>13</v>
      </c>
      <c r="G76" s="23" t="n">
        <v>34961</v>
      </c>
      <c r="H76" s="22" t="s">
        <v>361</v>
      </c>
      <c r="I76" s="24" t="s">
        <v>362</v>
      </c>
      <c r="J76" s="19" t="s">
        <v>363</v>
      </c>
    </row>
    <row r="77" customFormat="false" ht="14.25" hidden="false" customHeight="false" outlineLevel="0" collapsed="false">
      <c r="A77" s="19" t="s">
        <v>364</v>
      </c>
      <c r="B77" s="19" t="s">
        <v>365</v>
      </c>
      <c r="C77" s="20" t="n">
        <v>75678264924</v>
      </c>
      <c r="D77" s="20" t="n">
        <v>9786303185378</v>
      </c>
      <c r="E77" s="21" t="n">
        <v>18.98</v>
      </c>
      <c r="F77" s="22" t="s">
        <v>13</v>
      </c>
      <c r="G77" s="23" t="n">
        <v>34583</v>
      </c>
      <c r="H77" s="22" t="s">
        <v>366</v>
      </c>
      <c r="I77" s="24" t="s">
        <v>367</v>
      </c>
      <c r="J77" s="19" t="s">
        <v>368</v>
      </c>
    </row>
    <row r="78" customFormat="false" ht="14.25" hidden="false" customHeight="false" outlineLevel="0" collapsed="false">
      <c r="A78" s="19" t="s">
        <v>369</v>
      </c>
      <c r="B78" s="19" t="s">
        <v>370</v>
      </c>
      <c r="C78" s="20" t="n">
        <v>724353011727</v>
      </c>
      <c r="D78" s="20" t="n">
        <v>9786306223459</v>
      </c>
      <c r="E78" s="21" t="n">
        <v>10.98</v>
      </c>
      <c r="F78" s="22" t="s">
        <v>19</v>
      </c>
      <c r="G78" s="23" t="n">
        <v>36900</v>
      </c>
      <c r="H78" s="22" t="s">
        <v>371</v>
      </c>
      <c r="I78" s="24" t="s">
        <v>372</v>
      </c>
      <c r="J78" s="19" t="s">
        <v>373</v>
      </c>
    </row>
    <row r="79" customFormat="false" ht="14.25" hidden="false" customHeight="false" outlineLevel="0" collapsed="false">
      <c r="A79" s="19" t="s">
        <v>369</v>
      </c>
      <c r="B79" s="19" t="s">
        <v>374</v>
      </c>
      <c r="C79" s="20" t="n">
        <v>74646493526</v>
      </c>
      <c r="D79" s="20" t="n">
        <v>9786304428726</v>
      </c>
      <c r="E79" s="21" t="n">
        <v>7.98</v>
      </c>
      <c r="F79" s="22" t="s">
        <v>19</v>
      </c>
      <c r="G79" s="23" t="n">
        <v>36410</v>
      </c>
      <c r="H79" s="22" t="s">
        <v>375</v>
      </c>
      <c r="I79" s="24" t="s">
        <v>376</v>
      </c>
      <c r="J79" s="19" t="s">
        <v>377</v>
      </c>
    </row>
    <row r="80" customFormat="false" ht="14.25" hidden="false" customHeight="false" outlineLevel="0" collapsed="false">
      <c r="A80" s="19" t="s">
        <v>378</v>
      </c>
      <c r="B80" s="19" t="s">
        <v>379</v>
      </c>
      <c r="C80" s="20" t="n">
        <v>93624777328</v>
      </c>
      <c r="D80" s="20" t="n">
        <v>9786306062621</v>
      </c>
      <c r="E80" s="21" t="n">
        <v>11.98</v>
      </c>
      <c r="F80" s="22" t="s">
        <v>13</v>
      </c>
      <c r="G80" s="23" t="n">
        <v>36788</v>
      </c>
      <c r="H80" s="22" t="s">
        <v>380</v>
      </c>
      <c r="I80" s="24" t="s">
        <v>381</v>
      </c>
      <c r="J80" s="19" t="s">
        <v>382</v>
      </c>
    </row>
    <row r="81" customFormat="false" ht="28.5" hidden="false" customHeight="false" outlineLevel="0" collapsed="false">
      <c r="A81" s="19" t="s">
        <v>378</v>
      </c>
      <c r="B81" s="19" t="s">
        <v>383</v>
      </c>
      <c r="C81" s="20" t="n">
        <v>93624713029</v>
      </c>
      <c r="D81" s="20" t="n">
        <v>9786305194224</v>
      </c>
      <c r="E81" s="21" t="n">
        <v>13.98</v>
      </c>
      <c r="F81" s="22" t="s">
        <v>13</v>
      </c>
      <c r="G81" s="23" t="n">
        <v>36109</v>
      </c>
      <c r="H81" s="22" t="s">
        <v>384</v>
      </c>
      <c r="I81" s="24" t="s">
        <v>385</v>
      </c>
      <c r="J81" s="19" t="s">
        <v>386</v>
      </c>
    </row>
    <row r="82" customFormat="false" ht="28.5" hidden="false" customHeight="false" outlineLevel="0" collapsed="false">
      <c r="A82" s="19" t="s">
        <v>387</v>
      </c>
      <c r="B82" s="19" t="s">
        <v>388</v>
      </c>
      <c r="C82" s="20" t="n">
        <v>50086115075</v>
      </c>
      <c r="D82" s="20" t="n">
        <v>9786308756832</v>
      </c>
      <c r="E82" s="21" t="n">
        <v>12.98</v>
      </c>
      <c r="F82" s="22" t="s">
        <v>133</v>
      </c>
      <c r="G82" s="23" t="n">
        <v>38251</v>
      </c>
      <c r="H82" s="22" t="s">
        <v>389</v>
      </c>
      <c r="I82" s="24" t="s">
        <v>390</v>
      </c>
      <c r="J82" s="19" t="s">
        <v>391</v>
      </c>
    </row>
    <row r="83" customFormat="false" ht="14.25" hidden="false" customHeight="false" outlineLevel="0" collapsed="false">
      <c r="A83" s="19" t="s">
        <v>392</v>
      </c>
      <c r="B83" s="19" t="s">
        <v>393</v>
      </c>
      <c r="C83" s="20" t="n">
        <v>81227996956</v>
      </c>
      <c r="D83" s="20" t="n">
        <v>9786311481882</v>
      </c>
      <c r="E83" s="21" t="n">
        <v>19.98</v>
      </c>
      <c r="F83" s="22" t="s">
        <v>13</v>
      </c>
      <c r="G83" s="23" t="n">
        <v>39350</v>
      </c>
      <c r="H83" s="22" t="s">
        <v>394</v>
      </c>
      <c r="I83" s="24" t="s">
        <v>395</v>
      </c>
      <c r="J83" s="19" t="s">
        <v>396</v>
      </c>
    </row>
    <row r="84" customFormat="false" ht="14.25" hidden="false" customHeight="false" outlineLevel="0" collapsed="false">
      <c r="A84" s="19" t="s">
        <v>397</v>
      </c>
      <c r="B84" s="19" t="s">
        <v>398</v>
      </c>
      <c r="C84" s="20" t="n">
        <v>827969239827</v>
      </c>
      <c r="D84" s="20" t="n">
        <v>9786308522581</v>
      </c>
      <c r="E84" s="21" t="n">
        <v>9.98</v>
      </c>
      <c r="F84" s="22" t="s">
        <v>13</v>
      </c>
      <c r="G84" s="23" t="n">
        <v>38139</v>
      </c>
      <c r="H84" s="22" t="s">
        <v>399</v>
      </c>
      <c r="I84" s="24" t="s">
        <v>400</v>
      </c>
      <c r="J84" s="19" t="s">
        <v>401</v>
      </c>
    </row>
    <row r="85" customFormat="false" ht="14.25" hidden="false" customHeight="false" outlineLevel="0" collapsed="false">
      <c r="A85" s="19" t="s">
        <v>397</v>
      </c>
      <c r="B85" s="19" t="s">
        <v>402</v>
      </c>
      <c r="C85" s="20" t="n">
        <v>827969239926</v>
      </c>
      <c r="D85" s="20" t="n">
        <v>9786308522598</v>
      </c>
      <c r="E85" s="21" t="n">
        <v>7.98</v>
      </c>
      <c r="F85" s="22" t="s">
        <v>13</v>
      </c>
      <c r="G85" s="23" t="n">
        <v>38139</v>
      </c>
      <c r="H85" s="22" t="s">
        <v>403</v>
      </c>
      <c r="I85" s="24" t="s">
        <v>404</v>
      </c>
      <c r="J85" s="19" t="s">
        <v>405</v>
      </c>
    </row>
    <row r="86" customFormat="false" ht="14.25" hidden="false" customHeight="false" outlineLevel="0" collapsed="false">
      <c r="A86" s="19" t="s">
        <v>406</v>
      </c>
      <c r="B86" s="19" t="s">
        <v>407</v>
      </c>
      <c r="C86" s="20" t="n">
        <v>81227397128</v>
      </c>
      <c r="D86" s="20" t="n">
        <v>9786307964948</v>
      </c>
      <c r="E86" s="21" t="n">
        <v>19.98</v>
      </c>
      <c r="F86" s="22" t="s">
        <v>13</v>
      </c>
      <c r="G86" s="23" t="n">
        <v>37915</v>
      </c>
      <c r="H86" s="22" t="s">
        <v>408</v>
      </c>
      <c r="I86" s="24" t="s">
        <v>409</v>
      </c>
      <c r="J86" s="19" t="s">
        <v>410</v>
      </c>
    </row>
    <row r="87" customFormat="false" ht="14.25" hidden="false" customHeight="false" outlineLevel="0" collapsed="false">
      <c r="A87" s="19" t="s">
        <v>411</v>
      </c>
      <c r="B87" s="19" t="s">
        <v>202</v>
      </c>
      <c r="C87" s="20" t="n">
        <v>74646577929</v>
      </c>
      <c r="D87" s="20" t="n">
        <v>9786305209836</v>
      </c>
      <c r="E87" s="21" t="n">
        <v>9.98</v>
      </c>
      <c r="F87" s="22" t="s">
        <v>67</v>
      </c>
      <c r="G87" s="23" t="n">
        <v>36116</v>
      </c>
      <c r="H87" s="22" t="s">
        <v>412</v>
      </c>
      <c r="I87" s="24" t="s">
        <v>413</v>
      </c>
      <c r="J87" s="19" t="s">
        <v>414</v>
      </c>
    </row>
    <row r="88" customFormat="false" ht="14.25" hidden="false" customHeight="false" outlineLevel="0" collapsed="false">
      <c r="A88" s="19" t="s">
        <v>415</v>
      </c>
      <c r="B88" s="19" t="s">
        <v>416</v>
      </c>
      <c r="C88" s="20" t="n">
        <v>602527394527</v>
      </c>
      <c r="D88" s="20" t="n">
        <v>9786313676736</v>
      </c>
      <c r="E88" s="21" t="n">
        <v>13.98</v>
      </c>
      <c r="F88" s="22" t="s">
        <v>157</v>
      </c>
      <c r="G88" s="23" t="n">
        <v>40350</v>
      </c>
      <c r="H88" s="22" t="s">
        <v>417</v>
      </c>
      <c r="I88" s="24" t="s">
        <v>418</v>
      </c>
      <c r="J88" s="19" t="s">
        <v>419</v>
      </c>
    </row>
    <row r="89" customFormat="false" ht="14.25" hidden="false" customHeight="false" outlineLevel="0" collapsed="false">
      <c r="A89" s="19" t="s">
        <v>420</v>
      </c>
      <c r="B89" s="19" t="s">
        <v>421</v>
      </c>
      <c r="C89" s="20" t="n">
        <v>93624742623</v>
      </c>
      <c r="D89" s="20" t="n">
        <v>9786306154579</v>
      </c>
      <c r="E89" s="21" t="n">
        <v>18.98</v>
      </c>
      <c r="F89" s="22" t="s">
        <v>13</v>
      </c>
      <c r="G89" s="23" t="n">
        <v>36851</v>
      </c>
      <c r="H89" s="22" t="s">
        <v>422</v>
      </c>
      <c r="I89" s="24" t="s">
        <v>423</v>
      </c>
      <c r="J89" s="19" t="s">
        <v>424</v>
      </c>
    </row>
    <row r="90" customFormat="false" ht="14.25" hidden="false" customHeight="false" outlineLevel="0" collapsed="false">
      <c r="A90" s="19" t="s">
        <v>420</v>
      </c>
      <c r="B90" s="19" t="s">
        <v>425</v>
      </c>
      <c r="C90" s="20" t="n">
        <v>75992677424</v>
      </c>
      <c r="D90" s="20" t="n">
        <v>9786302260403</v>
      </c>
      <c r="E90" s="21" t="n">
        <v>18.98</v>
      </c>
      <c r="F90" s="22" t="s">
        <v>13</v>
      </c>
      <c r="G90" s="23" t="n">
        <v>33554</v>
      </c>
      <c r="H90" s="22" t="s">
        <v>426</v>
      </c>
      <c r="I90" s="24" t="s">
        <v>427</v>
      </c>
      <c r="J90" s="19" t="s">
        <v>428</v>
      </c>
    </row>
    <row r="91" customFormat="false" ht="14.25" hidden="false" customHeight="false" outlineLevel="0" collapsed="false">
      <c r="A91" s="19" t="s">
        <v>429</v>
      </c>
      <c r="B91" s="19" t="s">
        <v>430</v>
      </c>
      <c r="C91" s="20" t="n">
        <v>75678395925</v>
      </c>
      <c r="D91" s="20" t="n">
        <v>9786310303031</v>
      </c>
      <c r="E91" s="21" t="n">
        <v>11.98</v>
      </c>
      <c r="F91" s="22" t="s">
        <v>157</v>
      </c>
      <c r="G91" s="23" t="n">
        <v>38979</v>
      </c>
      <c r="H91" s="22" t="s">
        <v>431</v>
      </c>
      <c r="I91" s="24" t="s">
        <v>432</v>
      </c>
      <c r="J91" s="19" t="s">
        <v>433</v>
      </c>
    </row>
    <row r="92" customFormat="false" ht="14.25" hidden="false" customHeight="false" outlineLevel="0" collapsed="false">
      <c r="A92" s="19" t="s">
        <v>434</v>
      </c>
      <c r="B92" s="19" t="s">
        <v>435</v>
      </c>
      <c r="C92" s="20" t="n">
        <v>81227333225</v>
      </c>
      <c r="D92" s="20" t="n">
        <v>9786309973542</v>
      </c>
      <c r="E92" s="21" t="n">
        <v>18.98</v>
      </c>
      <c r="F92" s="22" t="s">
        <v>67</v>
      </c>
      <c r="G92" s="23" t="n">
        <v>38755</v>
      </c>
      <c r="H92" s="22" t="s">
        <v>436</v>
      </c>
      <c r="I92" s="24" t="s">
        <v>437</v>
      </c>
      <c r="J92" s="19" t="s">
        <v>438</v>
      </c>
    </row>
    <row r="93" customFormat="false" ht="14.25" hidden="false" customHeight="false" outlineLevel="0" collapsed="false">
      <c r="A93" s="19" t="s">
        <v>439</v>
      </c>
      <c r="B93" s="19" t="s">
        <v>202</v>
      </c>
      <c r="C93" s="20" t="n">
        <v>75992580120</v>
      </c>
      <c r="D93" s="20" t="n">
        <v>9786301174411</v>
      </c>
      <c r="E93" s="21" t="n">
        <v>11.98</v>
      </c>
      <c r="F93" s="22" t="s">
        <v>13</v>
      </c>
      <c r="G93" s="23" t="n">
        <v>32469</v>
      </c>
      <c r="H93" s="22" t="s">
        <v>440</v>
      </c>
      <c r="I93" s="24" t="s">
        <v>441</v>
      </c>
      <c r="J93" s="19" t="s">
        <v>442</v>
      </c>
    </row>
    <row r="94" customFormat="false" ht="14.25" hidden="false" customHeight="false" outlineLevel="0" collapsed="false">
      <c r="A94" s="19" t="s">
        <v>439</v>
      </c>
      <c r="B94" s="19" t="s">
        <v>443</v>
      </c>
      <c r="C94" s="20" t="n">
        <v>75992731324</v>
      </c>
      <c r="D94" s="20" t="n">
        <v>9786300394223</v>
      </c>
      <c r="E94" s="21" t="n">
        <v>11.98</v>
      </c>
      <c r="F94" s="22" t="s">
        <v>13</v>
      </c>
      <c r="G94" s="23" t="n">
        <v>32519</v>
      </c>
      <c r="H94" s="22" t="s">
        <v>444</v>
      </c>
      <c r="I94" s="24" t="s">
        <v>445</v>
      </c>
      <c r="J94" s="19" t="s">
        <v>446</v>
      </c>
    </row>
    <row r="95" customFormat="false" ht="14.25" hidden="false" customHeight="false" outlineLevel="0" collapsed="false">
      <c r="A95" s="19" t="s">
        <v>447</v>
      </c>
      <c r="B95" s="19" t="s">
        <v>448</v>
      </c>
      <c r="C95" s="20" t="n">
        <v>602517979406</v>
      </c>
      <c r="D95" s="20" t="n">
        <v>9786313081936</v>
      </c>
      <c r="E95" s="21" t="n">
        <v>13.98</v>
      </c>
      <c r="F95" s="22" t="s">
        <v>13</v>
      </c>
      <c r="G95" s="23" t="n">
        <v>40113</v>
      </c>
      <c r="H95" s="22" t="s">
        <v>449</v>
      </c>
      <c r="I95" s="24" t="s">
        <v>450</v>
      </c>
      <c r="J95" s="19" t="s">
        <v>451</v>
      </c>
    </row>
    <row r="96" customFormat="false" ht="14.25" hidden="false" customHeight="false" outlineLevel="0" collapsed="false">
      <c r="A96" s="19" t="s">
        <v>452</v>
      </c>
      <c r="B96" s="19" t="s">
        <v>202</v>
      </c>
      <c r="C96" s="20" t="n">
        <v>886973692127</v>
      </c>
      <c r="D96" s="20" t="n">
        <v>9786313261314</v>
      </c>
      <c r="E96" s="21" t="n">
        <v>11.98</v>
      </c>
      <c r="F96" s="22" t="s">
        <v>13</v>
      </c>
      <c r="G96" s="23" t="n">
        <v>40120</v>
      </c>
      <c r="H96" s="22" t="s">
        <v>453</v>
      </c>
      <c r="I96" s="24" t="s">
        <v>454</v>
      </c>
      <c r="J96" s="19" t="s">
        <v>455</v>
      </c>
    </row>
    <row r="97" customFormat="false" ht="28.5" hidden="false" customHeight="false" outlineLevel="0" collapsed="false">
      <c r="A97" s="19" t="s">
        <v>456</v>
      </c>
      <c r="B97" s="19" t="s">
        <v>457</v>
      </c>
      <c r="C97" s="20" t="n">
        <v>81227562724</v>
      </c>
      <c r="D97" s="20" t="n">
        <v>9786305407317</v>
      </c>
      <c r="E97" s="21" t="n">
        <v>19.98</v>
      </c>
      <c r="F97" s="22" t="s">
        <v>458</v>
      </c>
      <c r="G97" s="23" t="n">
        <v>36284</v>
      </c>
      <c r="H97" s="22" t="s">
        <v>459</v>
      </c>
      <c r="I97" s="24" t="s">
        <v>460</v>
      </c>
      <c r="J97" s="19" t="s">
        <v>461</v>
      </c>
    </row>
    <row r="98" customFormat="false" ht="14.25" hidden="false" customHeight="false" outlineLevel="0" collapsed="false">
      <c r="A98" s="19" t="s">
        <v>456</v>
      </c>
      <c r="B98" s="19" t="s">
        <v>462</v>
      </c>
      <c r="C98" s="20" t="n">
        <v>81227159825</v>
      </c>
      <c r="D98" s="20" t="n">
        <v>9786303045627</v>
      </c>
      <c r="E98" s="21" t="n">
        <v>11.98</v>
      </c>
      <c r="F98" s="22" t="s">
        <v>67</v>
      </c>
      <c r="G98" s="23" t="n">
        <v>34415</v>
      </c>
      <c r="H98" s="22" t="s">
        <v>463</v>
      </c>
      <c r="I98" s="24" t="s">
        <v>464</v>
      </c>
      <c r="J98" s="19" t="s">
        <v>465</v>
      </c>
    </row>
    <row r="99" customFormat="false" ht="14.25" hidden="false" customHeight="false" outlineLevel="0" collapsed="false">
      <c r="A99" s="19" t="s">
        <v>466</v>
      </c>
      <c r="B99" s="19" t="s">
        <v>467</v>
      </c>
      <c r="C99" s="20" t="n">
        <v>44006402222</v>
      </c>
      <c r="D99" s="20" t="n">
        <v>9786307488017</v>
      </c>
      <c r="E99" s="21" t="n">
        <v>9.98</v>
      </c>
      <c r="F99" s="22" t="s">
        <v>67</v>
      </c>
      <c r="G99" s="23" t="n">
        <v>37635</v>
      </c>
      <c r="H99" s="22" t="s">
        <v>468</v>
      </c>
      <c r="I99" s="24" t="s">
        <v>469</v>
      </c>
      <c r="J99" s="19" t="s">
        <v>470</v>
      </c>
    </row>
    <row r="100" customFormat="false" ht="28.5" hidden="false" customHeight="false" outlineLevel="0" collapsed="false">
      <c r="A100" s="19" t="s">
        <v>471</v>
      </c>
      <c r="B100" s="19" t="s">
        <v>472</v>
      </c>
      <c r="C100" s="20" t="n">
        <v>886977287824</v>
      </c>
      <c r="D100" s="20" t="n">
        <v>9786313683581</v>
      </c>
      <c r="E100" s="21" t="n">
        <v>6.98</v>
      </c>
      <c r="F100" s="22" t="s">
        <v>473</v>
      </c>
      <c r="G100" s="23" t="n">
        <v>40337</v>
      </c>
      <c r="H100" s="22" t="s">
        <v>474</v>
      </c>
      <c r="I100" s="24" t="s">
        <v>475</v>
      </c>
      <c r="J100" s="19" t="s">
        <v>476</v>
      </c>
    </row>
    <row r="101" customFormat="false" ht="28.5" hidden="false" customHeight="false" outlineLevel="0" collapsed="false">
      <c r="A101" s="19" t="s">
        <v>471</v>
      </c>
      <c r="B101" s="19" t="s">
        <v>477</v>
      </c>
      <c r="C101" s="20" t="n">
        <v>886977964626</v>
      </c>
      <c r="D101" s="20" t="n">
        <v>9786313902002</v>
      </c>
      <c r="E101" s="21" t="n">
        <v>6.98</v>
      </c>
      <c r="F101" s="22" t="s">
        <v>473</v>
      </c>
      <c r="G101" s="23" t="n">
        <v>40470</v>
      </c>
      <c r="H101" s="22" t="s">
        <v>478</v>
      </c>
      <c r="I101" s="24" t="s">
        <v>479</v>
      </c>
      <c r="J101" s="19" t="s">
        <v>480</v>
      </c>
    </row>
    <row r="102" customFormat="false" ht="14.25" hidden="false" customHeight="false" outlineLevel="0" collapsed="false">
      <c r="A102" s="19" t="s">
        <v>471</v>
      </c>
      <c r="B102" s="19" t="s">
        <v>481</v>
      </c>
      <c r="C102" s="20" t="n">
        <v>886975409020</v>
      </c>
      <c r="D102" s="20" t="n">
        <v>9786313261352</v>
      </c>
      <c r="E102" s="21" t="n">
        <v>11.98</v>
      </c>
      <c r="F102" s="22" t="s">
        <v>473</v>
      </c>
      <c r="G102" s="23" t="n">
        <v>40120</v>
      </c>
      <c r="H102" s="22" t="s">
        <v>482</v>
      </c>
      <c r="I102" s="24" t="s">
        <v>483</v>
      </c>
      <c r="J102" s="19" t="s">
        <v>484</v>
      </c>
    </row>
    <row r="103" customFormat="false" ht="14.25" hidden="false" customHeight="false" outlineLevel="0" collapsed="false">
      <c r="A103" s="19" t="s">
        <v>471</v>
      </c>
      <c r="B103" s="19" t="s">
        <v>485</v>
      </c>
      <c r="C103" s="20" t="n">
        <v>886976170523</v>
      </c>
      <c r="D103" s="20" t="n">
        <v>9786313324835</v>
      </c>
      <c r="E103" s="21" t="n">
        <v>11.98</v>
      </c>
      <c r="F103" s="22" t="s">
        <v>473</v>
      </c>
      <c r="G103" s="23" t="n">
        <v>40155</v>
      </c>
      <c r="H103" s="22" t="s">
        <v>486</v>
      </c>
      <c r="I103" s="24" t="s">
        <v>487</v>
      </c>
      <c r="J103" s="19" t="s">
        <v>488</v>
      </c>
    </row>
    <row r="104" customFormat="false" ht="14.25" hidden="false" customHeight="false" outlineLevel="0" collapsed="false">
      <c r="A104" s="19" t="s">
        <v>471</v>
      </c>
      <c r="B104" s="19" t="s">
        <v>489</v>
      </c>
      <c r="C104" s="20" t="n">
        <v>886977921421</v>
      </c>
      <c r="D104" s="20" t="n">
        <v>9786313944408</v>
      </c>
      <c r="E104" s="21" t="n">
        <v>13.98</v>
      </c>
      <c r="F104" s="22" t="s">
        <v>473</v>
      </c>
      <c r="G104" s="23" t="n">
        <v>40512</v>
      </c>
      <c r="H104" s="22" t="s">
        <v>490</v>
      </c>
      <c r="I104" s="24" t="s">
        <v>491</v>
      </c>
      <c r="J104" s="19" t="s">
        <v>492</v>
      </c>
    </row>
    <row r="105" customFormat="false" ht="14.25" hidden="false" customHeight="false" outlineLevel="0" collapsed="false">
      <c r="A105" s="19" t="s">
        <v>493</v>
      </c>
      <c r="B105" s="19" t="s">
        <v>494</v>
      </c>
      <c r="C105" s="20" t="n">
        <v>81227389925</v>
      </c>
      <c r="D105" s="20" t="n">
        <v>9786307953454</v>
      </c>
      <c r="E105" s="21" t="n">
        <v>18.98</v>
      </c>
      <c r="F105" s="22" t="s">
        <v>13</v>
      </c>
      <c r="G105" s="23" t="n">
        <v>37880</v>
      </c>
      <c r="H105" s="22" t="s">
        <v>495</v>
      </c>
      <c r="I105" s="24" t="s">
        <v>496</v>
      </c>
      <c r="J105" s="19" t="s">
        <v>497</v>
      </c>
    </row>
    <row r="106" customFormat="false" ht="14.25" hidden="false" customHeight="false" outlineLevel="0" collapsed="false">
      <c r="A106" s="19" t="s">
        <v>498</v>
      </c>
      <c r="B106" s="19" t="s">
        <v>499</v>
      </c>
      <c r="C106" s="20" t="n">
        <v>93624845027</v>
      </c>
      <c r="D106" s="20" t="n">
        <v>9786308037559</v>
      </c>
      <c r="E106" s="21" t="n">
        <v>13.98</v>
      </c>
      <c r="F106" s="22" t="s">
        <v>123</v>
      </c>
      <c r="G106" s="23" t="n">
        <v>37936</v>
      </c>
      <c r="H106" s="22" t="s">
        <v>500</v>
      </c>
      <c r="I106" s="24" t="s">
        <v>501</v>
      </c>
      <c r="J106" s="19" t="s">
        <v>502</v>
      </c>
    </row>
    <row r="107" customFormat="false" ht="14.25" hidden="false" customHeight="false" outlineLevel="0" collapsed="false">
      <c r="A107" s="19" t="s">
        <v>498</v>
      </c>
      <c r="B107" s="19" t="s">
        <v>503</v>
      </c>
      <c r="C107" s="20" t="n">
        <v>93624815426</v>
      </c>
      <c r="D107" s="20" t="n">
        <v>9786306694440</v>
      </c>
      <c r="E107" s="21" t="n">
        <v>13.98</v>
      </c>
      <c r="F107" s="22" t="s">
        <v>123</v>
      </c>
      <c r="G107" s="23" t="n">
        <v>37215</v>
      </c>
      <c r="H107" s="22" t="s">
        <v>504</v>
      </c>
      <c r="I107" s="24" t="s">
        <v>505</v>
      </c>
      <c r="J107" s="19" t="s">
        <v>506</v>
      </c>
    </row>
    <row r="108" customFormat="false" ht="14.25" hidden="false" customHeight="false" outlineLevel="0" collapsed="false">
      <c r="A108" s="19" t="s">
        <v>507</v>
      </c>
      <c r="B108" s="19" t="s">
        <v>508</v>
      </c>
      <c r="C108" s="20" t="n">
        <v>81227997816</v>
      </c>
      <c r="D108" s="20" t="n">
        <v>9786311301661</v>
      </c>
      <c r="E108" s="21" t="n">
        <v>11.98</v>
      </c>
      <c r="F108" s="22" t="s">
        <v>268</v>
      </c>
      <c r="G108" s="23" t="n">
        <v>39280</v>
      </c>
      <c r="H108" s="22" t="s">
        <v>509</v>
      </c>
      <c r="I108" s="24" t="s">
        <v>510</v>
      </c>
      <c r="J108" s="19" t="s">
        <v>511</v>
      </c>
    </row>
    <row r="109" customFormat="false" ht="14.25" hidden="false" customHeight="false" outlineLevel="0" collapsed="false">
      <c r="A109" s="19" t="s">
        <v>512</v>
      </c>
      <c r="B109" s="19" t="s">
        <v>513</v>
      </c>
      <c r="C109" s="20" t="n">
        <v>886977810725</v>
      </c>
      <c r="D109" s="20" t="n">
        <v>9786313898817</v>
      </c>
      <c r="E109" s="21" t="n">
        <v>11.98</v>
      </c>
      <c r="F109" s="22" t="s">
        <v>514</v>
      </c>
      <c r="G109" s="23" t="n">
        <v>40477</v>
      </c>
      <c r="H109" s="22" t="s">
        <v>515</v>
      </c>
      <c r="I109" s="24" t="s">
        <v>516</v>
      </c>
      <c r="J109" s="19" t="s">
        <v>517</v>
      </c>
    </row>
    <row r="110" customFormat="false" ht="14.25" hidden="false" customHeight="false" outlineLevel="0" collapsed="false">
      <c r="A110" s="19" t="s">
        <v>518</v>
      </c>
      <c r="B110" s="19" t="s">
        <v>519</v>
      </c>
      <c r="C110" s="20" t="n">
        <v>81227312329</v>
      </c>
      <c r="D110" s="20" t="n">
        <v>9786309479549</v>
      </c>
      <c r="E110" s="21" t="n">
        <v>18.98</v>
      </c>
      <c r="F110" s="22" t="s">
        <v>43</v>
      </c>
      <c r="G110" s="23" t="n">
        <v>38552</v>
      </c>
      <c r="H110" s="22" t="s">
        <v>520</v>
      </c>
      <c r="I110" s="24" t="s">
        <v>521</v>
      </c>
      <c r="J110" s="19" t="s">
        <v>522</v>
      </c>
    </row>
    <row r="111" customFormat="false" ht="14.25" hidden="false" customHeight="false" outlineLevel="0" collapsed="false">
      <c r="A111" s="19" t="s">
        <v>523</v>
      </c>
      <c r="B111" s="19" t="s">
        <v>524</v>
      </c>
      <c r="C111" s="20" t="n">
        <v>724353047429</v>
      </c>
      <c r="D111" s="20" t="n">
        <v>9786306251568</v>
      </c>
      <c r="E111" s="21" t="n">
        <v>24.98</v>
      </c>
      <c r="F111" s="22" t="s">
        <v>13</v>
      </c>
      <c r="G111" s="23" t="n">
        <v>36914</v>
      </c>
      <c r="H111" s="22" t="s">
        <v>525</v>
      </c>
      <c r="I111" s="24" t="s">
        <v>526</v>
      </c>
      <c r="J111" s="19" t="s">
        <v>527</v>
      </c>
    </row>
    <row r="112" customFormat="false" ht="14.25" hidden="false" customHeight="false" outlineLevel="0" collapsed="false">
      <c r="A112" s="19" t="s">
        <v>528</v>
      </c>
      <c r="B112" s="19" t="s">
        <v>529</v>
      </c>
      <c r="C112" s="20" t="n">
        <v>81227985202</v>
      </c>
      <c r="D112" s="20" t="n">
        <v>9786313097487</v>
      </c>
      <c r="E112" s="21" t="n">
        <v>5.99</v>
      </c>
      <c r="F112" s="22" t="s">
        <v>67</v>
      </c>
      <c r="G112" s="23" t="n">
        <v>40022</v>
      </c>
      <c r="H112" s="22" t="s">
        <v>530</v>
      </c>
      <c r="I112" s="24" t="s">
        <v>531</v>
      </c>
      <c r="J112" s="19" t="s">
        <v>532</v>
      </c>
    </row>
    <row r="113" customFormat="false" ht="14.25" hidden="false" customHeight="false" outlineLevel="0" collapsed="false">
      <c r="A113" s="19" t="s">
        <v>533</v>
      </c>
      <c r="B113" s="19" t="s">
        <v>534</v>
      </c>
      <c r="C113" s="20" t="n">
        <v>75679039224</v>
      </c>
      <c r="D113" s="20" t="n">
        <v>9786300285705</v>
      </c>
      <c r="E113" s="21" t="n">
        <v>7.98</v>
      </c>
      <c r="F113" s="22" t="s">
        <v>13</v>
      </c>
      <c r="G113" s="23" t="n">
        <v>32576</v>
      </c>
      <c r="H113" s="22" t="s">
        <v>535</v>
      </c>
      <c r="I113" s="24" t="s">
        <v>536</v>
      </c>
      <c r="J113" s="19" t="s">
        <v>537</v>
      </c>
    </row>
    <row r="114" customFormat="false" ht="14.25" hidden="false" customHeight="false" outlineLevel="0" collapsed="false">
      <c r="A114" s="19" t="s">
        <v>538</v>
      </c>
      <c r="B114" s="19" t="s">
        <v>539</v>
      </c>
      <c r="C114" s="20" t="n">
        <v>886977868122</v>
      </c>
      <c r="D114" s="20" t="n">
        <v>9786313933679</v>
      </c>
      <c r="E114" s="21" t="n">
        <v>11.98</v>
      </c>
      <c r="F114" s="22" t="s">
        <v>43</v>
      </c>
      <c r="G114" s="23" t="n">
        <v>40504</v>
      </c>
      <c r="H114" s="22" t="s">
        <v>540</v>
      </c>
      <c r="I114" s="24" t="s">
        <v>541</v>
      </c>
      <c r="J114" s="19" t="s">
        <v>542</v>
      </c>
    </row>
    <row r="115" customFormat="false" ht="14.25" hidden="false" customHeight="false" outlineLevel="0" collapsed="false">
      <c r="A115" s="19" t="s">
        <v>543</v>
      </c>
      <c r="B115" s="19" t="s">
        <v>544</v>
      </c>
      <c r="C115" s="20" t="n">
        <v>828765035125</v>
      </c>
      <c r="D115" s="20" t="n">
        <v>9786307860714</v>
      </c>
      <c r="E115" s="21" t="n">
        <v>7.98</v>
      </c>
      <c r="F115" s="22" t="s">
        <v>13</v>
      </c>
      <c r="G115" s="23" t="n">
        <v>37852</v>
      </c>
      <c r="H115" s="22" t="s">
        <v>545</v>
      </c>
      <c r="I115" s="24" t="s">
        <v>546</v>
      </c>
      <c r="J115" s="19" t="s">
        <v>547</v>
      </c>
    </row>
    <row r="116" customFormat="false" ht="14.25" hidden="false" customHeight="false" outlineLevel="0" collapsed="false">
      <c r="A116" s="19" t="s">
        <v>548</v>
      </c>
      <c r="B116" s="19" t="s">
        <v>549</v>
      </c>
      <c r="C116" s="20" t="n">
        <v>44006347820</v>
      </c>
      <c r="D116" s="20" t="n">
        <v>9786307387532</v>
      </c>
      <c r="E116" s="21" t="n">
        <v>19.98</v>
      </c>
      <c r="F116" s="22" t="s">
        <v>13</v>
      </c>
      <c r="G116" s="23" t="n">
        <v>37572</v>
      </c>
      <c r="H116" s="22" t="s">
        <v>550</v>
      </c>
      <c r="I116" s="24" t="s">
        <v>551</v>
      </c>
      <c r="J116" s="19" t="s">
        <v>552</v>
      </c>
    </row>
    <row r="117" customFormat="false" ht="14.25" hidden="false" customHeight="false" outlineLevel="0" collapsed="false">
      <c r="A117" s="19" t="s">
        <v>548</v>
      </c>
      <c r="B117" s="19" t="s">
        <v>553</v>
      </c>
      <c r="C117" s="20" t="n">
        <v>731452816122</v>
      </c>
      <c r="D117" s="20" t="n">
        <v>9786304069646</v>
      </c>
      <c r="E117" s="21" t="n">
        <v>9.98</v>
      </c>
      <c r="F117" s="22" t="s">
        <v>13</v>
      </c>
      <c r="G117" s="23" t="n">
        <v>35199</v>
      </c>
      <c r="H117" s="22" t="s">
        <v>554</v>
      </c>
      <c r="I117" s="24" t="s">
        <v>555</v>
      </c>
      <c r="J117" s="19" t="s">
        <v>556</v>
      </c>
    </row>
    <row r="118" customFormat="false" ht="28.5" hidden="false" customHeight="false" outlineLevel="0" collapsed="false">
      <c r="A118" s="19" t="s">
        <v>557</v>
      </c>
      <c r="B118" s="19" t="s">
        <v>558</v>
      </c>
      <c r="C118" s="20" t="n">
        <v>602498796986</v>
      </c>
      <c r="D118" s="20" t="n">
        <v>9786309961433</v>
      </c>
      <c r="E118" s="21" t="n">
        <v>13.98</v>
      </c>
      <c r="F118" s="22" t="s">
        <v>181</v>
      </c>
      <c r="G118" s="23" t="n">
        <v>38755</v>
      </c>
      <c r="H118" s="22" t="s">
        <v>559</v>
      </c>
      <c r="I118" s="24" t="s">
        <v>560</v>
      </c>
      <c r="J118" s="19" t="s">
        <v>561</v>
      </c>
    </row>
    <row r="119" customFormat="false" ht="14.25" hidden="false" customHeight="false" outlineLevel="0" collapsed="false">
      <c r="A119" s="19" t="s">
        <v>562</v>
      </c>
      <c r="B119" s="19" t="s">
        <v>563</v>
      </c>
      <c r="C119" s="20" t="n">
        <v>724353208820</v>
      </c>
      <c r="D119" s="20" t="n">
        <v>9786306873913</v>
      </c>
      <c r="E119" s="21" t="n">
        <v>12.98</v>
      </c>
      <c r="F119" s="22" t="s">
        <v>13</v>
      </c>
      <c r="G119" s="23" t="n">
        <v>37313</v>
      </c>
      <c r="H119" s="22" t="s">
        <v>564</v>
      </c>
      <c r="I119" s="24" t="s">
        <v>565</v>
      </c>
      <c r="J119" s="19" t="s">
        <v>566</v>
      </c>
    </row>
    <row r="120" customFormat="false" ht="14.25" hidden="false" customHeight="false" outlineLevel="0" collapsed="false">
      <c r="A120" s="19" t="s">
        <v>567</v>
      </c>
      <c r="B120" s="19" t="s">
        <v>202</v>
      </c>
      <c r="C120" s="20" t="n">
        <v>828768588925</v>
      </c>
      <c r="D120" s="20" t="n">
        <v>9786310350233</v>
      </c>
      <c r="E120" s="21" t="n">
        <v>9.98</v>
      </c>
      <c r="F120" s="22" t="s">
        <v>13</v>
      </c>
      <c r="G120" s="23" t="n">
        <v>38930</v>
      </c>
      <c r="H120" s="22" t="s">
        <v>568</v>
      </c>
      <c r="I120" s="24" t="s">
        <v>569</v>
      </c>
      <c r="J120" s="19" t="s">
        <v>570</v>
      </c>
    </row>
    <row r="121" customFormat="false" ht="14.25" hidden="false" customHeight="false" outlineLevel="0" collapsed="false">
      <c r="A121" s="19" t="s">
        <v>571</v>
      </c>
      <c r="B121" s="19" t="s">
        <v>572</v>
      </c>
      <c r="C121" s="20" t="n">
        <v>602517524224</v>
      </c>
      <c r="D121" s="20" t="n">
        <v>9786311963067</v>
      </c>
      <c r="E121" s="21" t="n">
        <v>19.98</v>
      </c>
      <c r="F121" s="22" t="s">
        <v>43</v>
      </c>
      <c r="G121" s="23" t="n">
        <v>39574</v>
      </c>
      <c r="H121" s="22" t="s">
        <v>573</v>
      </c>
      <c r="I121" s="24" t="s">
        <v>574</v>
      </c>
      <c r="J121" s="19" t="s">
        <v>575</v>
      </c>
    </row>
    <row r="122" customFormat="false" ht="14.25" hidden="false" customHeight="false" outlineLevel="0" collapsed="false">
      <c r="A122" s="19" t="s">
        <v>576</v>
      </c>
      <c r="B122" s="19" t="s">
        <v>577</v>
      </c>
      <c r="C122" s="20" t="n">
        <v>75678311925</v>
      </c>
      <c r="D122" s="20" t="n">
        <v>9786305015697</v>
      </c>
      <c r="E122" s="21" t="n">
        <v>18.98</v>
      </c>
      <c r="F122" s="22" t="s">
        <v>13</v>
      </c>
      <c r="G122" s="23" t="n">
        <v>36025</v>
      </c>
      <c r="H122" s="22" t="s">
        <v>578</v>
      </c>
      <c r="I122" s="24" t="s">
        <v>579</v>
      </c>
      <c r="J122" s="19" t="s">
        <v>580</v>
      </c>
    </row>
    <row r="123" customFormat="false" ht="14.25" hidden="false" customHeight="false" outlineLevel="0" collapsed="false">
      <c r="A123" s="19" t="s">
        <v>576</v>
      </c>
      <c r="B123" s="19" t="s">
        <v>581</v>
      </c>
      <c r="C123" s="20" t="n">
        <v>75678997174</v>
      </c>
      <c r="D123" s="20" t="n">
        <v>9786311549964</v>
      </c>
      <c r="E123" s="21" t="n">
        <v>18.98</v>
      </c>
      <c r="F123" s="22" t="s">
        <v>13</v>
      </c>
      <c r="G123" s="23" t="n">
        <v>39364</v>
      </c>
      <c r="H123" s="22" t="s">
        <v>582</v>
      </c>
      <c r="I123" s="24" t="s">
        <v>583</v>
      </c>
      <c r="J123" s="19" t="s">
        <v>584</v>
      </c>
    </row>
    <row r="124" customFormat="false" ht="14.25" hidden="false" customHeight="false" outlineLevel="0" collapsed="false">
      <c r="A124" s="19" t="s">
        <v>585</v>
      </c>
      <c r="B124" s="19" t="s">
        <v>586</v>
      </c>
      <c r="C124" s="20" t="n">
        <v>888072320536</v>
      </c>
      <c r="D124" s="20" t="n">
        <v>9786313604562</v>
      </c>
      <c r="E124" s="21" t="n">
        <v>19.98</v>
      </c>
      <c r="F124" s="22" t="s">
        <v>13</v>
      </c>
      <c r="G124" s="23" t="n">
        <v>40302</v>
      </c>
      <c r="H124" s="22" t="s">
        <v>587</v>
      </c>
      <c r="I124" s="24" t="s">
        <v>588</v>
      </c>
      <c r="J124" s="19" t="s">
        <v>589</v>
      </c>
    </row>
    <row r="125" customFormat="false" ht="14.25" hidden="false" customHeight="false" outlineLevel="0" collapsed="false">
      <c r="A125" s="19" t="s">
        <v>585</v>
      </c>
      <c r="B125" s="19" t="s">
        <v>590</v>
      </c>
      <c r="C125" s="20" t="n">
        <v>74646585023</v>
      </c>
      <c r="D125" s="20" t="n">
        <v>9786305437383</v>
      </c>
      <c r="E125" s="21" t="n">
        <v>7.98</v>
      </c>
      <c r="F125" s="22" t="s">
        <v>13</v>
      </c>
      <c r="G125" s="23" t="n">
        <v>36305</v>
      </c>
      <c r="H125" s="22" t="s">
        <v>591</v>
      </c>
      <c r="I125" s="24" t="s">
        <v>592</v>
      </c>
      <c r="J125" s="19" t="s">
        <v>593</v>
      </c>
    </row>
    <row r="126" customFormat="false" ht="14.25" hidden="false" customHeight="false" outlineLevel="0" collapsed="false">
      <c r="A126" s="19" t="s">
        <v>594</v>
      </c>
      <c r="B126" s="19" t="s">
        <v>594</v>
      </c>
      <c r="C126" s="20" t="n">
        <v>5099950320622</v>
      </c>
      <c r="D126" s="20" t="n">
        <v>9786311979587</v>
      </c>
      <c r="E126" s="21" t="n">
        <v>18.98</v>
      </c>
      <c r="F126" s="22" t="s">
        <v>43</v>
      </c>
      <c r="G126" s="23" t="n">
        <v>39553</v>
      </c>
      <c r="H126" s="22" t="s">
        <v>595</v>
      </c>
      <c r="I126" s="24" t="s">
        <v>596</v>
      </c>
      <c r="J126" s="19" t="s">
        <v>597</v>
      </c>
    </row>
    <row r="127" customFormat="false" ht="14.25" hidden="false" customHeight="false" outlineLevel="0" collapsed="false">
      <c r="A127" s="19" t="s">
        <v>594</v>
      </c>
      <c r="B127" s="19" t="s">
        <v>598</v>
      </c>
      <c r="C127" s="20" t="n">
        <v>5099969770227</v>
      </c>
      <c r="D127" s="20" t="n">
        <v>9786313409600</v>
      </c>
      <c r="E127" s="21" t="n">
        <v>18.98</v>
      </c>
      <c r="F127" s="22" t="s">
        <v>43</v>
      </c>
      <c r="G127" s="23" t="n">
        <v>40204</v>
      </c>
      <c r="H127" s="22" t="s">
        <v>599</v>
      </c>
      <c r="I127" s="24" t="s">
        <v>600</v>
      </c>
      <c r="J127" s="19" t="s">
        <v>601</v>
      </c>
    </row>
    <row r="128" customFormat="false" ht="14.25" hidden="false" customHeight="false" outlineLevel="0" collapsed="false">
      <c r="A128" s="19" t="s">
        <v>602</v>
      </c>
      <c r="B128" s="19" t="s">
        <v>603</v>
      </c>
      <c r="C128" s="20" t="n">
        <v>602517891388</v>
      </c>
      <c r="D128" s="20" t="n">
        <v>9786312503835</v>
      </c>
      <c r="E128" s="21" t="n">
        <v>13.98</v>
      </c>
      <c r="F128" s="22" t="s">
        <v>13</v>
      </c>
      <c r="G128" s="23" t="n">
        <v>39749</v>
      </c>
      <c r="H128" s="22" t="s">
        <v>604</v>
      </c>
      <c r="I128" s="24" t="s">
        <v>605</v>
      </c>
      <c r="J128" s="19" t="s">
        <v>606</v>
      </c>
    </row>
    <row r="129" customFormat="false" ht="14.25" hidden="false" customHeight="false" outlineLevel="0" collapsed="false">
      <c r="A129" s="19" t="s">
        <v>602</v>
      </c>
      <c r="B129" s="19" t="s">
        <v>607</v>
      </c>
      <c r="C129" s="20" t="n">
        <v>602527291567</v>
      </c>
      <c r="D129" s="20" t="n">
        <v>9786313337378</v>
      </c>
      <c r="E129" s="21" t="n">
        <v>11.98</v>
      </c>
      <c r="F129" s="22" t="s">
        <v>13</v>
      </c>
      <c r="G129" s="23" t="n">
        <v>40140</v>
      </c>
      <c r="H129" s="22" t="s">
        <v>608</v>
      </c>
      <c r="I129" s="24" t="s">
        <v>609</v>
      </c>
      <c r="J129" s="19" t="s">
        <v>610</v>
      </c>
    </row>
    <row r="130" customFormat="false" ht="14.25" hidden="false" customHeight="false" outlineLevel="0" collapsed="false">
      <c r="A130" s="19" t="s">
        <v>611</v>
      </c>
      <c r="B130" s="19" t="s">
        <v>612</v>
      </c>
      <c r="C130" s="20" t="n">
        <v>828767893228</v>
      </c>
      <c r="D130" s="20" t="n">
        <v>9786311114483</v>
      </c>
      <c r="E130" s="21" t="n">
        <v>8.98</v>
      </c>
      <c r="F130" s="22" t="s">
        <v>43</v>
      </c>
      <c r="G130" s="23" t="n">
        <v>39203</v>
      </c>
      <c r="H130" s="22" t="s">
        <v>613</v>
      </c>
      <c r="I130" s="24" t="s">
        <v>614</v>
      </c>
      <c r="J130" s="19" t="s">
        <v>615</v>
      </c>
    </row>
    <row r="131" customFormat="false" ht="14.25" hidden="false" customHeight="false" outlineLevel="0" collapsed="false">
      <c r="A131" s="19" t="s">
        <v>611</v>
      </c>
      <c r="B131" s="19" t="s">
        <v>616</v>
      </c>
      <c r="C131" s="20" t="n">
        <v>886974685425</v>
      </c>
      <c r="D131" s="20" t="n">
        <v>9786313200764</v>
      </c>
      <c r="E131" s="21" t="n">
        <v>11.98</v>
      </c>
      <c r="F131" s="22" t="s">
        <v>43</v>
      </c>
      <c r="G131" s="23" t="n">
        <v>40085</v>
      </c>
      <c r="H131" s="22" t="s">
        <v>617</v>
      </c>
      <c r="I131" s="24" t="s">
        <v>618</v>
      </c>
      <c r="J131" s="19" t="s">
        <v>619</v>
      </c>
    </row>
    <row r="132" customFormat="false" ht="28.5" hidden="false" customHeight="false" outlineLevel="0" collapsed="false">
      <c r="A132" s="19" t="s">
        <v>620</v>
      </c>
      <c r="B132" s="19" t="s">
        <v>621</v>
      </c>
      <c r="C132" s="20" t="n">
        <v>886976508623</v>
      </c>
      <c r="D132" s="20" t="n">
        <v>9786313763931</v>
      </c>
      <c r="E132" s="21" t="n">
        <v>16.98</v>
      </c>
      <c r="F132" s="22" t="s">
        <v>13</v>
      </c>
      <c r="G132" s="23" t="n">
        <v>40407</v>
      </c>
      <c r="H132" s="22" t="s">
        <v>622</v>
      </c>
      <c r="I132" s="24" t="s">
        <v>623</v>
      </c>
      <c r="J132" s="19" t="s">
        <v>624</v>
      </c>
    </row>
    <row r="133" customFormat="false" ht="14.25" hidden="false" customHeight="false" outlineLevel="0" collapsed="false">
      <c r="A133" s="19" t="s">
        <v>625</v>
      </c>
      <c r="B133" s="19" t="s">
        <v>626</v>
      </c>
      <c r="C133" s="20" t="n">
        <v>75678263224</v>
      </c>
      <c r="D133" s="20" t="n">
        <v>9786303136929</v>
      </c>
      <c r="E133" s="21" t="n">
        <v>18.98</v>
      </c>
      <c r="F133" s="22" t="s">
        <v>13</v>
      </c>
      <c r="G133" s="23" t="n">
        <v>34506</v>
      </c>
      <c r="H133" s="22" t="s">
        <v>627</v>
      </c>
      <c r="I133" s="24" t="s">
        <v>628</v>
      </c>
      <c r="J133" s="19" t="s">
        <v>629</v>
      </c>
    </row>
    <row r="134" customFormat="false" ht="14.25" hidden="false" customHeight="false" outlineLevel="0" collapsed="false">
      <c r="A134" s="19" t="s">
        <v>625</v>
      </c>
      <c r="B134" s="19" t="s">
        <v>630</v>
      </c>
      <c r="C134" s="20" t="n">
        <v>75678263323</v>
      </c>
      <c r="D134" s="20" t="n">
        <v>9786303136936</v>
      </c>
      <c r="E134" s="21" t="n">
        <v>18.98</v>
      </c>
      <c r="F134" s="22" t="s">
        <v>13</v>
      </c>
      <c r="G134" s="23" t="n">
        <v>34506</v>
      </c>
      <c r="H134" s="22" t="s">
        <v>631</v>
      </c>
      <c r="I134" s="24" t="s">
        <v>632</v>
      </c>
      <c r="J134" s="19" t="s">
        <v>633</v>
      </c>
    </row>
    <row r="135" customFormat="false" ht="14.25" hidden="false" customHeight="false" outlineLevel="0" collapsed="false">
      <c r="A135" s="19" t="s">
        <v>625</v>
      </c>
      <c r="B135" s="19" t="s">
        <v>634</v>
      </c>
      <c r="C135" s="20" t="n">
        <v>75678263828</v>
      </c>
      <c r="D135" s="20" t="n">
        <v>9786303155524</v>
      </c>
      <c r="E135" s="21" t="n">
        <v>18.98</v>
      </c>
      <c r="F135" s="22" t="s">
        <v>13</v>
      </c>
      <c r="G135" s="23" t="n">
        <v>34534</v>
      </c>
      <c r="H135" s="22" t="s">
        <v>635</v>
      </c>
      <c r="I135" s="24" t="s">
        <v>636</v>
      </c>
      <c r="J135" s="19" t="s">
        <v>637</v>
      </c>
    </row>
    <row r="136" customFormat="false" ht="14.25" hidden="false" customHeight="false" outlineLevel="0" collapsed="false">
      <c r="A136" s="19" t="s">
        <v>638</v>
      </c>
      <c r="B136" s="19" t="s">
        <v>639</v>
      </c>
      <c r="C136" s="20" t="n">
        <v>5099990650222</v>
      </c>
      <c r="D136" s="20" t="n">
        <v>9786313844609</v>
      </c>
      <c r="E136" s="21" t="n">
        <v>14.98</v>
      </c>
      <c r="F136" s="22" t="s">
        <v>13</v>
      </c>
      <c r="G136" s="23" t="n">
        <v>40456</v>
      </c>
      <c r="H136" s="22" t="s">
        <v>640</v>
      </c>
      <c r="I136" s="24" t="s">
        <v>641</v>
      </c>
      <c r="J136" s="19" t="s">
        <v>642</v>
      </c>
    </row>
    <row r="137" customFormat="false" ht="14.25" hidden="false" customHeight="false" outlineLevel="0" collapsed="false">
      <c r="A137" s="19" t="s">
        <v>643</v>
      </c>
      <c r="B137" s="19" t="s">
        <v>52</v>
      </c>
      <c r="C137" s="20" t="n">
        <v>81227828721</v>
      </c>
      <c r="D137" s="20" t="n">
        <v>9786306921232</v>
      </c>
      <c r="E137" s="21" t="n">
        <v>18.98</v>
      </c>
      <c r="F137" s="22" t="s">
        <v>13</v>
      </c>
      <c r="G137" s="23" t="n">
        <v>37348</v>
      </c>
      <c r="H137" s="22" t="s">
        <v>644</v>
      </c>
      <c r="I137" s="24" t="s">
        <v>645</v>
      </c>
      <c r="J137" s="19" t="s">
        <v>646</v>
      </c>
    </row>
    <row r="138" customFormat="false" ht="14.25" hidden="false" customHeight="false" outlineLevel="0" collapsed="false">
      <c r="A138" s="19" t="s">
        <v>647</v>
      </c>
      <c r="B138" s="19" t="s">
        <v>648</v>
      </c>
      <c r="C138" s="20" t="n">
        <v>93624818625</v>
      </c>
      <c r="D138" s="20" t="n">
        <v>9786307591960</v>
      </c>
      <c r="E138" s="21" t="n">
        <v>13.98</v>
      </c>
      <c r="F138" s="22" t="s">
        <v>13</v>
      </c>
      <c r="G138" s="23" t="n">
        <v>37705</v>
      </c>
      <c r="H138" s="22" t="s">
        <v>649</v>
      </c>
      <c r="I138" s="24" t="s">
        <v>650</v>
      </c>
      <c r="J138" s="19" t="s">
        <v>651</v>
      </c>
    </row>
    <row r="139" customFormat="false" ht="14.25" hidden="false" customHeight="false" outlineLevel="0" collapsed="false">
      <c r="A139" s="19" t="s">
        <v>652</v>
      </c>
      <c r="B139" s="19" t="s">
        <v>653</v>
      </c>
      <c r="C139" s="20" t="n">
        <v>724356902824</v>
      </c>
      <c r="D139" s="20" t="n">
        <v>9786307460235</v>
      </c>
      <c r="E139" s="21" t="n">
        <v>3.98</v>
      </c>
      <c r="F139" s="22" t="s">
        <v>187</v>
      </c>
      <c r="G139" s="23" t="n">
        <v>34989</v>
      </c>
      <c r="H139" s="22" t="s">
        <v>654</v>
      </c>
      <c r="I139" s="24" t="s">
        <v>655</v>
      </c>
      <c r="J139" s="19" t="s">
        <v>656</v>
      </c>
    </row>
    <row r="140" customFormat="false" ht="14.25" hidden="false" customHeight="false" outlineLevel="0" collapsed="false">
      <c r="A140" s="19" t="s">
        <v>657</v>
      </c>
      <c r="B140" s="19" t="s">
        <v>658</v>
      </c>
      <c r="C140" s="20" t="n">
        <v>75992644020</v>
      </c>
      <c r="D140" s="20" t="n">
        <v>9786301901772</v>
      </c>
      <c r="E140" s="21" t="n">
        <v>13.98</v>
      </c>
      <c r="F140" s="22" t="s">
        <v>13</v>
      </c>
      <c r="G140" s="23" t="n">
        <v>33190</v>
      </c>
      <c r="H140" s="22" t="s">
        <v>659</v>
      </c>
      <c r="I140" s="24" t="s">
        <v>660</v>
      </c>
      <c r="J140" s="19" t="s">
        <v>661</v>
      </c>
    </row>
    <row r="141" customFormat="false" ht="14.25" hidden="false" customHeight="false" outlineLevel="0" collapsed="false">
      <c r="A141" s="19" t="s">
        <v>662</v>
      </c>
      <c r="B141" s="19" t="s">
        <v>663</v>
      </c>
      <c r="C141" s="20" t="n">
        <v>731454890427</v>
      </c>
      <c r="D141" s="20" t="n">
        <v>9786307031657</v>
      </c>
      <c r="E141" s="21" t="n">
        <v>13.98</v>
      </c>
      <c r="F141" s="22" t="s">
        <v>664</v>
      </c>
      <c r="G141" s="23" t="n">
        <v>37397</v>
      </c>
      <c r="H141" s="22" t="s">
        <v>665</v>
      </c>
      <c r="I141" s="24" t="s">
        <v>666</v>
      </c>
      <c r="J141" s="19" t="s">
        <v>667</v>
      </c>
    </row>
    <row r="142" customFormat="false" ht="14.25" hidden="false" customHeight="false" outlineLevel="0" collapsed="false">
      <c r="A142" s="19" t="s">
        <v>668</v>
      </c>
      <c r="B142" s="19" t="s">
        <v>669</v>
      </c>
      <c r="C142" s="20" t="n">
        <v>804879183426</v>
      </c>
      <c r="D142" s="20" t="n">
        <v>9786312916789</v>
      </c>
      <c r="E142" s="21" t="n">
        <v>12.98</v>
      </c>
      <c r="F142" s="22" t="s">
        <v>133</v>
      </c>
      <c r="G142" s="23" t="n">
        <v>39938</v>
      </c>
      <c r="H142" s="22" t="s">
        <v>670</v>
      </c>
      <c r="I142" s="24" t="s">
        <v>671</v>
      </c>
      <c r="J142" s="19" t="s">
        <v>672</v>
      </c>
    </row>
    <row r="143" customFormat="false" ht="14.25" hidden="false" customHeight="false" outlineLevel="0" collapsed="false">
      <c r="A143" s="19" t="s">
        <v>673</v>
      </c>
      <c r="B143" s="19" t="s">
        <v>674</v>
      </c>
      <c r="C143" s="20" t="n">
        <v>75678912153</v>
      </c>
      <c r="D143" s="20" t="n">
        <v>9786313844326</v>
      </c>
      <c r="E143" s="21" t="n">
        <v>9.94</v>
      </c>
      <c r="F143" s="22" t="s">
        <v>67</v>
      </c>
      <c r="G143" s="23" t="n">
        <v>40456</v>
      </c>
      <c r="H143" s="22" t="s">
        <v>675</v>
      </c>
      <c r="I143" s="24" t="s">
        <v>676</v>
      </c>
      <c r="J143" s="19" t="s">
        <v>677</v>
      </c>
    </row>
    <row r="144" customFormat="false" ht="28.5" hidden="false" customHeight="false" outlineLevel="0" collapsed="false">
      <c r="A144" s="19" t="s">
        <v>678</v>
      </c>
      <c r="B144" s="19" t="s">
        <v>679</v>
      </c>
      <c r="C144" s="20" t="n">
        <v>11661064720</v>
      </c>
      <c r="D144" s="20" t="n">
        <v>9786312924753</v>
      </c>
      <c r="E144" s="21" t="n">
        <v>12.98</v>
      </c>
      <c r="F144" s="22" t="s">
        <v>680</v>
      </c>
      <c r="G144" s="23" t="n">
        <v>39952</v>
      </c>
      <c r="H144" s="22" t="s">
        <v>681</v>
      </c>
      <c r="I144" s="24" t="s">
        <v>682</v>
      </c>
      <c r="J144" s="19" t="s">
        <v>683</v>
      </c>
    </row>
    <row r="145" customFormat="false" ht="14.25" hidden="false" customHeight="false" outlineLevel="0" collapsed="false">
      <c r="A145" s="19" t="s">
        <v>684</v>
      </c>
      <c r="B145" s="19" t="s">
        <v>685</v>
      </c>
      <c r="C145" s="20" t="n">
        <v>81227580322</v>
      </c>
      <c r="D145" s="20" t="n">
        <v>9786305485742</v>
      </c>
      <c r="E145" s="21" t="n">
        <v>11.98</v>
      </c>
      <c r="F145" s="22" t="s">
        <v>181</v>
      </c>
      <c r="G145" s="23" t="n">
        <v>36361</v>
      </c>
      <c r="H145" s="22" t="s">
        <v>686</v>
      </c>
      <c r="I145" s="24" t="s">
        <v>687</v>
      </c>
      <c r="J145" s="19" t="s">
        <v>688</v>
      </c>
    </row>
    <row r="146" customFormat="false" ht="14.25" hidden="false" customHeight="false" outlineLevel="0" collapsed="false">
      <c r="A146" s="19" t="s">
        <v>689</v>
      </c>
      <c r="B146" s="19" t="s">
        <v>690</v>
      </c>
      <c r="C146" s="20" t="n">
        <v>81227316723</v>
      </c>
      <c r="D146" s="20" t="n">
        <v>9786309531186</v>
      </c>
      <c r="E146" s="21" t="n">
        <v>18.98</v>
      </c>
      <c r="F146" s="22" t="s">
        <v>13</v>
      </c>
      <c r="G146" s="23" t="n">
        <v>38573</v>
      </c>
      <c r="H146" s="22" t="s">
        <v>691</v>
      </c>
      <c r="I146" s="24" t="s">
        <v>692</v>
      </c>
      <c r="J146" s="19" t="s">
        <v>693</v>
      </c>
    </row>
    <row r="147" customFormat="false" ht="14.25" hidden="false" customHeight="false" outlineLevel="0" collapsed="false">
      <c r="A147" s="19" t="s">
        <v>694</v>
      </c>
      <c r="B147" s="19" t="s">
        <v>695</v>
      </c>
      <c r="C147" s="20" t="n">
        <v>715187920521</v>
      </c>
      <c r="D147" s="20" t="n">
        <v>9786313937592</v>
      </c>
      <c r="E147" s="21" t="n">
        <v>13.98</v>
      </c>
      <c r="F147" s="22" t="s">
        <v>43</v>
      </c>
      <c r="G147" s="23" t="n">
        <v>40512</v>
      </c>
      <c r="H147" s="22" t="s">
        <v>696</v>
      </c>
      <c r="I147" s="24" t="s">
        <v>697</v>
      </c>
      <c r="J147" s="19" t="s">
        <v>698</v>
      </c>
    </row>
    <row r="148" customFormat="false" ht="14.25" hidden="false" customHeight="false" outlineLevel="0" collapsed="false">
      <c r="A148" s="19" t="s">
        <v>699</v>
      </c>
      <c r="B148" s="19" t="s">
        <v>700</v>
      </c>
      <c r="C148" s="20" t="n">
        <v>74646217122</v>
      </c>
      <c r="D148" s="20" t="n">
        <v>9786306258147</v>
      </c>
      <c r="E148" s="21" t="n">
        <v>7.98</v>
      </c>
      <c r="F148" s="22" t="s">
        <v>13</v>
      </c>
      <c r="G148" s="23" t="n">
        <v>36921</v>
      </c>
      <c r="H148" s="22" t="s">
        <v>701</v>
      </c>
      <c r="I148" s="24" t="s">
        <v>702</v>
      </c>
      <c r="J148" s="19" t="s">
        <v>703</v>
      </c>
    </row>
    <row r="149" customFormat="false" ht="28.5" hidden="false" customHeight="false" outlineLevel="0" collapsed="false">
      <c r="A149" s="19" t="s">
        <v>704</v>
      </c>
      <c r="B149" s="19" t="s">
        <v>705</v>
      </c>
      <c r="C149" s="20" t="n">
        <v>88561904623</v>
      </c>
      <c r="D149" s="20" t="n">
        <v>9786306822058</v>
      </c>
      <c r="E149" s="21" t="n">
        <v>9.98</v>
      </c>
      <c r="F149" s="22" t="s">
        <v>13</v>
      </c>
      <c r="G149" s="23" t="n">
        <v>37292</v>
      </c>
      <c r="H149" s="22" t="s">
        <v>706</v>
      </c>
      <c r="I149" s="24" t="s">
        <v>707</v>
      </c>
      <c r="J149" s="19" t="s">
        <v>708</v>
      </c>
    </row>
    <row r="150" customFormat="false" ht="14.25" hidden="false" customHeight="false" outlineLevel="0" collapsed="false">
      <c r="A150" s="19" t="s">
        <v>709</v>
      </c>
      <c r="B150" s="19" t="s">
        <v>709</v>
      </c>
      <c r="C150" s="20" t="n">
        <v>75596111324</v>
      </c>
      <c r="D150" s="20" t="n">
        <v>9786302158502</v>
      </c>
      <c r="E150" s="21" t="n">
        <v>18.98</v>
      </c>
      <c r="F150" s="22" t="s">
        <v>13</v>
      </c>
      <c r="G150" s="23" t="n">
        <v>33462</v>
      </c>
      <c r="H150" s="22" t="s">
        <v>710</v>
      </c>
      <c r="I150" s="24" t="s">
        <v>711</v>
      </c>
      <c r="J150" s="19" t="s">
        <v>712</v>
      </c>
    </row>
    <row r="151" customFormat="false" ht="14.25" hidden="false" customHeight="false" outlineLevel="0" collapsed="false">
      <c r="A151" s="19" t="s">
        <v>713</v>
      </c>
      <c r="B151" s="19" t="s">
        <v>714</v>
      </c>
      <c r="C151" s="20" t="n">
        <v>81227993948</v>
      </c>
      <c r="D151" s="20" t="n">
        <v>9786312381587</v>
      </c>
      <c r="E151" s="21" t="n">
        <v>18.98</v>
      </c>
      <c r="F151" s="22" t="s">
        <v>123</v>
      </c>
      <c r="G151" s="23" t="n">
        <v>39714</v>
      </c>
      <c r="H151" s="22" t="s">
        <v>715</v>
      </c>
      <c r="I151" s="24" t="s">
        <v>716</v>
      </c>
      <c r="J151" s="19" t="s">
        <v>717</v>
      </c>
    </row>
    <row r="152" customFormat="false" ht="14.25" hidden="false" customHeight="false" outlineLevel="0" collapsed="false">
      <c r="A152" s="19" t="s">
        <v>718</v>
      </c>
      <c r="B152" s="19" t="s">
        <v>719</v>
      </c>
      <c r="C152" s="20" t="n">
        <v>886977548727</v>
      </c>
      <c r="D152" s="20" t="n">
        <v>9786313934676</v>
      </c>
      <c r="E152" s="21" t="n">
        <v>9.98</v>
      </c>
      <c r="F152" s="22" t="s">
        <v>13</v>
      </c>
      <c r="G152" s="23" t="n">
        <v>40512</v>
      </c>
      <c r="H152" s="22" t="s">
        <v>720</v>
      </c>
      <c r="I152" s="24" t="s">
        <v>721</v>
      </c>
      <c r="J152" s="19" t="s">
        <v>722</v>
      </c>
    </row>
    <row r="153" customFormat="false" ht="14.25" hidden="false" customHeight="false" outlineLevel="0" collapsed="false">
      <c r="A153" s="19" t="s">
        <v>723</v>
      </c>
      <c r="B153" s="19" t="s">
        <v>724</v>
      </c>
      <c r="C153" s="20" t="n">
        <v>77774610124</v>
      </c>
      <c r="D153" s="20" t="n">
        <v>9786300290822</v>
      </c>
      <c r="E153" s="21" t="n">
        <v>12.98</v>
      </c>
      <c r="F153" s="22" t="s">
        <v>13</v>
      </c>
      <c r="G153" s="23" t="n">
        <v>32378</v>
      </c>
      <c r="H153" s="22" t="s">
        <v>725</v>
      </c>
      <c r="I153" s="24" t="s">
        <v>726</v>
      </c>
      <c r="J153" s="19" t="s">
        <v>727</v>
      </c>
    </row>
    <row r="154" customFormat="false" ht="14.25" hidden="false" customHeight="false" outlineLevel="0" collapsed="false">
      <c r="A154" s="19" t="s">
        <v>728</v>
      </c>
      <c r="B154" s="19" t="s">
        <v>729</v>
      </c>
      <c r="C154" s="20" t="n">
        <v>602527541846</v>
      </c>
      <c r="D154" s="20" t="n">
        <v>9786313932047</v>
      </c>
      <c r="E154" s="21" t="n">
        <v>13.98</v>
      </c>
      <c r="F154" s="22" t="s">
        <v>157</v>
      </c>
      <c r="G154" s="23" t="n">
        <v>40504</v>
      </c>
      <c r="H154" s="22" t="s">
        <v>730</v>
      </c>
      <c r="I154" s="24" t="s">
        <v>731</v>
      </c>
      <c r="J154" s="19" t="s">
        <v>732</v>
      </c>
    </row>
    <row r="155" customFormat="false" ht="14.25" hidden="false" customHeight="false" outlineLevel="0" collapsed="false">
      <c r="A155" s="19" t="s">
        <v>733</v>
      </c>
      <c r="B155" s="19" t="s">
        <v>734</v>
      </c>
      <c r="C155" s="20" t="n">
        <v>93074506325</v>
      </c>
      <c r="D155" s="20" t="n">
        <v>9786310439921</v>
      </c>
      <c r="E155" s="21" t="n">
        <v>11.98</v>
      </c>
      <c r="F155" s="22" t="s">
        <v>133</v>
      </c>
      <c r="G155" s="23" t="n">
        <v>38958</v>
      </c>
      <c r="H155" s="22" t="s">
        <v>735</v>
      </c>
      <c r="I155" s="24" t="s">
        <v>736</v>
      </c>
      <c r="J155" s="19" t="s">
        <v>737</v>
      </c>
    </row>
    <row r="156" customFormat="false" ht="14.25" hidden="false" customHeight="false" outlineLevel="0" collapsed="false">
      <c r="A156" s="19" t="s">
        <v>738</v>
      </c>
      <c r="B156" s="19" t="s">
        <v>739</v>
      </c>
      <c r="C156" s="20" t="n">
        <v>75992719926</v>
      </c>
      <c r="D156" s="20" t="n">
        <v>9786300393745</v>
      </c>
      <c r="E156" s="21" t="n">
        <v>11.98</v>
      </c>
      <c r="F156" s="22" t="s">
        <v>13</v>
      </c>
      <c r="G156" s="23" t="n">
        <v>32528</v>
      </c>
      <c r="H156" s="22" t="s">
        <v>740</v>
      </c>
      <c r="I156" s="24" t="s">
        <v>741</v>
      </c>
      <c r="J156" s="19" t="s">
        <v>742</v>
      </c>
    </row>
    <row r="157" customFormat="false" ht="14.25" hidden="false" customHeight="false" outlineLevel="0" collapsed="false">
      <c r="A157" s="19" t="s">
        <v>738</v>
      </c>
      <c r="B157" s="19" t="s">
        <v>743</v>
      </c>
      <c r="C157" s="20" t="n">
        <v>75596059329</v>
      </c>
      <c r="D157" s="20" t="n">
        <v>9786300327979</v>
      </c>
      <c r="E157" s="21" t="n">
        <v>7.98</v>
      </c>
      <c r="F157" s="22" t="s">
        <v>13</v>
      </c>
      <c r="G157" s="23" t="n">
        <v>34376</v>
      </c>
      <c r="H157" s="22" t="s">
        <v>744</v>
      </c>
      <c r="I157" s="24" t="s">
        <v>745</v>
      </c>
      <c r="J157" s="19" t="s">
        <v>746</v>
      </c>
    </row>
    <row r="158" customFormat="false" ht="28.5" hidden="false" customHeight="false" outlineLevel="0" collapsed="false">
      <c r="A158" s="19" t="s">
        <v>747</v>
      </c>
      <c r="B158" s="19" t="s">
        <v>748</v>
      </c>
      <c r="C158" s="20" t="n">
        <v>94633517325</v>
      </c>
      <c r="D158" s="20" t="n">
        <v>9786309634344</v>
      </c>
      <c r="E158" s="21" t="n">
        <v>18.98</v>
      </c>
      <c r="F158" s="22" t="s">
        <v>19</v>
      </c>
      <c r="G158" s="23" t="n">
        <v>38622</v>
      </c>
      <c r="H158" s="22" t="s">
        <v>749</v>
      </c>
      <c r="I158" s="24" t="s">
        <v>750</v>
      </c>
      <c r="J158" s="19" t="s">
        <v>751</v>
      </c>
    </row>
    <row r="159" customFormat="false" ht="14.25" hidden="false" customHeight="false" outlineLevel="0" collapsed="false">
      <c r="A159" s="19" t="s">
        <v>752</v>
      </c>
      <c r="B159" s="19" t="s">
        <v>753</v>
      </c>
      <c r="C159" s="20" t="n">
        <v>81227387525</v>
      </c>
      <c r="D159" s="20" t="n">
        <v>9786307619299</v>
      </c>
      <c r="E159" s="21" t="n">
        <v>18.98</v>
      </c>
      <c r="F159" s="22" t="s">
        <v>13</v>
      </c>
      <c r="G159" s="23" t="n">
        <v>37740</v>
      </c>
      <c r="H159" s="22" t="s">
        <v>754</v>
      </c>
      <c r="I159" s="24" t="s">
        <v>755</v>
      </c>
      <c r="J159" s="19" t="s">
        <v>756</v>
      </c>
    </row>
    <row r="160" customFormat="false" ht="14.25" hidden="false" customHeight="false" outlineLevel="0" collapsed="false">
      <c r="A160" s="19" t="s">
        <v>757</v>
      </c>
      <c r="B160" s="19" t="s">
        <v>757</v>
      </c>
      <c r="C160" s="20" t="n">
        <v>75992732925</v>
      </c>
      <c r="D160" s="20" t="n">
        <v>9786301233729</v>
      </c>
      <c r="E160" s="21" t="n">
        <v>11.98</v>
      </c>
      <c r="F160" s="22" t="s">
        <v>13</v>
      </c>
      <c r="G160" s="23" t="n">
        <v>32518</v>
      </c>
      <c r="H160" s="22" t="s">
        <v>758</v>
      </c>
      <c r="I160" s="24" t="s">
        <v>759</v>
      </c>
      <c r="J160" s="19" t="s">
        <v>760</v>
      </c>
    </row>
    <row r="161" customFormat="false" ht="14.25" hidden="false" customHeight="false" outlineLevel="0" collapsed="false">
      <c r="A161" s="19" t="s">
        <v>761</v>
      </c>
      <c r="B161" s="19" t="s">
        <v>762</v>
      </c>
      <c r="C161" s="20" t="n">
        <v>75992717625</v>
      </c>
      <c r="D161" s="20" t="n">
        <v>9786300393523</v>
      </c>
      <c r="E161" s="21" t="n">
        <v>11.98</v>
      </c>
      <c r="F161" s="22" t="s">
        <v>13</v>
      </c>
      <c r="G161" s="23" t="n">
        <v>32713</v>
      </c>
      <c r="H161" s="22" t="s">
        <v>763</v>
      </c>
      <c r="I161" s="24" t="s">
        <v>764</v>
      </c>
      <c r="J161" s="19" t="s">
        <v>765</v>
      </c>
    </row>
    <row r="162" customFormat="false" ht="14.25" hidden="false" customHeight="false" outlineLevel="0" collapsed="false">
      <c r="A162" s="19" t="s">
        <v>761</v>
      </c>
      <c r="B162" s="19" t="s">
        <v>766</v>
      </c>
      <c r="C162" s="20" t="n">
        <v>75992732628</v>
      </c>
      <c r="D162" s="20" t="n">
        <v>9786300394285</v>
      </c>
      <c r="E162" s="21" t="n">
        <v>11.98</v>
      </c>
      <c r="F162" s="22" t="s">
        <v>13</v>
      </c>
      <c r="G162" s="23" t="n">
        <v>32576</v>
      </c>
      <c r="H162" s="22" t="s">
        <v>767</v>
      </c>
      <c r="I162" s="24" t="s">
        <v>768</v>
      </c>
      <c r="J162" s="19" t="s">
        <v>769</v>
      </c>
    </row>
    <row r="163" customFormat="false" ht="14.25" hidden="false" customHeight="false" outlineLevel="0" collapsed="false">
      <c r="A163" s="19" t="s">
        <v>770</v>
      </c>
      <c r="B163" s="19" t="s">
        <v>771</v>
      </c>
      <c r="C163" s="20" t="n">
        <v>81227987992</v>
      </c>
      <c r="D163" s="20" t="n">
        <v>9786312715023</v>
      </c>
      <c r="E163" s="21" t="n">
        <v>5.99</v>
      </c>
      <c r="F163" s="22" t="s">
        <v>13</v>
      </c>
      <c r="G163" s="23" t="n">
        <v>39847</v>
      </c>
      <c r="H163" s="22" t="s">
        <v>772</v>
      </c>
      <c r="I163" s="24" t="s">
        <v>773</v>
      </c>
      <c r="J163" s="19" t="s">
        <v>774</v>
      </c>
    </row>
    <row r="164" customFormat="false" ht="14.25" hidden="false" customHeight="false" outlineLevel="0" collapsed="false">
      <c r="A164" s="19" t="s">
        <v>775</v>
      </c>
      <c r="B164" s="19" t="s">
        <v>776</v>
      </c>
      <c r="C164" s="20" t="n">
        <v>892038002237</v>
      </c>
      <c r="D164" s="20" t="n">
        <v>9786313454792</v>
      </c>
      <c r="E164" s="21" t="n">
        <v>13.98</v>
      </c>
      <c r="F164" s="22" t="s">
        <v>13</v>
      </c>
      <c r="G164" s="23" t="n">
        <v>40225</v>
      </c>
      <c r="H164" s="22" t="s">
        <v>777</v>
      </c>
      <c r="I164" s="24" t="s">
        <v>778</v>
      </c>
      <c r="J164" s="19" t="s">
        <v>779</v>
      </c>
    </row>
    <row r="165" customFormat="false" ht="14.25" hidden="false" customHeight="false" outlineLevel="0" collapsed="false">
      <c r="A165" s="19" t="s">
        <v>780</v>
      </c>
      <c r="B165" s="19" t="s">
        <v>781</v>
      </c>
      <c r="C165" s="20" t="n">
        <v>93624428428</v>
      </c>
      <c r="D165" s="20" t="n">
        <v>9786310325934</v>
      </c>
      <c r="E165" s="21" t="n">
        <v>15.98</v>
      </c>
      <c r="F165" s="22" t="s">
        <v>13</v>
      </c>
      <c r="G165" s="23" t="n">
        <v>38909</v>
      </c>
      <c r="H165" s="22" t="s">
        <v>782</v>
      </c>
      <c r="I165" s="24" t="s">
        <v>783</v>
      </c>
      <c r="J165" s="19" t="s">
        <v>784</v>
      </c>
    </row>
    <row r="166" customFormat="false" ht="14.25" hidden="false" customHeight="false" outlineLevel="0" collapsed="false">
      <c r="A166" s="19" t="s">
        <v>780</v>
      </c>
      <c r="B166" s="19" t="s">
        <v>785</v>
      </c>
      <c r="C166" s="20" t="n">
        <v>825646874347</v>
      </c>
      <c r="D166" s="20" t="n">
        <v>9786313181032</v>
      </c>
      <c r="E166" s="21" t="n">
        <v>18.98</v>
      </c>
      <c r="F166" s="22" t="s">
        <v>13</v>
      </c>
      <c r="G166" s="23" t="n">
        <v>40071</v>
      </c>
      <c r="H166" s="22" t="s">
        <v>786</v>
      </c>
      <c r="I166" s="24" t="s">
        <v>787</v>
      </c>
      <c r="J166" s="19" t="s">
        <v>788</v>
      </c>
    </row>
    <row r="167" customFormat="false" ht="14.25" hidden="false" customHeight="false" outlineLevel="0" collapsed="false">
      <c r="A167" s="19" t="s">
        <v>789</v>
      </c>
      <c r="B167" s="19" t="s">
        <v>790</v>
      </c>
      <c r="C167" s="20" t="n">
        <v>16861830021</v>
      </c>
      <c r="D167" s="20" t="n">
        <v>9786309611338</v>
      </c>
      <c r="E167" s="21" t="n">
        <v>13.98</v>
      </c>
      <c r="F167" s="22" t="s">
        <v>13</v>
      </c>
      <c r="G167" s="23" t="n">
        <v>38629</v>
      </c>
      <c r="H167" s="22" t="s">
        <v>791</v>
      </c>
      <c r="I167" s="24" t="s">
        <v>792</v>
      </c>
      <c r="J167" s="19" t="s">
        <v>793</v>
      </c>
    </row>
    <row r="168" customFormat="false" ht="28.5" hidden="false" customHeight="false" outlineLevel="0" collapsed="false">
      <c r="A168" s="19" t="s">
        <v>794</v>
      </c>
      <c r="B168" s="19" t="s">
        <v>795</v>
      </c>
      <c r="C168" s="20" t="n">
        <v>93624999812</v>
      </c>
      <c r="D168" s="20" t="n">
        <v>9786311018385</v>
      </c>
      <c r="E168" s="21" t="n">
        <v>18.98</v>
      </c>
      <c r="F168" s="22" t="s">
        <v>13</v>
      </c>
      <c r="G168" s="23" t="n">
        <v>39168</v>
      </c>
      <c r="H168" s="22" t="s">
        <v>796</v>
      </c>
      <c r="I168" s="24" t="s">
        <v>797</v>
      </c>
      <c r="J168" s="19" t="s">
        <v>798</v>
      </c>
    </row>
    <row r="169" customFormat="false" ht="14.25" hidden="false" customHeight="false" outlineLevel="0" collapsed="false">
      <c r="A169" s="19" t="s">
        <v>799</v>
      </c>
      <c r="B169" s="19" t="s">
        <v>202</v>
      </c>
      <c r="C169" s="20" t="n">
        <v>75678999635</v>
      </c>
      <c r="D169" s="20" t="n">
        <v>9786310946528</v>
      </c>
      <c r="E169" s="21" t="n">
        <v>18.98</v>
      </c>
      <c r="F169" s="22" t="s">
        <v>157</v>
      </c>
      <c r="G169" s="23" t="n">
        <v>39147</v>
      </c>
      <c r="H169" s="22" t="s">
        <v>800</v>
      </c>
      <c r="I169" s="24" t="s">
        <v>801</v>
      </c>
      <c r="J169" s="19" t="s">
        <v>802</v>
      </c>
    </row>
    <row r="170" customFormat="false" ht="14.25" hidden="false" customHeight="false" outlineLevel="0" collapsed="false">
      <c r="A170" s="19" t="s">
        <v>803</v>
      </c>
      <c r="B170" s="19" t="s">
        <v>803</v>
      </c>
      <c r="C170" s="20" t="n">
        <v>67003034920</v>
      </c>
      <c r="D170" s="20" t="n">
        <v>9786308307003</v>
      </c>
      <c r="E170" s="21" t="n">
        <v>11.98</v>
      </c>
      <c r="F170" s="22" t="s">
        <v>268</v>
      </c>
      <c r="G170" s="23" t="n">
        <v>38027</v>
      </c>
      <c r="H170" s="22" t="s">
        <v>804</v>
      </c>
      <c r="I170" s="24" t="s">
        <v>805</v>
      </c>
      <c r="J170" s="19" t="s">
        <v>806</v>
      </c>
    </row>
    <row r="171" customFormat="false" ht="14.25" hidden="false" customHeight="false" outlineLevel="0" collapsed="false">
      <c r="A171" s="19" t="s">
        <v>807</v>
      </c>
      <c r="B171" s="19" t="s">
        <v>808</v>
      </c>
      <c r="C171" s="20" t="n">
        <v>75678297625</v>
      </c>
      <c r="D171" s="20" t="n">
        <v>9786304508527</v>
      </c>
      <c r="E171" s="21" t="n">
        <v>18.98</v>
      </c>
      <c r="F171" s="22" t="s">
        <v>809</v>
      </c>
      <c r="G171" s="23" t="n">
        <v>35626</v>
      </c>
      <c r="H171" s="22" t="s">
        <v>810</v>
      </c>
      <c r="I171" s="24" t="s">
        <v>811</v>
      </c>
      <c r="J171" s="19" t="s">
        <v>812</v>
      </c>
    </row>
    <row r="172" customFormat="false" ht="14.25" hidden="false" customHeight="false" outlineLevel="0" collapsed="false">
      <c r="A172" s="19" t="s">
        <v>813</v>
      </c>
      <c r="B172" s="19" t="s">
        <v>814</v>
      </c>
      <c r="C172" s="20" t="n">
        <v>602498765487</v>
      </c>
      <c r="D172" s="20" t="n">
        <v>9786309961303</v>
      </c>
      <c r="E172" s="21" t="n">
        <v>19.98</v>
      </c>
      <c r="F172" s="22" t="s">
        <v>809</v>
      </c>
      <c r="G172" s="23" t="n">
        <v>38755</v>
      </c>
      <c r="H172" s="22" t="s">
        <v>815</v>
      </c>
      <c r="I172" s="24" t="s">
        <v>816</v>
      </c>
      <c r="J172" s="19" t="s">
        <v>817</v>
      </c>
    </row>
    <row r="173" customFormat="false" ht="14.25" hidden="false" customHeight="false" outlineLevel="0" collapsed="false">
      <c r="A173" s="19" t="s">
        <v>813</v>
      </c>
      <c r="B173" s="19" t="s">
        <v>818</v>
      </c>
      <c r="C173" s="20" t="n">
        <v>81227327125</v>
      </c>
      <c r="D173" s="20" t="n">
        <v>9786309728890</v>
      </c>
      <c r="E173" s="21" t="n">
        <v>18.98</v>
      </c>
      <c r="F173" s="22" t="s">
        <v>809</v>
      </c>
      <c r="G173" s="23" t="n">
        <v>38657</v>
      </c>
      <c r="H173" s="22" t="s">
        <v>819</v>
      </c>
      <c r="I173" s="24" t="s">
        <v>820</v>
      </c>
      <c r="J173" s="19" t="s">
        <v>821</v>
      </c>
    </row>
    <row r="174" customFormat="false" ht="14.25" hidden="false" customHeight="false" outlineLevel="0" collapsed="false">
      <c r="A174" s="19" t="s">
        <v>813</v>
      </c>
      <c r="B174" s="19" t="s">
        <v>822</v>
      </c>
      <c r="C174" s="20" t="n">
        <v>731454311526</v>
      </c>
      <c r="D174" s="20" t="n">
        <v>9786306116935</v>
      </c>
      <c r="E174" s="21" t="n">
        <v>18.98</v>
      </c>
      <c r="F174" s="22" t="s">
        <v>809</v>
      </c>
      <c r="G174" s="23" t="n">
        <v>36816</v>
      </c>
      <c r="H174" s="22" t="s">
        <v>823</v>
      </c>
      <c r="I174" s="24" t="s">
        <v>824</v>
      </c>
      <c r="J174" s="19" t="s">
        <v>825</v>
      </c>
    </row>
    <row r="175" customFormat="false" ht="28.5" hidden="false" customHeight="false" outlineLevel="0" collapsed="false">
      <c r="A175" s="19" t="s">
        <v>813</v>
      </c>
      <c r="B175" s="19" t="s">
        <v>826</v>
      </c>
      <c r="C175" s="20" t="n">
        <v>42283156326</v>
      </c>
      <c r="D175" s="20" t="n">
        <v>9786301085304</v>
      </c>
      <c r="E175" s="21" t="n">
        <v>18.98</v>
      </c>
      <c r="F175" s="22" t="s">
        <v>809</v>
      </c>
      <c r="G175" s="23" t="n">
        <v>32373</v>
      </c>
      <c r="H175" s="22" t="s">
        <v>827</v>
      </c>
      <c r="I175" s="24" t="s">
        <v>828</v>
      </c>
      <c r="J175" s="19" t="s">
        <v>829</v>
      </c>
    </row>
    <row r="176" customFormat="false" ht="14.25" hidden="false" customHeight="false" outlineLevel="0" collapsed="false">
      <c r="A176" s="19" t="s">
        <v>813</v>
      </c>
      <c r="B176" s="19" t="s">
        <v>830</v>
      </c>
      <c r="C176" s="20" t="n">
        <v>794043915123</v>
      </c>
      <c r="D176" s="20" t="n">
        <v>9786313030989</v>
      </c>
      <c r="E176" s="21" t="n">
        <v>18.98</v>
      </c>
      <c r="F176" s="22" t="s">
        <v>809</v>
      </c>
      <c r="G176" s="23" t="n">
        <v>40001</v>
      </c>
      <c r="H176" s="22" t="s">
        <v>831</v>
      </c>
      <c r="I176" s="24" t="s">
        <v>832</v>
      </c>
      <c r="J176" s="19" t="s">
        <v>833</v>
      </c>
    </row>
    <row r="177" customFormat="false" ht="14.25" hidden="false" customHeight="false" outlineLevel="0" collapsed="false">
      <c r="A177" s="19" t="s">
        <v>813</v>
      </c>
      <c r="B177" s="19" t="s">
        <v>834</v>
      </c>
      <c r="C177" s="20" t="n">
        <v>731454392822</v>
      </c>
      <c r="D177" s="20" t="n">
        <v>9786306286072</v>
      </c>
      <c r="E177" s="21" t="n">
        <v>39.98</v>
      </c>
      <c r="F177" s="22" t="s">
        <v>809</v>
      </c>
      <c r="G177" s="23" t="n">
        <v>36928</v>
      </c>
      <c r="H177" s="22" t="s">
        <v>835</v>
      </c>
      <c r="I177" s="24" t="s">
        <v>836</v>
      </c>
      <c r="J177" s="19" t="s">
        <v>837</v>
      </c>
    </row>
    <row r="178" customFormat="false" ht="14.25" hidden="false" customHeight="false" outlineLevel="0" collapsed="false">
      <c r="A178" s="19" t="s">
        <v>813</v>
      </c>
      <c r="B178" s="19" t="s">
        <v>838</v>
      </c>
      <c r="C178" s="20" t="n">
        <v>602498613436</v>
      </c>
      <c r="D178" s="20" t="n">
        <v>9786308227011</v>
      </c>
      <c r="E178" s="21" t="n">
        <v>18.98</v>
      </c>
      <c r="F178" s="22" t="s">
        <v>809</v>
      </c>
      <c r="G178" s="23" t="n">
        <v>37971</v>
      </c>
      <c r="H178" s="22" t="s">
        <v>839</v>
      </c>
      <c r="I178" s="24" t="s">
        <v>840</v>
      </c>
      <c r="J178" s="19" t="s">
        <v>841</v>
      </c>
    </row>
    <row r="179" customFormat="false" ht="14.25" hidden="false" customHeight="false" outlineLevel="0" collapsed="false">
      <c r="A179" s="19" t="s">
        <v>842</v>
      </c>
      <c r="B179" s="19" t="s">
        <v>843</v>
      </c>
      <c r="C179" s="20" t="n">
        <v>886977587825</v>
      </c>
      <c r="D179" s="20" t="n">
        <v>9786313898824</v>
      </c>
      <c r="E179" s="21" t="n">
        <v>11.98</v>
      </c>
      <c r="F179" s="22" t="s">
        <v>43</v>
      </c>
      <c r="G179" s="23" t="n">
        <v>40484</v>
      </c>
      <c r="H179" s="22" t="s">
        <v>844</v>
      </c>
      <c r="I179" s="24" t="s">
        <v>845</v>
      </c>
      <c r="J179" s="19" t="s">
        <v>846</v>
      </c>
    </row>
    <row r="180" customFormat="false" ht="14.25" hidden="false" customHeight="false" outlineLevel="0" collapsed="false">
      <c r="A180" s="19" t="s">
        <v>847</v>
      </c>
      <c r="B180" s="19" t="s">
        <v>848</v>
      </c>
      <c r="C180" s="20" t="n">
        <v>75678998058</v>
      </c>
      <c r="D180" s="20" t="n">
        <v>9786311204948</v>
      </c>
      <c r="E180" s="21" t="n">
        <v>18.98</v>
      </c>
      <c r="F180" s="22" t="s">
        <v>13</v>
      </c>
      <c r="G180" s="23" t="n">
        <v>39245</v>
      </c>
      <c r="H180" s="22" t="s">
        <v>849</v>
      </c>
      <c r="I180" s="24" t="s">
        <v>850</v>
      </c>
      <c r="J180" s="19" t="s">
        <v>851</v>
      </c>
    </row>
    <row r="181" customFormat="false" ht="14.25" hidden="false" customHeight="false" outlineLevel="0" collapsed="false">
      <c r="A181" s="19" t="s">
        <v>852</v>
      </c>
      <c r="B181" s="19" t="s">
        <v>853</v>
      </c>
      <c r="C181" s="20" t="n">
        <v>827969353523</v>
      </c>
      <c r="D181" s="20" t="n">
        <v>9786308888885</v>
      </c>
      <c r="E181" s="21" t="n">
        <v>9.98</v>
      </c>
      <c r="F181" s="22" t="s">
        <v>13</v>
      </c>
      <c r="G181" s="23" t="n">
        <v>38307</v>
      </c>
      <c r="H181" s="22" t="s">
        <v>854</v>
      </c>
      <c r="I181" s="24" t="s">
        <v>855</v>
      </c>
      <c r="J181" s="19" t="s">
        <v>856</v>
      </c>
    </row>
    <row r="182" customFormat="false" ht="14.25" hidden="false" customHeight="false" outlineLevel="0" collapsed="false">
      <c r="A182" s="19" t="s">
        <v>857</v>
      </c>
      <c r="B182" s="19" t="s">
        <v>858</v>
      </c>
      <c r="C182" s="20" t="n">
        <v>5099950424924</v>
      </c>
      <c r="D182" s="20" t="n">
        <v>9786312113379</v>
      </c>
      <c r="E182" s="21" t="n">
        <v>18.98</v>
      </c>
      <c r="F182" s="22" t="s">
        <v>13</v>
      </c>
      <c r="G182" s="23" t="n">
        <v>39616</v>
      </c>
      <c r="H182" s="22" t="s">
        <v>859</v>
      </c>
      <c r="I182" s="24" t="s">
        <v>860</v>
      </c>
      <c r="J182" s="19" t="s">
        <v>861</v>
      </c>
    </row>
    <row r="183" customFormat="false" ht="14.25" hidden="false" customHeight="false" outlineLevel="0" collapsed="false">
      <c r="A183" s="19" t="s">
        <v>857</v>
      </c>
      <c r="B183" s="19" t="s">
        <v>862</v>
      </c>
      <c r="C183" s="20" t="n">
        <v>5099968460129</v>
      </c>
      <c r="D183" s="20" t="n">
        <v>9786313764419</v>
      </c>
      <c r="E183" s="21" t="n">
        <v>18.98</v>
      </c>
      <c r="F183" s="22" t="s">
        <v>13</v>
      </c>
      <c r="G183" s="23" t="n">
        <v>40414</v>
      </c>
      <c r="H183" s="22" t="s">
        <v>863</v>
      </c>
      <c r="I183" s="24" t="s">
        <v>864</v>
      </c>
      <c r="J183" s="19" t="s">
        <v>865</v>
      </c>
    </row>
    <row r="184" customFormat="false" ht="14.25" hidden="false" customHeight="false" outlineLevel="0" collapsed="false">
      <c r="A184" s="19" t="s">
        <v>866</v>
      </c>
      <c r="B184" s="19" t="s">
        <v>867</v>
      </c>
      <c r="C184" s="20" t="n">
        <v>81227316129</v>
      </c>
      <c r="D184" s="20" t="n">
        <v>9786309497055</v>
      </c>
      <c r="E184" s="21" t="n">
        <v>18.98</v>
      </c>
      <c r="F184" s="22" t="s">
        <v>13</v>
      </c>
      <c r="G184" s="23" t="n">
        <v>38587</v>
      </c>
      <c r="H184" s="22" t="s">
        <v>868</v>
      </c>
      <c r="I184" s="24" t="s">
        <v>869</v>
      </c>
      <c r="J184" s="19" t="s">
        <v>870</v>
      </c>
    </row>
    <row r="185" customFormat="false" ht="14.25" hidden="false" customHeight="false" outlineLevel="0" collapsed="false">
      <c r="A185" s="19" t="s">
        <v>871</v>
      </c>
      <c r="B185" s="19" t="s">
        <v>872</v>
      </c>
      <c r="C185" s="20" t="n">
        <v>77779663224</v>
      </c>
      <c r="D185" s="20" t="n">
        <v>9786302131147</v>
      </c>
      <c r="E185" s="21" t="n">
        <v>11.98</v>
      </c>
      <c r="F185" s="22" t="s">
        <v>123</v>
      </c>
      <c r="G185" s="23" t="n">
        <v>33435</v>
      </c>
      <c r="H185" s="22" t="s">
        <v>873</v>
      </c>
      <c r="I185" s="24" t="s">
        <v>874</v>
      </c>
      <c r="J185" s="19" t="s">
        <v>875</v>
      </c>
    </row>
    <row r="186" customFormat="false" ht="14.25" hidden="false" customHeight="false" outlineLevel="0" collapsed="false">
      <c r="A186" s="19" t="s">
        <v>876</v>
      </c>
      <c r="B186" s="19" t="s">
        <v>877</v>
      </c>
      <c r="C186" s="20" t="n">
        <v>886978065728</v>
      </c>
      <c r="D186" s="20" t="n">
        <v>9786313916641</v>
      </c>
      <c r="E186" s="21" t="n">
        <v>13.98</v>
      </c>
      <c r="F186" s="22" t="s">
        <v>13</v>
      </c>
      <c r="G186" s="23" t="n">
        <v>40498</v>
      </c>
      <c r="H186" s="22" t="s">
        <v>878</v>
      </c>
      <c r="I186" s="24" t="s">
        <v>879</v>
      </c>
      <c r="J186" s="19" t="s">
        <v>880</v>
      </c>
    </row>
    <row r="187" customFormat="false" ht="14.25" hidden="false" customHeight="false" outlineLevel="0" collapsed="false">
      <c r="A187" s="19" t="s">
        <v>881</v>
      </c>
      <c r="B187" s="19" t="s">
        <v>882</v>
      </c>
      <c r="C187" s="20" t="n">
        <v>5099902895529</v>
      </c>
      <c r="D187" s="20" t="n">
        <v>9786314327767</v>
      </c>
      <c r="E187" s="21" t="n">
        <v>18.98</v>
      </c>
      <c r="F187" s="22" t="s">
        <v>13</v>
      </c>
      <c r="G187" s="23" t="n">
        <v>40813</v>
      </c>
      <c r="H187" s="22" t="s">
        <v>883</v>
      </c>
      <c r="I187" s="24" t="s">
        <v>884</v>
      </c>
      <c r="J187" s="19" t="s">
        <v>885</v>
      </c>
    </row>
    <row r="188" customFormat="false" ht="14.25" hidden="false" customHeight="false" outlineLevel="0" collapsed="false">
      <c r="A188" s="19" t="s">
        <v>881</v>
      </c>
      <c r="B188" s="19" t="s">
        <v>886</v>
      </c>
      <c r="C188" s="20" t="n">
        <v>5099902894423</v>
      </c>
      <c r="D188" s="20" t="n">
        <v>9786314327842</v>
      </c>
      <c r="E188" s="21" t="n">
        <v>26.98</v>
      </c>
      <c r="F188" s="22" t="s">
        <v>13</v>
      </c>
      <c r="G188" s="23" t="n">
        <v>40813</v>
      </c>
      <c r="H188" s="22" t="s">
        <v>887</v>
      </c>
      <c r="I188" s="24" t="s">
        <v>888</v>
      </c>
      <c r="J188" s="19" t="s">
        <v>889</v>
      </c>
    </row>
    <row r="189" customFormat="false" ht="14.25" hidden="false" customHeight="false" outlineLevel="0" collapsed="false">
      <c r="A189" s="19" t="s">
        <v>890</v>
      </c>
      <c r="B189" s="19" t="s">
        <v>891</v>
      </c>
      <c r="C189" s="20" t="n">
        <v>11661907522</v>
      </c>
      <c r="D189" s="20" t="n">
        <v>9786311567951</v>
      </c>
      <c r="E189" s="21" t="n">
        <v>18.98</v>
      </c>
      <c r="F189" s="22" t="s">
        <v>268</v>
      </c>
      <c r="G189" s="23" t="n">
        <v>39378</v>
      </c>
      <c r="H189" s="22" t="s">
        <v>892</v>
      </c>
      <c r="I189" s="24" t="s">
        <v>893</v>
      </c>
      <c r="J189" s="19" t="s">
        <v>894</v>
      </c>
    </row>
    <row r="190" customFormat="false" ht="14.25" hidden="false" customHeight="false" outlineLevel="0" collapsed="false">
      <c r="A190" s="19" t="s">
        <v>895</v>
      </c>
      <c r="B190" s="19" t="s">
        <v>896</v>
      </c>
      <c r="C190" s="20" t="n">
        <v>886970523622</v>
      </c>
      <c r="D190" s="20" t="n">
        <v>9786310963136</v>
      </c>
      <c r="E190" s="21" t="n">
        <v>9.98</v>
      </c>
      <c r="F190" s="22" t="s">
        <v>458</v>
      </c>
      <c r="G190" s="23" t="n">
        <v>39147</v>
      </c>
      <c r="H190" s="22" t="s">
        <v>897</v>
      </c>
      <c r="I190" s="24" t="s">
        <v>898</v>
      </c>
      <c r="J190" s="19" t="s">
        <v>899</v>
      </c>
    </row>
    <row r="191" customFormat="false" ht="14.25" hidden="false" customHeight="false" outlineLevel="0" collapsed="false">
      <c r="A191" s="19" t="s">
        <v>900</v>
      </c>
      <c r="B191" s="19" t="s">
        <v>901</v>
      </c>
      <c r="C191" s="20" t="n">
        <v>75992511025</v>
      </c>
      <c r="D191" s="20" t="n">
        <v>9786300396333</v>
      </c>
      <c r="E191" s="21" t="n">
        <v>7.98</v>
      </c>
      <c r="F191" s="22" t="s">
        <v>13</v>
      </c>
      <c r="G191" s="23" t="n">
        <v>39532</v>
      </c>
      <c r="H191" s="22" t="s">
        <v>902</v>
      </c>
      <c r="I191" s="24" t="s">
        <v>903</v>
      </c>
      <c r="J191" s="19" t="s">
        <v>904</v>
      </c>
    </row>
    <row r="192" customFormat="false" ht="14.25" hidden="false" customHeight="false" outlineLevel="0" collapsed="false">
      <c r="A192" s="19" t="s">
        <v>900</v>
      </c>
      <c r="B192" s="19" t="s">
        <v>905</v>
      </c>
      <c r="C192" s="20" t="n">
        <v>81227427221</v>
      </c>
      <c r="D192" s="20" t="n">
        <v>9786306510016</v>
      </c>
      <c r="E192" s="21" t="n">
        <v>18.98</v>
      </c>
      <c r="F192" s="22" t="s">
        <v>13</v>
      </c>
      <c r="G192" s="23" t="n">
        <v>37103</v>
      </c>
      <c r="H192" s="22" t="s">
        <v>906</v>
      </c>
      <c r="I192" s="24" t="s">
        <v>907</v>
      </c>
      <c r="J192" s="19" t="s">
        <v>908</v>
      </c>
    </row>
    <row r="193" customFormat="false" ht="14.25" hidden="false" customHeight="false" outlineLevel="0" collapsed="false">
      <c r="A193" s="19" t="s">
        <v>909</v>
      </c>
      <c r="B193" s="19" t="s">
        <v>910</v>
      </c>
      <c r="C193" s="20" t="n">
        <v>720616204226</v>
      </c>
      <c r="D193" s="20" t="n">
        <v>9786303870052</v>
      </c>
      <c r="E193" s="21" t="n">
        <v>19.98</v>
      </c>
      <c r="F193" s="22" t="s">
        <v>13</v>
      </c>
      <c r="G193" s="23" t="n">
        <v>35017</v>
      </c>
      <c r="H193" s="22" t="s">
        <v>911</v>
      </c>
      <c r="I193" s="24" t="s">
        <v>912</v>
      </c>
      <c r="J193" s="19" t="s">
        <v>913</v>
      </c>
    </row>
    <row r="194" customFormat="false" ht="28.5" hidden="false" customHeight="false" outlineLevel="0" collapsed="false">
      <c r="A194" s="19" t="s">
        <v>909</v>
      </c>
      <c r="B194" s="19" t="s">
        <v>914</v>
      </c>
      <c r="C194" s="20" t="n">
        <v>720616246523</v>
      </c>
      <c r="D194" s="20" t="n">
        <v>9786308684067</v>
      </c>
      <c r="E194" s="21" t="n">
        <v>13.98</v>
      </c>
      <c r="F194" s="22" t="s">
        <v>13</v>
      </c>
      <c r="G194" s="23" t="n">
        <v>38216</v>
      </c>
      <c r="H194" s="22" t="s">
        <v>915</v>
      </c>
      <c r="I194" s="24" t="s">
        <v>916</v>
      </c>
      <c r="J194" s="19" t="s">
        <v>917</v>
      </c>
    </row>
    <row r="195" customFormat="false" ht="14.25" hidden="false" customHeight="false" outlineLevel="0" collapsed="false">
      <c r="A195" s="19" t="s">
        <v>918</v>
      </c>
      <c r="B195" s="19" t="s">
        <v>919</v>
      </c>
      <c r="C195" s="20" t="n">
        <v>886978087423</v>
      </c>
      <c r="D195" s="20" t="n">
        <v>9786313947140</v>
      </c>
      <c r="E195" s="21" t="n">
        <v>11.98</v>
      </c>
      <c r="F195" s="22" t="s">
        <v>67</v>
      </c>
      <c r="G195" s="23" t="n">
        <v>40526</v>
      </c>
      <c r="H195" s="22" t="s">
        <v>920</v>
      </c>
      <c r="I195" s="24" t="s">
        <v>921</v>
      </c>
      <c r="J195" s="19" t="s">
        <v>922</v>
      </c>
    </row>
    <row r="196" customFormat="false" ht="14.25" hidden="false" customHeight="false" outlineLevel="0" collapsed="false">
      <c r="A196" s="19" t="s">
        <v>923</v>
      </c>
      <c r="B196" s="19" t="s">
        <v>924</v>
      </c>
      <c r="C196" s="20" t="n">
        <v>724385522925</v>
      </c>
      <c r="D196" s="20" t="n">
        <v>9786304527863</v>
      </c>
      <c r="E196" s="21" t="n">
        <v>13.98</v>
      </c>
      <c r="F196" s="22" t="s">
        <v>13</v>
      </c>
      <c r="G196" s="23" t="n">
        <v>35612</v>
      </c>
      <c r="H196" s="22" t="s">
        <v>925</v>
      </c>
      <c r="I196" s="24" t="s">
        <v>926</v>
      </c>
      <c r="J196" s="19" t="s">
        <v>927</v>
      </c>
    </row>
    <row r="197" customFormat="false" ht="14.25" hidden="false" customHeight="false" outlineLevel="0" collapsed="false">
      <c r="A197" s="19" t="s">
        <v>928</v>
      </c>
      <c r="B197" s="19" t="s">
        <v>929</v>
      </c>
      <c r="C197" s="20" t="n">
        <v>11661805422</v>
      </c>
      <c r="D197" s="20" t="n">
        <v>9786304251669</v>
      </c>
      <c r="E197" s="21" t="n">
        <v>14.98</v>
      </c>
      <c r="F197" s="22" t="s">
        <v>133</v>
      </c>
      <c r="G197" s="23" t="n">
        <v>35353</v>
      </c>
      <c r="H197" s="22" t="s">
        <v>930</v>
      </c>
      <c r="I197" s="24" t="s">
        <v>931</v>
      </c>
      <c r="J197" s="19" t="s">
        <v>932</v>
      </c>
    </row>
    <row r="198" customFormat="false" ht="14.25" hidden="false" customHeight="false" outlineLevel="0" collapsed="false">
      <c r="A198" s="19" t="s">
        <v>928</v>
      </c>
      <c r="B198" s="19" t="s">
        <v>933</v>
      </c>
      <c r="C198" s="20" t="n">
        <v>11661805125</v>
      </c>
      <c r="D198" s="20" t="n">
        <v>9786304251560</v>
      </c>
      <c r="E198" s="21" t="n">
        <v>14.98</v>
      </c>
      <c r="F198" s="22" t="s">
        <v>133</v>
      </c>
      <c r="G198" s="23" t="n">
        <v>35353</v>
      </c>
      <c r="H198" s="22" t="s">
        <v>934</v>
      </c>
      <c r="I198" s="24" t="s">
        <v>935</v>
      </c>
      <c r="J198" s="19" t="s">
        <v>936</v>
      </c>
    </row>
    <row r="199" customFormat="false" ht="14.25" hidden="false" customHeight="false" outlineLevel="0" collapsed="false">
      <c r="A199" s="19" t="s">
        <v>937</v>
      </c>
      <c r="B199" s="19" t="s">
        <v>938</v>
      </c>
      <c r="C199" s="20" t="n">
        <v>724359049120</v>
      </c>
      <c r="D199" s="20" t="n">
        <v>9786307983062</v>
      </c>
      <c r="E199" s="21" t="n">
        <v>12.98</v>
      </c>
      <c r="F199" s="22" t="s">
        <v>13</v>
      </c>
      <c r="G199" s="23" t="n">
        <v>37894</v>
      </c>
      <c r="H199" s="22" t="s">
        <v>939</v>
      </c>
      <c r="I199" s="24" t="s">
        <v>940</v>
      </c>
      <c r="J199" s="19" t="s">
        <v>941</v>
      </c>
    </row>
    <row r="200" customFormat="false" ht="14.25" hidden="false" customHeight="false" outlineLevel="0" collapsed="false">
      <c r="A200" s="19" t="s">
        <v>942</v>
      </c>
      <c r="B200" s="19" t="s">
        <v>942</v>
      </c>
      <c r="C200" s="20" t="n">
        <v>81227430627</v>
      </c>
      <c r="D200" s="20" t="n">
        <v>9786306433308</v>
      </c>
      <c r="E200" s="21" t="n">
        <v>7.98</v>
      </c>
      <c r="F200" s="22" t="s">
        <v>13</v>
      </c>
      <c r="G200" s="23" t="n">
        <v>37061</v>
      </c>
      <c r="H200" s="22" t="s">
        <v>943</v>
      </c>
      <c r="I200" s="24" t="s">
        <v>944</v>
      </c>
      <c r="J200" s="19" t="s">
        <v>945</v>
      </c>
    </row>
    <row r="201" customFormat="false" ht="14.25" hidden="false" customHeight="false" outlineLevel="0" collapsed="false">
      <c r="A201" s="19" t="s">
        <v>946</v>
      </c>
      <c r="B201" s="19" t="s">
        <v>947</v>
      </c>
      <c r="C201" s="20" t="n">
        <v>50087130275</v>
      </c>
      <c r="D201" s="20" t="n">
        <v>9786312760870</v>
      </c>
      <c r="E201" s="21" t="n">
        <v>13.98</v>
      </c>
      <c r="F201" s="22" t="s">
        <v>43</v>
      </c>
      <c r="G201" s="23" t="n">
        <v>39826</v>
      </c>
      <c r="H201" s="22" t="s">
        <v>948</v>
      </c>
      <c r="I201" s="24" t="s">
        <v>949</v>
      </c>
      <c r="J201" s="19" t="s">
        <v>950</v>
      </c>
    </row>
    <row r="202" customFormat="false" ht="14.25" hidden="false" customHeight="false" outlineLevel="0" collapsed="false">
      <c r="A202" s="19" t="s">
        <v>946</v>
      </c>
      <c r="B202" s="19" t="s">
        <v>951</v>
      </c>
      <c r="C202" s="20" t="n">
        <v>843930004157</v>
      </c>
      <c r="D202" s="20" t="n">
        <v>9786313922543</v>
      </c>
      <c r="E202" s="21" t="n">
        <v>10.98</v>
      </c>
      <c r="F202" s="22" t="s">
        <v>43</v>
      </c>
      <c r="G202" s="23" t="n">
        <v>40498</v>
      </c>
      <c r="H202" s="22" t="s">
        <v>952</v>
      </c>
      <c r="I202" s="24" t="s">
        <v>953</v>
      </c>
      <c r="J202" s="19" t="s">
        <v>954</v>
      </c>
    </row>
    <row r="203" customFormat="false" ht="14.25" hidden="false" customHeight="false" outlineLevel="0" collapsed="false">
      <c r="A203" s="19" t="s">
        <v>955</v>
      </c>
      <c r="B203" s="19" t="s">
        <v>202</v>
      </c>
      <c r="C203" s="20" t="n">
        <v>93624854524</v>
      </c>
      <c r="D203" s="20" t="n">
        <v>9786308075285</v>
      </c>
      <c r="E203" s="21" t="n">
        <v>13.98</v>
      </c>
      <c r="F203" s="22" t="s">
        <v>13</v>
      </c>
      <c r="G203" s="23" t="n">
        <v>37943</v>
      </c>
      <c r="H203" s="22" t="s">
        <v>956</v>
      </c>
      <c r="I203" s="24" t="s">
        <v>957</v>
      </c>
      <c r="J203" s="19" t="s">
        <v>958</v>
      </c>
    </row>
    <row r="204" customFormat="false" ht="14.25" hidden="false" customHeight="false" outlineLevel="0" collapsed="false">
      <c r="A204" s="19" t="s">
        <v>959</v>
      </c>
      <c r="B204" s="19" t="s">
        <v>960</v>
      </c>
      <c r="C204" s="20" t="n">
        <v>81227114725</v>
      </c>
      <c r="D204" s="20" t="n">
        <v>9786302616781</v>
      </c>
      <c r="E204" s="21" t="n">
        <v>11.98</v>
      </c>
      <c r="F204" s="22" t="s">
        <v>67</v>
      </c>
      <c r="G204" s="23" t="n">
        <v>33918</v>
      </c>
      <c r="H204" s="22" t="s">
        <v>961</v>
      </c>
      <c r="I204" s="24" t="s">
        <v>962</v>
      </c>
      <c r="J204" s="19" t="s">
        <v>963</v>
      </c>
    </row>
    <row r="205" customFormat="false" ht="14.25" hidden="false" customHeight="false" outlineLevel="0" collapsed="false">
      <c r="A205" s="19" t="s">
        <v>964</v>
      </c>
      <c r="B205" s="19" t="s">
        <v>331</v>
      </c>
      <c r="C205" s="20" t="n">
        <v>696998651821</v>
      </c>
      <c r="D205" s="20" t="n">
        <v>9786306999262</v>
      </c>
      <c r="E205" s="21" t="n">
        <v>7.98</v>
      </c>
      <c r="F205" s="22" t="s">
        <v>13</v>
      </c>
      <c r="G205" s="23" t="n">
        <v>37376</v>
      </c>
      <c r="H205" s="22" t="s">
        <v>965</v>
      </c>
      <c r="I205" s="24" t="s">
        <v>966</v>
      </c>
      <c r="J205" s="19" t="s">
        <v>967</v>
      </c>
    </row>
    <row r="206" customFormat="false" ht="14.25" hidden="false" customHeight="false" outlineLevel="0" collapsed="false">
      <c r="A206" s="19" t="s">
        <v>968</v>
      </c>
      <c r="B206" s="19" t="s">
        <v>969</v>
      </c>
      <c r="C206" s="20" t="n">
        <v>74646599624</v>
      </c>
      <c r="D206" s="20" t="n">
        <v>9786305653141</v>
      </c>
      <c r="E206" s="21" t="n">
        <v>7.98</v>
      </c>
      <c r="F206" s="22" t="s">
        <v>43</v>
      </c>
      <c r="G206" s="23" t="n">
        <v>36452</v>
      </c>
      <c r="H206" s="22" t="s">
        <v>970</v>
      </c>
      <c r="I206" s="24" t="s">
        <v>971</v>
      </c>
      <c r="J206" s="19" t="s">
        <v>972</v>
      </c>
    </row>
    <row r="207" customFormat="false" ht="14.25" hidden="false" customHeight="false" outlineLevel="0" collapsed="false">
      <c r="A207" s="19" t="s">
        <v>973</v>
      </c>
      <c r="B207" s="19" t="s">
        <v>974</v>
      </c>
      <c r="C207" s="20" t="n">
        <v>880882167820</v>
      </c>
      <c r="D207" s="20" t="n">
        <v>9786313135028</v>
      </c>
      <c r="E207" s="21" t="n">
        <v>13.98</v>
      </c>
      <c r="F207" s="22" t="s">
        <v>279</v>
      </c>
      <c r="G207" s="23" t="n">
        <v>40064</v>
      </c>
      <c r="H207" s="22" t="s">
        <v>975</v>
      </c>
      <c r="I207" s="24" t="s">
        <v>976</v>
      </c>
      <c r="J207" s="19" t="s">
        <v>977</v>
      </c>
    </row>
    <row r="208" customFormat="false" ht="14.25" hidden="false" customHeight="false" outlineLevel="0" collapsed="false">
      <c r="A208" s="19" t="s">
        <v>978</v>
      </c>
      <c r="B208" s="19" t="s">
        <v>979</v>
      </c>
      <c r="C208" s="20" t="n">
        <v>94634046923</v>
      </c>
      <c r="D208" s="20" t="n">
        <v>9786309941831</v>
      </c>
      <c r="E208" s="21" t="n">
        <v>12.98</v>
      </c>
      <c r="F208" s="22" t="s">
        <v>43</v>
      </c>
      <c r="G208" s="23" t="n">
        <v>38741</v>
      </c>
      <c r="H208" s="22" t="s">
        <v>980</v>
      </c>
      <c r="I208" s="24" t="s">
        <v>981</v>
      </c>
      <c r="J208" s="19" t="s">
        <v>982</v>
      </c>
    </row>
    <row r="209" customFormat="false" ht="14.25" hidden="false" customHeight="false" outlineLevel="0" collapsed="false">
      <c r="A209" s="19" t="s">
        <v>983</v>
      </c>
      <c r="B209" s="19" t="s">
        <v>984</v>
      </c>
      <c r="C209" s="20" t="n">
        <v>18771953920</v>
      </c>
      <c r="D209" s="20" t="n">
        <v>9786307190040</v>
      </c>
      <c r="E209" s="21" t="n">
        <v>18.98</v>
      </c>
      <c r="F209" s="22" t="s">
        <v>13</v>
      </c>
      <c r="G209" s="23" t="n">
        <v>37495</v>
      </c>
      <c r="H209" s="22" t="s">
        <v>985</v>
      </c>
      <c r="I209" s="24" t="s">
        <v>986</v>
      </c>
      <c r="J209" s="19" t="s">
        <v>987</v>
      </c>
    </row>
    <row r="210" customFormat="false" ht="14.25" hidden="false" customHeight="false" outlineLevel="0" collapsed="false">
      <c r="A210" s="19" t="s">
        <v>983</v>
      </c>
      <c r="B210" s="19" t="s">
        <v>988</v>
      </c>
      <c r="C210" s="20" t="n">
        <v>602527015620</v>
      </c>
      <c r="D210" s="20" t="n">
        <v>9786312902225</v>
      </c>
      <c r="E210" s="21" t="n">
        <v>13.98</v>
      </c>
      <c r="F210" s="22" t="s">
        <v>13</v>
      </c>
      <c r="G210" s="23" t="n">
        <v>39938</v>
      </c>
      <c r="H210" s="22" t="s">
        <v>989</v>
      </c>
      <c r="I210" s="24" t="s">
        <v>990</v>
      </c>
      <c r="J210" s="19" t="s">
        <v>991</v>
      </c>
    </row>
    <row r="211" customFormat="false" ht="14.25" hidden="false" customHeight="false" outlineLevel="0" collapsed="false">
      <c r="A211" s="19" t="s">
        <v>992</v>
      </c>
      <c r="B211" s="19" t="s">
        <v>993</v>
      </c>
      <c r="C211" s="20" t="n">
        <v>81227610920</v>
      </c>
      <c r="D211" s="20" t="n">
        <v>9786307233747</v>
      </c>
      <c r="E211" s="21" t="n">
        <v>18.98</v>
      </c>
      <c r="F211" s="22" t="s">
        <v>13</v>
      </c>
      <c r="G211" s="23" t="n">
        <v>37523</v>
      </c>
      <c r="H211" s="22" t="s">
        <v>994</v>
      </c>
      <c r="I211" s="24" t="s">
        <v>995</v>
      </c>
      <c r="J211" s="19" t="s">
        <v>996</v>
      </c>
    </row>
    <row r="212" customFormat="false" ht="14.25" hidden="false" customHeight="false" outlineLevel="0" collapsed="false">
      <c r="A212" s="19" t="s">
        <v>997</v>
      </c>
      <c r="B212" s="19" t="s">
        <v>998</v>
      </c>
      <c r="C212" s="20" t="n">
        <v>886975315628</v>
      </c>
      <c r="D212" s="20" t="n">
        <v>9786313525706</v>
      </c>
      <c r="E212" s="21" t="n">
        <v>11.98</v>
      </c>
      <c r="F212" s="22" t="s">
        <v>458</v>
      </c>
      <c r="G212" s="23" t="n">
        <v>40253</v>
      </c>
      <c r="H212" s="22" t="s">
        <v>999</v>
      </c>
      <c r="I212" s="24" t="s">
        <v>1000</v>
      </c>
      <c r="J212" s="19" t="s">
        <v>1001</v>
      </c>
    </row>
    <row r="213" customFormat="false" ht="14.25" hidden="false" customHeight="false" outlineLevel="0" collapsed="false">
      <c r="A213" s="19" t="s">
        <v>997</v>
      </c>
      <c r="B213" s="19" t="s">
        <v>1002</v>
      </c>
      <c r="C213" s="20" t="n">
        <v>886970943321</v>
      </c>
      <c r="D213" s="20" t="n">
        <v>9786311262689</v>
      </c>
      <c r="E213" s="21" t="n">
        <v>9.98</v>
      </c>
      <c r="F213" s="22" t="s">
        <v>458</v>
      </c>
      <c r="G213" s="23" t="n">
        <v>39266</v>
      </c>
      <c r="H213" s="22" t="s">
        <v>1003</v>
      </c>
      <c r="I213" s="24" t="s">
        <v>1004</v>
      </c>
      <c r="J213" s="19" t="s">
        <v>1005</v>
      </c>
    </row>
    <row r="214" customFormat="false" ht="14.25" hidden="false" customHeight="false" outlineLevel="0" collapsed="false">
      <c r="A214" s="19" t="s">
        <v>1006</v>
      </c>
      <c r="B214" s="19" t="s">
        <v>1007</v>
      </c>
      <c r="C214" s="20" t="n">
        <v>886973345023</v>
      </c>
      <c r="D214" s="20" t="n">
        <v>9786312802440</v>
      </c>
      <c r="E214" s="21" t="n">
        <v>9.98</v>
      </c>
      <c r="F214" s="22" t="s">
        <v>13</v>
      </c>
      <c r="G214" s="23" t="n">
        <v>39889</v>
      </c>
      <c r="H214" s="22" t="s">
        <v>1008</v>
      </c>
      <c r="I214" s="24" t="s">
        <v>1009</v>
      </c>
      <c r="J214" s="19" t="s">
        <v>1010</v>
      </c>
    </row>
    <row r="215" customFormat="false" ht="14.25" hidden="false" customHeight="false" outlineLevel="0" collapsed="false">
      <c r="A215" s="19" t="s">
        <v>1011</v>
      </c>
      <c r="B215" s="19" t="s">
        <v>202</v>
      </c>
      <c r="C215" s="20" t="n">
        <v>75992733229</v>
      </c>
      <c r="D215" s="20" t="n">
        <v>9786300394315</v>
      </c>
      <c r="E215" s="21" t="n">
        <v>7.98</v>
      </c>
      <c r="F215" s="22" t="s">
        <v>13</v>
      </c>
      <c r="G215" s="23" t="n">
        <v>32576</v>
      </c>
      <c r="H215" s="22" t="s">
        <v>1012</v>
      </c>
      <c r="I215" s="24" t="s">
        <v>1013</v>
      </c>
      <c r="J215" s="19" t="s">
        <v>1014</v>
      </c>
    </row>
    <row r="216" customFormat="false" ht="14.25" hidden="false" customHeight="false" outlineLevel="0" collapsed="false">
      <c r="A216" s="19" t="s">
        <v>1015</v>
      </c>
      <c r="B216" s="19" t="s">
        <v>202</v>
      </c>
      <c r="C216" s="20" t="n">
        <v>724383033423</v>
      </c>
      <c r="D216" s="20" t="n">
        <v>9786303268231</v>
      </c>
      <c r="E216" s="21" t="n">
        <v>15.98</v>
      </c>
      <c r="F216" s="22" t="s">
        <v>13</v>
      </c>
      <c r="G216" s="23" t="n">
        <v>34632</v>
      </c>
      <c r="H216" s="22" t="s">
        <v>1016</v>
      </c>
      <c r="I216" s="24" t="s">
        <v>1017</v>
      </c>
      <c r="J216" s="19" t="s">
        <v>1018</v>
      </c>
    </row>
    <row r="217" customFormat="false" ht="14.25" hidden="false" customHeight="false" outlineLevel="0" collapsed="false">
      <c r="A217" s="19" t="s">
        <v>1019</v>
      </c>
      <c r="B217" s="19" t="s">
        <v>1020</v>
      </c>
      <c r="C217" s="20" t="n">
        <v>93624964155</v>
      </c>
      <c r="D217" s="20" t="n">
        <v>9786313912650</v>
      </c>
      <c r="E217" s="21" t="n">
        <v>18.98</v>
      </c>
      <c r="F217" s="22" t="s">
        <v>43</v>
      </c>
      <c r="G217" s="23" t="n">
        <v>40491</v>
      </c>
      <c r="H217" s="22" t="s">
        <v>1021</v>
      </c>
      <c r="I217" s="24" t="s">
        <v>1022</v>
      </c>
      <c r="J217" s="19" t="s">
        <v>1023</v>
      </c>
    </row>
    <row r="218" customFormat="false" ht="14.25" hidden="false" customHeight="false" outlineLevel="0" collapsed="false">
      <c r="A218" s="19" t="s">
        <v>1024</v>
      </c>
      <c r="B218" s="19" t="s">
        <v>1025</v>
      </c>
      <c r="C218" s="20" t="n">
        <v>75678993244</v>
      </c>
      <c r="D218" s="20" t="n">
        <v>9786312105534</v>
      </c>
      <c r="E218" s="21" t="n">
        <v>18.98</v>
      </c>
      <c r="F218" s="22" t="s">
        <v>13</v>
      </c>
      <c r="G218" s="23" t="n">
        <v>39623</v>
      </c>
      <c r="H218" s="22" t="s">
        <v>1026</v>
      </c>
      <c r="I218" s="24" t="s">
        <v>1027</v>
      </c>
      <c r="J218" s="19" t="s">
        <v>1028</v>
      </c>
    </row>
    <row r="219" customFormat="false" ht="14.25" hidden="false" customHeight="false" outlineLevel="0" collapsed="false">
      <c r="A219" s="19" t="s">
        <v>1029</v>
      </c>
      <c r="B219" s="19" t="s">
        <v>1030</v>
      </c>
      <c r="C219" s="20" t="n">
        <v>74646602225</v>
      </c>
      <c r="D219" s="20" t="n">
        <v>9786305667698</v>
      </c>
      <c r="E219" s="21" t="n">
        <v>9.98</v>
      </c>
      <c r="F219" s="22" t="s">
        <v>13</v>
      </c>
      <c r="G219" s="23" t="n">
        <v>36480</v>
      </c>
      <c r="H219" s="22" t="s">
        <v>1031</v>
      </c>
      <c r="I219" s="24" t="s">
        <v>1032</v>
      </c>
      <c r="J219" s="19" t="s">
        <v>1033</v>
      </c>
    </row>
    <row r="220" customFormat="false" ht="14.25" hidden="false" customHeight="false" outlineLevel="0" collapsed="false">
      <c r="A220" s="19" t="s">
        <v>1034</v>
      </c>
      <c r="B220" s="19" t="s">
        <v>1035</v>
      </c>
      <c r="C220" s="20" t="n">
        <v>886977867927</v>
      </c>
      <c r="D220" s="20" t="n">
        <v>9786313898756</v>
      </c>
      <c r="E220" s="21" t="n">
        <v>13.98</v>
      </c>
      <c r="F220" s="22" t="s">
        <v>13</v>
      </c>
      <c r="G220" s="23" t="n">
        <v>40477</v>
      </c>
      <c r="H220" s="22" t="s">
        <v>1036</v>
      </c>
      <c r="I220" s="24" t="s">
        <v>1037</v>
      </c>
      <c r="J220" s="19" t="s">
        <v>1038</v>
      </c>
    </row>
    <row r="221" customFormat="false" ht="14.25" hidden="false" customHeight="false" outlineLevel="0" collapsed="false">
      <c r="A221" s="19" t="s">
        <v>1039</v>
      </c>
      <c r="B221" s="19" t="s">
        <v>1040</v>
      </c>
      <c r="C221" s="20" t="n">
        <v>724352350223</v>
      </c>
      <c r="D221" s="20" t="n">
        <v>9786305742876</v>
      </c>
      <c r="E221" s="21" t="n">
        <v>10.98</v>
      </c>
      <c r="F221" s="22" t="s">
        <v>123</v>
      </c>
      <c r="G221" s="23" t="n">
        <v>36613</v>
      </c>
      <c r="H221" s="22" t="s">
        <v>1041</v>
      </c>
      <c r="I221" s="24" t="s">
        <v>1042</v>
      </c>
      <c r="J221" s="19" t="s">
        <v>1043</v>
      </c>
    </row>
    <row r="222" customFormat="false" ht="14.25" hidden="false" customHeight="false" outlineLevel="0" collapsed="false">
      <c r="A222" s="19" t="s">
        <v>1039</v>
      </c>
      <c r="B222" s="19" t="s">
        <v>1044</v>
      </c>
      <c r="C222" s="20" t="n">
        <v>81227993689</v>
      </c>
      <c r="D222" s="20" t="n">
        <v>9786312054078</v>
      </c>
      <c r="E222" s="21" t="n">
        <v>18.98</v>
      </c>
      <c r="F222" s="22" t="s">
        <v>123</v>
      </c>
      <c r="G222" s="23" t="n">
        <v>39581</v>
      </c>
      <c r="H222" s="22" t="s">
        <v>1045</v>
      </c>
      <c r="I222" s="24" t="s">
        <v>1046</v>
      </c>
      <c r="J222" s="19" t="s">
        <v>1047</v>
      </c>
    </row>
    <row r="223" customFormat="false" ht="14.25" hidden="false" customHeight="false" outlineLevel="0" collapsed="false">
      <c r="A223" s="19" t="s">
        <v>1048</v>
      </c>
      <c r="B223" s="19" t="s">
        <v>1049</v>
      </c>
      <c r="C223" s="20" t="n">
        <v>75678958601</v>
      </c>
      <c r="D223" s="20" t="n">
        <v>9786313133932</v>
      </c>
      <c r="E223" s="21" t="n">
        <v>18.98</v>
      </c>
      <c r="F223" s="22" t="s">
        <v>13</v>
      </c>
      <c r="G223" s="23" t="n">
        <v>40050</v>
      </c>
      <c r="H223" s="22" t="s">
        <v>1050</v>
      </c>
      <c r="I223" s="24" t="s">
        <v>1051</v>
      </c>
      <c r="J223" s="19" t="s">
        <v>1052</v>
      </c>
    </row>
    <row r="224" customFormat="false" ht="14.25" hidden="false" customHeight="false" outlineLevel="0" collapsed="false">
      <c r="A224" s="19" t="s">
        <v>1048</v>
      </c>
      <c r="B224" s="19" t="s">
        <v>1053</v>
      </c>
      <c r="C224" s="20" t="n">
        <v>75679453723</v>
      </c>
      <c r="D224" s="20" t="n">
        <v>9786310543796</v>
      </c>
      <c r="E224" s="21" t="n">
        <v>13.99</v>
      </c>
      <c r="F224" s="22" t="s">
        <v>13</v>
      </c>
      <c r="G224" s="23" t="n">
        <v>38993</v>
      </c>
      <c r="H224" s="22" t="s">
        <v>1054</v>
      </c>
      <c r="I224" s="24" t="s">
        <v>1055</v>
      </c>
      <c r="J224" s="19" t="s">
        <v>1056</v>
      </c>
    </row>
    <row r="225" customFormat="false" ht="14.25" hidden="false" customHeight="false" outlineLevel="0" collapsed="false">
      <c r="A225" s="19" t="s">
        <v>1057</v>
      </c>
      <c r="B225" s="19" t="s">
        <v>1058</v>
      </c>
      <c r="C225" s="20" t="n">
        <v>81227199920</v>
      </c>
      <c r="D225" s="20" t="n">
        <v>9786303669458</v>
      </c>
      <c r="E225" s="21" t="n">
        <v>11.98</v>
      </c>
      <c r="F225" s="22" t="s">
        <v>181</v>
      </c>
      <c r="G225" s="23" t="n">
        <v>34961</v>
      </c>
      <c r="H225" s="22" t="s">
        <v>1059</v>
      </c>
      <c r="I225" s="24" t="s">
        <v>1060</v>
      </c>
      <c r="J225" s="19" t="s">
        <v>1061</v>
      </c>
    </row>
    <row r="226" customFormat="false" ht="14.25" hidden="false" customHeight="false" outlineLevel="0" collapsed="false">
      <c r="A226" s="19" t="s">
        <v>1062</v>
      </c>
      <c r="B226" s="19" t="s">
        <v>1063</v>
      </c>
      <c r="C226" s="20" t="n">
        <v>888072318106</v>
      </c>
      <c r="D226" s="20" t="n">
        <v>9786313743872</v>
      </c>
      <c r="E226" s="21" t="n">
        <v>18.98</v>
      </c>
      <c r="F226" s="22" t="s">
        <v>19</v>
      </c>
      <c r="G226" s="23" t="n">
        <v>40407</v>
      </c>
      <c r="H226" s="22" t="s">
        <v>1064</v>
      </c>
      <c r="I226" s="24" t="s">
        <v>1065</v>
      </c>
      <c r="J226" s="19" t="s">
        <v>1066</v>
      </c>
    </row>
    <row r="227" customFormat="false" ht="14.25" hidden="false" customHeight="false" outlineLevel="0" collapsed="false">
      <c r="A227" s="19" t="s">
        <v>1062</v>
      </c>
      <c r="B227" s="19" t="s">
        <v>1067</v>
      </c>
      <c r="C227" s="20" t="n">
        <v>53361314026</v>
      </c>
      <c r="D227" s="20" t="n">
        <v>9786311989685</v>
      </c>
      <c r="E227" s="21" t="n">
        <v>18.98</v>
      </c>
      <c r="F227" s="22" t="s">
        <v>19</v>
      </c>
      <c r="G227" s="23" t="n">
        <v>39588</v>
      </c>
      <c r="H227" s="22" t="s">
        <v>1068</v>
      </c>
      <c r="I227" s="24" t="s">
        <v>1069</v>
      </c>
      <c r="J227" s="19" t="s">
        <v>1070</v>
      </c>
    </row>
    <row r="228" customFormat="false" ht="14.25" hidden="false" customHeight="false" outlineLevel="0" collapsed="false">
      <c r="A228" s="19" t="s">
        <v>1071</v>
      </c>
      <c r="B228" s="19" t="s">
        <v>1072</v>
      </c>
      <c r="C228" s="20" t="n">
        <v>81227121327</v>
      </c>
      <c r="D228" s="20" t="n">
        <v>9786302736007</v>
      </c>
      <c r="E228" s="21" t="n">
        <v>11.98</v>
      </c>
      <c r="F228" s="22" t="s">
        <v>67</v>
      </c>
      <c r="G228" s="23" t="n">
        <v>34079</v>
      </c>
      <c r="H228" s="22" t="s">
        <v>1073</v>
      </c>
      <c r="I228" s="24" t="s">
        <v>1074</v>
      </c>
      <c r="J228" s="19" t="s">
        <v>1075</v>
      </c>
    </row>
    <row r="229" customFormat="false" ht="14.25" hidden="false" customHeight="false" outlineLevel="0" collapsed="false">
      <c r="A229" s="19" t="s">
        <v>1076</v>
      </c>
      <c r="B229" s="19" t="s">
        <v>1077</v>
      </c>
      <c r="C229" s="20" t="n">
        <v>8811205621</v>
      </c>
      <c r="D229" s="20" t="n">
        <v>9786305679462</v>
      </c>
      <c r="E229" s="21" t="n">
        <v>5.98</v>
      </c>
      <c r="F229" s="22" t="s">
        <v>13</v>
      </c>
      <c r="G229" s="23" t="n">
        <v>36487</v>
      </c>
      <c r="H229" s="22" t="s">
        <v>1078</v>
      </c>
      <c r="I229" s="24" t="s">
        <v>1079</v>
      </c>
      <c r="J229" s="19" t="s">
        <v>1080</v>
      </c>
    </row>
    <row r="230" customFormat="false" ht="14.25" hidden="false" customHeight="false" outlineLevel="0" collapsed="false">
      <c r="A230" s="19" t="s">
        <v>1081</v>
      </c>
      <c r="B230" s="19" t="s">
        <v>1082</v>
      </c>
      <c r="C230" s="20" t="n">
        <v>81227832827</v>
      </c>
      <c r="D230" s="20" t="n">
        <v>9786306670468</v>
      </c>
      <c r="E230" s="21" t="n">
        <v>18.98</v>
      </c>
      <c r="F230" s="22" t="s">
        <v>13</v>
      </c>
      <c r="G230" s="23" t="n">
        <v>37208</v>
      </c>
      <c r="H230" s="22" t="s">
        <v>1083</v>
      </c>
      <c r="I230" s="24" t="s">
        <v>1084</v>
      </c>
      <c r="J230" s="19" t="s">
        <v>1085</v>
      </c>
    </row>
    <row r="231" customFormat="false" ht="14.25" hidden="false" customHeight="false" outlineLevel="0" collapsed="false">
      <c r="A231" s="19" t="s">
        <v>1086</v>
      </c>
      <c r="B231" s="19" t="s">
        <v>1087</v>
      </c>
      <c r="C231" s="20" t="n">
        <v>8817039022</v>
      </c>
      <c r="D231" s="20" t="n">
        <v>9786308790515</v>
      </c>
      <c r="E231" s="21" t="n">
        <v>24.98</v>
      </c>
      <c r="F231" s="22" t="s">
        <v>43</v>
      </c>
      <c r="G231" s="23" t="n">
        <v>38265</v>
      </c>
      <c r="H231" s="22" t="s">
        <v>1088</v>
      </c>
      <c r="I231" s="24" t="s">
        <v>1089</v>
      </c>
      <c r="J231" s="19" t="s">
        <v>1090</v>
      </c>
    </row>
    <row r="232" customFormat="false" ht="14.25" hidden="false" customHeight="false" outlineLevel="0" collapsed="false">
      <c r="A232" s="19" t="s">
        <v>1091</v>
      </c>
      <c r="B232" s="19" t="s">
        <v>1092</v>
      </c>
      <c r="C232" s="20" t="n">
        <v>696998612624</v>
      </c>
      <c r="D232" s="20" t="n">
        <v>9786307413231</v>
      </c>
      <c r="E232" s="21" t="n">
        <v>7.98</v>
      </c>
      <c r="F232" s="22" t="s">
        <v>123</v>
      </c>
      <c r="G232" s="23" t="n">
        <v>37586</v>
      </c>
      <c r="H232" s="22" t="s">
        <v>1093</v>
      </c>
      <c r="I232" s="24" t="s">
        <v>1094</v>
      </c>
      <c r="J232" s="19" t="s">
        <v>1095</v>
      </c>
    </row>
    <row r="233" customFormat="false" ht="14.25" hidden="false" customHeight="false" outlineLevel="0" collapsed="false">
      <c r="A233" s="19" t="s">
        <v>1096</v>
      </c>
      <c r="B233" s="19" t="s">
        <v>1097</v>
      </c>
      <c r="C233" s="20" t="n">
        <v>602527492773</v>
      </c>
      <c r="D233" s="20" t="n">
        <v>9786313846290</v>
      </c>
      <c r="E233" s="21" t="n">
        <v>13.98</v>
      </c>
      <c r="F233" s="22" t="s">
        <v>43</v>
      </c>
      <c r="G233" s="23" t="n">
        <v>40470</v>
      </c>
      <c r="H233" s="22" t="s">
        <v>1098</v>
      </c>
      <c r="I233" s="24" t="s">
        <v>1099</v>
      </c>
      <c r="J233" s="19" t="s">
        <v>1100</v>
      </c>
    </row>
    <row r="234" customFormat="false" ht="28.5" hidden="false" customHeight="false" outlineLevel="0" collapsed="false">
      <c r="A234" s="19" t="s">
        <v>1101</v>
      </c>
      <c r="B234" s="19" t="s">
        <v>1102</v>
      </c>
      <c r="C234" s="20" t="n">
        <v>81227395421</v>
      </c>
      <c r="D234" s="20" t="n">
        <v>9786308223907</v>
      </c>
      <c r="E234" s="21" t="n">
        <v>18.98</v>
      </c>
      <c r="F234" s="22" t="s">
        <v>67</v>
      </c>
      <c r="G234" s="23" t="n">
        <v>37999</v>
      </c>
      <c r="H234" s="22" t="s">
        <v>1103</v>
      </c>
      <c r="I234" s="24" t="s">
        <v>1104</v>
      </c>
      <c r="J234" s="19" t="s">
        <v>1105</v>
      </c>
    </row>
    <row r="235" customFormat="false" ht="14.25" hidden="false" customHeight="false" outlineLevel="0" collapsed="false">
      <c r="A235" s="19" t="s">
        <v>1106</v>
      </c>
      <c r="B235" s="19" t="s">
        <v>1107</v>
      </c>
      <c r="C235" s="20" t="n">
        <v>843930001378</v>
      </c>
      <c r="D235" s="20" t="n">
        <v>9786312450283</v>
      </c>
      <c r="E235" s="21" t="n">
        <v>11.98</v>
      </c>
      <c r="F235" s="22" t="s">
        <v>43</v>
      </c>
      <c r="G235" s="23" t="n">
        <v>39763</v>
      </c>
      <c r="H235" s="22" t="s">
        <v>1108</v>
      </c>
      <c r="I235" s="24" t="s">
        <v>1109</v>
      </c>
      <c r="J235" s="19" t="s">
        <v>1110</v>
      </c>
    </row>
    <row r="236" customFormat="false" ht="14.25" hidden="false" customHeight="false" outlineLevel="0" collapsed="false">
      <c r="A236" s="19" t="s">
        <v>1106</v>
      </c>
      <c r="B236" s="19" t="s">
        <v>1111</v>
      </c>
      <c r="C236" s="20" t="n">
        <v>843930003976</v>
      </c>
      <c r="D236" s="20" t="n">
        <v>9786313840199</v>
      </c>
      <c r="E236" s="21" t="n">
        <v>18.98</v>
      </c>
      <c r="F236" s="22" t="s">
        <v>43</v>
      </c>
      <c r="G236" s="23" t="n">
        <v>40476</v>
      </c>
      <c r="H236" s="22" t="s">
        <v>1112</v>
      </c>
      <c r="I236" s="24" t="s">
        <v>1113</v>
      </c>
      <c r="J236" s="19" t="s">
        <v>1114</v>
      </c>
    </row>
    <row r="237" customFormat="false" ht="14.25" hidden="false" customHeight="false" outlineLevel="0" collapsed="false">
      <c r="A237" s="19" t="s">
        <v>1106</v>
      </c>
      <c r="B237" s="19" t="s">
        <v>1115</v>
      </c>
      <c r="C237" s="20" t="n">
        <v>843930000791</v>
      </c>
      <c r="D237" s="20" t="n">
        <v>9786311977866</v>
      </c>
      <c r="E237" s="21" t="n">
        <v>11.98</v>
      </c>
      <c r="F237" s="22" t="s">
        <v>43</v>
      </c>
      <c r="G237" s="23" t="n">
        <v>39518</v>
      </c>
      <c r="H237" s="22" t="s">
        <v>1116</v>
      </c>
      <c r="I237" s="24" t="s">
        <v>1117</v>
      </c>
      <c r="J237" s="19" t="s">
        <v>1118</v>
      </c>
    </row>
    <row r="238" customFormat="false" ht="14.25" hidden="false" customHeight="false" outlineLevel="0" collapsed="false">
      <c r="A238" s="19" t="s">
        <v>1119</v>
      </c>
      <c r="B238" s="19" t="s">
        <v>1120</v>
      </c>
      <c r="C238" s="20" t="n">
        <v>81227611125</v>
      </c>
      <c r="D238" s="20" t="n">
        <v>9786307532468</v>
      </c>
      <c r="E238" s="21" t="n">
        <v>18.98</v>
      </c>
      <c r="F238" s="22" t="s">
        <v>13</v>
      </c>
      <c r="G238" s="23" t="n">
        <v>37677</v>
      </c>
      <c r="H238" s="22" t="s">
        <v>1121</v>
      </c>
      <c r="I238" s="24" t="s">
        <v>1122</v>
      </c>
      <c r="J238" s="19" t="s">
        <v>1123</v>
      </c>
    </row>
    <row r="239" customFormat="false" ht="14.25" hidden="false" customHeight="false" outlineLevel="0" collapsed="false">
      <c r="A239" s="19" t="s">
        <v>1124</v>
      </c>
      <c r="B239" s="19" t="s">
        <v>1125</v>
      </c>
      <c r="C239" s="20" t="n">
        <v>81227648824</v>
      </c>
      <c r="D239" s="20" t="n">
        <v>9786308684050</v>
      </c>
      <c r="E239" s="21" t="n">
        <v>18.98</v>
      </c>
      <c r="F239" s="22" t="s">
        <v>13</v>
      </c>
      <c r="G239" s="23" t="n">
        <v>38216</v>
      </c>
      <c r="H239" s="22" t="s">
        <v>1126</v>
      </c>
      <c r="I239" s="24" t="s">
        <v>1127</v>
      </c>
      <c r="J239" s="19" t="s">
        <v>1128</v>
      </c>
    </row>
    <row r="240" customFormat="false" ht="14.25" hidden="false" customHeight="false" outlineLevel="0" collapsed="false">
      <c r="A240" s="19" t="s">
        <v>1129</v>
      </c>
      <c r="B240" s="19" t="s">
        <v>1130</v>
      </c>
      <c r="C240" s="20" t="n">
        <v>81227383725</v>
      </c>
      <c r="D240" s="20" t="n">
        <v>9786307613488</v>
      </c>
      <c r="E240" s="21" t="n">
        <v>18.98</v>
      </c>
      <c r="F240" s="22" t="s">
        <v>13</v>
      </c>
      <c r="G240" s="23" t="n">
        <v>37719</v>
      </c>
      <c r="H240" s="22" t="s">
        <v>1131</v>
      </c>
      <c r="I240" s="24" t="s">
        <v>1132</v>
      </c>
      <c r="J240" s="19" t="s">
        <v>1133</v>
      </c>
    </row>
    <row r="241" customFormat="false" ht="14.25" hidden="false" customHeight="false" outlineLevel="0" collapsed="false">
      <c r="A241" s="19" t="s">
        <v>1129</v>
      </c>
      <c r="B241" s="19" t="s">
        <v>202</v>
      </c>
      <c r="C241" s="20" t="n">
        <v>81227809423</v>
      </c>
      <c r="D241" s="20" t="n">
        <v>9786308946547</v>
      </c>
      <c r="E241" s="21" t="n">
        <v>11.98</v>
      </c>
      <c r="F241" s="22" t="s">
        <v>13</v>
      </c>
      <c r="G241" s="23" t="n">
        <v>38146</v>
      </c>
      <c r="H241" s="22" t="s">
        <v>1134</v>
      </c>
      <c r="I241" s="24" t="s">
        <v>1135</v>
      </c>
      <c r="J241" s="19" t="s">
        <v>1136</v>
      </c>
    </row>
    <row r="242" customFormat="false" ht="14.25" hidden="false" customHeight="false" outlineLevel="0" collapsed="false">
      <c r="A242" s="19" t="s">
        <v>1137</v>
      </c>
      <c r="B242" s="19" t="s">
        <v>1138</v>
      </c>
      <c r="C242" s="20" t="n">
        <v>83061092122</v>
      </c>
      <c r="D242" s="20" t="n">
        <v>9786313866854</v>
      </c>
      <c r="E242" s="21" t="n">
        <v>11.98</v>
      </c>
      <c r="F242" s="22" t="s">
        <v>274</v>
      </c>
      <c r="G242" s="23" t="n">
        <v>40470</v>
      </c>
      <c r="H242" s="22" t="s">
        <v>1139</v>
      </c>
      <c r="I242" s="24" t="s">
        <v>1140</v>
      </c>
      <c r="J242" s="19" t="s">
        <v>1141</v>
      </c>
    </row>
    <row r="243" customFormat="false" ht="14.25" hidden="false" customHeight="false" outlineLevel="0" collapsed="false">
      <c r="A243" s="19" t="s">
        <v>1142</v>
      </c>
      <c r="B243" s="19" t="s">
        <v>1143</v>
      </c>
      <c r="C243" s="20" t="n">
        <v>828768031322</v>
      </c>
      <c r="D243" s="20" t="n">
        <v>9786310132631</v>
      </c>
      <c r="E243" s="21" t="n">
        <v>7.98</v>
      </c>
      <c r="F243" s="22" t="s">
        <v>133</v>
      </c>
      <c r="G243" s="23" t="n">
        <v>38846</v>
      </c>
      <c r="H243" s="22" t="s">
        <v>1144</v>
      </c>
      <c r="I243" s="24" t="s">
        <v>1145</v>
      </c>
      <c r="J243" s="19" t="s">
        <v>1146</v>
      </c>
    </row>
    <row r="244" customFormat="false" ht="14.25" hidden="false" customHeight="false" outlineLevel="0" collapsed="false">
      <c r="A244" s="19" t="s">
        <v>1147</v>
      </c>
      <c r="B244" s="19" t="s">
        <v>1148</v>
      </c>
      <c r="C244" s="20" t="n">
        <v>74646988824</v>
      </c>
      <c r="D244" s="20" t="n">
        <v>9786306339907</v>
      </c>
      <c r="E244" s="21" t="n">
        <v>7.98</v>
      </c>
      <c r="F244" s="22" t="s">
        <v>13</v>
      </c>
      <c r="G244" s="23" t="n">
        <v>36977</v>
      </c>
      <c r="H244" s="22" t="s">
        <v>1149</v>
      </c>
      <c r="I244" s="24" t="s">
        <v>1150</v>
      </c>
      <c r="J244" s="19" t="s">
        <v>1151</v>
      </c>
    </row>
    <row r="245" customFormat="false" ht="28.5" hidden="false" customHeight="false" outlineLevel="0" collapsed="false">
      <c r="A245" s="19" t="s">
        <v>1147</v>
      </c>
      <c r="B245" s="19" t="s">
        <v>1152</v>
      </c>
      <c r="C245" s="20" t="n">
        <v>886977731426</v>
      </c>
      <c r="D245" s="20" t="n">
        <v>9786313822973</v>
      </c>
      <c r="E245" s="21" t="n">
        <v>11.98</v>
      </c>
      <c r="F245" s="22" t="s">
        <v>13</v>
      </c>
      <c r="G245" s="23" t="n">
        <v>40484</v>
      </c>
      <c r="H245" s="22" t="s">
        <v>1153</v>
      </c>
      <c r="I245" s="24" t="s">
        <v>1154</v>
      </c>
      <c r="J245" s="19" t="s">
        <v>1155</v>
      </c>
    </row>
    <row r="246" customFormat="false" ht="14.25" hidden="false" customHeight="false" outlineLevel="0" collapsed="false">
      <c r="A246" s="19" t="s">
        <v>1156</v>
      </c>
      <c r="B246" s="19" t="s">
        <v>1156</v>
      </c>
      <c r="C246" s="20" t="n">
        <v>81227998240</v>
      </c>
      <c r="D246" s="20" t="n">
        <v>9786311185407</v>
      </c>
      <c r="E246" s="21" t="n">
        <v>29.98</v>
      </c>
      <c r="F246" s="22" t="s">
        <v>13</v>
      </c>
      <c r="G246" s="23" t="n">
        <v>39245</v>
      </c>
      <c r="H246" s="22" t="s">
        <v>1157</v>
      </c>
      <c r="I246" s="24" t="s">
        <v>1158</v>
      </c>
      <c r="J246" s="19" t="s">
        <v>1159</v>
      </c>
    </row>
    <row r="247" customFormat="false" ht="28.5" hidden="false" customHeight="false" outlineLevel="0" collapsed="false">
      <c r="A247" s="19" t="s">
        <v>1160</v>
      </c>
      <c r="B247" s="19" t="s">
        <v>1161</v>
      </c>
      <c r="C247" s="20" t="n">
        <v>93624978343</v>
      </c>
      <c r="D247" s="20" t="n">
        <v>9786312825456</v>
      </c>
      <c r="E247" s="21" t="n">
        <v>18.98</v>
      </c>
      <c r="F247" s="22" t="s">
        <v>43</v>
      </c>
      <c r="G247" s="23" t="n">
        <v>39889</v>
      </c>
      <c r="H247" s="22" t="s">
        <v>1162</v>
      </c>
      <c r="I247" s="24" t="s">
        <v>1163</v>
      </c>
      <c r="J247" s="19" t="s">
        <v>1164</v>
      </c>
    </row>
    <row r="248" customFormat="false" ht="14.25" hidden="false" customHeight="false" outlineLevel="0" collapsed="false">
      <c r="A248" s="19" t="s">
        <v>1165</v>
      </c>
      <c r="B248" s="19" t="s">
        <v>1166</v>
      </c>
      <c r="C248" s="20" t="n">
        <v>602527364131</v>
      </c>
      <c r="D248" s="20" t="n">
        <v>9786313585397</v>
      </c>
      <c r="E248" s="21" t="n">
        <v>10.98</v>
      </c>
      <c r="F248" s="22" t="s">
        <v>19</v>
      </c>
      <c r="G248" s="23" t="n">
        <v>40288</v>
      </c>
      <c r="H248" s="22" t="s">
        <v>1167</v>
      </c>
      <c r="I248" s="24" t="s">
        <v>1168</v>
      </c>
      <c r="J248" s="19" t="s">
        <v>1169</v>
      </c>
    </row>
    <row r="249" customFormat="false" ht="14.25" hidden="false" customHeight="false" outlineLevel="0" collapsed="false">
      <c r="A249" s="19" t="s">
        <v>1170</v>
      </c>
      <c r="B249" s="19" t="s">
        <v>1171</v>
      </c>
      <c r="C249" s="20" t="n">
        <v>724349780729</v>
      </c>
      <c r="D249" s="20" t="n">
        <v>9786305316138</v>
      </c>
      <c r="E249" s="21" t="n">
        <v>10.98</v>
      </c>
      <c r="F249" s="22" t="s">
        <v>19</v>
      </c>
      <c r="G249" s="23" t="n">
        <v>36228</v>
      </c>
      <c r="H249" s="22" t="s">
        <v>1172</v>
      </c>
      <c r="I249" s="24" t="s">
        <v>1173</v>
      </c>
      <c r="J249" s="19" t="s">
        <v>1174</v>
      </c>
    </row>
    <row r="250" customFormat="false" ht="14.25" hidden="false" customHeight="false" outlineLevel="0" collapsed="false">
      <c r="A250" s="19" t="s">
        <v>1175</v>
      </c>
      <c r="B250" s="19" t="s">
        <v>1176</v>
      </c>
      <c r="C250" s="20" t="n">
        <v>886974992325</v>
      </c>
      <c r="D250" s="20" t="n">
        <v>9786313255016</v>
      </c>
      <c r="E250" s="21" t="n">
        <v>13.98</v>
      </c>
      <c r="F250" s="22" t="s">
        <v>43</v>
      </c>
      <c r="G250" s="23" t="n">
        <v>40120</v>
      </c>
      <c r="H250" s="22" t="s">
        <v>1177</v>
      </c>
      <c r="I250" s="24" t="s">
        <v>1178</v>
      </c>
      <c r="J250" s="19" t="s">
        <v>1179</v>
      </c>
    </row>
    <row r="251" customFormat="false" ht="14.25" hidden="false" customHeight="false" outlineLevel="0" collapsed="false">
      <c r="A251" s="19" t="s">
        <v>1175</v>
      </c>
      <c r="B251" s="19" t="s">
        <v>1180</v>
      </c>
      <c r="C251" s="20" t="n">
        <v>828767119724</v>
      </c>
      <c r="D251" s="20" t="n">
        <v>9786309789938</v>
      </c>
      <c r="E251" s="21" t="n">
        <v>9.98</v>
      </c>
      <c r="F251" s="22" t="s">
        <v>43</v>
      </c>
      <c r="G251" s="23" t="n">
        <v>38671</v>
      </c>
      <c r="H251" s="22" t="s">
        <v>1181</v>
      </c>
      <c r="I251" s="24" t="s">
        <v>1182</v>
      </c>
      <c r="J251" s="19" t="s">
        <v>1183</v>
      </c>
    </row>
    <row r="252" customFormat="false" ht="14.25" hidden="false" customHeight="false" outlineLevel="0" collapsed="false">
      <c r="A252" s="19" t="s">
        <v>1184</v>
      </c>
      <c r="B252" s="19" t="s">
        <v>202</v>
      </c>
      <c r="C252" s="20" t="n">
        <v>5099923471320</v>
      </c>
      <c r="D252" s="20" t="n">
        <v>9786312291985</v>
      </c>
      <c r="E252" s="21" t="n">
        <v>18.98</v>
      </c>
      <c r="F252" s="22" t="s">
        <v>43</v>
      </c>
      <c r="G252" s="23" t="n">
        <v>39679</v>
      </c>
      <c r="H252" s="22" t="s">
        <v>1185</v>
      </c>
      <c r="I252" s="24" t="s">
        <v>1186</v>
      </c>
      <c r="J252" s="19" t="s">
        <v>1187</v>
      </c>
    </row>
    <row r="253" customFormat="false" ht="28.5" hidden="false" customHeight="false" outlineLevel="0" collapsed="false">
      <c r="A253" s="19" t="s">
        <v>1188</v>
      </c>
      <c r="B253" s="19" t="s">
        <v>1189</v>
      </c>
      <c r="C253" s="20" t="n">
        <v>81227449421</v>
      </c>
      <c r="D253" s="20" t="n">
        <v>9786307470586</v>
      </c>
      <c r="E253" s="21" t="n">
        <v>18.98</v>
      </c>
      <c r="F253" s="22" t="s">
        <v>13</v>
      </c>
      <c r="G253" s="23" t="n">
        <v>37635</v>
      </c>
      <c r="H253" s="22" t="s">
        <v>1190</v>
      </c>
      <c r="I253" s="24" t="s">
        <v>1191</v>
      </c>
      <c r="J253" s="19" t="s">
        <v>1192</v>
      </c>
    </row>
    <row r="254" customFormat="false" ht="14.25" hidden="false" customHeight="false" outlineLevel="0" collapsed="false">
      <c r="A254" s="19" t="s">
        <v>1193</v>
      </c>
      <c r="B254" s="19" t="s">
        <v>1194</v>
      </c>
      <c r="C254" s="20" t="n">
        <v>610583311426</v>
      </c>
      <c r="D254" s="20" t="n">
        <v>9786313017416</v>
      </c>
      <c r="E254" s="21" t="n">
        <v>9.98</v>
      </c>
      <c r="F254" s="22" t="s">
        <v>187</v>
      </c>
      <c r="G254" s="23" t="n">
        <v>39994</v>
      </c>
      <c r="H254" s="22" t="s">
        <v>1195</v>
      </c>
      <c r="I254" s="24" t="s">
        <v>1196</v>
      </c>
      <c r="J254" s="19" t="s">
        <v>1197</v>
      </c>
    </row>
    <row r="255" customFormat="false" ht="14.25" hidden="false" customHeight="false" outlineLevel="0" collapsed="false">
      <c r="A255" s="19" t="s">
        <v>1193</v>
      </c>
      <c r="B255" s="19" t="s">
        <v>1198</v>
      </c>
      <c r="C255" s="20" t="n">
        <v>602527355450</v>
      </c>
      <c r="D255" s="20" t="n">
        <v>9786313652259</v>
      </c>
      <c r="E255" s="21" t="n">
        <v>18.98</v>
      </c>
      <c r="F255" s="22" t="s">
        <v>181</v>
      </c>
      <c r="G255" s="23" t="n">
        <v>40337</v>
      </c>
      <c r="H255" s="22" t="s">
        <v>1199</v>
      </c>
      <c r="I255" s="24" t="s">
        <v>1200</v>
      </c>
      <c r="J255" s="19" t="s">
        <v>1201</v>
      </c>
    </row>
    <row r="256" customFormat="false" ht="14.25" hidden="false" customHeight="false" outlineLevel="0" collapsed="false">
      <c r="A256" s="19" t="s">
        <v>1193</v>
      </c>
      <c r="B256" s="19" t="s">
        <v>1202</v>
      </c>
      <c r="C256" s="20" t="n">
        <v>50086108572</v>
      </c>
      <c r="D256" s="20" t="n">
        <v>9780763421403</v>
      </c>
      <c r="E256" s="21" t="n">
        <v>6.98</v>
      </c>
      <c r="F256" s="22" t="s">
        <v>133</v>
      </c>
      <c r="G256" s="23" t="n">
        <v>38062</v>
      </c>
      <c r="H256" s="22" t="s">
        <v>1203</v>
      </c>
      <c r="I256" s="24" t="s">
        <v>1204</v>
      </c>
      <c r="J256" s="19" t="s">
        <v>1205</v>
      </c>
    </row>
    <row r="257" customFormat="false" ht="14.25" hidden="false" customHeight="false" outlineLevel="0" collapsed="false">
      <c r="A257" s="19" t="s">
        <v>1193</v>
      </c>
      <c r="B257" s="19" t="s">
        <v>1206</v>
      </c>
      <c r="C257" s="20" t="n">
        <v>50086162871</v>
      </c>
      <c r="D257" s="20" t="n">
        <v>9786310389745</v>
      </c>
      <c r="E257" s="21" t="n">
        <v>6.98</v>
      </c>
      <c r="F257" s="22" t="s">
        <v>133</v>
      </c>
      <c r="G257" s="23" t="n">
        <v>38993</v>
      </c>
      <c r="H257" s="22" t="s">
        <v>1207</v>
      </c>
      <c r="I257" s="24" t="s">
        <v>1208</v>
      </c>
      <c r="J257" s="19" t="s">
        <v>1209</v>
      </c>
    </row>
    <row r="258" customFormat="false" ht="14.25" hidden="false" customHeight="false" outlineLevel="0" collapsed="false">
      <c r="A258" s="19" t="s">
        <v>1193</v>
      </c>
      <c r="B258" s="19" t="s">
        <v>1210</v>
      </c>
      <c r="C258" s="20" t="n">
        <v>724356972322</v>
      </c>
      <c r="D258" s="20" t="n">
        <v>9786304345696</v>
      </c>
      <c r="E258" s="21" t="n">
        <v>3.98</v>
      </c>
      <c r="F258" s="22" t="s">
        <v>187</v>
      </c>
      <c r="G258" s="23" t="n">
        <v>35451</v>
      </c>
      <c r="H258" s="22" t="s">
        <v>1211</v>
      </c>
      <c r="I258" s="24" t="s">
        <v>1212</v>
      </c>
      <c r="J258" s="19" t="s">
        <v>1213</v>
      </c>
    </row>
    <row r="259" customFormat="false" ht="14.25" hidden="false" customHeight="false" outlineLevel="0" collapsed="false">
      <c r="A259" s="19" t="s">
        <v>1193</v>
      </c>
      <c r="B259" s="19" t="s">
        <v>1214</v>
      </c>
      <c r="C259" s="20" t="n">
        <v>81227531522</v>
      </c>
      <c r="D259" s="20" t="n">
        <v>9786305206941</v>
      </c>
      <c r="E259" s="21" t="n">
        <v>18.98</v>
      </c>
      <c r="F259" s="22" t="s">
        <v>133</v>
      </c>
      <c r="G259" s="23" t="n">
        <v>36102</v>
      </c>
      <c r="H259" s="22" t="s">
        <v>1215</v>
      </c>
      <c r="I259" s="24" t="s">
        <v>1216</v>
      </c>
      <c r="J259" s="19" t="s">
        <v>1217</v>
      </c>
    </row>
    <row r="260" customFormat="false" ht="14.25" hidden="false" customHeight="false" outlineLevel="0" collapsed="false">
      <c r="A260" s="19" t="s">
        <v>1193</v>
      </c>
      <c r="B260" s="19" t="s">
        <v>1218</v>
      </c>
      <c r="C260" s="20" t="n">
        <v>886978020529</v>
      </c>
      <c r="D260" s="20" t="n">
        <v>9786313916702</v>
      </c>
      <c r="E260" s="21" t="n">
        <v>11.98</v>
      </c>
      <c r="F260" s="22" t="s">
        <v>181</v>
      </c>
      <c r="G260" s="23" t="n">
        <v>40504</v>
      </c>
      <c r="H260" s="22" t="s">
        <v>1219</v>
      </c>
      <c r="I260" s="24" t="s">
        <v>1220</v>
      </c>
      <c r="J260" s="19" t="s">
        <v>1221</v>
      </c>
    </row>
    <row r="261" customFormat="false" ht="14.25" hidden="false" customHeight="false" outlineLevel="0" collapsed="false">
      <c r="A261" s="19" t="s">
        <v>1193</v>
      </c>
      <c r="B261" s="19" t="s">
        <v>1222</v>
      </c>
      <c r="C261" s="20" t="n">
        <v>75992732529</v>
      </c>
      <c r="D261" s="20" t="n">
        <v>9786300394278</v>
      </c>
      <c r="E261" s="21" t="n">
        <v>7.98</v>
      </c>
      <c r="F261" s="22" t="s">
        <v>181</v>
      </c>
      <c r="G261" s="23" t="n">
        <v>32576</v>
      </c>
      <c r="H261" s="22" t="s">
        <v>1223</v>
      </c>
      <c r="I261" s="24" t="s">
        <v>1224</v>
      </c>
      <c r="J261" s="19" t="s">
        <v>1225</v>
      </c>
    </row>
    <row r="262" customFormat="false" ht="14.25" hidden="false" customHeight="false" outlineLevel="0" collapsed="false">
      <c r="A262" s="19" t="s">
        <v>1193</v>
      </c>
      <c r="B262" s="19" t="s">
        <v>1226</v>
      </c>
      <c r="C262" s="20" t="n">
        <v>886977291128</v>
      </c>
      <c r="D262" s="20" t="n">
        <v>9786313898831</v>
      </c>
      <c r="E262" s="21" t="n">
        <v>11.98</v>
      </c>
      <c r="F262" s="22" t="s">
        <v>43</v>
      </c>
      <c r="G262" s="23" t="n">
        <v>40477</v>
      </c>
      <c r="H262" s="22" t="s">
        <v>1227</v>
      </c>
      <c r="I262" s="24" t="s">
        <v>1228</v>
      </c>
      <c r="J262" s="19" t="s">
        <v>1229</v>
      </c>
    </row>
    <row r="263" customFormat="false" ht="14.25" hidden="false" customHeight="false" outlineLevel="0" collapsed="false">
      <c r="A263" s="19" t="s">
        <v>1193</v>
      </c>
      <c r="B263" s="19" t="s">
        <v>1230</v>
      </c>
      <c r="C263" s="20" t="n">
        <v>93624986003</v>
      </c>
      <c r="D263" s="20" t="n">
        <v>9786312194859</v>
      </c>
      <c r="E263" s="21" t="n">
        <v>11.98</v>
      </c>
      <c r="F263" s="22" t="s">
        <v>181</v>
      </c>
      <c r="G263" s="23" t="n">
        <v>39644</v>
      </c>
      <c r="H263" s="22" t="s">
        <v>1231</v>
      </c>
      <c r="I263" s="24" t="s">
        <v>1232</v>
      </c>
      <c r="J263" s="19" t="s">
        <v>1233</v>
      </c>
    </row>
    <row r="264" customFormat="false" ht="14.25" hidden="false" customHeight="false" outlineLevel="0" collapsed="false">
      <c r="A264" s="19" t="s">
        <v>1193</v>
      </c>
      <c r="B264" s="19" t="s">
        <v>1234</v>
      </c>
      <c r="C264" s="20" t="n">
        <v>78635640823</v>
      </c>
      <c r="D264" s="20" t="n">
        <v>9786300383531</v>
      </c>
      <c r="E264" s="21" t="n">
        <v>7.98</v>
      </c>
      <c r="F264" s="22" t="s">
        <v>181</v>
      </c>
      <c r="G264" s="23" t="n">
        <v>37257</v>
      </c>
      <c r="H264" s="22" t="s">
        <v>1235</v>
      </c>
      <c r="I264" s="24" t="s">
        <v>1236</v>
      </c>
      <c r="J264" s="19" t="s">
        <v>1237</v>
      </c>
    </row>
    <row r="265" customFormat="false" ht="14.25" hidden="false" customHeight="false" outlineLevel="0" collapsed="false">
      <c r="A265" s="19" t="s">
        <v>1193</v>
      </c>
      <c r="B265" s="19" t="s">
        <v>1238</v>
      </c>
      <c r="C265" s="20" t="n">
        <v>93624833321</v>
      </c>
      <c r="D265" s="20" t="n">
        <v>9786307232856</v>
      </c>
      <c r="E265" s="21" t="n">
        <v>18.98</v>
      </c>
      <c r="F265" s="22" t="s">
        <v>19</v>
      </c>
      <c r="G265" s="23" t="n">
        <v>37523</v>
      </c>
      <c r="H265" s="22" t="s">
        <v>1239</v>
      </c>
      <c r="I265" s="24" t="s">
        <v>1240</v>
      </c>
      <c r="J265" s="19" t="s">
        <v>1241</v>
      </c>
    </row>
    <row r="266" customFormat="false" ht="14.25" hidden="false" customHeight="false" outlineLevel="0" collapsed="false">
      <c r="A266" s="19" t="s">
        <v>1193</v>
      </c>
      <c r="B266" s="19" t="s">
        <v>1242</v>
      </c>
      <c r="C266" s="20" t="n">
        <v>724359862125</v>
      </c>
      <c r="D266" s="20" t="n">
        <v>9786308481932</v>
      </c>
      <c r="E266" s="21" t="n">
        <v>10.98</v>
      </c>
      <c r="F266" s="22" t="s">
        <v>181</v>
      </c>
      <c r="G266" s="23" t="n">
        <v>38125</v>
      </c>
      <c r="H266" s="22" t="s">
        <v>1243</v>
      </c>
      <c r="I266" s="24" t="s">
        <v>1244</v>
      </c>
      <c r="J266" s="19" t="s">
        <v>1245</v>
      </c>
    </row>
    <row r="267" customFormat="false" ht="14.25" hidden="false" customHeight="false" outlineLevel="0" collapsed="false">
      <c r="A267" s="19" t="s">
        <v>1193</v>
      </c>
      <c r="B267" s="19" t="s">
        <v>1246</v>
      </c>
      <c r="C267" s="20" t="n">
        <v>42282509529</v>
      </c>
      <c r="D267" s="20" t="n">
        <v>9786302011289</v>
      </c>
      <c r="E267" s="21" t="n">
        <v>13.98</v>
      </c>
      <c r="F267" s="22" t="s">
        <v>181</v>
      </c>
      <c r="G267" s="23" t="n">
        <v>33344</v>
      </c>
      <c r="H267" s="22" t="s">
        <v>1247</v>
      </c>
      <c r="I267" s="24" t="s">
        <v>1248</v>
      </c>
      <c r="J267" s="19" t="s">
        <v>1249</v>
      </c>
    </row>
    <row r="268" customFormat="false" ht="28.5" hidden="false" customHeight="false" outlineLevel="0" collapsed="false">
      <c r="A268" s="19" t="s">
        <v>1193</v>
      </c>
      <c r="B268" s="19" t="s">
        <v>1250</v>
      </c>
      <c r="C268" s="20" t="n">
        <v>75678349126</v>
      </c>
      <c r="D268" s="20" t="n">
        <v>9786306651719</v>
      </c>
      <c r="E268" s="21" t="n">
        <v>18.98</v>
      </c>
      <c r="F268" s="22" t="s">
        <v>181</v>
      </c>
      <c r="G268" s="23" t="n">
        <v>37194</v>
      </c>
      <c r="H268" s="22" t="s">
        <v>1251</v>
      </c>
      <c r="I268" s="24" t="s">
        <v>1252</v>
      </c>
      <c r="J268" s="19" t="s">
        <v>1253</v>
      </c>
    </row>
    <row r="269" customFormat="false" ht="14.25" hidden="false" customHeight="false" outlineLevel="0" collapsed="false">
      <c r="A269" s="19" t="s">
        <v>1193</v>
      </c>
      <c r="B269" s="19" t="s">
        <v>1254</v>
      </c>
      <c r="C269" s="20" t="n">
        <v>93624984771</v>
      </c>
      <c r="D269" s="20" t="n">
        <v>9786312543381</v>
      </c>
      <c r="E269" s="21" t="n">
        <v>27.98</v>
      </c>
      <c r="F269" s="22" t="s">
        <v>13</v>
      </c>
      <c r="G269" s="23" t="n">
        <v>39763</v>
      </c>
      <c r="H269" s="22" t="s">
        <v>1255</v>
      </c>
      <c r="I269" s="24" t="s">
        <v>1256</v>
      </c>
      <c r="J269" s="19" t="s">
        <v>1257</v>
      </c>
    </row>
    <row r="270" customFormat="false" ht="14.25" hidden="false" customHeight="false" outlineLevel="0" collapsed="false">
      <c r="A270" s="19" t="s">
        <v>1193</v>
      </c>
      <c r="B270" s="19" t="s">
        <v>1258</v>
      </c>
      <c r="C270" s="20" t="n">
        <v>602527552866</v>
      </c>
      <c r="D270" s="20" t="n">
        <v>9786313931828</v>
      </c>
      <c r="E270" s="21" t="n">
        <v>18.98</v>
      </c>
      <c r="F270" s="22" t="s">
        <v>181</v>
      </c>
      <c r="G270" s="23" t="n">
        <v>40504</v>
      </c>
      <c r="H270" s="22" t="s">
        <v>1259</v>
      </c>
      <c r="I270" s="24" t="s">
        <v>1260</v>
      </c>
      <c r="J270" s="19" t="s">
        <v>1261</v>
      </c>
    </row>
    <row r="271" customFormat="false" ht="14.25" hidden="false" customHeight="false" outlineLevel="0" collapsed="false">
      <c r="A271" s="19" t="s">
        <v>1193</v>
      </c>
      <c r="B271" s="19" t="s">
        <v>1262</v>
      </c>
      <c r="C271" s="20" t="n">
        <v>50087157975</v>
      </c>
      <c r="D271" s="20" t="n">
        <v>9786313370245</v>
      </c>
      <c r="E271" s="21" t="n">
        <v>18.98</v>
      </c>
      <c r="F271" s="22" t="s">
        <v>809</v>
      </c>
      <c r="G271" s="23" t="n">
        <v>40190</v>
      </c>
      <c r="H271" s="22" t="s">
        <v>1263</v>
      </c>
      <c r="I271" s="24" t="s">
        <v>1264</v>
      </c>
      <c r="J271" s="19" t="s">
        <v>1265</v>
      </c>
    </row>
    <row r="272" customFormat="false" ht="14.25" hidden="false" customHeight="false" outlineLevel="0" collapsed="false">
      <c r="A272" s="19" t="s">
        <v>1193</v>
      </c>
      <c r="B272" s="19" t="s">
        <v>1266</v>
      </c>
      <c r="C272" s="20" t="n">
        <v>81227980733</v>
      </c>
      <c r="D272" s="20" t="n">
        <v>9786313569243</v>
      </c>
      <c r="E272" s="21" t="n">
        <v>18.98</v>
      </c>
      <c r="F272" s="22" t="s">
        <v>809</v>
      </c>
      <c r="G272" s="23" t="n">
        <v>40267</v>
      </c>
      <c r="H272" s="22" t="s">
        <v>1267</v>
      </c>
      <c r="I272" s="24" t="s">
        <v>1268</v>
      </c>
      <c r="J272" s="19" t="s">
        <v>1269</v>
      </c>
    </row>
    <row r="273" customFormat="false" ht="14.25" hidden="false" customHeight="false" outlineLevel="0" collapsed="false">
      <c r="A273" s="19" t="s">
        <v>1193</v>
      </c>
      <c r="B273" s="19" t="s">
        <v>1270</v>
      </c>
      <c r="C273" s="20" t="n">
        <v>5099960984722</v>
      </c>
      <c r="D273" s="20" t="n">
        <v>9786313767595</v>
      </c>
      <c r="E273" s="21" t="n">
        <v>18.98</v>
      </c>
      <c r="F273" s="22" t="s">
        <v>13</v>
      </c>
      <c r="G273" s="23" t="n">
        <v>40421</v>
      </c>
      <c r="H273" s="22" t="s">
        <v>1271</v>
      </c>
      <c r="I273" s="24" t="s">
        <v>1272</v>
      </c>
      <c r="J273" s="19" t="s">
        <v>1273</v>
      </c>
    </row>
    <row r="274" customFormat="false" ht="14.25" hidden="false" customHeight="false" outlineLevel="0" collapsed="false">
      <c r="A274" s="19" t="s">
        <v>1193</v>
      </c>
      <c r="B274" s="19" t="s">
        <v>1274</v>
      </c>
      <c r="C274" s="20" t="n">
        <v>8817006925</v>
      </c>
      <c r="D274" s="20" t="n">
        <v>9786306194353</v>
      </c>
      <c r="E274" s="21" t="n">
        <v>10.98</v>
      </c>
      <c r="F274" s="22" t="s">
        <v>181</v>
      </c>
      <c r="G274" s="23" t="n">
        <v>36865</v>
      </c>
      <c r="H274" s="22" t="s">
        <v>1275</v>
      </c>
      <c r="I274" s="24" t="s">
        <v>1276</v>
      </c>
      <c r="J274" s="19" t="s">
        <v>1277</v>
      </c>
    </row>
    <row r="275" customFormat="false" ht="14.25" hidden="false" customHeight="false" outlineLevel="0" collapsed="false">
      <c r="A275" s="19" t="s">
        <v>1193</v>
      </c>
      <c r="B275" s="19" t="s">
        <v>1278</v>
      </c>
      <c r="C275" s="20" t="n">
        <v>724352735020</v>
      </c>
      <c r="D275" s="20" t="n">
        <v>9786306312344</v>
      </c>
      <c r="E275" s="21" t="n">
        <v>13.98</v>
      </c>
      <c r="F275" s="22" t="s">
        <v>181</v>
      </c>
      <c r="G275" s="23" t="n">
        <v>36963</v>
      </c>
      <c r="H275" s="22" t="s">
        <v>1279</v>
      </c>
      <c r="I275" s="24" t="s">
        <v>1280</v>
      </c>
      <c r="J275" s="19" t="s">
        <v>1281</v>
      </c>
    </row>
    <row r="276" customFormat="false" ht="14.25" hidden="false" customHeight="false" outlineLevel="0" collapsed="false">
      <c r="A276" s="19" t="s">
        <v>1193</v>
      </c>
      <c r="B276" s="19" t="s">
        <v>1282</v>
      </c>
      <c r="C276" s="20" t="n">
        <v>50087132781</v>
      </c>
      <c r="D276" s="20" t="n">
        <v>9786313205530</v>
      </c>
      <c r="E276" s="21" t="n">
        <v>12.98</v>
      </c>
      <c r="F276" s="22" t="s">
        <v>181</v>
      </c>
      <c r="G276" s="23" t="n">
        <v>40078</v>
      </c>
      <c r="H276" s="22" t="s">
        <v>1283</v>
      </c>
      <c r="I276" s="24" t="s">
        <v>1284</v>
      </c>
      <c r="J276" s="19" t="s">
        <v>1285</v>
      </c>
    </row>
    <row r="277" customFormat="false" ht="14.25" hidden="false" customHeight="false" outlineLevel="0" collapsed="false">
      <c r="A277" s="19" t="s">
        <v>1193</v>
      </c>
      <c r="B277" s="19" t="s">
        <v>1286</v>
      </c>
      <c r="C277" s="20" t="n">
        <v>731455617627</v>
      </c>
      <c r="D277" s="20" t="n">
        <v>9786306385966</v>
      </c>
      <c r="E277" s="21" t="n">
        <v>13.98</v>
      </c>
      <c r="F277" s="22" t="s">
        <v>514</v>
      </c>
      <c r="G277" s="23" t="n">
        <v>36998</v>
      </c>
      <c r="H277" s="22" t="s">
        <v>1287</v>
      </c>
      <c r="I277" s="24" t="s">
        <v>1288</v>
      </c>
      <c r="J277" s="19" t="s">
        <v>1289</v>
      </c>
    </row>
    <row r="278" customFormat="false" ht="14.25" hidden="false" customHeight="false" outlineLevel="0" collapsed="false">
      <c r="A278" s="19" t="s">
        <v>1193</v>
      </c>
      <c r="B278" s="19" t="s">
        <v>1290</v>
      </c>
      <c r="C278" s="20" t="n">
        <v>93624828525</v>
      </c>
      <c r="D278" s="20" t="n">
        <v>9786306862030</v>
      </c>
      <c r="E278" s="21" t="n">
        <v>11.98</v>
      </c>
      <c r="F278" s="22" t="s">
        <v>181</v>
      </c>
      <c r="G278" s="23" t="n">
        <v>37306</v>
      </c>
      <c r="H278" s="22" t="s">
        <v>1291</v>
      </c>
      <c r="I278" s="24" t="s">
        <v>1292</v>
      </c>
      <c r="J278" s="19" t="s">
        <v>1293</v>
      </c>
    </row>
    <row r="279" customFormat="false" ht="14.25" hidden="false" customHeight="false" outlineLevel="0" collapsed="false">
      <c r="A279" s="19" t="s">
        <v>1193</v>
      </c>
      <c r="B279" s="19" t="s">
        <v>1294</v>
      </c>
      <c r="C279" s="20" t="n">
        <v>93624945529</v>
      </c>
      <c r="D279" s="20" t="n">
        <v>9786309641359</v>
      </c>
      <c r="E279" s="21" t="n">
        <v>27.98</v>
      </c>
      <c r="F279" s="22" t="s">
        <v>181</v>
      </c>
      <c r="G279" s="23" t="n">
        <v>38622</v>
      </c>
      <c r="H279" s="22" t="s">
        <v>1295</v>
      </c>
      <c r="I279" s="24" t="s">
        <v>1296</v>
      </c>
      <c r="J279" s="19" t="s">
        <v>1297</v>
      </c>
    </row>
    <row r="280" customFormat="false" ht="14.25" hidden="false" customHeight="false" outlineLevel="0" collapsed="false">
      <c r="A280" s="19" t="s">
        <v>1193</v>
      </c>
      <c r="B280" s="19" t="s">
        <v>1298</v>
      </c>
      <c r="C280" s="20" t="n">
        <v>81227071226</v>
      </c>
      <c r="D280" s="20" t="n">
        <v>9786301335706</v>
      </c>
      <c r="E280" s="21" t="n">
        <v>11.98</v>
      </c>
      <c r="F280" s="22" t="s">
        <v>181</v>
      </c>
      <c r="G280" s="23" t="n">
        <v>32658</v>
      </c>
      <c r="H280" s="22" t="s">
        <v>1299</v>
      </c>
      <c r="I280" s="24" t="s">
        <v>1300</v>
      </c>
      <c r="J280" s="19" t="s">
        <v>1301</v>
      </c>
    </row>
    <row r="281" customFormat="false" ht="14.25" hidden="false" customHeight="false" outlineLevel="0" collapsed="false">
      <c r="A281" s="19" t="s">
        <v>1193</v>
      </c>
      <c r="B281" s="19" t="s">
        <v>1302</v>
      </c>
      <c r="C281" s="20" t="n">
        <v>81227998332</v>
      </c>
      <c r="D281" s="20" t="n">
        <v>9786311183779</v>
      </c>
      <c r="E281" s="21" t="n">
        <v>19.98</v>
      </c>
      <c r="F281" s="22" t="s">
        <v>181</v>
      </c>
      <c r="G281" s="23" t="n">
        <v>39273</v>
      </c>
      <c r="H281" s="22" t="s">
        <v>1303</v>
      </c>
      <c r="I281" s="24" t="s">
        <v>1304</v>
      </c>
      <c r="J281" s="19" t="s">
        <v>1305</v>
      </c>
    </row>
    <row r="282" customFormat="false" ht="28.5" hidden="false" customHeight="false" outlineLevel="0" collapsed="false">
      <c r="A282" s="19" t="s">
        <v>1193</v>
      </c>
      <c r="B282" s="19" t="s">
        <v>1306</v>
      </c>
      <c r="C282" s="20" t="n">
        <v>99923447320</v>
      </c>
      <c r="D282" s="20" t="n">
        <v>9786311811290</v>
      </c>
      <c r="E282" s="21" t="n">
        <v>11.98</v>
      </c>
      <c r="F282" s="22" t="s">
        <v>133</v>
      </c>
      <c r="G282" s="23" t="n">
        <v>39511</v>
      </c>
      <c r="H282" s="22" t="s">
        <v>1307</v>
      </c>
      <c r="I282" s="24" t="s">
        <v>1308</v>
      </c>
      <c r="J282" s="19" t="s">
        <v>1309</v>
      </c>
    </row>
    <row r="283" customFormat="false" ht="14.25" hidden="false" customHeight="false" outlineLevel="0" collapsed="false">
      <c r="A283" s="19" t="s">
        <v>1193</v>
      </c>
      <c r="B283" s="19" t="s">
        <v>1310</v>
      </c>
      <c r="C283" s="20" t="n">
        <v>886977908620</v>
      </c>
      <c r="D283" s="20" t="n">
        <v>9786313898688</v>
      </c>
      <c r="E283" s="21" t="n">
        <v>9.98</v>
      </c>
      <c r="F283" s="22" t="s">
        <v>181</v>
      </c>
      <c r="G283" s="23" t="n">
        <v>40484</v>
      </c>
      <c r="H283" s="22" t="s">
        <v>1311</v>
      </c>
      <c r="I283" s="24" t="s">
        <v>1312</v>
      </c>
      <c r="J283" s="19" t="s">
        <v>1313</v>
      </c>
    </row>
    <row r="284" customFormat="false" ht="14.25" hidden="false" customHeight="false" outlineLevel="0" collapsed="false">
      <c r="A284" s="19" t="s">
        <v>1193</v>
      </c>
      <c r="B284" s="19" t="s">
        <v>1314</v>
      </c>
      <c r="C284" s="20" t="n">
        <v>50087169138</v>
      </c>
      <c r="D284" s="20" t="n">
        <v>9786313932078</v>
      </c>
      <c r="E284" s="21" t="n">
        <v>13.98</v>
      </c>
      <c r="F284" s="22" t="s">
        <v>181</v>
      </c>
      <c r="G284" s="23" t="n">
        <v>40498</v>
      </c>
      <c r="H284" s="22" t="s">
        <v>1315</v>
      </c>
      <c r="I284" s="24" t="s">
        <v>1316</v>
      </c>
      <c r="J284" s="19" t="s">
        <v>1317</v>
      </c>
    </row>
    <row r="285" customFormat="false" ht="28.5" hidden="false" customHeight="false" outlineLevel="0" collapsed="false">
      <c r="A285" s="19" t="s">
        <v>1193</v>
      </c>
      <c r="B285" s="19" t="s">
        <v>1318</v>
      </c>
      <c r="C285" s="20" t="n">
        <v>602527508450</v>
      </c>
      <c r="D285" s="20" t="n">
        <v>9786313877058</v>
      </c>
      <c r="E285" s="21" t="n">
        <v>19.98</v>
      </c>
      <c r="F285" s="22" t="s">
        <v>181</v>
      </c>
      <c r="G285" s="23" t="n">
        <v>40476</v>
      </c>
      <c r="H285" s="22" t="s">
        <v>1319</v>
      </c>
      <c r="I285" s="24" t="s">
        <v>1320</v>
      </c>
      <c r="J285" s="19" t="s">
        <v>1321</v>
      </c>
    </row>
    <row r="286" customFormat="false" ht="14.25" hidden="false" customHeight="false" outlineLevel="0" collapsed="false">
      <c r="A286" s="19" t="s">
        <v>1193</v>
      </c>
      <c r="B286" s="19" t="s">
        <v>1322</v>
      </c>
      <c r="C286" s="20" t="n">
        <v>75678970610</v>
      </c>
      <c r="D286" s="20" t="n">
        <v>9786312480181</v>
      </c>
      <c r="E286" s="21" t="n">
        <v>18.98</v>
      </c>
      <c r="F286" s="22" t="s">
        <v>181</v>
      </c>
      <c r="G286" s="23" t="n">
        <v>39756</v>
      </c>
      <c r="H286" s="22" t="s">
        <v>1323</v>
      </c>
      <c r="I286" s="24" t="s">
        <v>1324</v>
      </c>
      <c r="J286" s="19" t="s">
        <v>1325</v>
      </c>
    </row>
    <row r="287" customFormat="false" ht="14.25" hidden="false" customHeight="false" outlineLevel="0" collapsed="false">
      <c r="A287" s="19" t="s">
        <v>1193</v>
      </c>
      <c r="B287" s="19" t="s">
        <v>1326</v>
      </c>
      <c r="C287" s="20" t="n">
        <v>75678965692</v>
      </c>
      <c r="D287" s="20" t="n">
        <v>9786313215034</v>
      </c>
      <c r="E287" s="21" t="n">
        <v>18.98</v>
      </c>
      <c r="F287" s="22" t="s">
        <v>181</v>
      </c>
      <c r="G287" s="23" t="n">
        <v>40102</v>
      </c>
      <c r="H287" s="22" t="s">
        <v>1327</v>
      </c>
      <c r="I287" s="24" t="s">
        <v>1328</v>
      </c>
      <c r="J287" s="19" t="s">
        <v>1329</v>
      </c>
    </row>
    <row r="288" customFormat="false" ht="14.25" hidden="false" customHeight="false" outlineLevel="0" collapsed="false">
      <c r="A288" s="19" t="s">
        <v>1330</v>
      </c>
      <c r="B288" s="19" t="s">
        <v>1331</v>
      </c>
      <c r="C288" s="20" t="n">
        <v>886971594423</v>
      </c>
      <c r="D288" s="20" t="n">
        <v>9786311517437</v>
      </c>
      <c r="E288" s="21" t="n">
        <v>9.98</v>
      </c>
      <c r="F288" s="22" t="s">
        <v>181</v>
      </c>
      <c r="G288" s="23" t="n">
        <v>39343</v>
      </c>
      <c r="H288" s="22" t="s">
        <v>1332</v>
      </c>
      <c r="I288" s="24" t="s">
        <v>1333</v>
      </c>
      <c r="J288" s="19" t="s">
        <v>1334</v>
      </c>
    </row>
    <row r="289" customFormat="false" ht="14.25" hidden="false" customHeight="false" outlineLevel="0" collapsed="false">
      <c r="A289" s="19" t="s">
        <v>1335</v>
      </c>
      <c r="B289" s="19" t="s">
        <v>1336</v>
      </c>
      <c r="C289" s="20" t="n">
        <v>93624984313</v>
      </c>
      <c r="D289" s="20" t="n">
        <v>9786312180999</v>
      </c>
      <c r="E289" s="21" t="n">
        <v>7.98</v>
      </c>
      <c r="F289" s="22" t="s">
        <v>13</v>
      </c>
      <c r="G289" s="23" t="n">
        <v>39630</v>
      </c>
      <c r="H289" s="22" t="s">
        <v>1337</v>
      </c>
      <c r="I289" s="24" t="s">
        <v>1338</v>
      </c>
      <c r="J289" s="19" t="s">
        <v>1339</v>
      </c>
    </row>
    <row r="290" customFormat="false" ht="14.25" hidden="false" customHeight="false" outlineLevel="0" collapsed="false">
      <c r="A290" s="19" t="s">
        <v>1335</v>
      </c>
      <c r="B290" s="19" t="s">
        <v>1340</v>
      </c>
      <c r="C290" s="20" t="n">
        <v>93624984290</v>
      </c>
      <c r="D290" s="20" t="n">
        <v>9786312181019</v>
      </c>
      <c r="E290" s="21" t="n">
        <v>13.98</v>
      </c>
      <c r="F290" s="22" t="s">
        <v>13</v>
      </c>
      <c r="G290" s="23" t="n">
        <v>39630</v>
      </c>
      <c r="H290" s="22" t="s">
        <v>1341</v>
      </c>
      <c r="I290" s="24" t="s">
        <v>1342</v>
      </c>
      <c r="J290" s="19" t="s">
        <v>1343</v>
      </c>
    </row>
    <row r="291" customFormat="false" ht="14.25" hidden="false" customHeight="false" outlineLevel="0" collapsed="false">
      <c r="A291" s="19" t="s">
        <v>1344</v>
      </c>
      <c r="B291" s="19" t="s">
        <v>690</v>
      </c>
      <c r="C291" s="20" t="n">
        <v>8811287726</v>
      </c>
      <c r="D291" s="20" t="n">
        <v>9786307070960</v>
      </c>
      <c r="E291" s="21" t="n">
        <v>19.98</v>
      </c>
      <c r="F291" s="22" t="s">
        <v>13</v>
      </c>
      <c r="G291" s="23" t="n">
        <v>37418</v>
      </c>
      <c r="H291" s="22" t="s">
        <v>1345</v>
      </c>
      <c r="I291" s="24" t="s">
        <v>1346</v>
      </c>
      <c r="J291" s="19" t="s">
        <v>1347</v>
      </c>
    </row>
    <row r="292" customFormat="false" ht="14.25" hidden="false" customHeight="false" outlineLevel="0" collapsed="false">
      <c r="A292" s="19" t="s">
        <v>1348</v>
      </c>
      <c r="B292" s="19" t="s">
        <v>1349</v>
      </c>
      <c r="C292" s="20" t="n">
        <v>602517229679</v>
      </c>
      <c r="D292" s="20" t="n">
        <v>9786310993171</v>
      </c>
      <c r="E292" s="21" t="n">
        <v>13.98</v>
      </c>
      <c r="F292" s="22" t="s">
        <v>67</v>
      </c>
      <c r="G292" s="23" t="n">
        <v>39154</v>
      </c>
      <c r="H292" s="22" t="s">
        <v>1350</v>
      </c>
      <c r="I292" s="24" t="s">
        <v>1351</v>
      </c>
      <c r="J292" s="19" t="s">
        <v>1352</v>
      </c>
    </row>
    <row r="293" customFormat="false" ht="14.25" hidden="false" customHeight="false" outlineLevel="0" collapsed="false">
      <c r="A293" s="19" t="s">
        <v>1348</v>
      </c>
      <c r="B293" s="19" t="s">
        <v>1353</v>
      </c>
      <c r="C293" s="20" t="n">
        <v>602517265882</v>
      </c>
      <c r="D293" s="20" t="n">
        <v>9786311164105</v>
      </c>
      <c r="E293" s="21" t="n">
        <v>13.98</v>
      </c>
      <c r="F293" s="22" t="s">
        <v>67</v>
      </c>
      <c r="G293" s="23" t="n">
        <v>39406</v>
      </c>
      <c r="H293" s="22" t="s">
        <v>1354</v>
      </c>
      <c r="I293" s="24" t="s">
        <v>1355</v>
      </c>
      <c r="J293" s="19" t="s">
        <v>1356</v>
      </c>
    </row>
    <row r="294" customFormat="false" ht="14.25" hidden="false" customHeight="false" outlineLevel="0" collapsed="false">
      <c r="A294" s="19" t="s">
        <v>1357</v>
      </c>
      <c r="B294" s="19" t="s">
        <v>1358</v>
      </c>
      <c r="C294" s="20" t="n">
        <v>74646385227</v>
      </c>
      <c r="D294" s="20" t="n">
        <v>9786305913511</v>
      </c>
      <c r="E294" s="21" t="n">
        <v>7.98</v>
      </c>
      <c r="F294" s="22" t="s">
        <v>67</v>
      </c>
      <c r="G294" s="23" t="n">
        <v>36676</v>
      </c>
      <c r="H294" s="22" t="s">
        <v>1359</v>
      </c>
      <c r="I294" s="24" t="s">
        <v>1360</v>
      </c>
      <c r="J294" s="19" t="s">
        <v>1361</v>
      </c>
    </row>
    <row r="295" customFormat="false" ht="14.25" hidden="false" customHeight="false" outlineLevel="0" collapsed="false">
      <c r="A295" s="19" t="s">
        <v>1362</v>
      </c>
      <c r="B295" s="19" t="s">
        <v>1363</v>
      </c>
      <c r="C295" s="20" t="n">
        <v>601215735727</v>
      </c>
      <c r="D295" s="20" t="n">
        <v>9786305874850</v>
      </c>
      <c r="E295" s="21" t="n">
        <v>19.98</v>
      </c>
      <c r="F295" s="22" t="s">
        <v>67</v>
      </c>
      <c r="G295" s="23" t="n">
        <v>36648</v>
      </c>
      <c r="H295" s="22" t="s">
        <v>1364</v>
      </c>
      <c r="I295" s="24" t="s">
        <v>1365</v>
      </c>
      <c r="J295" s="19" t="s">
        <v>1366</v>
      </c>
    </row>
    <row r="296" customFormat="false" ht="14.25" hidden="false" customHeight="false" outlineLevel="0" collapsed="false">
      <c r="A296" s="19" t="s">
        <v>1367</v>
      </c>
      <c r="B296" s="19" t="s">
        <v>1368</v>
      </c>
      <c r="C296" s="20" t="n">
        <v>81227379025</v>
      </c>
      <c r="D296" s="20" t="n">
        <v>9786307902438</v>
      </c>
      <c r="E296" s="21" t="n">
        <v>11.98</v>
      </c>
      <c r="F296" s="22" t="s">
        <v>13</v>
      </c>
      <c r="G296" s="23" t="n">
        <v>37859</v>
      </c>
      <c r="H296" s="22" t="s">
        <v>1369</v>
      </c>
      <c r="I296" s="24" t="s">
        <v>1370</v>
      </c>
      <c r="J296" s="19" t="s">
        <v>1371</v>
      </c>
    </row>
    <row r="297" customFormat="false" ht="28.5" hidden="false" customHeight="false" outlineLevel="0" collapsed="false">
      <c r="A297" s="19" t="s">
        <v>1372</v>
      </c>
      <c r="B297" s="19" t="s">
        <v>1373</v>
      </c>
      <c r="C297" s="20" t="n">
        <v>857679001414</v>
      </c>
      <c r="D297" s="20" t="n">
        <v>9786313784080</v>
      </c>
      <c r="E297" s="21" t="n">
        <v>12.98</v>
      </c>
      <c r="F297" s="22" t="s">
        <v>133</v>
      </c>
      <c r="G297" s="23" t="n">
        <v>40421</v>
      </c>
      <c r="H297" s="22" t="s">
        <v>1374</v>
      </c>
      <c r="I297" s="24" t="s">
        <v>1375</v>
      </c>
      <c r="J297" s="19" t="s">
        <v>1376</v>
      </c>
    </row>
    <row r="298" customFormat="false" ht="14.25" hidden="false" customHeight="false" outlineLevel="0" collapsed="false">
      <c r="A298" s="19" t="s">
        <v>1372</v>
      </c>
      <c r="B298" s="19" t="s">
        <v>1377</v>
      </c>
      <c r="C298" s="20" t="n">
        <v>857679001278</v>
      </c>
      <c r="D298" s="20" t="n">
        <v>9786313245895</v>
      </c>
      <c r="E298" s="21" t="n">
        <v>12.98</v>
      </c>
      <c r="F298" s="22" t="s">
        <v>133</v>
      </c>
      <c r="G298" s="23" t="n">
        <v>40106</v>
      </c>
      <c r="H298" s="22" t="s">
        <v>1378</v>
      </c>
      <c r="I298" s="24" t="s">
        <v>1379</v>
      </c>
      <c r="J298" s="19" t="s">
        <v>1380</v>
      </c>
    </row>
    <row r="299" customFormat="false" ht="14.25" hidden="false" customHeight="false" outlineLevel="0" collapsed="false">
      <c r="A299" s="19" t="s">
        <v>1381</v>
      </c>
      <c r="B299" s="19" t="s">
        <v>1382</v>
      </c>
      <c r="C299" s="20" t="n">
        <v>93624979012</v>
      </c>
      <c r="D299" s="20" t="n">
        <v>9786313088331</v>
      </c>
      <c r="E299" s="21" t="n">
        <v>11.98</v>
      </c>
      <c r="F299" s="22" t="s">
        <v>13</v>
      </c>
      <c r="G299" s="23" t="n">
        <v>40008</v>
      </c>
      <c r="H299" s="22" t="s">
        <v>1383</v>
      </c>
      <c r="I299" s="24" t="s">
        <v>1384</v>
      </c>
      <c r="J299" s="19" t="s">
        <v>1385</v>
      </c>
    </row>
    <row r="300" customFormat="false" ht="14.25" hidden="false" customHeight="false" outlineLevel="0" collapsed="false">
      <c r="A300" s="19" t="s">
        <v>1381</v>
      </c>
      <c r="B300" s="19" t="s">
        <v>202</v>
      </c>
      <c r="C300" s="20" t="n">
        <v>93624893523</v>
      </c>
      <c r="D300" s="20" t="n">
        <v>9786308835056</v>
      </c>
      <c r="E300" s="21" t="n">
        <v>18.98</v>
      </c>
      <c r="F300" s="22" t="s">
        <v>13</v>
      </c>
      <c r="G300" s="23" t="n">
        <v>38307</v>
      </c>
      <c r="H300" s="22" t="s">
        <v>1386</v>
      </c>
      <c r="I300" s="24" t="s">
        <v>1387</v>
      </c>
      <c r="J300" s="19" t="s">
        <v>1388</v>
      </c>
    </row>
    <row r="301" customFormat="false" ht="14.25" hidden="false" customHeight="false" outlineLevel="0" collapsed="false">
      <c r="A301" s="19" t="s">
        <v>1381</v>
      </c>
      <c r="B301" s="19" t="s">
        <v>1389</v>
      </c>
      <c r="C301" s="20" t="n">
        <v>93624978992</v>
      </c>
      <c r="D301" s="20" t="n">
        <v>9786313088348</v>
      </c>
      <c r="E301" s="21" t="n">
        <v>11.98</v>
      </c>
      <c r="F301" s="22" t="s">
        <v>13</v>
      </c>
      <c r="G301" s="23" t="n">
        <v>40008</v>
      </c>
      <c r="H301" s="22" t="s">
        <v>1390</v>
      </c>
      <c r="I301" s="24" t="s">
        <v>1391</v>
      </c>
      <c r="J301" s="19" t="s">
        <v>1392</v>
      </c>
    </row>
    <row r="302" customFormat="false" ht="14.25" hidden="false" customHeight="false" outlineLevel="0" collapsed="false">
      <c r="A302" s="19" t="s">
        <v>1393</v>
      </c>
      <c r="B302" s="19" t="s">
        <v>1394</v>
      </c>
      <c r="C302" s="20" t="n">
        <v>75992684620</v>
      </c>
      <c r="D302" s="20" t="n">
        <v>9786302398373</v>
      </c>
      <c r="E302" s="21" t="n">
        <v>18.98</v>
      </c>
      <c r="F302" s="22" t="s">
        <v>13</v>
      </c>
      <c r="G302" s="23" t="n">
        <v>33708</v>
      </c>
      <c r="H302" s="22" t="s">
        <v>1395</v>
      </c>
      <c r="I302" s="24" t="s">
        <v>1396</v>
      </c>
      <c r="J302" s="19" t="s">
        <v>139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8</v>
      </c>
      <c r="B1" s="0" t="s">
        <v>13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140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6:21:20Z</dcterms:created>
  <dc:creator/>
  <dc:description/>
  <dc:language>en-US</dc:language>
  <cp:lastModifiedBy>Ken Norton</cp:lastModifiedBy>
  <cp:lastPrinted>2012-03-28T20:36:38Z</cp:lastPrinted>
  <dcterms:modified xsi:type="dcterms:W3CDTF">2012-09-20T13:40:52Z</dcterms:modified>
  <cp:revision>0</cp:revision>
  <dc:subject/>
  <dc:title/>
</cp:coreProperties>
</file>