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Retail" sheetId="2" state="visible" r:id="rId3"/>
    <sheet name="Library" sheetId="3" state="visible" r:id="rId4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2" vbProcedure="false">Macro1!$A$54</definedName>
    <definedName function="false" hidden="false" name="Macro3" vbProcedure="false">Macro1!$A$61</definedName>
    <definedName function="false" hidden="false" name="Macro4" vbProcedure="false">Macro1!$A$68</definedName>
    <definedName function="false" hidden="false" name="Macro5" vbProcedure="false">Macro1!$A$75</definedName>
    <definedName function="false" hidden="false" name="Macro6" vbProcedure="false">Macro1!$A$82</definedName>
    <definedName function="false" hidden="false" name="Macro7" vbProcedure="false">Macro1!$A$89</definedName>
    <definedName function="false" hidden="false" name="Macro8" vbProcedure="false">Macro1!$A$96</definedName>
    <definedName function="false" hidden="false" name="Macro9" vbProcedure="false">Macro1!$A$103</definedName>
    <definedName function="false" hidden="false" name="Recover" vbProcedure="false">Macro1!$A$110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0" uniqueCount="844"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Baker &amp; Taylor's Schools &amp; Ghouls</t>
  </si>
  <si>
    <t xml:space="preserve">Over 200 of the best Entertainment titles for Back-to-School and Halloween!</t>
  </si>
  <si>
    <t xml:space="preserve">TO PLACE YOUR ORDER WITH BAKER &amp; TAYLOR:</t>
  </si>
  <si>
    <r>
      <rPr>
        <b val="true"/>
        <sz val="10"/>
        <rFont val="Arial"/>
        <family val="2"/>
      </rPr>
      <t xml:space="preserve">Email:</t>
    </r>
    <r>
      <rPr>
        <sz val="10"/>
        <rFont val="Arial"/>
        <family val="2"/>
      </rPr>
      <t xml:space="preserve"> orderentry@btol.com</t>
    </r>
  </si>
  <si>
    <r>
      <rPr>
        <b val="true"/>
        <sz val="10"/>
        <rFont val="Arial"/>
        <family val="2"/>
      </rPr>
      <t xml:space="preserve">Call: </t>
    </r>
    <r>
      <rPr>
        <sz val="10"/>
        <rFont val="Arial"/>
        <family val="2"/>
      </rPr>
      <t xml:space="preserve">800-775-2600, ext. 2300</t>
    </r>
  </si>
  <si>
    <r>
      <rPr>
        <b val="true"/>
        <sz val="10"/>
        <rFont val="Arial"/>
        <family val="2"/>
      </rPr>
      <t xml:space="preserve">Fax: </t>
    </r>
    <r>
      <rPr>
        <sz val="10"/>
        <rFont val="Arial"/>
        <family val="2"/>
      </rPr>
      <t xml:space="preserve">412-875-9816</t>
    </r>
  </si>
  <si>
    <t xml:space="preserve">Format</t>
  </si>
  <si>
    <t xml:space="preserve">Title</t>
  </si>
  <si>
    <t xml:space="preserve">Star</t>
  </si>
  <si>
    <t xml:space="preserve">Genre</t>
  </si>
  <si>
    <t xml:space="preserve">ISBN</t>
  </si>
  <si>
    <t xml:space="preserve">UPC</t>
  </si>
  <si>
    <t xml:space="preserve">Available Date</t>
  </si>
  <si>
    <t xml:space="preserve">Rating</t>
  </si>
  <si>
    <t xml:space="preserve">SRP</t>
  </si>
  <si>
    <t xml:space="preserve">DVD</t>
  </si>
  <si>
    <t xml:space="preserve">30 Days of Night: Dark Days</t>
  </si>
  <si>
    <t xml:space="preserve">Kirshner, Mia</t>
  </si>
  <si>
    <t xml:space="preserve">Horror</t>
  </si>
  <si>
    <t xml:space="preserve">9786313778461</t>
  </si>
  <si>
    <t xml:space="preserve">00043396356290</t>
  </si>
  <si>
    <t xml:space="preserve">R</t>
  </si>
  <si>
    <t xml:space="preserve">Adventures off a Teenage Dragon Slayer</t>
  </si>
  <si>
    <t xml:space="preserve">Thompson, Lea</t>
  </si>
  <si>
    <t xml:space="preserve">Family</t>
  </si>
  <si>
    <t xml:space="preserve">9786314053208</t>
  </si>
  <si>
    <t xml:space="preserve">00814838011257</t>
  </si>
  <si>
    <t xml:space="preserve">PG</t>
  </si>
  <si>
    <t xml:space="preserve">Blu-ray</t>
  </si>
  <si>
    <t xml:space="preserve">9786314053215</t>
  </si>
  <si>
    <t xml:space="preserve">00814838011264</t>
  </si>
  <si>
    <t xml:space="preserve">Akeelah &amp; the Bee</t>
  </si>
  <si>
    <t xml:space="preserve">Fishburne, Laurence</t>
  </si>
  <si>
    <t xml:space="preserve">Drama</t>
  </si>
  <si>
    <t xml:space="preserve">9786310321110</t>
  </si>
  <si>
    <t xml:space="preserve">00031398195962</t>
  </si>
  <si>
    <t xml:space="preserve">Alien Anthology</t>
  </si>
  <si>
    <t xml:space="preserve">Weaver, Sigourney</t>
  </si>
  <si>
    <t xml:space="preserve">Sci-Fi/Fantasy</t>
  </si>
  <si>
    <t xml:space="preserve">9786313806867</t>
  </si>
  <si>
    <t xml:space="preserve">00024543702160</t>
  </si>
  <si>
    <t xml:space="preserve">NR</t>
  </si>
  <si>
    <t xml:space="preserve">Alvin and the Chipmunks Halloween</t>
  </si>
  <si>
    <t xml:space="preserve">Alvin and the Chipmunks</t>
  </si>
  <si>
    <t xml:space="preserve">Holiday: Halloween</t>
  </si>
  <si>
    <t xml:space="preserve">9786314794323</t>
  </si>
  <si>
    <t xml:space="preserve">00037117038633</t>
  </si>
  <si>
    <t xml:space="preserve">Alvin and the Chipmunks: Batmunk</t>
  </si>
  <si>
    <t xml:space="preserve">Children</t>
  </si>
  <si>
    <t xml:space="preserve">9786314694227</t>
  </si>
  <si>
    <t xml:space="preserve">00037117038435</t>
  </si>
  <si>
    <t xml:space="preserve">American Experience: The Presidents</t>
  </si>
  <si>
    <t xml:space="preserve">Television: WGBH</t>
  </si>
  <si>
    <t xml:space="preserve">9781608837229</t>
  </si>
  <si>
    <t xml:space="preserve">00841887017251</t>
  </si>
  <si>
    <t xml:space="preserve">American Masters: Johnny Carson- King of Late Night</t>
  </si>
  <si>
    <t xml:space="preserve">Carson, Johnny</t>
  </si>
  <si>
    <t xml:space="preserve">Television: PBS</t>
  </si>
  <si>
    <t xml:space="preserve">9781608837106</t>
  </si>
  <si>
    <t xml:space="preserve">00841887017138</t>
  </si>
  <si>
    <t xml:space="preserve">Angelina Ballerina: Musical Moves</t>
  </si>
  <si>
    <t xml:space="preserve">Angelina Ballerina</t>
  </si>
  <si>
    <t xml:space="preserve">9786314682002</t>
  </si>
  <si>
    <t xml:space="preserve">00884487112384</t>
  </si>
  <si>
    <t xml:space="preserve">Antichrist</t>
  </si>
  <si>
    <t xml:space="preserve">Dafoe, Willem</t>
  </si>
  <si>
    <t xml:space="preserve">9786313849284</t>
  </si>
  <si>
    <t xml:space="preserve">00715515063616</t>
  </si>
  <si>
    <t xml:space="preserve">ATM</t>
  </si>
  <si>
    <t xml:space="preserve">Eve, Alice</t>
  </si>
  <si>
    <t xml:space="preserve">Suspense/Thriller</t>
  </si>
  <si>
    <t xml:space="preserve">9786314722005</t>
  </si>
  <si>
    <t xml:space="preserve">00030306981291</t>
  </si>
  <si>
    <t xml:space="preserve">Aussie and Ted's Great Adventure</t>
  </si>
  <si>
    <t xml:space="preserve">Cain, Dean</t>
  </si>
  <si>
    <t xml:space="preserve">9786313122592</t>
  </si>
  <si>
    <t xml:space="preserve">00852459002124</t>
  </si>
  <si>
    <t xml:space="preserve">G</t>
  </si>
  <si>
    <t xml:space="preserve">Awesome Adventures Vol. 2: Races, Chases &amp; Fun</t>
  </si>
  <si>
    <t xml:space="preserve">9786314682019</t>
  </si>
  <si>
    <t xml:space="preserve">00884487112391</t>
  </si>
  <si>
    <t xml:space="preserve">Babar: Best Friends Forever</t>
  </si>
  <si>
    <t xml:space="preserve">Babar</t>
  </si>
  <si>
    <t xml:space="preserve">9781417235810</t>
  </si>
  <si>
    <t xml:space="preserve">00741952704799</t>
  </si>
  <si>
    <t xml:space="preserve">Babar: School Days</t>
  </si>
  <si>
    <t xml:space="preserve">Babr</t>
  </si>
  <si>
    <t xml:space="preserve">9781417235827</t>
  </si>
  <si>
    <t xml:space="preserve">00741952704898</t>
  </si>
  <si>
    <t xml:space="preserve">Barney: All About Opposites</t>
  </si>
  <si>
    <t xml:space="preserve">Barney</t>
  </si>
  <si>
    <t xml:space="preserve">9786314705398</t>
  </si>
  <si>
    <t xml:space="preserve">00884487112513</t>
  </si>
  <si>
    <t xml:space="preserve">Beneath the Darkness</t>
  </si>
  <si>
    <t xml:space="preserve">Quaid, Dennis</t>
  </si>
  <si>
    <t xml:space="preserve">9786314571795</t>
  </si>
  <si>
    <t xml:space="preserve">00014381780628</t>
  </si>
  <si>
    <t xml:space="preserve">Berenstain Bears: Halloween treats</t>
  </si>
  <si>
    <t xml:space="preserve">Berenstain Bears</t>
  </si>
  <si>
    <t xml:space="preserve">9781435982291</t>
  </si>
  <si>
    <t xml:space="preserve">00043396322592</t>
  </si>
  <si>
    <t xml:space="preserve">Best and the Brightest</t>
  </si>
  <si>
    <t xml:space="preserve">Harris, Neil Patrick</t>
  </si>
  <si>
    <t xml:space="preserve">Comedy</t>
  </si>
  <si>
    <t xml:space="preserve">9781422942895</t>
  </si>
  <si>
    <t xml:space="preserve">00767685249352</t>
  </si>
  <si>
    <t xml:space="preserve">Beware the Gonzo</t>
  </si>
  <si>
    <t xml:space="preserve">Miller, Ezra</t>
  </si>
  <si>
    <t xml:space="preserve">9781422973998</t>
  </si>
  <si>
    <t xml:space="preserve">00767685253953</t>
  </si>
  <si>
    <t xml:space="preserve">CD</t>
  </si>
  <si>
    <t xml:space="preserve">Big Birthday!</t>
  </si>
  <si>
    <t xml:space="preserve">Wiggles</t>
  </si>
  <si>
    <t xml:space="preserve">Children's Music</t>
  </si>
  <si>
    <t xml:space="preserve">9786314759384</t>
  </si>
  <si>
    <t xml:space="preserve">00793018928526</t>
  </si>
  <si>
    <t xml:space="preserve">Blob</t>
  </si>
  <si>
    <t xml:space="preserve">Yeaworth, Irvin S.</t>
  </si>
  <si>
    <t xml:space="preserve">9781559409094</t>
  </si>
  <si>
    <t xml:space="preserve">00715515011129</t>
  </si>
  <si>
    <t xml:space="preserve">Breakaway</t>
  </si>
  <si>
    <t xml:space="preserve">Virmani, Vinay</t>
  </si>
  <si>
    <t xml:space="preserve">9786314664183</t>
  </si>
  <si>
    <t xml:space="preserve">00814838012544</t>
  </si>
  <si>
    <t xml:space="preserve">Bug Special Edition</t>
  </si>
  <si>
    <t xml:space="preserve">Judd, Ashley</t>
  </si>
  <si>
    <t xml:space="preserve">9786311369067</t>
  </si>
  <si>
    <t xml:space="preserve">00031398218012</t>
  </si>
  <si>
    <t xml:space="preserve">Cabin Fever 2</t>
  </si>
  <si>
    <t xml:space="preserve">Strong, Rider</t>
  </si>
  <si>
    <t xml:space="preserve">9786313356430</t>
  </si>
  <si>
    <t xml:space="preserve">00031398114635</t>
  </si>
  <si>
    <t xml:space="preserve">Casper Halloween 2 Pack</t>
  </si>
  <si>
    <t xml:space="preserve">Casper the Friendly Ghost</t>
  </si>
  <si>
    <t xml:space="preserve">9786314794446</t>
  </si>
  <si>
    <t xml:space="preserve">00037117043439</t>
  </si>
  <si>
    <t xml:space="preserve">Cat in the Hat Knows a Lot About That!: Tricks and Treats</t>
  </si>
  <si>
    <t xml:space="preserve">Short, Martin</t>
  </si>
  <si>
    <t xml:space="preserve">9786314396015</t>
  </si>
  <si>
    <t xml:space="preserve">00843501004166</t>
  </si>
  <si>
    <t xml:space="preserve">Children of the Corn</t>
  </si>
  <si>
    <t xml:space="preserve">Horton, Peter</t>
  </si>
  <si>
    <t xml:space="preserve">9786314377533</t>
  </si>
  <si>
    <t xml:space="preserve">00014381729726</t>
  </si>
  <si>
    <t xml:space="preserve">Chillerama</t>
  </si>
  <si>
    <t xml:space="preserve">Rifkin, Adam</t>
  </si>
  <si>
    <t xml:space="preserve">9786314494162</t>
  </si>
  <si>
    <t xml:space="preserve">00014381673821</t>
  </si>
  <si>
    <t xml:space="preserve">Chuggington: It's Training Time</t>
  </si>
  <si>
    <t xml:space="preserve">Overton, Morgan</t>
  </si>
  <si>
    <t xml:space="preserve">9786314321451</t>
  </si>
  <si>
    <t xml:space="preserve">00013132203492</t>
  </si>
  <si>
    <t xml:space="preserve">Cloudy with a Chance of Meatballs</t>
  </si>
  <si>
    <t xml:space="preserve">Hader, Bill</t>
  </si>
  <si>
    <t xml:space="preserve">Animation</t>
  </si>
  <si>
    <t xml:space="preserve">9786313303670</t>
  </si>
  <si>
    <t xml:space="preserve">00043396339552</t>
  </si>
  <si>
    <t xml:space="preserve">Crazies</t>
  </si>
  <si>
    <t xml:space="preserve">Olyphant, Timothy</t>
  </si>
  <si>
    <t xml:space="preserve">9786313619115</t>
  </si>
  <si>
    <t xml:space="preserve">00013132139593</t>
  </si>
  <si>
    <t xml:space="preserve">Criss Angel: Mindfreak Halloween</t>
  </si>
  <si>
    <t xml:space="preserve">Angel, Criss</t>
  </si>
  <si>
    <t xml:space="preserve">Television: A&amp;E</t>
  </si>
  <si>
    <t xml:space="preserve">9780767090667</t>
  </si>
  <si>
    <t xml:space="preserve">00733961758955</t>
  </si>
  <si>
    <t xml:space="preserve">Darkest Hour</t>
  </si>
  <si>
    <t xml:space="preserve">Hirsch, Emile</t>
  </si>
  <si>
    <t xml:space="preserve">Action/Adventure</t>
  </si>
  <si>
    <t xml:space="preserve">9786314607241</t>
  </si>
  <si>
    <t xml:space="preserve">00025192133213</t>
  </si>
  <si>
    <t xml:space="preserve">PG13</t>
  </si>
  <si>
    <t xml:space="preserve">Day After Halloween</t>
  </si>
  <si>
    <t xml:space="preserve">Thornton, Sigrid</t>
  </si>
  <si>
    <t xml:space="preserve">9786314821562</t>
  </si>
  <si>
    <t xml:space="preserve">00851740003635</t>
  </si>
  <si>
    <t xml:space="preserve">Dead</t>
  </si>
  <si>
    <t xml:space="preserve">Freeman, Rob</t>
  </si>
  <si>
    <t xml:space="preserve">9786314570781</t>
  </si>
  <si>
    <t xml:space="preserve">00013132346496</t>
  </si>
  <si>
    <t xml:space="preserve">Dead Snow</t>
  </si>
  <si>
    <t xml:space="preserve">Skavlan, Jenny</t>
  </si>
  <si>
    <t xml:space="preserve">Foreign</t>
  </si>
  <si>
    <t xml:space="preserve">9786313390410</t>
  </si>
  <si>
    <t xml:space="preserve">00030306930695</t>
  </si>
  <si>
    <t xml:space="preserve">Deadgirl</t>
  </si>
  <si>
    <t xml:space="preserve">Fernandez, Shiloh</t>
  </si>
  <si>
    <t xml:space="preserve">9780788610202</t>
  </si>
  <si>
    <t xml:space="preserve">00030306817798</t>
  </si>
  <si>
    <t xml:space="preserve">Dimension Extreme Triple Feature</t>
  </si>
  <si>
    <t xml:space="preserve">Brand, Steve</t>
  </si>
  <si>
    <t xml:space="preserve">9786314694210</t>
  </si>
  <si>
    <t xml:space="preserve">00796019824804</t>
  </si>
  <si>
    <t xml:space="preserve">Dinosaur Train:  Big, Big, Big</t>
  </si>
  <si>
    <t xml:space="preserve">Dinosaur Train</t>
  </si>
  <si>
    <t xml:space="preserve">9781608836826</t>
  </si>
  <si>
    <t xml:space="preserve">00841887016858</t>
  </si>
  <si>
    <t xml:space="preserve">District 9</t>
  </si>
  <si>
    <t xml:space="preserve">Copley, Sharlto</t>
  </si>
  <si>
    <t xml:space="preserve">9781435932579</t>
  </si>
  <si>
    <t xml:space="preserve">00043396275140</t>
  </si>
  <si>
    <t xml:space="preserve">Doctor Death</t>
  </si>
  <si>
    <t xml:space="preserve">Considine, John</t>
  </si>
  <si>
    <t xml:space="preserve">9786313361632</t>
  </si>
  <si>
    <t xml:space="preserve">00891978002666</t>
  </si>
  <si>
    <t xml:space="preserve">Dog Who Saved Halloween</t>
  </si>
  <si>
    <t xml:space="preserve">Valentine, Gary</t>
  </si>
  <si>
    <t xml:space="preserve">9786314385774</t>
  </si>
  <si>
    <t xml:space="preserve">00013132371498</t>
  </si>
  <si>
    <t xml:space="preserve">Donnie Darko</t>
  </si>
  <si>
    <t xml:space="preserve">Gyllenhaal, Jake</t>
  </si>
  <si>
    <t xml:space="preserve">9786311058619</t>
  </si>
  <si>
    <t xml:space="preserve">00024543036425</t>
  </si>
  <si>
    <t xml:space="preserve">Don't Go in the Woods</t>
  </si>
  <si>
    <t xml:space="preserve">D'Onofrio, Vincent</t>
  </si>
  <si>
    <t xml:space="preserve">9781422918616</t>
  </si>
  <si>
    <t xml:space="preserve">00767685268711</t>
  </si>
  <si>
    <t xml:space="preserve">Dora and Diego Celebrate Halloween</t>
  </si>
  <si>
    <t xml:space="preserve">Dora and Diego</t>
  </si>
  <si>
    <t xml:space="preserve">Television: Nickelodeon</t>
  </si>
  <si>
    <t xml:space="preserve">9786313028665</t>
  </si>
  <si>
    <t xml:space="preserve">00097360721508</t>
  </si>
  <si>
    <t xml:space="preserve">Dora the Explorer: Halloween Parade</t>
  </si>
  <si>
    <t xml:space="preserve">Dora the Explorer</t>
  </si>
  <si>
    <t xml:space="preserve">9786314338985</t>
  </si>
  <si>
    <t xml:space="preserve">00097368223745</t>
  </si>
  <si>
    <t xml:space="preserve">Dreamworks Spooky Stories</t>
  </si>
  <si>
    <t xml:space="preserve">Myers, Mike</t>
  </si>
  <si>
    <t xml:space="preserve">9786314740115</t>
  </si>
  <si>
    <t xml:space="preserve">00097368990944</t>
  </si>
  <si>
    <t xml:space="preserve">Elevate</t>
  </si>
  <si>
    <t xml:space="preserve">Buford, Anne</t>
  </si>
  <si>
    <t xml:space="preserve">Documentary</t>
  </si>
  <si>
    <t xml:space="preserve">9781422995273</t>
  </si>
  <si>
    <t xml:space="preserve">00767685262696</t>
  </si>
  <si>
    <t xml:space="preserve">Elle: A Modern Cinderella Tale</t>
  </si>
  <si>
    <t xml:space="preserve">Knight, Sterling</t>
  </si>
  <si>
    <t xml:space="preserve">9786314081652</t>
  </si>
  <si>
    <t xml:space="preserve">00814838011554</t>
  </si>
  <si>
    <t xml:space="preserve">Eloise: Eloise Goes to School</t>
  </si>
  <si>
    <t xml:space="preserve">Redgrave, Lynn</t>
  </si>
  <si>
    <t xml:space="preserve">9786311186770</t>
  </si>
  <si>
    <t xml:space="preserve">00013138213587</t>
  </si>
  <si>
    <t xml:space="preserve">Eloise's: Rawther Unusual Halloween</t>
  </si>
  <si>
    <t xml:space="preserve">9786312123507</t>
  </si>
  <si>
    <t xml:space="preserve">00013138213785</t>
  </si>
  <si>
    <t xml:space="preserve">Elvira's Movie Macabre: Night of the Living Dead/I Eat Your Skin</t>
  </si>
  <si>
    <t xml:space="preserve">Elvira</t>
  </si>
  <si>
    <t xml:space="preserve">9781417235094</t>
  </si>
  <si>
    <t xml:space="preserve">00741952697596</t>
  </si>
  <si>
    <t xml:space="preserve">Elvira's Movie Macabre: The Brain that Wouldn't Die/The Manster</t>
  </si>
  <si>
    <t xml:space="preserve">9781417235124</t>
  </si>
  <si>
    <t xml:space="preserve">00741952697893</t>
  </si>
  <si>
    <t xml:space="preserve">Elvira's Movie Macabre: The Satanic Rites of Dracula/The Werewolf of Washington</t>
  </si>
  <si>
    <t xml:space="preserve">9781417235100</t>
  </si>
  <si>
    <t xml:space="preserve">00741952697695</t>
  </si>
  <si>
    <t xml:space="preserve">Elvira's Movie Macabre: The Terror/Eegah!</t>
  </si>
  <si>
    <t xml:space="preserve">9781417235117</t>
  </si>
  <si>
    <t xml:space="preserve">00741952697794</t>
  </si>
  <si>
    <t xml:space="preserve">Emma</t>
  </si>
  <si>
    <t xml:space="preserve">Beckinsale, Kate</t>
  </si>
  <si>
    <t xml:space="preserve">9780767020305</t>
  </si>
  <si>
    <t xml:space="preserve">00733961700275</t>
  </si>
  <si>
    <t xml:space="preserve">Emma/Jane Eyre</t>
  </si>
  <si>
    <t xml:space="preserve">Morton, Samantha</t>
  </si>
  <si>
    <t xml:space="preserve">9781422938430</t>
  </si>
  <si>
    <t xml:space="preserve">00733961155839</t>
  </si>
  <si>
    <t xml:space="preserve">Endeavour</t>
  </si>
  <si>
    <t xml:space="preserve">Evans, Shaun</t>
  </si>
  <si>
    <t xml:space="preserve">9781608837083</t>
  </si>
  <si>
    <t xml:space="preserve">00841887017114</t>
  </si>
  <si>
    <t xml:space="preserve">Evil Dead</t>
  </si>
  <si>
    <t xml:space="preserve">Campbell, Bruce</t>
  </si>
  <si>
    <t xml:space="preserve">9786313264179</t>
  </si>
  <si>
    <t xml:space="preserve">00013131689792</t>
  </si>
  <si>
    <t xml:space="preserve">First Ladies</t>
  </si>
  <si>
    <t xml:space="preserve">9781608837243</t>
  </si>
  <si>
    <t xml:space="preserve">00841887017275</t>
  </si>
  <si>
    <t xml:space="preserve">Fishtales</t>
  </si>
  <si>
    <t xml:space="preserve">Zane, Billy</t>
  </si>
  <si>
    <t xml:space="preserve">9786312204442</t>
  </si>
  <si>
    <t xml:space="preserve">00025195045193</t>
  </si>
  <si>
    <t xml:space="preserve">French Chef: Julia Child's French Classics</t>
  </si>
  <si>
    <t xml:space="preserve">Child, Julia</t>
  </si>
  <si>
    <t xml:space="preserve">9786314784928</t>
  </si>
  <si>
    <t xml:space="preserve">00841887017039</t>
  </si>
  <si>
    <t xml:space="preserve">French for Kids Beginner Level 1 Vol. 1</t>
  </si>
  <si>
    <t xml:space="preserve">How To - Language</t>
  </si>
  <si>
    <t xml:space="preserve">9780976344407</t>
  </si>
  <si>
    <t xml:space="preserve">00828938000134</t>
  </si>
  <si>
    <t xml:space="preserve">Fright Night</t>
  </si>
  <si>
    <t xml:space="preserve">Yelchin, Anton</t>
  </si>
  <si>
    <t xml:space="preserve">9786314505424</t>
  </si>
  <si>
    <t xml:space="preserve">00786936812886</t>
  </si>
  <si>
    <t xml:space="preserve">Frozen</t>
  </si>
  <si>
    <t xml:space="preserve">Bell, Emma</t>
  </si>
  <si>
    <t xml:space="preserve">9786313731138</t>
  </si>
  <si>
    <t xml:space="preserve">00013132143392</t>
  </si>
  <si>
    <t xml:space="preserve">Ghost Hunters: Season 7 Part 1</t>
  </si>
  <si>
    <t xml:space="preserve">Hawes, Jason</t>
  </si>
  <si>
    <t xml:space="preserve">Television: Reality Series</t>
  </si>
  <si>
    <t xml:space="preserve">9786314743147</t>
  </si>
  <si>
    <t xml:space="preserve">00014381779325</t>
  </si>
  <si>
    <t xml:space="preserve">Ghost Rider Spirit of Vengeance</t>
  </si>
  <si>
    <t xml:space="preserve">Cage, Nicolas</t>
  </si>
  <si>
    <t xml:space="preserve">9786314670146</t>
  </si>
  <si>
    <t xml:space="preserve">00043396399747</t>
  </si>
  <si>
    <t xml:space="preserve">Ghostbusters I &amp; II Giftset</t>
  </si>
  <si>
    <t xml:space="preserve">Murray, Bill</t>
  </si>
  <si>
    <t xml:space="preserve">9781404956575</t>
  </si>
  <si>
    <t xml:space="preserve">00043396051607</t>
  </si>
  <si>
    <t xml:space="preserve">Girls on the Road</t>
  </si>
  <si>
    <t xml:space="preserve">Ontkean, Michael</t>
  </si>
  <si>
    <t xml:space="preserve">9786313739394</t>
  </si>
  <si>
    <t xml:space="preserve">00891978002994</t>
  </si>
  <si>
    <t xml:space="preserve">Girly</t>
  </si>
  <si>
    <t xml:space="preserve">Howard, Vanessa</t>
  </si>
  <si>
    <t xml:space="preserve">9786313410361</t>
  </si>
  <si>
    <t xml:space="preserve">00891978002529</t>
  </si>
  <si>
    <t xml:space="preserve">Goodbye Gemini</t>
  </si>
  <si>
    <t xml:space="preserve">Geeson, Judy</t>
  </si>
  <si>
    <t xml:space="preserve">9786313361649</t>
  </si>
  <si>
    <t xml:space="preserve">00891978002536</t>
  </si>
  <si>
    <t xml:space="preserve">Goosebumps: One Day at Horrorland/Go Eat Worms!</t>
  </si>
  <si>
    <t xml:space="preserve">Goosebumps</t>
  </si>
  <si>
    <t xml:space="preserve">Television: Series</t>
  </si>
  <si>
    <t xml:space="preserve">9786314773007</t>
  </si>
  <si>
    <t xml:space="preserve">00024543820055</t>
  </si>
  <si>
    <t xml:space="preserve">Goosebumps: The Headless Ghost/Ghost Beach</t>
  </si>
  <si>
    <t xml:space="preserve">9786314773014</t>
  </si>
  <si>
    <t xml:space="preserve">00024543820062</t>
  </si>
  <si>
    <t xml:space="preserve">Goosebumps: The Scarecrow Walks at Midnight/A Night in Terror Tower</t>
  </si>
  <si>
    <t xml:space="preserve">9786314772994</t>
  </si>
  <si>
    <t xml:space="preserve">00024543820079</t>
  </si>
  <si>
    <t xml:space="preserve">Great Gatsby</t>
  </si>
  <si>
    <t xml:space="preserve">Sorvino, Mira</t>
  </si>
  <si>
    <t xml:space="preserve">9786314745295</t>
  </si>
  <si>
    <t xml:space="preserve">00733961273144</t>
  </si>
  <si>
    <t xml:space="preserve">Growing Up With Hello Kitty: Hello Kitty Eats Her Vegetables</t>
  </si>
  <si>
    <t xml:space="preserve">Hello Kitty</t>
  </si>
  <si>
    <t xml:space="preserve">9781565675544</t>
  </si>
  <si>
    <t xml:space="preserve">00737187015014</t>
  </si>
  <si>
    <t xml:space="preserve">Growing Up With Hello Kitty: Hello Kitty Learns to Share</t>
  </si>
  <si>
    <t xml:space="preserve">9781565675551</t>
  </si>
  <si>
    <t xml:space="preserve">00737187015021</t>
  </si>
  <si>
    <t xml:space="preserve">Halloween</t>
  </si>
  <si>
    <t xml:space="preserve">Curtis, Jamie Lee</t>
  </si>
  <si>
    <t xml:space="preserve">9786311354728</t>
  </si>
  <si>
    <t xml:space="preserve">00013131542899</t>
  </si>
  <si>
    <t xml:space="preserve">Halloween II</t>
  </si>
  <si>
    <t xml:space="preserve">Taylor-Compton, Scout</t>
  </si>
  <si>
    <t xml:space="preserve">9786313364046</t>
  </si>
  <si>
    <t xml:space="preserve">00043396344433</t>
  </si>
  <si>
    <t xml:space="preserve">Hatchet 2</t>
  </si>
  <si>
    <t xml:space="preserve">Todd, Tony</t>
  </si>
  <si>
    <t xml:space="preserve">9780788610660</t>
  </si>
  <si>
    <t xml:space="preserve">00030306818399</t>
  </si>
  <si>
    <t xml:space="preserve">Haunted Histories Collection</t>
  </si>
  <si>
    <t xml:space="preserve">9780767098496</t>
  </si>
  <si>
    <t xml:space="preserve">00733961773491</t>
  </si>
  <si>
    <t xml:space="preserve">Haunting in Connecticut</t>
  </si>
  <si>
    <t xml:space="preserve">Madsen, Virginia</t>
  </si>
  <si>
    <t xml:space="preserve">9786313002504</t>
  </si>
  <si>
    <t xml:space="preserve">00031398110903</t>
  </si>
  <si>
    <t xml:space="preserve">Haunting of Sorority Row</t>
  </si>
  <si>
    <t xml:space="preserve">Meester, Leighton</t>
  </si>
  <si>
    <t xml:space="preserve">9781422990803</t>
  </si>
  <si>
    <t xml:space="preserve">00733961227567</t>
  </si>
  <si>
    <t xml:space="preserve">Hellraiser</t>
  </si>
  <si>
    <t xml:space="preserve">Higgins, Clare</t>
  </si>
  <si>
    <t xml:space="preserve">9786314377489</t>
  </si>
  <si>
    <t xml:space="preserve">00014381728729</t>
  </si>
  <si>
    <t xml:space="preserve">High School Musical</t>
  </si>
  <si>
    <t xml:space="preserve">Efron, Zac</t>
  </si>
  <si>
    <t xml:space="preserve">Television</t>
  </si>
  <si>
    <t xml:space="preserve">9780788863660</t>
  </si>
  <si>
    <t xml:space="preserve">00786936693652</t>
  </si>
  <si>
    <t xml:space="preserve">History Classics: America's Most Haunted Places</t>
  </si>
  <si>
    <t xml:space="preserve">Television: History Channel</t>
  </si>
  <si>
    <t xml:space="preserve">9781422924112</t>
  </si>
  <si>
    <t xml:space="preserve">00733961251036</t>
  </si>
  <si>
    <t xml:space="preserve">Hit Favorites: School Days</t>
  </si>
  <si>
    <t xml:space="preserve">9786312947707</t>
  </si>
  <si>
    <t xml:space="preserve">00884487103740</t>
  </si>
  <si>
    <t xml:space="preserve">Hocus Pocus</t>
  </si>
  <si>
    <t xml:space="preserve">Midler, Bette</t>
  </si>
  <si>
    <t xml:space="preserve">9780788816925</t>
  </si>
  <si>
    <t xml:space="preserve">00717951003584</t>
  </si>
  <si>
    <t xml:space="preserve">9786314739089</t>
  </si>
  <si>
    <t xml:space="preserve">00786936826753</t>
  </si>
  <si>
    <t xml:space="preserve">Hole</t>
  </si>
  <si>
    <t xml:space="preserve">Massoglia, Chris</t>
  </si>
  <si>
    <t xml:space="preserve">9786314803957</t>
  </si>
  <si>
    <t xml:space="preserve">00037117035632</t>
  </si>
  <si>
    <t xml:space="preserve">Horatio Hornblower: The Further Adventures</t>
  </si>
  <si>
    <t xml:space="preserve">Gruffudd, Ioan</t>
  </si>
  <si>
    <t xml:space="preserve">9781422942352</t>
  </si>
  <si>
    <t xml:space="preserve">00733961249057</t>
  </si>
  <si>
    <t xml:space="preserve">Horatio Hornblower: The Original Adventures</t>
  </si>
  <si>
    <t xml:space="preserve">9781422931011</t>
  </si>
  <si>
    <t xml:space="preserve">00733961245509</t>
  </si>
  <si>
    <t xml:space="preserve">House</t>
  </si>
  <si>
    <t xml:space="preserve">Obayashi, Nobuhiko</t>
  </si>
  <si>
    <t xml:space="preserve">9786313801145</t>
  </si>
  <si>
    <t xml:space="preserve">00715515062213</t>
  </si>
  <si>
    <t xml:space="preserve">House of the Devil</t>
  </si>
  <si>
    <t xml:space="preserve">Donahue, Jocelin</t>
  </si>
  <si>
    <t xml:space="preserve">9786313276127</t>
  </si>
  <si>
    <t xml:space="preserve">00030306817996</t>
  </si>
  <si>
    <t xml:space="preserve">Howling: Reborn</t>
  </si>
  <si>
    <t xml:space="preserve">Shaw, Lindsey</t>
  </si>
  <si>
    <t xml:space="preserve">9786314395018</t>
  </si>
  <si>
    <t xml:space="preserve">00013132256092</t>
  </si>
  <si>
    <t xml:space="preserve">Human Centipede</t>
  </si>
  <si>
    <t xml:space="preserve">Williams, Ashley</t>
  </si>
  <si>
    <t xml:space="preserve">9780788613319</t>
  </si>
  <si>
    <t xml:space="preserve">00030306954097</t>
  </si>
  <si>
    <t xml:space="preserve">Human Centipede II: Full Sequence</t>
  </si>
  <si>
    <t xml:space="preserve">Harvey, Laurence</t>
  </si>
  <si>
    <t xml:space="preserve">9780788614637</t>
  </si>
  <si>
    <t xml:space="preserve">00030306934792</t>
  </si>
  <si>
    <t xml:space="preserve">Humongous</t>
  </si>
  <si>
    <t xml:space="preserve">Julian, Janet</t>
  </si>
  <si>
    <t xml:space="preserve">9786314445034</t>
  </si>
  <si>
    <t xml:space="preserve">00851740003277</t>
  </si>
  <si>
    <t xml:space="preserve">Innkeepers</t>
  </si>
  <si>
    <t xml:space="preserve">Paxton, Sara</t>
  </si>
  <si>
    <t xml:space="preserve">9786314617790</t>
  </si>
  <si>
    <t xml:space="preserve">00030306819099</t>
  </si>
  <si>
    <t xml:space="preserve">Inspector Lewis Series 5</t>
  </si>
  <si>
    <t xml:space="preserve">Whately, Kevin</t>
  </si>
  <si>
    <t xml:space="preserve">9781608837069</t>
  </si>
  <si>
    <t xml:space="preserve">00841887017091</t>
  </si>
  <si>
    <t xml:space="preserve">Jack and the Beanstalk</t>
  </si>
  <si>
    <t xml:space="preserve">Gottfried, Gilbert</t>
  </si>
  <si>
    <t xml:space="preserve">9786313542901</t>
  </si>
  <si>
    <t xml:space="preserve">00814838010106</t>
  </si>
  <si>
    <t xml:space="preserve">Jane By Design: Season 1</t>
  </si>
  <si>
    <t xml:space="preserve">Dasher, Erica</t>
  </si>
  <si>
    <t xml:space="preserve">9786314583514</t>
  </si>
  <si>
    <t xml:space="preserve">00786936822052</t>
  </si>
  <si>
    <t xml:space="preserve">Jane Eyre</t>
  </si>
  <si>
    <t xml:space="preserve">9780767020299</t>
  </si>
  <si>
    <t xml:space="preserve">00733961700268</t>
  </si>
  <si>
    <t xml:space="preserve">Jeepers Creepers</t>
  </si>
  <si>
    <t xml:space="preserve">Philips, Gina</t>
  </si>
  <si>
    <t xml:space="preserve">9780792851479</t>
  </si>
  <si>
    <t xml:space="preserve">00027616869753</t>
  </si>
  <si>
    <t xml:space="preserve">Jr. Detective Agency</t>
  </si>
  <si>
    <t xml:space="preserve">Perry, Luke</t>
  </si>
  <si>
    <t xml:space="preserve">9786313928477</t>
  </si>
  <si>
    <t xml:space="preserve">00814838010670</t>
  </si>
  <si>
    <t xml:space="preserve">Karate Kid</t>
  </si>
  <si>
    <t xml:space="preserve">Smith, Jaden</t>
  </si>
  <si>
    <t xml:space="preserve">9786313778478</t>
  </si>
  <si>
    <t xml:space="preserve">00043396359260</t>
  </si>
  <si>
    <t xml:space="preserve">Kidz Bop 22</t>
  </si>
  <si>
    <t xml:space="preserve">Kidz Bop Kids</t>
  </si>
  <si>
    <t xml:space="preserve">9786314759391</t>
  </si>
  <si>
    <t xml:space="preserve">00793018928328</t>
  </si>
  <si>
    <t xml:space="preserve">Killer Klowns From Outer Space</t>
  </si>
  <si>
    <t xml:space="preserve">Cramer, Grant</t>
  </si>
  <si>
    <t xml:space="preserve">9780792850540</t>
  </si>
  <si>
    <t xml:space="preserve">00027616865618</t>
  </si>
  <si>
    <t xml:space="preserve">Last Exorcism</t>
  </si>
  <si>
    <t xml:space="preserve">Fabian, Patrick</t>
  </si>
  <si>
    <t xml:space="preserve">9786313947874</t>
  </si>
  <si>
    <t xml:space="preserve">00031398129349</t>
  </si>
  <si>
    <t xml:space="preserve">Leapfrog: Let's go to School Vol. 2</t>
  </si>
  <si>
    <t xml:space="preserve">Leapfrog</t>
  </si>
  <si>
    <t xml:space="preserve">9786314747145</t>
  </si>
  <si>
    <t xml:space="preserve">00031398153207</t>
  </si>
  <si>
    <t xml:space="preserve">Leapfrog: Letter Factory</t>
  </si>
  <si>
    <t xml:space="preserve">9786314747152</t>
  </si>
  <si>
    <t xml:space="preserve">00031398153214</t>
  </si>
  <si>
    <t xml:space="preserve">Let it Shine (Extended Edition)</t>
  </si>
  <si>
    <t xml:space="preserve">Williams, Tyler James</t>
  </si>
  <si>
    <t xml:space="preserve">9786314706616</t>
  </si>
  <si>
    <t xml:space="preserve">00786936824278</t>
  </si>
  <si>
    <t xml:space="preserve">Let Me in</t>
  </si>
  <si>
    <t xml:space="preserve">Moretz, Chloe Grace</t>
  </si>
  <si>
    <t xml:space="preserve">9786313981311</t>
  </si>
  <si>
    <t xml:space="preserve">00013132146195</t>
  </si>
  <si>
    <t xml:space="preserve">Little Bear: Halloween Stories</t>
  </si>
  <si>
    <t xml:space="preserve">Sabiston, Andrew</t>
  </si>
  <si>
    <t xml:space="preserve">9781415724217</t>
  </si>
  <si>
    <t xml:space="preserve">00097368771444</t>
  </si>
  <si>
    <t xml:space="preserve">Little Monsters</t>
  </si>
  <si>
    <t xml:space="preserve">Savage, Fred</t>
  </si>
  <si>
    <t xml:space="preserve">9780792860211</t>
  </si>
  <si>
    <t xml:space="preserve">00027616903891</t>
  </si>
  <si>
    <t xml:space="preserve">LOL</t>
  </si>
  <si>
    <t xml:space="preserve">Greene, Ashley</t>
  </si>
  <si>
    <t xml:space="preserve">9786314746117</t>
  </si>
  <si>
    <t xml:space="preserve">00031398154310</t>
  </si>
  <si>
    <t xml:space="preserve">Lovely Molly</t>
  </si>
  <si>
    <t xml:space="preserve">Lodge, Gretchen</t>
  </si>
  <si>
    <t xml:space="preserve">9786314743178</t>
  </si>
  <si>
    <t xml:space="preserve">00014381811025</t>
  </si>
  <si>
    <t xml:space="preserve">Mafu Cage</t>
  </si>
  <si>
    <t xml:space="preserve">Grant, Lee</t>
  </si>
  <si>
    <t xml:space="preserve">9786313824816</t>
  </si>
  <si>
    <t xml:space="preserve">00891978002482</t>
  </si>
  <si>
    <t xml:space="preserve">Magic</t>
  </si>
  <si>
    <t xml:space="preserve">Hopkins, Anthony</t>
  </si>
  <si>
    <t xml:space="preserve">9780788606649</t>
  </si>
  <si>
    <t xml:space="preserve">00030306769899</t>
  </si>
  <si>
    <t xml:space="preserve">Marvel Animation: Ironman Complete Series</t>
  </si>
  <si>
    <t xml:space="preserve">Lee, Stan</t>
  </si>
  <si>
    <t xml:space="preserve">9786314635466</t>
  </si>
  <si>
    <t xml:space="preserve">00043396387119</t>
  </si>
  <si>
    <t xml:space="preserve">Marvel Animation: X-Men Complete Series</t>
  </si>
  <si>
    <t xml:space="preserve">9786314635473</t>
  </si>
  <si>
    <t xml:space="preserve">00043396393295</t>
  </si>
  <si>
    <t xml:space="preserve">Marvel Blade: Animated Series</t>
  </si>
  <si>
    <t xml:space="preserve">Blade</t>
  </si>
  <si>
    <t xml:space="preserve">9786314738136</t>
  </si>
  <si>
    <t xml:space="preserve">00043396393349</t>
  </si>
  <si>
    <t xml:space="preserve">Marvel Wolverine: Animated Series</t>
  </si>
  <si>
    <t xml:space="preserve">Wolverine</t>
  </si>
  <si>
    <t xml:space="preserve">9786314738143</t>
  </si>
  <si>
    <t xml:space="preserve">00043396387164</t>
  </si>
  <si>
    <t xml:space="preserve">Marvel's The Avengers</t>
  </si>
  <si>
    <t xml:space="preserve">Downey, Robert Jr.</t>
  </si>
  <si>
    <t xml:space="preserve">9786314729974</t>
  </si>
  <si>
    <t xml:space="preserve">00786936819175</t>
  </si>
  <si>
    <t xml:space="preserve">9786314730017</t>
  </si>
  <si>
    <t xml:space="preserve">00786936825084</t>
  </si>
  <si>
    <t xml:space="preserve">9786314729981</t>
  </si>
  <si>
    <t xml:space="preserve">00786936826487</t>
  </si>
  <si>
    <t xml:space="preserve">Marvel's The Avengers 3D</t>
  </si>
  <si>
    <t xml:space="preserve">9786314730024</t>
  </si>
  <si>
    <t xml:space="preserve">00786936819670</t>
  </si>
  <si>
    <t xml:space="preserve">Max &amp; Ruby's Halloween</t>
  </si>
  <si>
    <t xml:space="preserve">9781415710074</t>
  </si>
  <si>
    <t xml:space="preserve">00097368774742</t>
  </si>
  <si>
    <t xml:space="preserve">Men in Black</t>
  </si>
  <si>
    <t xml:space="preserve">Smith, Will</t>
  </si>
  <si>
    <t xml:space="preserve">9781435920934</t>
  </si>
  <si>
    <t xml:space="preserve">00043396263857</t>
  </si>
  <si>
    <t xml:space="preserve">Men in Black II (Single Disc Version)</t>
  </si>
  <si>
    <t xml:space="preserve">9781435988699</t>
  </si>
  <si>
    <t xml:space="preserve">00043396328655</t>
  </si>
  <si>
    <t xml:space="preserve">Monster House</t>
  </si>
  <si>
    <t xml:space="preserve">Musso, Mitchel</t>
  </si>
  <si>
    <t xml:space="preserve">9781424824410</t>
  </si>
  <si>
    <t xml:space="preserve">00043396157705</t>
  </si>
  <si>
    <t xml:space="preserve">Monsters Vs. Aliens: Mutant Pumpkins from Outer Space</t>
  </si>
  <si>
    <t xml:space="preserve">Witherspoon, Reese</t>
  </si>
  <si>
    <t xml:space="preserve">9786314393458</t>
  </si>
  <si>
    <t xml:space="preserve">00097368946040</t>
  </si>
  <si>
    <t xml:space="preserve">Mortuary</t>
  </si>
  <si>
    <t xml:space="preserve">Paxton, Bill</t>
  </si>
  <si>
    <t xml:space="preserve">9786314657444</t>
  </si>
  <si>
    <t xml:space="preserve">00851740003710</t>
  </si>
  <si>
    <t xml:space="preserve">Moth Diaries</t>
  </si>
  <si>
    <t xml:space="preserve">Speedman, Scott</t>
  </si>
  <si>
    <t xml:space="preserve">9786314760519</t>
  </si>
  <si>
    <t xml:space="preserve">00030306957098</t>
  </si>
  <si>
    <t xml:space="preserve">My Bloody Valentine 3D/2D</t>
  </si>
  <si>
    <t xml:space="preserve">Ackles, Jensen</t>
  </si>
  <si>
    <t xml:space="preserve">9786312834250</t>
  </si>
  <si>
    <t xml:space="preserve">00031398109075</t>
  </si>
  <si>
    <t xml:space="preserve">Nature for Kids Beginning Spanish</t>
  </si>
  <si>
    <t xml:space="preserve">9780983503712</t>
  </si>
  <si>
    <t xml:space="preserve">00828938000394</t>
  </si>
  <si>
    <t xml:space="preserve">Nick Jr. Favorites: Happy Halloween</t>
  </si>
  <si>
    <t xml:space="preserve">9786313718672</t>
  </si>
  <si>
    <t xml:space="preserve">00097368950245</t>
  </si>
  <si>
    <t xml:space="preserve">Nicktoons: Halloween</t>
  </si>
  <si>
    <t xml:space="preserve">9780792192947</t>
  </si>
  <si>
    <t xml:space="preserve">00097368793941</t>
  </si>
  <si>
    <t xml:space="preserve">Once Upon A Time: The Complete First Season</t>
  </si>
  <si>
    <t xml:space="preserve">Goodwin, Ginnifer</t>
  </si>
  <si>
    <t xml:space="preserve">9786314698713</t>
  </si>
  <si>
    <t xml:space="preserve">00786936823035</t>
  </si>
  <si>
    <t xml:space="preserve">Paranormal State: Demonic Investigations</t>
  </si>
  <si>
    <t xml:space="preserve">Buell, Ryan</t>
  </si>
  <si>
    <t xml:space="preserve">9781422944684</t>
  </si>
  <si>
    <t xml:space="preserve">00733961164534</t>
  </si>
  <si>
    <t xml:space="preserve">Paranormal State: Season 1</t>
  </si>
  <si>
    <t xml:space="preserve">9781422908631</t>
  </si>
  <si>
    <t xml:space="preserve">00733961110173</t>
  </si>
  <si>
    <t xml:space="preserve">Paranormal State: Season 5</t>
  </si>
  <si>
    <t xml:space="preserve">9781422942260</t>
  </si>
  <si>
    <t xml:space="preserve">00733961248166</t>
  </si>
  <si>
    <t xml:space="preserve">Paranormal State: The Complete Season 3</t>
  </si>
  <si>
    <t xml:space="preserve">9781422943397</t>
  </si>
  <si>
    <t xml:space="preserve">00733961163261</t>
  </si>
  <si>
    <t xml:space="preserve">Paranormal State: The Complete Season 4</t>
  </si>
  <si>
    <t xml:space="preserve">9781422987964</t>
  </si>
  <si>
    <t xml:space="preserve">00733961224825</t>
  </si>
  <si>
    <t xml:space="preserve">Point of Terror</t>
  </si>
  <si>
    <t xml:space="preserve">9786313739318</t>
  </si>
  <si>
    <t xml:space="preserve">00891978002864</t>
  </si>
  <si>
    <t xml:space="preserve">Predators</t>
  </si>
  <si>
    <t xml:space="preserve">Brody, Adrien</t>
  </si>
  <si>
    <t xml:space="preserve">9786313842599</t>
  </si>
  <si>
    <t xml:space="preserve">00024543671992</t>
  </si>
  <si>
    <t xml:space="preserve">Pride and Prejudice</t>
  </si>
  <si>
    <t xml:space="preserve">Austen, Jane</t>
  </si>
  <si>
    <t xml:space="preserve">9781422969304</t>
  </si>
  <si>
    <t xml:space="preserve">00733961206739</t>
  </si>
  <si>
    <t xml:space="preserve">Priest</t>
  </si>
  <si>
    <t xml:space="preserve">Bettany, Paul</t>
  </si>
  <si>
    <t xml:space="preserve">9786314353735</t>
  </si>
  <si>
    <t xml:space="preserve">00043396384309</t>
  </si>
  <si>
    <t xml:space="preserve">Prom</t>
  </si>
  <si>
    <t xml:space="preserve">Teegarden, Aimee</t>
  </si>
  <si>
    <t xml:space="preserve">9786314380175</t>
  </si>
  <si>
    <t xml:space="preserve">00786936812091</t>
  </si>
  <si>
    <t xml:space="preserve">Psychic Kids: Children of the Paranormal</t>
  </si>
  <si>
    <t xml:space="preserve">Coffey, Chip</t>
  </si>
  <si>
    <t xml:space="preserve">9781422921258</t>
  </si>
  <si>
    <t xml:space="preserve">00733961134605</t>
  </si>
  <si>
    <t xml:space="preserve">Queen &amp; Country</t>
  </si>
  <si>
    <t xml:space="preserve">9781608837045</t>
  </si>
  <si>
    <t xml:space="preserve">00841887017077</t>
  </si>
  <si>
    <t xml:space="preserve">Re-Animator</t>
  </si>
  <si>
    <t xml:space="preserve">Combs, Jeffrey</t>
  </si>
  <si>
    <t xml:space="preserve">9786314796648</t>
  </si>
  <si>
    <t xml:space="preserve">00014381821925</t>
  </si>
  <si>
    <t xml:space="preserve">Resident</t>
  </si>
  <si>
    <t xml:space="preserve">Swank, Hilary</t>
  </si>
  <si>
    <t xml:space="preserve">9786314043766</t>
  </si>
  <si>
    <t xml:space="preserve">00014381702828</t>
  </si>
  <si>
    <t xml:space="preserve">Resident Evil: Afterlife</t>
  </si>
  <si>
    <t xml:space="preserve">Jovovich, Milla</t>
  </si>
  <si>
    <t xml:space="preserve">9786313919901</t>
  </si>
  <si>
    <t xml:space="preserve">00043396366015</t>
  </si>
  <si>
    <t xml:space="preserve">Romy And Michele's High School Reunion </t>
  </si>
  <si>
    <t xml:space="preserve">9786314706654</t>
  </si>
  <si>
    <t xml:space="preserve">00786936825787</t>
  </si>
  <si>
    <t xml:space="preserve">Saw: The Final Chapter</t>
  </si>
  <si>
    <t xml:space="preserve">Bell, Tobin</t>
  </si>
  <si>
    <t xml:space="preserve">9786314001346</t>
  </si>
  <si>
    <t xml:space="preserve">00031398129639</t>
  </si>
  <si>
    <t xml:space="preserve">Scared Shrekless</t>
  </si>
  <si>
    <t xml:space="preserve">9786314393465</t>
  </si>
  <si>
    <t xml:space="preserve">00097368713444</t>
  </si>
  <si>
    <t xml:space="preserve">Scary Godmother: Halloween Spooktakular</t>
  </si>
  <si>
    <t xml:space="preserve">Scary Godmother</t>
  </si>
  <si>
    <t xml:space="preserve">9786312123590</t>
  </si>
  <si>
    <t xml:space="preserve">00013131576191</t>
  </si>
  <si>
    <t xml:space="preserve">Scary Godmother: Revenge of Jimmy</t>
  </si>
  <si>
    <t xml:space="preserve">9786312123613</t>
  </si>
  <si>
    <t xml:space="preserve">00013131576290</t>
  </si>
  <si>
    <t xml:space="preserve">Schoolhouse Rock 30th Anniversary</t>
  </si>
  <si>
    <t xml:space="preserve">9780788829253</t>
  </si>
  <si>
    <t xml:space="preserve">00786936157826</t>
  </si>
  <si>
    <t xml:space="preserve">Scream 1</t>
  </si>
  <si>
    <t xml:space="preserve">Barrymore, Drew</t>
  </si>
  <si>
    <t xml:space="preserve">9786314207632</t>
  </si>
  <si>
    <t xml:space="preserve">00031398135906</t>
  </si>
  <si>
    <t xml:space="preserve">Scream 4</t>
  </si>
  <si>
    <t xml:space="preserve">Hale, Lucy</t>
  </si>
  <si>
    <t xml:space="preserve">9786314394899</t>
  </si>
  <si>
    <t xml:space="preserve">00013132325897</t>
  </si>
  <si>
    <t xml:space="preserve">Shrek's Thrilling Tales</t>
  </si>
  <si>
    <t xml:space="preserve">9786314740122</t>
  </si>
  <si>
    <t xml:space="preserve">00097368918146</t>
  </si>
  <si>
    <t xml:space="preserve">Sid the Science Kid: Sid's Spooky Halloween</t>
  </si>
  <si>
    <t xml:space="preserve">Garretson, Katy</t>
  </si>
  <si>
    <t xml:space="preserve">9786314785925</t>
  </si>
  <si>
    <t xml:space="preserve">00843501003961</t>
  </si>
  <si>
    <t xml:space="preserve">Silent Scream</t>
  </si>
  <si>
    <t xml:space="preserve">Steele, Barbara</t>
  </si>
  <si>
    <t xml:space="preserve">9786313223954</t>
  </si>
  <si>
    <t xml:space="preserve">00891978002604</t>
  </si>
  <si>
    <t xml:space="preserve">Sixth Sense</t>
  </si>
  <si>
    <t xml:space="preserve">Willis, Bruce</t>
  </si>
  <si>
    <t xml:space="preserve">9780788818370</t>
  </si>
  <si>
    <t xml:space="preserve">00717951004925</t>
  </si>
  <si>
    <t xml:space="preserve">Smurfs</t>
  </si>
  <si>
    <t xml:space="preserve">Azaria, Hank</t>
  </si>
  <si>
    <t xml:space="preserve">9786314488727</t>
  </si>
  <si>
    <t xml:space="preserve">00043396376977</t>
  </si>
  <si>
    <t xml:space="preserve">Soccer Mom</t>
  </si>
  <si>
    <t xml:space="preserve">Osment, Emily</t>
  </si>
  <si>
    <t xml:space="preserve">9786312196945</t>
  </si>
  <si>
    <t xml:space="preserve">00013131581393</t>
  </si>
  <si>
    <t xml:space="preserve">Something Wicked this Way Comes</t>
  </si>
  <si>
    <t xml:space="preserve">Pryce, Jonathan</t>
  </si>
  <si>
    <t xml:space="preserve">9786308345036</t>
  </si>
  <si>
    <t xml:space="preserve">00786936234206</t>
  </si>
  <si>
    <t xml:space="preserve">Sophie &amp; Sheba</t>
  </si>
  <si>
    <t xml:space="preserve">Bristow, Leif</t>
  </si>
  <si>
    <t xml:space="preserve">9786314729318</t>
  </si>
  <si>
    <t xml:space="preserve">00814838012735</t>
  </si>
  <si>
    <t xml:space="preserve">Spanish for Kids Beginner Level 1  Vol. 1</t>
  </si>
  <si>
    <t xml:space="preserve">9780976344414</t>
  </si>
  <si>
    <t xml:space="preserve">00828938000141</t>
  </si>
  <si>
    <t xml:space="preserve">Spider-Man Animated Series </t>
  </si>
  <si>
    <t xml:space="preserve">Spider-Man</t>
  </si>
  <si>
    <t xml:space="preserve">9781404932920</t>
  </si>
  <si>
    <t xml:space="preserve">00043396010680</t>
  </si>
  <si>
    <t xml:space="preserve">Spongebob Squarepants: Ghouls Fools</t>
  </si>
  <si>
    <t xml:space="preserve">Kenny, Tom</t>
  </si>
  <si>
    <t xml:space="preserve">9786314740146</t>
  </si>
  <si>
    <t xml:space="preserve">00097368915640</t>
  </si>
  <si>
    <t xml:space="preserve">Spy School</t>
  </si>
  <si>
    <t xml:space="preserve">Landis, Forrest</t>
  </si>
  <si>
    <t xml:space="preserve">9786312590309</t>
  </si>
  <si>
    <t xml:space="preserve">00025192011641</t>
  </si>
  <si>
    <t xml:space="preserve">Stake Land</t>
  </si>
  <si>
    <t xml:space="preserve">Paolo, Connor</t>
  </si>
  <si>
    <t xml:space="preserve">9780788610677</t>
  </si>
  <si>
    <t xml:space="preserve">00030306818498</t>
  </si>
  <si>
    <t xml:space="preserve">Straw Dogs</t>
  </si>
  <si>
    <t xml:space="preserve">Marsden, James</t>
  </si>
  <si>
    <t xml:space="preserve">9786314520373</t>
  </si>
  <si>
    <t xml:space="preserve">00043396389373</t>
  </si>
  <si>
    <t xml:space="preserve">Suck</t>
  </si>
  <si>
    <t xml:space="preserve">McDowell, Malcolm</t>
  </si>
  <si>
    <t xml:space="preserve">9781417234042</t>
  </si>
  <si>
    <t xml:space="preserve">00741952687092</t>
  </si>
  <si>
    <t xml:space="preserve">Super Why!: Around The World Adventure</t>
  </si>
  <si>
    <t xml:space="preserve">9781608836734</t>
  </si>
  <si>
    <t xml:space="preserve">00841887016766</t>
  </si>
  <si>
    <t xml:space="preserve">Survivor</t>
  </si>
  <si>
    <t xml:space="preserve">Powell, Robert</t>
  </si>
  <si>
    <t xml:space="preserve">9786314657529</t>
  </si>
  <si>
    <t xml:space="preserve">00851740003581</t>
  </si>
  <si>
    <t xml:space="preserve">Thames Shakespeare Collection: Macbeth/King Lear</t>
  </si>
  <si>
    <t xml:space="preserve">McKellen, Ian</t>
  </si>
  <si>
    <t xml:space="preserve">9786314761028</t>
  </si>
  <si>
    <t xml:space="preserve">00733961273120</t>
  </si>
  <si>
    <t xml:space="preserve">Thames Shakespeare Collection: Romeo &amp; Juliet/Twelfth Night</t>
  </si>
  <si>
    <t xml:space="preserve">Branagh, Kenneth</t>
  </si>
  <si>
    <t xml:space="preserve">9786314761035</t>
  </si>
  <si>
    <t xml:space="preserve">00733961273137</t>
  </si>
  <si>
    <t xml:space="preserve">The Woman in Black</t>
  </si>
  <si>
    <t xml:space="preserve">Radcliffe, Daniel</t>
  </si>
  <si>
    <t xml:space="preserve">9786314659547</t>
  </si>
  <si>
    <t xml:space="preserve">00043396398115</t>
  </si>
  <si>
    <t xml:space="preserve">Thomas &amp; Friends: Schoolhouse Delivery</t>
  </si>
  <si>
    <t xml:space="preserve">Angelis, Michael</t>
  </si>
  <si>
    <t xml:space="preserve">9786314705404</t>
  </si>
  <si>
    <t xml:space="preserve">00884487112506</t>
  </si>
  <si>
    <t xml:space="preserve">Thomas &amp; Friends: Up, Up &amp; Away!</t>
  </si>
  <si>
    <t xml:space="preserve">9786314591458</t>
  </si>
  <si>
    <t xml:space="preserve">00884487111967</t>
  </si>
  <si>
    <t xml:space="preserve">Thriller: Fan Favorites</t>
  </si>
  <si>
    <t xml:space="preserve">Karloff, Boris</t>
  </si>
  <si>
    <t xml:space="preserve">9786314790622</t>
  </si>
  <si>
    <t xml:space="preserve">00014381816624</t>
  </si>
  <si>
    <t xml:space="preserve">Timmy Time: Happy Birthday, Timmy</t>
  </si>
  <si>
    <t xml:space="preserve">Harbour, Kate</t>
  </si>
  <si>
    <t xml:space="preserve">9786314712297</t>
  </si>
  <si>
    <t xml:space="preserve">00884487112520</t>
  </si>
  <si>
    <t xml:space="preserve">Twilight</t>
  </si>
  <si>
    <t xml:space="preserve">Pattinson, Robert</t>
  </si>
  <si>
    <t xml:space="preserve">9786312759201</t>
  </si>
  <si>
    <t xml:space="preserve">00025192022272</t>
  </si>
  <si>
    <t xml:space="preserve">Twilight Saga: Breaking Dawn Part 1</t>
  </si>
  <si>
    <t xml:space="preserve">9786314574741</t>
  </si>
  <si>
    <t xml:space="preserve">00025192134548</t>
  </si>
  <si>
    <t xml:space="preserve">Twilight Saga: Eclipse</t>
  </si>
  <si>
    <t xml:space="preserve">9786313875375</t>
  </si>
  <si>
    <t xml:space="preserve">00025192083266</t>
  </si>
  <si>
    <t xml:space="preserve">Twilight Saga: New Moon</t>
  </si>
  <si>
    <t xml:space="preserve">9786313827534</t>
  </si>
  <si>
    <t xml:space="preserve">00025192080739</t>
  </si>
  <si>
    <t xml:space="preserve">Underworld: Awakening</t>
  </si>
  <si>
    <t xml:space="preserve">9786314659332</t>
  </si>
  <si>
    <t xml:space="preserve">00043396398054</t>
  </si>
  <si>
    <t xml:space="preserve">Vampire Dog</t>
  </si>
  <si>
    <t xml:space="preserve">MacDonald, Norm</t>
  </si>
  <si>
    <t xml:space="preserve">9786314779078</t>
  </si>
  <si>
    <t xml:space="preserve">00741952707394</t>
  </si>
  <si>
    <t xml:space="preserve">Vampire Secrets</t>
  </si>
  <si>
    <t xml:space="preserve">9781422937181</t>
  </si>
  <si>
    <t xml:space="preserve">00733961154580</t>
  </si>
  <si>
    <t xml:space="preserve">Vampires Suck</t>
  </si>
  <si>
    <t xml:space="preserve">Proske, Jenn</t>
  </si>
  <si>
    <t xml:space="preserve">9786313922024</t>
  </si>
  <si>
    <t xml:space="preserve">00024543718277</t>
  </si>
  <si>
    <t xml:space="preserve">Veggie Tales: Halloween Double Feature</t>
  </si>
  <si>
    <t xml:space="preserve">Vischer, Phil</t>
  </si>
  <si>
    <t xml:space="preserve">9786314794309</t>
  </si>
  <si>
    <t xml:space="preserve">00037117043637</t>
  </si>
  <si>
    <t xml:space="preserve">Wake Wood</t>
  </si>
  <si>
    <t xml:space="preserve">Birthistle, Eva</t>
  </si>
  <si>
    <t xml:space="preserve">9780788610646</t>
  </si>
  <si>
    <t xml:space="preserve">00030306818191</t>
  </si>
  <si>
    <t xml:space="preserve">Wallace &amp; Gromit's World Of Invention</t>
  </si>
  <si>
    <t xml:space="preserve">Crossingham, Merlin</t>
  </si>
  <si>
    <t xml:space="preserve">9786314604950</t>
  </si>
  <si>
    <t xml:space="preserve">00031398150367</t>
  </si>
  <si>
    <t xml:space="preserve">White Lion</t>
  </si>
  <si>
    <t xml:space="preserve">Bartlett, Jamie</t>
  </si>
  <si>
    <t xml:space="preserve">9786313991747</t>
  </si>
  <si>
    <t xml:space="preserve">00814838011271</t>
  </si>
  <si>
    <t xml:space="preserve">9786313991754</t>
  </si>
  <si>
    <t xml:space="preserve">00814838011288</t>
  </si>
  <si>
    <t xml:space="preserve">WordWorld: Kooky Spooky</t>
  </si>
  <si>
    <t xml:space="preserve">9786312181842</t>
  </si>
  <si>
    <t xml:space="preserve">00843501007099</t>
  </si>
  <si>
    <t xml:space="preserve">Wow Wow Wubbzy!: Wubbzy Goes To School</t>
  </si>
  <si>
    <t xml:space="preserve">Wubbzy</t>
  </si>
  <si>
    <t xml:space="preserve">9786313658930</t>
  </si>
  <si>
    <t xml:space="preserve">00013132142593</t>
  </si>
  <si>
    <t xml:space="preserve">Wrong Turn 4: Bloody Beginnings</t>
  </si>
  <si>
    <t xml:space="preserve">Vnesa, Terra</t>
  </si>
  <si>
    <t xml:space="preserve">9786314443085</t>
  </si>
  <si>
    <t xml:space="preserve">00024543747369</t>
  </si>
  <si>
    <t xml:space="preserve">Yo Gabba Gabba: Halloween!</t>
  </si>
  <si>
    <t xml:space="preserve">Pearce, Erin</t>
  </si>
  <si>
    <t xml:space="preserve">9786313028702</t>
  </si>
  <si>
    <t xml:space="preserve">00097368940840</t>
  </si>
  <si>
    <t xml:space="preserve">Young Frankenstein</t>
  </si>
  <si>
    <t xml:space="preserve">Wilder, Gene</t>
  </si>
  <si>
    <t xml:space="preserve">9786312327943</t>
  </si>
  <si>
    <t xml:space="preserve">00024543533191</t>
  </si>
  <si>
    <t xml:space="preserve">Zombie Nightmare</t>
  </si>
  <si>
    <t xml:space="preserve">West, Adam</t>
  </si>
  <si>
    <t xml:space="preserve">9786313824915</t>
  </si>
  <si>
    <t xml:space="preserve">00891978002413</t>
  </si>
  <si>
    <t xml:space="preserve">Zombieland</t>
  </si>
  <si>
    <t xml:space="preserve">Eisenberg, Jesse</t>
  </si>
  <si>
    <t xml:space="preserve">9781435992900</t>
  </si>
  <si>
    <t xml:space="preserve">00043396331549</t>
  </si>
  <si>
    <t xml:space="preserve">Zookeeper</t>
  </si>
  <si>
    <t xml:space="preserve">James, Kevin</t>
  </si>
  <si>
    <t xml:space="preserve">9786314414597</t>
  </si>
  <si>
    <t xml:space="preserve">00043396376731</t>
  </si>
  <si>
    <t xml:space="preserve">Over 200 of the best entertainment titles for Back-to-School and Halloween!</t>
  </si>
  <si>
    <r>
      <rPr>
        <b val="true"/>
        <sz val="10"/>
        <rFont val="Arial"/>
        <family val="2"/>
      </rPr>
      <t xml:space="preserve">Email:</t>
    </r>
    <r>
      <rPr>
        <sz val="10"/>
        <rFont val="Arial"/>
        <family val="2"/>
      </rPr>
      <t xml:space="preserve"> avinfo@btol.com</t>
    </r>
  </si>
  <si>
    <r>
      <rPr>
        <b val="true"/>
        <sz val="10"/>
        <rFont val="Arial"/>
        <family val="2"/>
      </rPr>
      <t xml:space="preserve">Call: </t>
    </r>
    <r>
      <rPr>
        <sz val="10"/>
        <rFont val="Arial"/>
        <family val="2"/>
      </rPr>
      <t xml:space="preserve">800-775-2600, ext. 2666</t>
    </r>
  </si>
  <si>
    <r>
      <rPr>
        <b val="true"/>
        <sz val="10"/>
        <rFont val="Arial"/>
        <family val="2"/>
      </rPr>
      <t xml:space="preserve">Fax: Toll Free: </t>
    </r>
    <r>
      <rPr>
        <sz val="10"/>
        <rFont val="Arial"/>
        <family val="2"/>
      </rPr>
      <t xml:space="preserve">888-285-892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"/>
    <numFmt numFmtId="168" formatCode="dd\-mmm\-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9800</xdr:rowOff>
    </xdr:from>
    <xdr:to>
      <xdr:col>8</xdr:col>
      <xdr:colOff>352800</xdr:colOff>
      <xdr:row>9</xdr:row>
      <xdr:rowOff>56880</xdr:rowOff>
    </xdr:to>
    <xdr:sp>
      <xdr:nvSpPr>
        <xdr:cNvPr id="0" name="AutoShape 2"/>
        <xdr:cNvSpPr/>
      </xdr:nvSpPr>
      <xdr:spPr>
        <a:xfrm>
          <a:off x="8063280" y="199800"/>
          <a:ext cx="6209280" cy="14097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99800</xdr:rowOff>
    </xdr:from>
    <xdr:to>
      <xdr:col>9</xdr:col>
      <xdr:colOff>20520</xdr:colOff>
      <xdr:row>9</xdr:row>
      <xdr:rowOff>66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063280" y="199800"/>
          <a:ext cx="6490440" cy="1419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99800</xdr:rowOff>
    </xdr:from>
    <xdr:to>
      <xdr:col>8</xdr:col>
      <xdr:colOff>352800</xdr:colOff>
      <xdr:row>9</xdr:row>
      <xdr:rowOff>56880</xdr:rowOff>
    </xdr:to>
    <xdr:sp>
      <xdr:nvSpPr>
        <xdr:cNvPr id="2" name="AutoShape 2"/>
        <xdr:cNvSpPr/>
      </xdr:nvSpPr>
      <xdr:spPr>
        <a:xfrm>
          <a:off x="8033400" y="199800"/>
          <a:ext cx="6209280" cy="1409760"/>
        </a:xfrm>
        <a:prstGeom prst="rect">
          <a:avLst/>
        </a:prstGeom>
        <a:noFill/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199800</xdr:rowOff>
    </xdr:from>
    <xdr:to>
      <xdr:col>9</xdr:col>
      <xdr:colOff>20520</xdr:colOff>
      <xdr:row>9</xdr:row>
      <xdr:rowOff>66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8033400" y="199800"/>
          <a:ext cx="6490440" cy="1419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4" customFormat="false" ht="12.75" hidden="false" customHeight="false" outlineLevel="0" collapsed="false">
      <c r="A54" s="1" t="s">
        <v>5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9.99"/>
    <col collapsed="false" customWidth="true" hidden="false" outlineLevel="0" max="3" min="3" style="1" width="25.85"/>
    <col collapsed="false" customWidth="true" hidden="false" outlineLevel="0" max="4" min="4" style="1" width="26.7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false" hidden="false" outlineLevel="0" max="257" min="10" style="1" width="8.28"/>
  </cols>
  <sheetData>
    <row r="1" customFormat="false" ht="20.25" hidden="false" customHeight="false" outlineLevel="0" collapsed="false">
      <c r="A1" s="2" t="s">
        <v>14</v>
      </c>
      <c r="F1" s="3"/>
    </row>
    <row r="2" customFormat="false" ht="12.75" hidden="false" customHeight="false" outlineLevel="0" collapsed="false">
      <c r="A2" s="4"/>
      <c r="F2" s="3"/>
    </row>
    <row r="3" customFormat="false" ht="12.75" hidden="false" customHeight="false" outlineLevel="0" collapsed="false">
      <c r="A3" s="4" t="s">
        <v>15</v>
      </c>
      <c r="F3" s="3"/>
    </row>
    <row r="4" customFormat="false" ht="12.75" hidden="false" customHeight="false" outlineLevel="0" collapsed="false">
      <c r="A4" s="5"/>
      <c r="F4" s="3"/>
    </row>
    <row r="5" customFormat="false" ht="12.75" hidden="false" customHeight="false" outlineLevel="0" collapsed="false">
      <c r="A5" s="4"/>
      <c r="F5" s="3"/>
    </row>
    <row r="6" customFormat="false" ht="12.75" hidden="false" customHeight="false" outlineLevel="0" collapsed="false">
      <c r="A6" s="6" t="s">
        <v>16</v>
      </c>
      <c r="F6" s="3"/>
    </row>
    <row r="7" customFormat="false" ht="12.75" hidden="false" customHeight="false" outlineLevel="0" collapsed="false">
      <c r="A7" s="6" t="s">
        <v>17</v>
      </c>
      <c r="F7" s="3"/>
    </row>
    <row r="8" customFormat="false" ht="12.75" hidden="false" customHeight="false" outlineLevel="0" collapsed="false">
      <c r="A8" s="6" t="s">
        <v>18</v>
      </c>
      <c r="F8" s="3"/>
    </row>
    <row r="9" customFormat="false" ht="12.75" hidden="false" customHeight="false" outlineLevel="0" collapsed="false">
      <c r="A9" s="6" t="s">
        <v>19</v>
      </c>
      <c r="F9" s="3"/>
    </row>
    <row r="10" customFormat="false" ht="12.75" hidden="false" customHeight="false" outlineLevel="0" collapsed="false">
      <c r="F10" s="3"/>
    </row>
    <row r="12" customFormat="false" ht="15" hidden="false" customHeight="false" outlineLevel="0" collapsed="false">
      <c r="A12" s="7" t="s">
        <v>20</v>
      </c>
      <c r="B12" s="8" t="s">
        <v>21</v>
      </c>
      <c r="C12" s="9" t="s">
        <v>22</v>
      </c>
      <c r="D12" s="9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</row>
    <row r="13" customFormat="false" ht="14.25" hidden="false" customHeight="false" outlineLevel="0" collapsed="false">
      <c r="A13" s="11" t="s">
        <v>29</v>
      </c>
      <c r="B13" s="11" t="s">
        <v>30</v>
      </c>
      <c r="C13" s="11" t="s">
        <v>31</v>
      </c>
      <c r="D13" s="11" t="s">
        <v>32</v>
      </c>
      <c r="E13" s="11" t="s">
        <v>33</v>
      </c>
      <c r="F13" s="11" t="s">
        <v>34</v>
      </c>
      <c r="G13" s="12"/>
      <c r="H13" s="13" t="s">
        <v>35</v>
      </c>
      <c r="I13" s="14" t="n">
        <v>14.99</v>
      </c>
    </row>
    <row r="14" customFormat="false" ht="14.25" hidden="false" customHeight="false" outlineLevel="0" collapsed="false">
      <c r="A14" s="11" t="s">
        <v>29</v>
      </c>
      <c r="B14" s="11" t="s">
        <v>36</v>
      </c>
      <c r="C14" s="11" t="s">
        <v>37</v>
      </c>
      <c r="D14" s="11" t="s">
        <v>38</v>
      </c>
      <c r="E14" s="11" t="s">
        <v>39</v>
      </c>
      <c r="F14" s="11" t="s">
        <v>40</v>
      </c>
      <c r="G14" s="12"/>
      <c r="H14" s="13" t="s">
        <v>41</v>
      </c>
      <c r="I14" s="14" t="n">
        <v>14.98</v>
      </c>
    </row>
    <row r="15" customFormat="false" ht="14.25" hidden="false" customHeight="false" outlineLevel="0" collapsed="false">
      <c r="A15" s="11" t="s">
        <v>42</v>
      </c>
      <c r="B15" s="11" t="s">
        <v>36</v>
      </c>
      <c r="C15" s="11" t="s">
        <v>37</v>
      </c>
      <c r="D15" s="11" t="s">
        <v>38</v>
      </c>
      <c r="E15" s="11" t="s">
        <v>43</v>
      </c>
      <c r="F15" s="11" t="s">
        <v>44</v>
      </c>
      <c r="G15" s="12"/>
      <c r="H15" s="13" t="s">
        <v>41</v>
      </c>
      <c r="I15" s="14" t="n">
        <v>14.98</v>
      </c>
    </row>
    <row r="16" customFormat="false" ht="14.25" hidden="false" customHeight="false" outlineLevel="0" collapsed="false">
      <c r="A16" s="11" t="s">
        <v>29</v>
      </c>
      <c r="B16" s="11" t="s">
        <v>45</v>
      </c>
      <c r="C16" s="11" t="s">
        <v>46</v>
      </c>
      <c r="D16" s="11" t="s">
        <v>47</v>
      </c>
      <c r="E16" s="11" t="s">
        <v>48</v>
      </c>
      <c r="F16" s="11" t="s">
        <v>49</v>
      </c>
      <c r="G16" s="12"/>
      <c r="H16" s="13" t="s">
        <v>41</v>
      </c>
      <c r="I16" s="14" t="n">
        <v>9.98</v>
      </c>
    </row>
    <row r="17" customFormat="false" ht="14.25" hidden="false" customHeight="false" outlineLevel="0" collapsed="false">
      <c r="A17" s="11" t="s">
        <v>42</v>
      </c>
      <c r="B17" s="11" t="s">
        <v>50</v>
      </c>
      <c r="C17" s="11" t="s">
        <v>51</v>
      </c>
      <c r="D17" s="11" t="s">
        <v>52</v>
      </c>
      <c r="E17" s="11" t="s">
        <v>53</v>
      </c>
      <c r="F17" s="11" t="s">
        <v>54</v>
      </c>
      <c r="G17" s="12"/>
      <c r="H17" s="13" t="s">
        <v>55</v>
      </c>
      <c r="I17" s="14" t="n">
        <v>69.99</v>
      </c>
    </row>
    <row r="18" customFormat="false" ht="14.25" hidden="false" customHeight="false" outlineLevel="0" collapsed="false">
      <c r="A18" s="11" t="s">
        <v>29</v>
      </c>
      <c r="B18" s="11" t="s">
        <v>56</v>
      </c>
      <c r="C18" s="11" t="s">
        <v>57</v>
      </c>
      <c r="D18" s="11" t="s">
        <v>58</v>
      </c>
      <c r="E18" s="11" t="s">
        <v>59</v>
      </c>
      <c r="F18" s="11" t="s">
        <v>60</v>
      </c>
      <c r="G18" s="12" t="n">
        <v>41156</v>
      </c>
      <c r="H18" s="13" t="s">
        <v>55</v>
      </c>
      <c r="I18" s="14" t="n">
        <v>14.99</v>
      </c>
    </row>
    <row r="19" customFormat="false" ht="14.25" hidden="false" customHeight="false" outlineLevel="0" collapsed="false">
      <c r="A19" s="11" t="s">
        <v>29</v>
      </c>
      <c r="B19" s="11" t="s">
        <v>61</v>
      </c>
      <c r="C19" s="11" t="s">
        <v>57</v>
      </c>
      <c r="D19" s="11" t="s">
        <v>62</v>
      </c>
      <c r="E19" s="11" t="s">
        <v>63</v>
      </c>
      <c r="F19" s="11" t="s">
        <v>64</v>
      </c>
      <c r="G19" s="12"/>
      <c r="H19" s="13" t="s">
        <v>55</v>
      </c>
      <c r="I19" s="14" t="n">
        <v>14.99</v>
      </c>
    </row>
    <row r="20" customFormat="false" ht="14.25" hidden="false" customHeight="false" outlineLevel="0" collapsed="false">
      <c r="A20" s="11" t="s">
        <v>29</v>
      </c>
      <c r="B20" s="11" t="s">
        <v>65</v>
      </c>
      <c r="C20" s="11"/>
      <c r="D20" s="11" t="s">
        <v>66</v>
      </c>
      <c r="E20" s="11" t="s">
        <v>67</v>
      </c>
      <c r="F20" s="11" t="s">
        <v>68</v>
      </c>
      <c r="G20" s="12"/>
      <c r="H20" s="13" t="s">
        <v>55</v>
      </c>
      <c r="I20" s="14" t="n">
        <v>99.99</v>
      </c>
    </row>
    <row r="21" customFormat="false" ht="14.25" hidden="false" customHeight="false" outlineLevel="0" collapsed="false">
      <c r="A21" s="11" t="s">
        <v>29</v>
      </c>
      <c r="B21" s="11" t="s">
        <v>69</v>
      </c>
      <c r="C21" s="11" t="s">
        <v>70</v>
      </c>
      <c r="D21" s="11" t="s">
        <v>71</v>
      </c>
      <c r="E21" s="11" t="s">
        <v>72</v>
      </c>
      <c r="F21" s="11" t="s">
        <v>73</v>
      </c>
      <c r="G21" s="12"/>
      <c r="H21" s="13" t="s">
        <v>55</v>
      </c>
      <c r="I21" s="14" t="n">
        <v>24.99</v>
      </c>
    </row>
    <row r="22" customFormat="false" ht="14.25" hidden="false" customHeight="false" outlineLevel="0" collapsed="false">
      <c r="A22" s="11" t="s">
        <v>29</v>
      </c>
      <c r="B22" s="11" t="s">
        <v>74</v>
      </c>
      <c r="C22" s="11" t="s">
        <v>75</v>
      </c>
      <c r="D22" s="11" t="s">
        <v>62</v>
      </c>
      <c r="E22" s="11" t="s">
        <v>76</v>
      </c>
      <c r="F22" s="11" t="s">
        <v>77</v>
      </c>
      <c r="G22" s="12"/>
      <c r="H22" s="13" t="s">
        <v>55</v>
      </c>
      <c r="I22" s="14" t="n">
        <v>14.98</v>
      </c>
    </row>
    <row r="23" customFormat="false" ht="14.25" hidden="false" customHeight="false" outlineLevel="0" collapsed="false">
      <c r="A23" s="11" t="s">
        <v>29</v>
      </c>
      <c r="B23" s="11" t="s">
        <v>78</v>
      </c>
      <c r="C23" s="11" t="s">
        <v>79</v>
      </c>
      <c r="D23" s="11" t="s">
        <v>32</v>
      </c>
      <c r="E23" s="11" t="s">
        <v>80</v>
      </c>
      <c r="F23" s="11" t="s">
        <v>81</v>
      </c>
      <c r="G23" s="12"/>
      <c r="H23" s="13" t="s">
        <v>55</v>
      </c>
      <c r="I23" s="14" t="n">
        <v>29.95</v>
      </c>
    </row>
    <row r="24" customFormat="false" ht="14.25" hidden="false" customHeight="false" outlineLevel="0" collapsed="false">
      <c r="A24" s="11" t="s">
        <v>29</v>
      </c>
      <c r="B24" s="11" t="s">
        <v>82</v>
      </c>
      <c r="C24" s="11" t="s">
        <v>83</v>
      </c>
      <c r="D24" s="11" t="s">
        <v>84</v>
      </c>
      <c r="E24" s="11" t="s">
        <v>85</v>
      </c>
      <c r="F24" s="11" t="s">
        <v>86</v>
      </c>
      <c r="G24" s="12"/>
      <c r="H24" s="13" t="s">
        <v>35</v>
      </c>
      <c r="I24" s="14" t="n">
        <v>24.98</v>
      </c>
    </row>
    <row r="25" customFormat="false" ht="14.25" hidden="false" customHeight="false" outlineLevel="0" collapsed="false">
      <c r="A25" s="11" t="s">
        <v>29</v>
      </c>
      <c r="B25" s="11" t="s">
        <v>87</v>
      </c>
      <c r="C25" s="11" t="s">
        <v>88</v>
      </c>
      <c r="D25" s="11" t="s">
        <v>38</v>
      </c>
      <c r="E25" s="11" t="s">
        <v>89</v>
      </c>
      <c r="F25" s="11" t="s">
        <v>90</v>
      </c>
      <c r="G25" s="12"/>
      <c r="H25" s="13" t="s">
        <v>91</v>
      </c>
      <c r="I25" s="14" t="n">
        <v>14.98</v>
      </c>
    </row>
    <row r="26" customFormat="false" ht="14.25" hidden="false" customHeight="false" outlineLevel="0" collapsed="false">
      <c r="A26" s="11" t="s">
        <v>29</v>
      </c>
      <c r="B26" s="11" t="s">
        <v>92</v>
      </c>
      <c r="C26" s="11"/>
      <c r="D26" s="11" t="s">
        <v>62</v>
      </c>
      <c r="E26" s="11" t="s">
        <v>93</v>
      </c>
      <c r="F26" s="11" t="s">
        <v>94</v>
      </c>
      <c r="G26" s="12"/>
      <c r="H26" s="13" t="s">
        <v>55</v>
      </c>
      <c r="I26" s="14" t="n">
        <v>14.98</v>
      </c>
    </row>
    <row r="27" customFormat="false" ht="14.25" hidden="false" customHeight="false" outlineLevel="0" collapsed="false">
      <c r="A27" s="11" t="s">
        <v>29</v>
      </c>
      <c r="B27" s="11" t="s">
        <v>95</v>
      </c>
      <c r="C27" s="11" t="s">
        <v>96</v>
      </c>
      <c r="D27" s="11" t="s">
        <v>62</v>
      </c>
      <c r="E27" s="11" t="s">
        <v>97</v>
      </c>
      <c r="F27" s="11" t="s">
        <v>98</v>
      </c>
      <c r="G27" s="12"/>
      <c r="H27" s="13" t="s">
        <v>55</v>
      </c>
      <c r="I27" s="14" t="n">
        <v>14.98</v>
      </c>
    </row>
    <row r="28" customFormat="false" ht="14.25" hidden="false" customHeight="false" outlineLevel="0" collapsed="false">
      <c r="A28" s="11" t="s">
        <v>29</v>
      </c>
      <c r="B28" s="11" t="s">
        <v>99</v>
      </c>
      <c r="C28" s="11" t="s">
        <v>100</v>
      </c>
      <c r="D28" s="11" t="s">
        <v>62</v>
      </c>
      <c r="E28" s="11" t="s">
        <v>101</v>
      </c>
      <c r="F28" s="11" t="s">
        <v>102</v>
      </c>
      <c r="G28" s="12"/>
      <c r="H28" s="13" t="s">
        <v>55</v>
      </c>
      <c r="I28" s="14" t="n">
        <v>14.98</v>
      </c>
    </row>
    <row r="29" customFormat="false" ht="14.25" hidden="false" customHeight="false" outlineLevel="0" collapsed="false">
      <c r="A29" s="11" t="s">
        <v>29</v>
      </c>
      <c r="B29" s="11" t="s">
        <v>103</v>
      </c>
      <c r="C29" s="11" t="s">
        <v>104</v>
      </c>
      <c r="D29" s="11" t="s">
        <v>62</v>
      </c>
      <c r="E29" s="11" t="s">
        <v>105</v>
      </c>
      <c r="F29" s="11" t="s">
        <v>106</v>
      </c>
      <c r="G29" s="12"/>
      <c r="H29" s="13" t="s">
        <v>55</v>
      </c>
      <c r="I29" s="14" t="n">
        <v>14.98</v>
      </c>
    </row>
    <row r="30" customFormat="false" ht="14.25" hidden="false" customHeight="false" outlineLevel="0" collapsed="false">
      <c r="A30" s="11" t="s">
        <v>29</v>
      </c>
      <c r="B30" s="11" t="s">
        <v>107</v>
      </c>
      <c r="C30" s="11" t="s">
        <v>108</v>
      </c>
      <c r="D30" s="11" t="s">
        <v>32</v>
      </c>
      <c r="E30" s="11" t="s">
        <v>109</v>
      </c>
      <c r="F30" s="11" t="s">
        <v>110</v>
      </c>
      <c r="G30" s="12"/>
      <c r="H30" s="13" t="s">
        <v>55</v>
      </c>
      <c r="I30" s="14" t="n">
        <v>27.97</v>
      </c>
    </row>
    <row r="31" customFormat="false" ht="14.25" hidden="false" customHeight="false" outlineLevel="0" collapsed="false">
      <c r="A31" s="11" t="s">
        <v>29</v>
      </c>
      <c r="B31" s="11" t="s">
        <v>111</v>
      </c>
      <c r="C31" s="11" t="s">
        <v>112</v>
      </c>
      <c r="D31" s="11" t="s">
        <v>62</v>
      </c>
      <c r="E31" s="11" t="s">
        <v>113</v>
      </c>
      <c r="F31" s="11" t="s">
        <v>114</v>
      </c>
      <c r="G31" s="12"/>
      <c r="H31" s="13" t="s">
        <v>55</v>
      </c>
      <c r="I31" s="14" t="n">
        <v>14.99</v>
      </c>
    </row>
    <row r="32" customFormat="false" ht="14.25" hidden="false" customHeight="false" outlineLevel="0" collapsed="false">
      <c r="A32" s="11" t="s">
        <v>29</v>
      </c>
      <c r="B32" s="11" t="s">
        <v>115</v>
      </c>
      <c r="C32" s="11" t="s">
        <v>116</v>
      </c>
      <c r="D32" s="11" t="s">
        <v>117</v>
      </c>
      <c r="E32" s="11" t="s">
        <v>118</v>
      </c>
      <c r="F32" s="11" t="s">
        <v>119</v>
      </c>
      <c r="G32" s="12"/>
      <c r="H32" s="13" t="s">
        <v>55</v>
      </c>
      <c r="I32" s="14" t="n">
        <v>26.95</v>
      </c>
    </row>
    <row r="33" customFormat="false" ht="14.25" hidden="false" customHeight="false" outlineLevel="0" collapsed="false">
      <c r="A33" s="11" t="s">
        <v>29</v>
      </c>
      <c r="B33" s="11" t="s">
        <v>120</v>
      </c>
      <c r="C33" s="11" t="s">
        <v>121</v>
      </c>
      <c r="D33" s="11" t="s">
        <v>117</v>
      </c>
      <c r="E33" s="11" t="s">
        <v>122</v>
      </c>
      <c r="F33" s="11" t="s">
        <v>123</v>
      </c>
      <c r="G33" s="12"/>
      <c r="H33" s="13" t="s">
        <v>55</v>
      </c>
      <c r="I33" s="14" t="n">
        <v>26.95</v>
      </c>
    </row>
    <row r="34" customFormat="false" ht="14.25" hidden="false" customHeight="false" outlineLevel="0" collapsed="false">
      <c r="A34" s="11" t="s">
        <v>124</v>
      </c>
      <c r="B34" s="11" t="s">
        <v>125</v>
      </c>
      <c r="C34" s="11" t="s">
        <v>126</v>
      </c>
      <c r="D34" s="11" t="s">
        <v>127</v>
      </c>
      <c r="E34" s="11" t="s">
        <v>128</v>
      </c>
      <c r="F34" s="11" t="s">
        <v>129</v>
      </c>
      <c r="G34" s="12"/>
      <c r="H34" s="13" t="s">
        <v>55</v>
      </c>
      <c r="I34" s="14" t="n">
        <v>7.98</v>
      </c>
    </row>
    <row r="35" customFormat="false" ht="14.25" hidden="false" customHeight="false" outlineLevel="0" collapsed="false">
      <c r="A35" s="11" t="s">
        <v>29</v>
      </c>
      <c r="B35" s="11" t="s">
        <v>130</v>
      </c>
      <c r="C35" s="11" t="s">
        <v>131</v>
      </c>
      <c r="D35" s="11" t="s">
        <v>32</v>
      </c>
      <c r="E35" s="11" t="s">
        <v>132</v>
      </c>
      <c r="F35" s="11" t="s">
        <v>133</v>
      </c>
      <c r="G35" s="12"/>
      <c r="H35" s="13" t="s">
        <v>55</v>
      </c>
      <c r="I35" s="14" t="n">
        <v>39.95</v>
      </c>
    </row>
    <row r="36" customFormat="false" ht="14.25" hidden="false" customHeight="false" outlineLevel="0" collapsed="false">
      <c r="A36" s="11" t="s">
        <v>29</v>
      </c>
      <c r="B36" s="11" t="s">
        <v>134</v>
      </c>
      <c r="C36" s="11" t="s">
        <v>135</v>
      </c>
      <c r="D36" s="11" t="s">
        <v>117</v>
      </c>
      <c r="E36" s="11" t="s">
        <v>136</v>
      </c>
      <c r="F36" s="11" t="s">
        <v>137</v>
      </c>
      <c r="G36" s="12" t="n">
        <v>41156</v>
      </c>
      <c r="H36" s="13" t="s">
        <v>41</v>
      </c>
      <c r="I36" s="14" t="n">
        <v>14.98</v>
      </c>
    </row>
    <row r="37" customFormat="false" ht="14.25" hidden="false" customHeight="false" outlineLevel="0" collapsed="false">
      <c r="A37" s="11" t="s">
        <v>29</v>
      </c>
      <c r="B37" s="11" t="s">
        <v>138</v>
      </c>
      <c r="C37" s="11" t="s">
        <v>139</v>
      </c>
      <c r="D37" s="11" t="s">
        <v>47</v>
      </c>
      <c r="E37" s="11" t="s">
        <v>140</v>
      </c>
      <c r="F37" s="11" t="s">
        <v>141</v>
      </c>
      <c r="G37" s="12"/>
      <c r="H37" s="13" t="s">
        <v>35</v>
      </c>
      <c r="I37" s="14" t="n">
        <v>14.98</v>
      </c>
    </row>
    <row r="38" customFormat="false" ht="14.25" hidden="false" customHeight="false" outlineLevel="0" collapsed="false">
      <c r="A38" s="11" t="s">
        <v>29</v>
      </c>
      <c r="B38" s="11" t="s">
        <v>142</v>
      </c>
      <c r="C38" s="11" t="s">
        <v>143</v>
      </c>
      <c r="D38" s="11" t="s">
        <v>32</v>
      </c>
      <c r="E38" s="11" t="s">
        <v>144</v>
      </c>
      <c r="F38" s="11" t="s">
        <v>145</v>
      </c>
      <c r="G38" s="12"/>
      <c r="H38" s="13" t="s">
        <v>55</v>
      </c>
      <c r="I38" s="14" t="n">
        <v>14.98</v>
      </c>
    </row>
    <row r="39" customFormat="false" ht="14.25" hidden="false" customHeight="false" outlineLevel="0" collapsed="false">
      <c r="A39" s="11" t="s">
        <v>29</v>
      </c>
      <c r="B39" s="11" t="s">
        <v>146</v>
      </c>
      <c r="C39" s="11" t="s">
        <v>147</v>
      </c>
      <c r="D39" s="11" t="s">
        <v>58</v>
      </c>
      <c r="E39" s="11" t="s">
        <v>148</v>
      </c>
      <c r="F39" s="11" t="s">
        <v>149</v>
      </c>
      <c r="G39" s="12" t="n">
        <v>41156</v>
      </c>
      <c r="H39" s="13" t="s">
        <v>55</v>
      </c>
      <c r="I39" s="14" t="n">
        <v>14.99</v>
      </c>
    </row>
    <row r="40" customFormat="false" ht="14.25" hidden="false" customHeight="false" outlineLevel="0" collapsed="false">
      <c r="A40" s="11" t="s">
        <v>29</v>
      </c>
      <c r="B40" s="11" t="s">
        <v>150</v>
      </c>
      <c r="C40" s="11" t="s">
        <v>151</v>
      </c>
      <c r="D40" s="11" t="s">
        <v>62</v>
      </c>
      <c r="E40" s="11" t="s">
        <v>152</v>
      </c>
      <c r="F40" s="11" t="s">
        <v>153</v>
      </c>
      <c r="G40" s="12"/>
      <c r="H40" s="13" t="s">
        <v>55</v>
      </c>
      <c r="I40" s="14" t="n">
        <v>6.99</v>
      </c>
    </row>
    <row r="41" customFormat="false" ht="14.25" hidden="false" customHeight="false" outlineLevel="0" collapsed="false">
      <c r="A41" s="11" t="s">
        <v>29</v>
      </c>
      <c r="B41" s="11" t="s">
        <v>154</v>
      </c>
      <c r="C41" s="11" t="s">
        <v>155</v>
      </c>
      <c r="D41" s="11" t="s">
        <v>32</v>
      </c>
      <c r="E41" s="11" t="s">
        <v>156</v>
      </c>
      <c r="F41" s="11" t="s">
        <v>157</v>
      </c>
      <c r="G41" s="12"/>
      <c r="H41" s="13" t="s">
        <v>35</v>
      </c>
      <c r="I41" s="14" t="n">
        <v>9.98</v>
      </c>
    </row>
    <row r="42" customFormat="false" ht="14.25" hidden="false" customHeight="false" outlineLevel="0" collapsed="false">
      <c r="A42" s="11" t="s">
        <v>29</v>
      </c>
      <c r="B42" s="11" t="s">
        <v>158</v>
      </c>
      <c r="C42" s="11" t="s">
        <v>159</v>
      </c>
      <c r="D42" s="11" t="s">
        <v>32</v>
      </c>
      <c r="E42" s="11" t="s">
        <v>160</v>
      </c>
      <c r="F42" s="11" t="s">
        <v>161</v>
      </c>
      <c r="G42" s="12"/>
      <c r="H42" s="13" t="s">
        <v>55</v>
      </c>
      <c r="I42" s="14" t="n">
        <v>27.97</v>
      </c>
    </row>
    <row r="43" customFormat="false" ht="14.25" hidden="false" customHeight="false" outlineLevel="0" collapsed="false">
      <c r="A43" s="11" t="s">
        <v>29</v>
      </c>
      <c r="B43" s="11" t="s">
        <v>162</v>
      </c>
      <c r="C43" s="11" t="s">
        <v>163</v>
      </c>
      <c r="D43" s="11" t="s">
        <v>62</v>
      </c>
      <c r="E43" s="11" t="s">
        <v>164</v>
      </c>
      <c r="F43" s="11" t="s">
        <v>165</v>
      </c>
      <c r="G43" s="12"/>
      <c r="H43" s="13" t="s">
        <v>55</v>
      </c>
      <c r="I43" s="14" t="n">
        <v>14.98</v>
      </c>
    </row>
    <row r="44" customFormat="false" ht="14.25" hidden="false" customHeight="false" outlineLevel="0" collapsed="false">
      <c r="A44" s="11" t="s">
        <v>29</v>
      </c>
      <c r="B44" s="11" t="s">
        <v>166</v>
      </c>
      <c r="C44" s="11" t="s">
        <v>167</v>
      </c>
      <c r="D44" s="11" t="s">
        <v>168</v>
      </c>
      <c r="E44" s="11" t="s">
        <v>169</v>
      </c>
      <c r="F44" s="11" t="s">
        <v>170</v>
      </c>
      <c r="G44" s="12"/>
      <c r="H44" s="13" t="s">
        <v>41</v>
      </c>
      <c r="I44" s="14" t="n">
        <v>26.99</v>
      </c>
    </row>
    <row r="45" customFormat="false" ht="14.25" hidden="false" customHeight="false" outlineLevel="0" collapsed="false">
      <c r="A45" s="11" t="s">
        <v>29</v>
      </c>
      <c r="B45" s="11" t="s">
        <v>171</v>
      </c>
      <c r="C45" s="11" t="s">
        <v>172</v>
      </c>
      <c r="D45" s="11" t="s">
        <v>32</v>
      </c>
      <c r="E45" s="11" t="s">
        <v>173</v>
      </c>
      <c r="F45" s="11" t="s">
        <v>174</v>
      </c>
      <c r="G45" s="12" t="n">
        <v>41156</v>
      </c>
      <c r="H45" s="13" t="s">
        <v>35</v>
      </c>
      <c r="I45" s="14" t="n">
        <v>19.98</v>
      </c>
    </row>
    <row r="46" customFormat="false" ht="14.25" hidden="false" customHeight="false" outlineLevel="0" collapsed="false">
      <c r="A46" s="11" t="s">
        <v>29</v>
      </c>
      <c r="B46" s="11" t="s">
        <v>175</v>
      </c>
      <c r="C46" s="11" t="s">
        <v>176</v>
      </c>
      <c r="D46" s="11" t="s">
        <v>177</v>
      </c>
      <c r="E46" s="11" t="s">
        <v>178</v>
      </c>
      <c r="F46" s="11" t="s">
        <v>179</v>
      </c>
      <c r="G46" s="12"/>
      <c r="H46" s="13" t="s">
        <v>55</v>
      </c>
      <c r="I46" s="14" t="n">
        <v>9.95</v>
      </c>
    </row>
    <row r="47" customFormat="false" ht="14.25" hidden="false" customHeight="false" outlineLevel="0" collapsed="false">
      <c r="A47" s="11" t="s">
        <v>29</v>
      </c>
      <c r="B47" s="11" t="s">
        <v>180</v>
      </c>
      <c r="C47" s="11" t="s">
        <v>181</v>
      </c>
      <c r="D47" s="11" t="s">
        <v>182</v>
      </c>
      <c r="E47" s="11" t="s">
        <v>183</v>
      </c>
      <c r="F47" s="11" t="s">
        <v>184</v>
      </c>
      <c r="G47" s="12"/>
      <c r="H47" s="13" t="s">
        <v>185</v>
      </c>
      <c r="I47" s="14" t="n">
        <v>26.99</v>
      </c>
    </row>
    <row r="48" customFormat="false" ht="14.25" hidden="false" customHeight="false" outlineLevel="0" collapsed="false">
      <c r="A48" s="11" t="s">
        <v>29</v>
      </c>
      <c r="B48" s="11" t="s">
        <v>186</v>
      </c>
      <c r="C48" s="11" t="s">
        <v>187</v>
      </c>
      <c r="D48" s="11" t="s">
        <v>32</v>
      </c>
      <c r="E48" s="11" t="s">
        <v>188</v>
      </c>
      <c r="F48" s="11" t="s">
        <v>189</v>
      </c>
      <c r="G48" s="12"/>
      <c r="H48" s="13" t="s">
        <v>55</v>
      </c>
      <c r="I48" s="14" t="n">
        <v>19.95</v>
      </c>
    </row>
    <row r="49" customFormat="false" ht="14.25" hidden="false" customHeight="false" outlineLevel="0" collapsed="false">
      <c r="A49" s="11" t="s">
        <v>29</v>
      </c>
      <c r="B49" s="11" t="s">
        <v>190</v>
      </c>
      <c r="C49" s="11" t="s">
        <v>191</v>
      </c>
      <c r="D49" s="11" t="s">
        <v>32</v>
      </c>
      <c r="E49" s="11" t="s">
        <v>192</v>
      </c>
      <c r="F49" s="11" t="s">
        <v>193</v>
      </c>
      <c r="G49" s="12"/>
      <c r="H49" s="13" t="s">
        <v>35</v>
      </c>
      <c r="I49" s="14" t="n">
        <v>14.98</v>
      </c>
    </row>
    <row r="50" customFormat="false" ht="14.25" hidden="false" customHeight="false" outlineLevel="0" collapsed="false">
      <c r="A50" s="11" t="s">
        <v>29</v>
      </c>
      <c r="B50" s="11" t="s">
        <v>194</v>
      </c>
      <c r="C50" s="11" t="s">
        <v>195</v>
      </c>
      <c r="D50" s="11" t="s">
        <v>196</v>
      </c>
      <c r="E50" s="11" t="s">
        <v>197</v>
      </c>
      <c r="F50" s="11" t="s">
        <v>198</v>
      </c>
      <c r="G50" s="12"/>
      <c r="H50" s="13" t="s">
        <v>55</v>
      </c>
      <c r="I50" s="14" t="n">
        <v>24.98</v>
      </c>
    </row>
    <row r="51" customFormat="false" ht="14.25" hidden="false" customHeight="false" outlineLevel="0" collapsed="false">
      <c r="A51" s="11" t="s">
        <v>29</v>
      </c>
      <c r="B51" s="11" t="s">
        <v>199</v>
      </c>
      <c r="C51" s="11" t="s">
        <v>200</v>
      </c>
      <c r="D51" s="11" t="s">
        <v>32</v>
      </c>
      <c r="E51" s="11" t="s">
        <v>201</v>
      </c>
      <c r="F51" s="11" t="s">
        <v>202</v>
      </c>
      <c r="G51" s="12"/>
      <c r="H51" s="13" t="s">
        <v>55</v>
      </c>
      <c r="I51" s="14" t="n">
        <v>24.98</v>
      </c>
    </row>
    <row r="52" customFormat="false" ht="14.25" hidden="false" customHeight="false" outlineLevel="0" collapsed="false">
      <c r="A52" s="11" t="s">
        <v>29</v>
      </c>
      <c r="B52" s="11" t="s">
        <v>203</v>
      </c>
      <c r="C52" s="11" t="s">
        <v>204</v>
      </c>
      <c r="D52" s="11" t="s">
        <v>32</v>
      </c>
      <c r="E52" s="11" t="s">
        <v>205</v>
      </c>
      <c r="F52" s="11" t="s">
        <v>206</v>
      </c>
      <c r="G52" s="12"/>
      <c r="H52" s="13" t="s">
        <v>35</v>
      </c>
      <c r="I52" s="14" t="n">
        <v>19.99</v>
      </c>
    </row>
    <row r="53" customFormat="false" ht="14.25" hidden="false" customHeight="false" outlineLevel="0" collapsed="false">
      <c r="A53" s="11" t="s">
        <v>29</v>
      </c>
      <c r="B53" s="11" t="s">
        <v>207</v>
      </c>
      <c r="C53" s="11" t="s">
        <v>208</v>
      </c>
      <c r="D53" s="11" t="s">
        <v>71</v>
      </c>
      <c r="E53" s="11" t="s">
        <v>209</v>
      </c>
      <c r="F53" s="11" t="s">
        <v>210</v>
      </c>
      <c r="G53" s="12"/>
      <c r="H53" s="13" t="s">
        <v>55</v>
      </c>
      <c r="I53" s="14" t="n">
        <v>12.99</v>
      </c>
    </row>
    <row r="54" customFormat="false" ht="14.25" hidden="false" customHeight="false" outlineLevel="0" collapsed="false">
      <c r="A54" s="11" t="s">
        <v>29</v>
      </c>
      <c r="B54" s="11" t="s">
        <v>211</v>
      </c>
      <c r="C54" s="11" t="s">
        <v>212</v>
      </c>
      <c r="D54" s="11" t="s">
        <v>182</v>
      </c>
      <c r="E54" s="11" t="s">
        <v>213</v>
      </c>
      <c r="F54" s="11" t="s">
        <v>214</v>
      </c>
      <c r="G54" s="12"/>
      <c r="H54" s="13" t="s">
        <v>35</v>
      </c>
      <c r="I54" s="14" t="n">
        <v>14.99</v>
      </c>
    </row>
    <row r="55" customFormat="false" ht="14.25" hidden="false" customHeight="false" outlineLevel="0" collapsed="false">
      <c r="A55" s="11" t="s">
        <v>29</v>
      </c>
      <c r="B55" s="11" t="s">
        <v>215</v>
      </c>
      <c r="C55" s="11" t="s">
        <v>216</v>
      </c>
      <c r="D55" s="11" t="s">
        <v>32</v>
      </c>
      <c r="E55" s="11" t="s">
        <v>217</v>
      </c>
      <c r="F55" s="11" t="s">
        <v>218</v>
      </c>
      <c r="G55" s="12"/>
      <c r="H55" s="13" t="s">
        <v>55</v>
      </c>
      <c r="I55" s="14" t="n">
        <v>24.95</v>
      </c>
    </row>
    <row r="56" customFormat="false" ht="14.25" hidden="false" customHeight="false" outlineLevel="0" collapsed="false">
      <c r="A56" s="11" t="s">
        <v>29</v>
      </c>
      <c r="B56" s="11" t="s">
        <v>219</v>
      </c>
      <c r="C56" s="11" t="s">
        <v>220</v>
      </c>
      <c r="D56" s="11" t="s">
        <v>117</v>
      </c>
      <c r="E56" s="11" t="s">
        <v>221</v>
      </c>
      <c r="F56" s="11" t="s">
        <v>222</v>
      </c>
      <c r="G56" s="12" t="n">
        <v>41156</v>
      </c>
      <c r="H56" s="13" t="s">
        <v>41</v>
      </c>
      <c r="I56" s="14" t="n">
        <v>19.98</v>
      </c>
    </row>
    <row r="57" customFormat="false" ht="14.25" hidden="false" customHeight="false" outlineLevel="0" collapsed="false">
      <c r="A57" s="11" t="s">
        <v>29</v>
      </c>
      <c r="B57" s="11" t="s">
        <v>223</v>
      </c>
      <c r="C57" s="11" t="s">
        <v>224</v>
      </c>
      <c r="D57" s="11" t="s">
        <v>47</v>
      </c>
      <c r="E57" s="11" t="s">
        <v>225</v>
      </c>
      <c r="F57" s="11" t="s">
        <v>226</v>
      </c>
      <c r="G57" s="12"/>
      <c r="H57" s="13" t="s">
        <v>35</v>
      </c>
      <c r="I57" s="14" t="n">
        <v>9.98</v>
      </c>
    </row>
    <row r="58" customFormat="false" ht="14.25" hidden="false" customHeight="false" outlineLevel="0" collapsed="false">
      <c r="A58" s="11" t="s">
        <v>29</v>
      </c>
      <c r="B58" s="11" t="s">
        <v>227</v>
      </c>
      <c r="C58" s="11" t="s">
        <v>228</v>
      </c>
      <c r="D58" s="11" t="s">
        <v>32</v>
      </c>
      <c r="E58" s="11" t="s">
        <v>229</v>
      </c>
      <c r="F58" s="11" t="s">
        <v>230</v>
      </c>
      <c r="G58" s="12"/>
      <c r="H58" s="13" t="s">
        <v>55</v>
      </c>
      <c r="I58" s="14" t="n">
        <v>26.95</v>
      </c>
    </row>
    <row r="59" customFormat="false" ht="14.25" hidden="false" customHeight="false" outlineLevel="0" collapsed="false">
      <c r="A59" s="11" t="s">
        <v>29</v>
      </c>
      <c r="B59" s="11" t="s">
        <v>231</v>
      </c>
      <c r="C59" s="11" t="s">
        <v>232</v>
      </c>
      <c r="D59" s="11" t="s">
        <v>233</v>
      </c>
      <c r="E59" s="11" t="s">
        <v>234</v>
      </c>
      <c r="F59" s="11" t="s">
        <v>235</v>
      </c>
      <c r="G59" s="12"/>
      <c r="H59" s="13" t="s">
        <v>55</v>
      </c>
      <c r="I59" s="14" t="n">
        <v>14.99</v>
      </c>
    </row>
    <row r="60" customFormat="false" ht="14.25" hidden="false" customHeight="false" outlineLevel="0" collapsed="false">
      <c r="A60" s="11" t="s">
        <v>29</v>
      </c>
      <c r="B60" s="11" t="s">
        <v>236</v>
      </c>
      <c r="C60" s="11" t="s">
        <v>237</v>
      </c>
      <c r="D60" s="11" t="s">
        <v>233</v>
      </c>
      <c r="E60" s="11" t="s">
        <v>238</v>
      </c>
      <c r="F60" s="11" t="s">
        <v>239</v>
      </c>
      <c r="G60" s="12"/>
      <c r="H60" s="13" t="s">
        <v>55</v>
      </c>
      <c r="I60" s="14" t="n">
        <v>14.99</v>
      </c>
    </row>
    <row r="61" customFormat="false" ht="14.25" hidden="false" customHeight="false" outlineLevel="0" collapsed="false">
      <c r="A61" s="11" t="s">
        <v>42</v>
      </c>
      <c r="B61" s="11" t="s">
        <v>240</v>
      </c>
      <c r="C61" s="11" t="s">
        <v>241</v>
      </c>
      <c r="D61" s="11" t="s">
        <v>38</v>
      </c>
      <c r="E61" s="11" t="s">
        <v>242</v>
      </c>
      <c r="F61" s="11" t="s">
        <v>243</v>
      </c>
      <c r="G61" s="12"/>
      <c r="H61" s="13" t="s">
        <v>55</v>
      </c>
      <c r="I61" s="14" t="n">
        <v>26.99</v>
      </c>
    </row>
    <row r="62" customFormat="false" ht="14.25" hidden="false" customHeight="false" outlineLevel="0" collapsed="false">
      <c r="A62" s="11" t="s">
        <v>29</v>
      </c>
      <c r="B62" s="11" t="s">
        <v>244</v>
      </c>
      <c r="C62" s="11" t="s">
        <v>245</v>
      </c>
      <c r="D62" s="11" t="s">
        <v>246</v>
      </c>
      <c r="E62" s="11" t="s">
        <v>247</v>
      </c>
      <c r="F62" s="11" t="s">
        <v>248</v>
      </c>
      <c r="G62" s="12"/>
      <c r="H62" s="13" t="s">
        <v>55</v>
      </c>
      <c r="I62" s="14" t="n">
        <v>29.95</v>
      </c>
    </row>
    <row r="63" customFormat="false" ht="14.25" hidden="false" customHeight="false" outlineLevel="0" collapsed="false">
      <c r="A63" s="11" t="s">
        <v>29</v>
      </c>
      <c r="B63" s="11" t="s">
        <v>249</v>
      </c>
      <c r="C63" s="11" t="s">
        <v>250</v>
      </c>
      <c r="D63" s="11" t="s">
        <v>38</v>
      </c>
      <c r="E63" s="11" t="s">
        <v>251</v>
      </c>
      <c r="F63" s="11" t="s">
        <v>252</v>
      </c>
      <c r="G63" s="12"/>
      <c r="H63" s="13" t="s">
        <v>55</v>
      </c>
      <c r="I63" s="14" t="n">
        <v>14.98</v>
      </c>
    </row>
    <row r="64" customFormat="false" ht="14.25" hidden="false" customHeight="false" outlineLevel="0" collapsed="false">
      <c r="A64" s="11" t="s">
        <v>29</v>
      </c>
      <c r="B64" s="11" t="s">
        <v>253</v>
      </c>
      <c r="C64" s="11" t="s">
        <v>254</v>
      </c>
      <c r="D64" s="11" t="s">
        <v>62</v>
      </c>
      <c r="E64" s="11" t="s">
        <v>255</v>
      </c>
      <c r="F64" s="11" t="s">
        <v>256</v>
      </c>
      <c r="G64" s="12"/>
      <c r="H64" s="13" t="s">
        <v>55</v>
      </c>
      <c r="I64" s="14" t="n">
        <v>9.98</v>
      </c>
    </row>
    <row r="65" customFormat="false" ht="14.25" hidden="false" customHeight="false" outlineLevel="0" collapsed="false">
      <c r="A65" s="11" t="s">
        <v>29</v>
      </c>
      <c r="B65" s="11" t="s">
        <v>257</v>
      </c>
      <c r="C65" s="11" t="s">
        <v>254</v>
      </c>
      <c r="D65" s="11" t="s">
        <v>62</v>
      </c>
      <c r="E65" s="11" t="s">
        <v>258</v>
      </c>
      <c r="F65" s="11" t="s">
        <v>259</v>
      </c>
      <c r="G65" s="12"/>
      <c r="H65" s="13" t="s">
        <v>55</v>
      </c>
      <c r="I65" s="14" t="n">
        <v>9.98</v>
      </c>
    </row>
    <row r="66" customFormat="false" ht="14.25" hidden="false" customHeight="false" outlineLevel="0" collapsed="false">
      <c r="A66" s="11" t="s">
        <v>29</v>
      </c>
      <c r="B66" s="11" t="s">
        <v>260</v>
      </c>
      <c r="C66" s="11" t="s">
        <v>261</v>
      </c>
      <c r="D66" s="11" t="s">
        <v>32</v>
      </c>
      <c r="E66" s="11" t="s">
        <v>262</v>
      </c>
      <c r="F66" s="11" t="s">
        <v>263</v>
      </c>
      <c r="G66" s="12"/>
      <c r="H66" s="13" t="s">
        <v>55</v>
      </c>
      <c r="I66" s="14" t="n">
        <v>14.98</v>
      </c>
    </row>
    <row r="67" customFormat="false" ht="14.25" hidden="false" customHeight="false" outlineLevel="0" collapsed="false">
      <c r="A67" s="11" t="s">
        <v>29</v>
      </c>
      <c r="B67" s="11" t="s">
        <v>264</v>
      </c>
      <c r="C67" s="11" t="s">
        <v>261</v>
      </c>
      <c r="D67" s="11" t="s">
        <v>32</v>
      </c>
      <c r="E67" s="11" t="s">
        <v>265</v>
      </c>
      <c r="F67" s="11" t="s">
        <v>266</v>
      </c>
      <c r="G67" s="12"/>
      <c r="H67" s="13" t="s">
        <v>55</v>
      </c>
      <c r="I67" s="14" t="n">
        <v>14.98</v>
      </c>
    </row>
    <row r="68" customFormat="false" ht="14.25" hidden="false" customHeight="false" outlineLevel="0" collapsed="false">
      <c r="A68" s="11" t="s">
        <v>29</v>
      </c>
      <c r="B68" s="11" t="s">
        <v>267</v>
      </c>
      <c r="C68" s="11" t="s">
        <v>261</v>
      </c>
      <c r="D68" s="11" t="s">
        <v>32</v>
      </c>
      <c r="E68" s="11" t="s">
        <v>268</v>
      </c>
      <c r="F68" s="11" t="s">
        <v>269</v>
      </c>
      <c r="G68" s="12"/>
      <c r="H68" s="13" t="s">
        <v>55</v>
      </c>
      <c r="I68" s="14" t="n">
        <v>14.98</v>
      </c>
    </row>
    <row r="69" customFormat="false" ht="14.25" hidden="false" customHeight="false" outlineLevel="0" collapsed="false">
      <c r="A69" s="11" t="s">
        <v>29</v>
      </c>
      <c r="B69" s="11" t="s">
        <v>270</v>
      </c>
      <c r="C69" s="11" t="s">
        <v>261</v>
      </c>
      <c r="D69" s="11" t="s">
        <v>32</v>
      </c>
      <c r="E69" s="11" t="s">
        <v>271</v>
      </c>
      <c r="F69" s="11" t="s">
        <v>272</v>
      </c>
      <c r="G69" s="12"/>
      <c r="H69" s="13" t="s">
        <v>55</v>
      </c>
      <c r="I69" s="14" t="n">
        <v>14.98</v>
      </c>
    </row>
    <row r="70" customFormat="false" ht="14.25" hidden="false" customHeight="false" outlineLevel="0" collapsed="false">
      <c r="A70" s="11" t="s">
        <v>29</v>
      </c>
      <c r="B70" s="11" t="s">
        <v>273</v>
      </c>
      <c r="C70" s="11" t="s">
        <v>274</v>
      </c>
      <c r="D70" s="11" t="s">
        <v>47</v>
      </c>
      <c r="E70" s="11" t="s">
        <v>275</v>
      </c>
      <c r="F70" s="11" t="s">
        <v>276</v>
      </c>
      <c r="G70" s="12"/>
      <c r="H70" s="13" t="s">
        <v>55</v>
      </c>
      <c r="I70" s="14" t="n">
        <v>19.95</v>
      </c>
    </row>
    <row r="71" customFormat="false" ht="14.25" hidden="false" customHeight="false" outlineLevel="0" collapsed="false">
      <c r="A71" s="11" t="s">
        <v>29</v>
      </c>
      <c r="B71" s="11" t="s">
        <v>277</v>
      </c>
      <c r="C71" s="11" t="s">
        <v>278</v>
      </c>
      <c r="D71" s="11" t="s">
        <v>177</v>
      </c>
      <c r="E71" s="11" t="s">
        <v>279</v>
      </c>
      <c r="F71" s="11" t="s">
        <v>280</v>
      </c>
      <c r="G71" s="12"/>
      <c r="H71" s="13" t="s">
        <v>55</v>
      </c>
      <c r="I71" s="14" t="n">
        <v>19.95</v>
      </c>
    </row>
    <row r="72" customFormat="false" ht="14.25" hidden="false" customHeight="false" outlineLevel="0" collapsed="false">
      <c r="A72" s="11" t="s">
        <v>29</v>
      </c>
      <c r="B72" s="11" t="s">
        <v>281</v>
      </c>
      <c r="C72" s="11" t="s">
        <v>282</v>
      </c>
      <c r="D72" s="11" t="s">
        <v>71</v>
      </c>
      <c r="E72" s="11" t="s">
        <v>283</v>
      </c>
      <c r="F72" s="11" t="s">
        <v>284</v>
      </c>
      <c r="G72" s="12"/>
      <c r="H72" s="13" t="s">
        <v>55</v>
      </c>
      <c r="I72" s="14" t="n">
        <v>24.99</v>
      </c>
    </row>
    <row r="73" customFormat="false" ht="14.25" hidden="false" customHeight="false" outlineLevel="0" collapsed="false">
      <c r="A73" s="11" t="s">
        <v>29</v>
      </c>
      <c r="B73" s="11" t="s">
        <v>285</v>
      </c>
      <c r="C73" s="11" t="s">
        <v>286</v>
      </c>
      <c r="D73" s="11" t="s">
        <v>32</v>
      </c>
      <c r="E73" s="11" t="s">
        <v>287</v>
      </c>
      <c r="F73" s="11" t="s">
        <v>288</v>
      </c>
      <c r="G73" s="12"/>
      <c r="H73" s="13" t="s">
        <v>55</v>
      </c>
      <c r="I73" s="14" t="n">
        <v>14.98</v>
      </c>
    </row>
    <row r="74" customFormat="false" ht="14.25" hidden="false" customHeight="false" outlineLevel="0" collapsed="false">
      <c r="A74" s="11" t="s">
        <v>29</v>
      </c>
      <c r="B74" s="11" t="s">
        <v>289</v>
      </c>
      <c r="C74" s="11"/>
      <c r="D74" s="11" t="s">
        <v>71</v>
      </c>
      <c r="E74" s="11" t="s">
        <v>290</v>
      </c>
      <c r="F74" s="11" t="s">
        <v>291</v>
      </c>
      <c r="G74" s="12"/>
      <c r="H74" s="13" t="s">
        <v>55</v>
      </c>
      <c r="I74" s="14" t="n">
        <v>34.99</v>
      </c>
    </row>
    <row r="75" customFormat="false" ht="14.25" hidden="false" customHeight="false" outlineLevel="0" collapsed="false">
      <c r="A75" s="11" t="s">
        <v>29</v>
      </c>
      <c r="B75" s="11" t="s">
        <v>292</v>
      </c>
      <c r="C75" s="11" t="s">
        <v>293</v>
      </c>
      <c r="D75" s="11" t="s">
        <v>38</v>
      </c>
      <c r="E75" s="11" t="s">
        <v>294</v>
      </c>
      <c r="F75" s="11" t="s">
        <v>295</v>
      </c>
      <c r="G75" s="12"/>
      <c r="H75" s="13" t="s">
        <v>41</v>
      </c>
      <c r="I75" s="14" t="n">
        <v>14.98</v>
      </c>
    </row>
    <row r="76" customFormat="false" ht="14.25" hidden="false" customHeight="false" outlineLevel="0" collapsed="false">
      <c r="A76" s="11" t="s">
        <v>29</v>
      </c>
      <c r="B76" s="11" t="s">
        <v>296</v>
      </c>
      <c r="C76" s="11" t="s">
        <v>297</v>
      </c>
      <c r="D76" s="11" t="s">
        <v>71</v>
      </c>
      <c r="E76" s="11" t="s">
        <v>298</v>
      </c>
      <c r="F76" s="11" t="s">
        <v>299</v>
      </c>
      <c r="G76" s="12"/>
      <c r="H76" s="13" t="s">
        <v>55</v>
      </c>
      <c r="I76" s="14" t="n">
        <v>19.99</v>
      </c>
    </row>
    <row r="77" customFormat="false" ht="14.25" hidden="false" customHeight="false" outlineLevel="0" collapsed="false">
      <c r="A77" s="11" t="s">
        <v>29</v>
      </c>
      <c r="B77" s="11" t="s">
        <v>300</v>
      </c>
      <c r="C77" s="11"/>
      <c r="D77" s="11" t="s">
        <v>301</v>
      </c>
      <c r="E77" s="11" t="s">
        <v>302</v>
      </c>
      <c r="F77" s="11" t="s">
        <v>303</v>
      </c>
      <c r="G77" s="12"/>
      <c r="H77" s="13" t="s">
        <v>55</v>
      </c>
      <c r="I77" s="14" t="n">
        <v>24.99</v>
      </c>
    </row>
    <row r="78" customFormat="false" ht="14.25" hidden="false" customHeight="false" outlineLevel="0" collapsed="false">
      <c r="A78" s="11" t="s">
        <v>29</v>
      </c>
      <c r="B78" s="11" t="s">
        <v>304</v>
      </c>
      <c r="C78" s="11" t="s">
        <v>305</v>
      </c>
      <c r="D78" s="11" t="s">
        <v>32</v>
      </c>
      <c r="E78" s="11" t="s">
        <v>306</v>
      </c>
      <c r="F78" s="11" t="s">
        <v>307</v>
      </c>
      <c r="G78" s="12"/>
      <c r="H78" s="13" t="s">
        <v>35</v>
      </c>
      <c r="I78" s="14" t="n">
        <v>19.99</v>
      </c>
    </row>
    <row r="79" customFormat="false" ht="14.25" hidden="false" customHeight="false" outlineLevel="0" collapsed="false">
      <c r="A79" s="11" t="s">
        <v>29</v>
      </c>
      <c r="B79" s="11" t="s">
        <v>308</v>
      </c>
      <c r="C79" s="11" t="s">
        <v>309</v>
      </c>
      <c r="D79" s="11" t="s">
        <v>32</v>
      </c>
      <c r="E79" s="11" t="s">
        <v>310</v>
      </c>
      <c r="F79" s="11" t="s">
        <v>311</v>
      </c>
      <c r="G79" s="12"/>
      <c r="H79" s="13" t="s">
        <v>35</v>
      </c>
      <c r="I79" s="14" t="n">
        <v>14.98</v>
      </c>
    </row>
    <row r="80" customFormat="false" ht="14.25" hidden="false" customHeight="false" outlineLevel="0" collapsed="false">
      <c r="A80" s="11" t="s">
        <v>29</v>
      </c>
      <c r="B80" s="11" t="s">
        <v>312</v>
      </c>
      <c r="C80" s="11" t="s">
        <v>313</v>
      </c>
      <c r="D80" s="11" t="s">
        <v>314</v>
      </c>
      <c r="E80" s="11" t="s">
        <v>315</v>
      </c>
      <c r="F80" s="11" t="s">
        <v>316</v>
      </c>
      <c r="G80" s="12"/>
      <c r="H80" s="13" t="s">
        <v>55</v>
      </c>
      <c r="I80" s="14" t="n">
        <v>24.98</v>
      </c>
    </row>
    <row r="81" customFormat="false" ht="14.25" hidden="false" customHeight="false" outlineLevel="0" collapsed="false">
      <c r="A81" s="11" t="s">
        <v>29</v>
      </c>
      <c r="B81" s="11" t="s">
        <v>317</v>
      </c>
      <c r="C81" s="11" t="s">
        <v>318</v>
      </c>
      <c r="D81" s="11" t="s">
        <v>182</v>
      </c>
      <c r="E81" s="11" t="s">
        <v>319</v>
      </c>
      <c r="F81" s="11" t="s">
        <v>320</v>
      </c>
      <c r="G81" s="12"/>
      <c r="H81" s="13" t="s">
        <v>185</v>
      </c>
      <c r="I81" s="14" t="n">
        <v>30.99</v>
      </c>
    </row>
    <row r="82" customFormat="false" ht="14.25" hidden="false" customHeight="false" outlineLevel="0" collapsed="false">
      <c r="A82" s="11" t="s">
        <v>29</v>
      </c>
      <c r="B82" s="11" t="s">
        <v>321</v>
      </c>
      <c r="C82" s="11" t="s">
        <v>322</v>
      </c>
      <c r="D82" s="11" t="s">
        <v>52</v>
      </c>
      <c r="E82" s="11" t="s">
        <v>323</v>
      </c>
      <c r="F82" s="11" t="s">
        <v>324</v>
      </c>
      <c r="G82" s="12"/>
      <c r="H82" s="13" t="s">
        <v>55</v>
      </c>
      <c r="I82" s="14" t="n">
        <v>19.99</v>
      </c>
    </row>
    <row r="83" customFormat="false" ht="14.25" hidden="false" customHeight="false" outlineLevel="0" collapsed="false">
      <c r="A83" s="11" t="s">
        <v>29</v>
      </c>
      <c r="B83" s="11" t="s">
        <v>325</v>
      </c>
      <c r="C83" s="11" t="s">
        <v>326</v>
      </c>
      <c r="D83" s="11" t="s">
        <v>32</v>
      </c>
      <c r="E83" s="11" t="s">
        <v>327</v>
      </c>
      <c r="F83" s="11" t="s">
        <v>328</v>
      </c>
      <c r="G83" s="12"/>
      <c r="H83" s="13" t="s">
        <v>41</v>
      </c>
      <c r="I83" s="14" t="n">
        <v>19.95</v>
      </c>
    </row>
    <row r="84" customFormat="false" ht="14.25" hidden="false" customHeight="false" outlineLevel="0" collapsed="false">
      <c r="A84" s="11" t="s">
        <v>29</v>
      </c>
      <c r="B84" s="11" t="s">
        <v>329</v>
      </c>
      <c r="C84" s="11" t="s">
        <v>330</v>
      </c>
      <c r="D84" s="11" t="s">
        <v>32</v>
      </c>
      <c r="E84" s="11" t="s">
        <v>331</v>
      </c>
      <c r="F84" s="11" t="s">
        <v>332</v>
      </c>
      <c r="G84" s="12"/>
      <c r="H84" s="13" t="s">
        <v>35</v>
      </c>
      <c r="I84" s="14" t="n">
        <v>24.95</v>
      </c>
    </row>
    <row r="85" customFormat="false" ht="14.25" hidden="false" customHeight="false" outlineLevel="0" collapsed="false">
      <c r="A85" s="11" t="s">
        <v>29</v>
      </c>
      <c r="B85" s="11" t="s">
        <v>333</v>
      </c>
      <c r="C85" s="11" t="s">
        <v>334</v>
      </c>
      <c r="D85" s="11" t="s">
        <v>32</v>
      </c>
      <c r="E85" s="11" t="s">
        <v>335</v>
      </c>
      <c r="F85" s="11" t="s">
        <v>336</v>
      </c>
      <c r="G85" s="12"/>
      <c r="H85" s="13" t="s">
        <v>55</v>
      </c>
      <c r="I85" s="14" t="n">
        <v>24.95</v>
      </c>
    </row>
    <row r="86" customFormat="false" ht="14.25" hidden="false" customHeight="false" outlineLevel="0" collapsed="false">
      <c r="A86" s="11" t="s">
        <v>29</v>
      </c>
      <c r="B86" s="11" t="s">
        <v>337</v>
      </c>
      <c r="C86" s="11" t="s">
        <v>338</v>
      </c>
      <c r="D86" s="11" t="s">
        <v>339</v>
      </c>
      <c r="E86" s="11" t="s">
        <v>340</v>
      </c>
      <c r="F86" s="11" t="s">
        <v>341</v>
      </c>
      <c r="G86" s="12" t="n">
        <v>41163</v>
      </c>
      <c r="H86" s="13" t="s">
        <v>55</v>
      </c>
      <c r="I86" s="14" t="n">
        <v>14.98</v>
      </c>
    </row>
    <row r="87" customFormat="false" ht="14.25" hidden="false" customHeight="false" outlineLevel="0" collapsed="false">
      <c r="A87" s="11" t="s">
        <v>29</v>
      </c>
      <c r="B87" s="11" t="s">
        <v>342</v>
      </c>
      <c r="C87" s="11" t="s">
        <v>338</v>
      </c>
      <c r="D87" s="11" t="s">
        <v>339</v>
      </c>
      <c r="E87" s="11" t="s">
        <v>343</v>
      </c>
      <c r="F87" s="11" t="s">
        <v>344</v>
      </c>
      <c r="G87" s="12" t="n">
        <v>41163</v>
      </c>
      <c r="H87" s="13" t="s">
        <v>55</v>
      </c>
      <c r="I87" s="14" t="n">
        <v>14.98</v>
      </c>
    </row>
    <row r="88" customFormat="false" ht="14.25" hidden="false" customHeight="false" outlineLevel="0" collapsed="false">
      <c r="A88" s="11" t="s">
        <v>29</v>
      </c>
      <c r="B88" s="11" t="s">
        <v>345</v>
      </c>
      <c r="C88" s="11" t="s">
        <v>338</v>
      </c>
      <c r="D88" s="11" t="s">
        <v>339</v>
      </c>
      <c r="E88" s="11" t="s">
        <v>346</v>
      </c>
      <c r="F88" s="11" t="s">
        <v>347</v>
      </c>
      <c r="G88" s="12" t="n">
        <v>41163</v>
      </c>
      <c r="H88" s="13" t="s">
        <v>55</v>
      </c>
      <c r="I88" s="14" t="n">
        <v>14.98</v>
      </c>
    </row>
    <row r="89" customFormat="false" ht="14.25" hidden="false" customHeight="false" outlineLevel="0" collapsed="false">
      <c r="A89" s="11" t="s">
        <v>29</v>
      </c>
      <c r="B89" s="11" t="s">
        <v>348</v>
      </c>
      <c r="C89" s="11" t="s">
        <v>349</v>
      </c>
      <c r="D89" s="11" t="s">
        <v>47</v>
      </c>
      <c r="E89" s="11" t="s">
        <v>350</v>
      </c>
      <c r="F89" s="11" t="s">
        <v>351</v>
      </c>
      <c r="G89" s="12"/>
      <c r="H89" s="13" t="s">
        <v>55</v>
      </c>
      <c r="I89" s="14" t="n">
        <v>19.95</v>
      </c>
    </row>
    <row r="90" customFormat="false" ht="14.25" hidden="false" customHeight="false" outlineLevel="0" collapsed="false">
      <c r="A90" s="11" t="s">
        <v>29</v>
      </c>
      <c r="B90" s="11" t="s">
        <v>352</v>
      </c>
      <c r="C90" s="11" t="s">
        <v>353</v>
      </c>
      <c r="D90" s="11" t="s">
        <v>62</v>
      </c>
      <c r="E90" s="11" t="s">
        <v>354</v>
      </c>
      <c r="F90" s="11" t="s">
        <v>355</v>
      </c>
      <c r="G90" s="12"/>
      <c r="H90" s="13" t="s">
        <v>55</v>
      </c>
      <c r="I90" s="14" t="n">
        <v>12.98</v>
      </c>
    </row>
    <row r="91" customFormat="false" ht="14.25" hidden="false" customHeight="false" outlineLevel="0" collapsed="false">
      <c r="A91" s="11" t="s">
        <v>29</v>
      </c>
      <c r="B91" s="11" t="s">
        <v>356</v>
      </c>
      <c r="C91" s="11" t="s">
        <v>353</v>
      </c>
      <c r="D91" s="11" t="s">
        <v>62</v>
      </c>
      <c r="E91" s="11" t="s">
        <v>357</v>
      </c>
      <c r="F91" s="11" t="s">
        <v>358</v>
      </c>
      <c r="G91" s="12"/>
      <c r="H91" s="13" t="s">
        <v>55</v>
      </c>
      <c r="I91" s="14" t="n">
        <v>12.98</v>
      </c>
    </row>
    <row r="92" customFormat="false" ht="14.25" hidden="false" customHeight="false" outlineLevel="0" collapsed="false">
      <c r="A92" s="11" t="s">
        <v>29</v>
      </c>
      <c r="B92" s="11" t="s">
        <v>359</v>
      </c>
      <c r="C92" s="11" t="s">
        <v>360</v>
      </c>
      <c r="D92" s="11" t="s">
        <v>32</v>
      </c>
      <c r="E92" s="11" t="s">
        <v>361</v>
      </c>
      <c r="F92" s="11" t="s">
        <v>362</v>
      </c>
      <c r="G92" s="12"/>
      <c r="H92" s="13" t="s">
        <v>55</v>
      </c>
      <c r="I92" s="14" t="n">
        <v>14.98</v>
      </c>
    </row>
    <row r="93" customFormat="false" ht="14.25" hidden="false" customHeight="false" outlineLevel="0" collapsed="false">
      <c r="A93" s="11" t="s">
        <v>29</v>
      </c>
      <c r="B93" s="11" t="s">
        <v>363</v>
      </c>
      <c r="C93" s="11" t="s">
        <v>364</v>
      </c>
      <c r="D93" s="11" t="s">
        <v>32</v>
      </c>
      <c r="E93" s="11" t="s">
        <v>365</v>
      </c>
      <c r="F93" s="11" t="s">
        <v>366</v>
      </c>
      <c r="G93" s="12"/>
      <c r="H93" s="13" t="s">
        <v>55</v>
      </c>
      <c r="I93" s="14" t="n">
        <v>14.99</v>
      </c>
    </row>
    <row r="94" customFormat="false" ht="14.25" hidden="false" customHeight="false" outlineLevel="0" collapsed="false">
      <c r="A94" s="11" t="s">
        <v>29</v>
      </c>
      <c r="B94" s="11" t="s">
        <v>367</v>
      </c>
      <c r="C94" s="11" t="s">
        <v>368</v>
      </c>
      <c r="D94" s="11" t="s">
        <v>32</v>
      </c>
      <c r="E94" s="11" t="s">
        <v>369</v>
      </c>
      <c r="F94" s="11" t="s">
        <v>370</v>
      </c>
      <c r="G94" s="12"/>
      <c r="H94" s="13" t="s">
        <v>55</v>
      </c>
      <c r="I94" s="14" t="n">
        <v>27.98</v>
      </c>
    </row>
    <row r="95" customFormat="false" ht="14.25" hidden="false" customHeight="false" outlineLevel="0" collapsed="false">
      <c r="A95" s="11" t="s">
        <v>29</v>
      </c>
      <c r="B95" s="11" t="s">
        <v>371</v>
      </c>
      <c r="C95" s="11"/>
      <c r="D95" s="11" t="s">
        <v>177</v>
      </c>
      <c r="E95" s="11" t="s">
        <v>372</v>
      </c>
      <c r="F95" s="11" t="s">
        <v>373</v>
      </c>
      <c r="G95" s="12"/>
      <c r="H95" s="13" t="s">
        <v>55</v>
      </c>
      <c r="I95" s="14" t="n">
        <v>24.95</v>
      </c>
    </row>
    <row r="96" customFormat="false" ht="14.25" hidden="false" customHeight="false" outlineLevel="0" collapsed="false">
      <c r="A96" s="11" t="s">
        <v>29</v>
      </c>
      <c r="B96" s="11" t="s">
        <v>374</v>
      </c>
      <c r="C96" s="11" t="s">
        <v>375</v>
      </c>
      <c r="D96" s="11" t="s">
        <v>32</v>
      </c>
      <c r="E96" s="11" t="s">
        <v>376</v>
      </c>
      <c r="F96" s="11" t="s">
        <v>377</v>
      </c>
      <c r="G96" s="12"/>
      <c r="H96" s="13" t="s">
        <v>185</v>
      </c>
      <c r="I96" s="14" t="n">
        <v>9.98</v>
      </c>
    </row>
    <row r="97" customFormat="false" ht="14.25" hidden="false" customHeight="false" outlineLevel="0" collapsed="false">
      <c r="A97" s="11" t="s">
        <v>29</v>
      </c>
      <c r="B97" s="11" t="s">
        <v>378</v>
      </c>
      <c r="C97" s="11" t="s">
        <v>379</v>
      </c>
      <c r="D97" s="11" t="s">
        <v>47</v>
      </c>
      <c r="E97" s="11" t="s">
        <v>380</v>
      </c>
      <c r="F97" s="11" t="s">
        <v>381</v>
      </c>
      <c r="G97" s="12"/>
      <c r="H97" s="13" t="s">
        <v>55</v>
      </c>
      <c r="I97" s="14" t="n">
        <v>14.95</v>
      </c>
    </row>
    <row r="98" customFormat="false" ht="14.25" hidden="false" customHeight="false" outlineLevel="0" collapsed="false">
      <c r="A98" s="11" t="s">
        <v>29</v>
      </c>
      <c r="B98" s="11" t="s">
        <v>382</v>
      </c>
      <c r="C98" s="11" t="s">
        <v>383</v>
      </c>
      <c r="D98" s="11" t="s">
        <v>32</v>
      </c>
      <c r="E98" s="11" t="s">
        <v>384</v>
      </c>
      <c r="F98" s="11" t="s">
        <v>385</v>
      </c>
      <c r="G98" s="12"/>
      <c r="H98" s="13" t="s">
        <v>35</v>
      </c>
      <c r="I98" s="14" t="n">
        <v>9.98</v>
      </c>
    </row>
    <row r="99" customFormat="false" ht="14.25" hidden="false" customHeight="false" outlineLevel="0" collapsed="false">
      <c r="A99" s="11" t="s">
        <v>29</v>
      </c>
      <c r="B99" s="11" t="s">
        <v>386</v>
      </c>
      <c r="C99" s="11" t="s">
        <v>387</v>
      </c>
      <c r="D99" s="11" t="s">
        <v>388</v>
      </c>
      <c r="E99" s="11" t="s">
        <v>389</v>
      </c>
      <c r="F99" s="11" t="s">
        <v>390</v>
      </c>
      <c r="G99" s="12"/>
      <c r="H99" s="13" t="s">
        <v>91</v>
      </c>
      <c r="I99" s="14" t="n">
        <v>14.99</v>
      </c>
    </row>
    <row r="100" customFormat="false" ht="14.25" hidden="false" customHeight="false" outlineLevel="0" collapsed="false">
      <c r="A100" s="11" t="s">
        <v>29</v>
      </c>
      <c r="B100" s="11" t="s">
        <v>391</v>
      </c>
      <c r="C100" s="11"/>
      <c r="D100" s="11" t="s">
        <v>392</v>
      </c>
      <c r="E100" s="11" t="s">
        <v>393</v>
      </c>
      <c r="F100" s="11" t="s">
        <v>394</v>
      </c>
      <c r="G100" s="12"/>
      <c r="H100" s="13" t="s">
        <v>55</v>
      </c>
      <c r="I100" s="14" t="n">
        <v>19.95</v>
      </c>
    </row>
    <row r="101" customFormat="false" ht="14.25" hidden="false" customHeight="false" outlineLevel="0" collapsed="false">
      <c r="A101" s="11" t="s">
        <v>29</v>
      </c>
      <c r="B101" s="11" t="s">
        <v>395</v>
      </c>
      <c r="C101" s="11"/>
      <c r="D101" s="11" t="s">
        <v>62</v>
      </c>
      <c r="E101" s="11" t="s">
        <v>396</v>
      </c>
      <c r="F101" s="11" t="s">
        <v>397</v>
      </c>
      <c r="G101" s="12"/>
      <c r="H101" s="13" t="s">
        <v>55</v>
      </c>
      <c r="I101" s="14" t="n">
        <v>14.98</v>
      </c>
    </row>
    <row r="102" customFormat="false" ht="14.25" hidden="false" customHeight="false" outlineLevel="0" collapsed="false">
      <c r="A102" s="11" t="s">
        <v>29</v>
      </c>
      <c r="B102" s="11" t="s">
        <v>398</v>
      </c>
      <c r="C102" s="11" t="s">
        <v>399</v>
      </c>
      <c r="D102" s="11" t="s">
        <v>117</v>
      </c>
      <c r="E102" s="11" t="s">
        <v>400</v>
      </c>
      <c r="F102" s="11" t="s">
        <v>401</v>
      </c>
      <c r="G102" s="12"/>
      <c r="H102" s="13" t="s">
        <v>41</v>
      </c>
      <c r="I102" s="14" t="n">
        <v>14.99</v>
      </c>
    </row>
    <row r="103" customFormat="false" ht="14.25" hidden="false" customHeight="false" outlineLevel="0" collapsed="false">
      <c r="A103" s="11" t="s">
        <v>42</v>
      </c>
      <c r="B103" s="11" t="s">
        <v>398</v>
      </c>
      <c r="C103" s="11" t="s">
        <v>399</v>
      </c>
      <c r="D103" s="11" t="s">
        <v>38</v>
      </c>
      <c r="E103" s="11" t="s">
        <v>402</v>
      </c>
      <c r="F103" s="11" t="s">
        <v>403</v>
      </c>
      <c r="G103" s="12" t="n">
        <v>41156</v>
      </c>
      <c r="H103" s="13" t="s">
        <v>41</v>
      </c>
      <c r="I103" s="14" t="n">
        <v>26.5</v>
      </c>
    </row>
    <row r="104" customFormat="false" ht="14.25" hidden="false" customHeight="false" outlineLevel="0" collapsed="false">
      <c r="A104" s="11" t="s">
        <v>29</v>
      </c>
      <c r="B104" s="11" t="s">
        <v>404</v>
      </c>
      <c r="C104" s="11" t="s">
        <v>405</v>
      </c>
      <c r="D104" s="11" t="s">
        <v>32</v>
      </c>
      <c r="E104" s="11" t="s">
        <v>406</v>
      </c>
      <c r="F104" s="11" t="s">
        <v>407</v>
      </c>
      <c r="G104" s="12" t="n">
        <v>41184</v>
      </c>
      <c r="H104" s="13" t="s">
        <v>185</v>
      </c>
      <c r="I104" s="14" t="n">
        <v>14.99</v>
      </c>
    </row>
    <row r="105" customFormat="false" ht="14.25" hidden="false" customHeight="false" outlineLevel="0" collapsed="false">
      <c r="A105" s="11" t="s">
        <v>29</v>
      </c>
      <c r="B105" s="11" t="s">
        <v>408</v>
      </c>
      <c r="C105" s="11" t="s">
        <v>409</v>
      </c>
      <c r="D105" s="11" t="s">
        <v>177</v>
      </c>
      <c r="E105" s="11" t="s">
        <v>410</v>
      </c>
      <c r="F105" s="11" t="s">
        <v>411</v>
      </c>
      <c r="G105" s="12"/>
      <c r="H105" s="13" t="s">
        <v>55</v>
      </c>
      <c r="I105" s="14" t="n">
        <v>14.95</v>
      </c>
    </row>
    <row r="106" customFormat="false" ht="14.25" hidden="false" customHeight="false" outlineLevel="0" collapsed="false">
      <c r="A106" s="11" t="s">
        <v>29</v>
      </c>
      <c r="B106" s="11" t="s">
        <v>412</v>
      </c>
      <c r="C106" s="11" t="s">
        <v>409</v>
      </c>
      <c r="D106" s="11" t="s">
        <v>177</v>
      </c>
      <c r="E106" s="11" t="s">
        <v>413</v>
      </c>
      <c r="F106" s="11" t="s">
        <v>414</v>
      </c>
      <c r="G106" s="12"/>
      <c r="H106" s="13" t="s">
        <v>55</v>
      </c>
      <c r="I106" s="14" t="n">
        <v>14.95</v>
      </c>
    </row>
    <row r="107" customFormat="false" ht="14.25" hidden="false" customHeight="false" outlineLevel="0" collapsed="false">
      <c r="A107" s="11" t="s">
        <v>29</v>
      </c>
      <c r="B107" s="11" t="s">
        <v>415</v>
      </c>
      <c r="C107" s="11" t="s">
        <v>416</v>
      </c>
      <c r="D107" s="11" t="s">
        <v>196</v>
      </c>
      <c r="E107" s="11" t="s">
        <v>417</v>
      </c>
      <c r="F107" s="11" t="s">
        <v>418</v>
      </c>
      <c r="G107" s="12"/>
      <c r="H107" s="13" t="s">
        <v>55</v>
      </c>
      <c r="I107" s="14" t="n">
        <v>29.95</v>
      </c>
    </row>
    <row r="108" customFormat="false" ht="14.25" hidden="false" customHeight="false" outlineLevel="0" collapsed="false">
      <c r="A108" s="11" t="s">
        <v>29</v>
      </c>
      <c r="B108" s="11" t="s">
        <v>419</v>
      </c>
      <c r="C108" s="11" t="s">
        <v>420</v>
      </c>
      <c r="D108" s="11" t="s">
        <v>32</v>
      </c>
      <c r="E108" s="11" t="s">
        <v>421</v>
      </c>
      <c r="F108" s="11" t="s">
        <v>422</v>
      </c>
      <c r="G108" s="12"/>
      <c r="H108" s="13" t="s">
        <v>35</v>
      </c>
      <c r="I108" s="14" t="n">
        <v>27.98</v>
      </c>
    </row>
    <row r="109" customFormat="false" ht="14.25" hidden="false" customHeight="false" outlineLevel="0" collapsed="false">
      <c r="A109" s="11" t="s">
        <v>29</v>
      </c>
      <c r="B109" s="11" t="s">
        <v>423</v>
      </c>
      <c r="C109" s="11" t="s">
        <v>424</v>
      </c>
      <c r="D109" s="11" t="s">
        <v>32</v>
      </c>
      <c r="E109" s="11" t="s">
        <v>425</v>
      </c>
      <c r="F109" s="11" t="s">
        <v>426</v>
      </c>
      <c r="G109" s="12"/>
      <c r="H109" s="13" t="s">
        <v>35</v>
      </c>
      <c r="I109" s="14" t="n">
        <v>14.98</v>
      </c>
    </row>
    <row r="110" customFormat="false" ht="14.25" hidden="false" customHeight="false" outlineLevel="0" collapsed="false">
      <c r="A110" s="11" t="s">
        <v>29</v>
      </c>
      <c r="B110" s="11" t="s">
        <v>427</v>
      </c>
      <c r="C110" s="11" t="s">
        <v>428</v>
      </c>
      <c r="D110" s="11" t="s">
        <v>32</v>
      </c>
      <c r="E110" s="11" t="s">
        <v>429</v>
      </c>
      <c r="F110" s="11" t="s">
        <v>430</v>
      </c>
      <c r="G110" s="12"/>
      <c r="H110" s="13" t="s">
        <v>55</v>
      </c>
      <c r="I110" s="14" t="n">
        <v>24.98</v>
      </c>
    </row>
    <row r="111" customFormat="false" ht="14.25" hidden="false" customHeight="false" outlineLevel="0" collapsed="false">
      <c r="A111" s="11" t="s">
        <v>29</v>
      </c>
      <c r="B111" s="11" t="s">
        <v>431</v>
      </c>
      <c r="C111" s="11" t="s">
        <v>432</v>
      </c>
      <c r="D111" s="11" t="s">
        <v>32</v>
      </c>
      <c r="E111" s="11" t="s">
        <v>433</v>
      </c>
      <c r="F111" s="11" t="s">
        <v>434</v>
      </c>
      <c r="G111" s="12"/>
      <c r="H111" s="13" t="s">
        <v>55</v>
      </c>
      <c r="I111" s="14" t="n">
        <v>24.98</v>
      </c>
    </row>
    <row r="112" customFormat="false" ht="14.25" hidden="false" customHeight="false" outlineLevel="0" collapsed="false">
      <c r="A112" s="11" t="s">
        <v>29</v>
      </c>
      <c r="B112" s="11" t="s">
        <v>435</v>
      </c>
      <c r="C112" s="11" t="s">
        <v>436</v>
      </c>
      <c r="D112" s="11" t="s">
        <v>32</v>
      </c>
      <c r="E112" s="11" t="s">
        <v>437</v>
      </c>
      <c r="F112" s="11" t="s">
        <v>438</v>
      </c>
      <c r="G112" s="12"/>
      <c r="H112" s="13" t="s">
        <v>55</v>
      </c>
      <c r="I112" s="14" t="n">
        <v>19.95</v>
      </c>
    </row>
    <row r="113" customFormat="false" ht="14.25" hidden="false" customHeight="false" outlineLevel="0" collapsed="false">
      <c r="A113" s="11" t="s">
        <v>29</v>
      </c>
      <c r="B113" s="11" t="s">
        <v>439</v>
      </c>
      <c r="C113" s="11" t="s">
        <v>440</v>
      </c>
      <c r="D113" s="11" t="s">
        <v>32</v>
      </c>
      <c r="E113" s="11" t="s">
        <v>441</v>
      </c>
      <c r="F113" s="11" t="s">
        <v>442</v>
      </c>
      <c r="G113" s="12"/>
      <c r="H113" s="13" t="s">
        <v>35</v>
      </c>
      <c r="I113" s="14" t="n">
        <v>27.98</v>
      </c>
    </row>
    <row r="114" customFormat="false" ht="14.25" hidden="false" customHeight="false" outlineLevel="0" collapsed="false">
      <c r="A114" s="11" t="s">
        <v>29</v>
      </c>
      <c r="B114" s="11" t="s">
        <v>443</v>
      </c>
      <c r="C114" s="11" t="s">
        <v>444</v>
      </c>
      <c r="D114" s="11" t="s">
        <v>66</v>
      </c>
      <c r="E114" s="11" t="s">
        <v>445</v>
      </c>
      <c r="F114" s="11" t="s">
        <v>446</v>
      </c>
      <c r="G114" s="12"/>
      <c r="H114" s="13" t="s">
        <v>55</v>
      </c>
      <c r="I114" s="14" t="n">
        <v>34.99</v>
      </c>
    </row>
    <row r="115" customFormat="false" ht="14.25" hidden="false" customHeight="false" outlineLevel="0" collapsed="false">
      <c r="A115" s="11" t="s">
        <v>29</v>
      </c>
      <c r="B115" s="11" t="s">
        <v>447</v>
      </c>
      <c r="C115" s="11" t="s">
        <v>448</v>
      </c>
      <c r="D115" s="11" t="s">
        <v>38</v>
      </c>
      <c r="E115" s="11" t="s">
        <v>449</v>
      </c>
      <c r="F115" s="11" t="s">
        <v>450</v>
      </c>
      <c r="G115" s="12"/>
      <c r="H115" s="13" t="s">
        <v>91</v>
      </c>
      <c r="I115" s="14" t="n">
        <v>24.98</v>
      </c>
    </row>
    <row r="116" customFormat="false" ht="14.25" hidden="false" customHeight="false" outlineLevel="0" collapsed="false">
      <c r="A116" s="11" t="s">
        <v>29</v>
      </c>
      <c r="B116" s="11" t="s">
        <v>451</v>
      </c>
      <c r="C116" s="11" t="s">
        <v>452</v>
      </c>
      <c r="D116" s="11" t="s">
        <v>339</v>
      </c>
      <c r="E116" s="11" t="s">
        <v>453</v>
      </c>
      <c r="F116" s="11" t="s">
        <v>454</v>
      </c>
      <c r="G116" s="12"/>
      <c r="H116" s="13" t="s">
        <v>55</v>
      </c>
      <c r="I116" s="14" t="n">
        <v>29.99</v>
      </c>
    </row>
    <row r="117" customFormat="false" ht="14.25" hidden="false" customHeight="false" outlineLevel="0" collapsed="false">
      <c r="A117" s="11" t="s">
        <v>29</v>
      </c>
      <c r="B117" s="11" t="s">
        <v>455</v>
      </c>
      <c r="C117" s="11" t="s">
        <v>278</v>
      </c>
      <c r="D117" s="11" t="s">
        <v>47</v>
      </c>
      <c r="E117" s="11" t="s">
        <v>456</v>
      </c>
      <c r="F117" s="11" t="s">
        <v>457</v>
      </c>
      <c r="G117" s="12"/>
      <c r="H117" s="13" t="s">
        <v>55</v>
      </c>
      <c r="I117" s="14" t="n">
        <v>19.95</v>
      </c>
    </row>
    <row r="118" customFormat="false" ht="14.25" hidden="false" customHeight="false" outlineLevel="0" collapsed="false">
      <c r="A118" s="11" t="s">
        <v>29</v>
      </c>
      <c r="B118" s="11" t="s">
        <v>458</v>
      </c>
      <c r="C118" s="11" t="s">
        <v>459</v>
      </c>
      <c r="D118" s="11" t="s">
        <v>32</v>
      </c>
      <c r="E118" s="11" t="s">
        <v>460</v>
      </c>
      <c r="F118" s="11" t="s">
        <v>461</v>
      </c>
      <c r="G118" s="12"/>
      <c r="H118" s="13" t="s">
        <v>35</v>
      </c>
      <c r="I118" s="14" t="n">
        <v>9.98</v>
      </c>
    </row>
    <row r="119" customFormat="false" ht="14.25" hidden="false" customHeight="false" outlineLevel="0" collapsed="false">
      <c r="A119" s="11" t="s">
        <v>29</v>
      </c>
      <c r="B119" s="11" t="s">
        <v>462</v>
      </c>
      <c r="C119" s="11" t="s">
        <v>463</v>
      </c>
      <c r="D119" s="11" t="s">
        <v>38</v>
      </c>
      <c r="E119" s="11" t="s">
        <v>464</v>
      </c>
      <c r="F119" s="11" t="s">
        <v>465</v>
      </c>
      <c r="G119" s="12"/>
      <c r="H119" s="13" t="s">
        <v>91</v>
      </c>
      <c r="I119" s="14" t="n">
        <v>14.98</v>
      </c>
    </row>
    <row r="120" customFormat="false" ht="14.25" hidden="false" customHeight="false" outlineLevel="0" collapsed="false">
      <c r="A120" s="11" t="s">
        <v>42</v>
      </c>
      <c r="B120" s="11" t="s">
        <v>466</v>
      </c>
      <c r="C120" s="11" t="s">
        <v>467</v>
      </c>
      <c r="D120" s="11" t="s">
        <v>182</v>
      </c>
      <c r="E120" s="11" t="s">
        <v>468</v>
      </c>
      <c r="F120" s="11" t="s">
        <v>469</v>
      </c>
      <c r="G120" s="12"/>
      <c r="H120" s="13" t="s">
        <v>41</v>
      </c>
      <c r="I120" s="14" t="n">
        <v>26.99</v>
      </c>
    </row>
    <row r="121" customFormat="false" ht="14.25" hidden="false" customHeight="false" outlineLevel="0" collapsed="false">
      <c r="A121" s="11" t="s">
        <v>124</v>
      </c>
      <c r="B121" s="11" t="s">
        <v>470</v>
      </c>
      <c r="C121" s="11" t="s">
        <v>471</v>
      </c>
      <c r="D121" s="11" t="s">
        <v>127</v>
      </c>
      <c r="E121" s="11" t="s">
        <v>472</v>
      </c>
      <c r="F121" s="11" t="s">
        <v>473</v>
      </c>
      <c r="G121" s="12"/>
      <c r="H121" s="13" t="s">
        <v>55</v>
      </c>
      <c r="I121" s="14" t="n">
        <v>18.98</v>
      </c>
    </row>
    <row r="122" customFormat="false" ht="14.25" hidden="false" customHeight="false" outlineLevel="0" collapsed="false">
      <c r="A122" s="11" t="s">
        <v>29</v>
      </c>
      <c r="B122" s="11" t="s">
        <v>474</v>
      </c>
      <c r="C122" s="11" t="s">
        <v>475</v>
      </c>
      <c r="D122" s="11" t="s">
        <v>52</v>
      </c>
      <c r="E122" s="11" t="s">
        <v>476</v>
      </c>
      <c r="F122" s="11" t="s">
        <v>477</v>
      </c>
      <c r="G122" s="12"/>
      <c r="H122" s="13" t="s">
        <v>185</v>
      </c>
      <c r="I122" s="14" t="n">
        <v>9.98</v>
      </c>
    </row>
    <row r="123" customFormat="false" ht="14.25" hidden="false" customHeight="false" outlineLevel="0" collapsed="false">
      <c r="A123" s="11" t="s">
        <v>29</v>
      </c>
      <c r="B123" s="11" t="s">
        <v>478</v>
      </c>
      <c r="C123" s="11" t="s">
        <v>479</v>
      </c>
      <c r="D123" s="11" t="s">
        <v>32</v>
      </c>
      <c r="E123" s="11" t="s">
        <v>480</v>
      </c>
      <c r="F123" s="11" t="s">
        <v>481</v>
      </c>
      <c r="G123" s="12"/>
      <c r="H123" s="13" t="s">
        <v>185</v>
      </c>
      <c r="I123" s="14" t="n">
        <v>14.98</v>
      </c>
    </row>
    <row r="124" customFormat="false" ht="14.25" hidden="false" customHeight="false" outlineLevel="0" collapsed="false">
      <c r="A124" s="11" t="s">
        <v>29</v>
      </c>
      <c r="B124" s="11" t="s">
        <v>482</v>
      </c>
      <c r="C124" s="11" t="s">
        <v>483</v>
      </c>
      <c r="D124" s="11" t="s">
        <v>62</v>
      </c>
      <c r="E124" s="11" t="s">
        <v>484</v>
      </c>
      <c r="F124" s="11" t="s">
        <v>485</v>
      </c>
      <c r="G124" s="12"/>
      <c r="H124" s="13" t="s">
        <v>55</v>
      </c>
      <c r="I124" s="14" t="n">
        <v>14.98</v>
      </c>
    </row>
    <row r="125" customFormat="false" ht="14.25" hidden="false" customHeight="false" outlineLevel="0" collapsed="false">
      <c r="A125" s="11" t="s">
        <v>29</v>
      </c>
      <c r="B125" s="11" t="s">
        <v>486</v>
      </c>
      <c r="C125" s="11" t="s">
        <v>483</v>
      </c>
      <c r="D125" s="11" t="s">
        <v>62</v>
      </c>
      <c r="E125" s="11" t="s">
        <v>487</v>
      </c>
      <c r="F125" s="11" t="s">
        <v>488</v>
      </c>
      <c r="G125" s="12"/>
      <c r="H125" s="13" t="s">
        <v>55</v>
      </c>
      <c r="I125" s="14" t="n">
        <v>14.98</v>
      </c>
    </row>
    <row r="126" customFormat="false" ht="14.25" hidden="false" customHeight="false" outlineLevel="0" collapsed="false">
      <c r="A126" s="11" t="s">
        <v>29</v>
      </c>
      <c r="B126" s="11" t="s">
        <v>489</v>
      </c>
      <c r="C126" s="11" t="s">
        <v>490</v>
      </c>
      <c r="D126" s="11" t="s">
        <v>38</v>
      </c>
      <c r="E126" s="11" t="s">
        <v>491</v>
      </c>
      <c r="F126" s="11" t="s">
        <v>492</v>
      </c>
      <c r="G126" s="12"/>
      <c r="H126" s="13" t="s">
        <v>55</v>
      </c>
      <c r="I126" s="14" t="n">
        <v>26.99</v>
      </c>
    </row>
    <row r="127" customFormat="false" ht="14.25" hidden="false" customHeight="false" outlineLevel="0" collapsed="false">
      <c r="A127" s="11" t="s">
        <v>29</v>
      </c>
      <c r="B127" s="11" t="s">
        <v>493</v>
      </c>
      <c r="C127" s="11" t="s">
        <v>494</v>
      </c>
      <c r="D127" s="11" t="s">
        <v>47</v>
      </c>
      <c r="E127" s="11" t="s">
        <v>495</v>
      </c>
      <c r="F127" s="11" t="s">
        <v>496</v>
      </c>
      <c r="G127" s="12"/>
      <c r="H127" s="13" t="s">
        <v>35</v>
      </c>
      <c r="I127" s="14" t="n">
        <v>14.98</v>
      </c>
    </row>
    <row r="128" customFormat="false" ht="14.25" hidden="false" customHeight="false" outlineLevel="0" collapsed="false">
      <c r="A128" s="11" t="s">
        <v>29</v>
      </c>
      <c r="B128" s="11" t="s">
        <v>497</v>
      </c>
      <c r="C128" s="11" t="s">
        <v>498</v>
      </c>
      <c r="D128" s="11" t="s">
        <v>339</v>
      </c>
      <c r="E128" s="11" t="s">
        <v>499</v>
      </c>
      <c r="F128" s="11" t="s">
        <v>500</v>
      </c>
      <c r="G128" s="12"/>
      <c r="H128" s="13" t="s">
        <v>55</v>
      </c>
      <c r="I128" s="14" t="n">
        <v>9.99</v>
      </c>
    </row>
    <row r="129" customFormat="false" ht="14.25" hidden="false" customHeight="false" outlineLevel="0" collapsed="false">
      <c r="A129" s="11" t="s">
        <v>29</v>
      </c>
      <c r="B129" s="11" t="s">
        <v>501</v>
      </c>
      <c r="C129" s="11" t="s">
        <v>502</v>
      </c>
      <c r="D129" s="11" t="s">
        <v>38</v>
      </c>
      <c r="E129" s="11" t="s">
        <v>503</v>
      </c>
      <c r="F129" s="11" t="s">
        <v>504</v>
      </c>
      <c r="G129" s="12"/>
      <c r="H129" s="13" t="s">
        <v>41</v>
      </c>
      <c r="I129" s="14" t="n">
        <v>9.98</v>
      </c>
    </row>
    <row r="130" customFormat="false" ht="14.25" hidden="false" customHeight="false" outlineLevel="0" collapsed="false">
      <c r="A130" s="11" t="s">
        <v>29</v>
      </c>
      <c r="B130" s="11" t="s">
        <v>505</v>
      </c>
      <c r="C130" s="11" t="s">
        <v>506</v>
      </c>
      <c r="D130" s="11" t="s">
        <v>47</v>
      </c>
      <c r="E130" s="11" t="s">
        <v>507</v>
      </c>
      <c r="F130" s="11" t="s">
        <v>508</v>
      </c>
      <c r="G130" s="12"/>
      <c r="H130" s="13" t="s">
        <v>185</v>
      </c>
      <c r="I130" s="14" t="n">
        <v>19.98</v>
      </c>
    </row>
    <row r="131" customFormat="false" ht="14.25" hidden="false" customHeight="false" outlineLevel="0" collapsed="false">
      <c r="A131" s="11" t="s">
        <v>29</v>
      </c>
      <c r="B131" s="11" t="s">
        <v>509</v>
      </c>
      <c r="C131" s="11" t="s">
        <v>510</v>
      </c>
      <c r="D131" s="11" t="s">
        <v>32</v>
      </c>
      <c r="E131" s="11" t="s">
        <v>511</v>
      </c>
      <c r="F131" s="11" t="s">
        <v>512</v>
      </c>
      <c r="G131" s="12"/>
      <c r="H131" s="13" t="s">
        <v>35</v>
      </c>
      <c r="I131" s="14" t="n">
        <v>27.97</v>
      </c>
    </row>
    <row r="132" customFormat="false" ht="14.25" hidden="false" customHeight="false" outlineLevel="0" collapsed="false">
      <c r="A132" s="11" t="s">
        <v>29</v>
      </c>
      <c r="B132" s="11" t="s">
        <v>513</v>
      </c>
      <c r="C132" s="11" t="s">
        <v>514</v>
      </c>
      <c r="D132" s="11" t="s">
        <v>84</v>
      </c>
      <c r="E132" s="11" t="s">
        <v>515</v>
      </c>
      <c r="F132" s="11" t="s">
        <v>516</v>
      </c>
      <c r="G132" s="12"/>
      <c r="H132" s="13" t="s">
        <v>35</v>
      </c>
      <c r="I132" s="14" t="n">
        <v>24.95</v>
      </c>
    </row>
    <row r="133" customFormat="false" ht="14.25" hidden="false" customHeight="false" outlineLevel="0" collapsed="false">
      <c r="A133" s="11" t="s">
        <v>29</v>
      </c>
      <c r="B133" s="11" t="s">
        <v>517</v>
      </c>
      <c r="C133" s="11" t="s">
        <v>518</v>
      </c>
      <c r="D133" s="11" t="s">
        <v>47</v>
      </c>
      <c r="E133" s="11" t="s">
        <v>519</v>
      </c>
      <c r="F133" s="11" t="s">
        <v>520</v>
      </c>
      <c r="G133" s="12"/>
      <c r="H133" s="13" t="s">
        <v>35</v>
      </c>
      <c r="I133" s="14" t="n">
        <v>19.98</v>
      </c>
    </row>
    <row r="134" customFormat="false" ht="14.25" hidden="false" customHeight="false" outlineLevel="0" collapsed="false">
      <c r="A134" s="11" t="s">
        <v>29</v>
      </c>
      <c r="B134" s="11" t="s">
        <v>521</v>
      </c>
      <c r="C134" s="11" t="s">
        <v>522</v>
      </c>
      <c r="D134" s="11" t="s">
        <v>62</v>
      </c>
      <c r="E134" s="11" t="s">
        <v>523</v>
      </c>
      <c r="F134" s="11" t="s">
        <v>524</v>
      </c>
      <c r="G134" s="12"/>
      <c r="H134" s="13" t="s">
        <v>55</v>
      </c>
      <c r="I134" s="14" t="n">
        <v>19.99</v>
      </c>
    </row>
    <row r="135" customFormat="false" ht="14.25" hidden="false" customHeight="false" outlineLevel="0" collapsed="false">
      <c r="A135" s="11" t="s">
        <v>29</v>
      </c>
      <c r="B135" s="11" t="s">
        <v>525</v>
      </c>
      <c r="C135" s="11" t="s">
        <v>522</v>
      </c>
      <c r="D135" s="11" t="s">
        <v>62</v>
      </c>
      <c r="E135" s="11" t="s">
        <v>526</v>
      </c>
      <c r="F135" s="11" t="s">
        <v>527</v>
      </c>
      <c r="G135" s="12"/>
      <c r="H135" s="13" t="s">
        <v>55</v>
      </c>
      <c r="I135" s="14" t="n">
        <v>19.99</v>
      </c>
    </row>
    <row r="136" customFormat="false" ht="14.25" hidden="false" customHeight="false" outlineLevel="0" collapsed="false">
      <c r="A136" s="11" t="s">
        <v>29</v>
      </c>
      <c r="B136" s="11" t="s">
        <v>528</v>
      </c>
      <c r="C136" s="11" t="s">
        <v>529</v>
      </c>
      <c r="D136" s="11" t="s">
        <v>62</v>
      </c>
      <c r="E136" s="11" t="s">
        <v>530</v>
      </c>
      <c r="F136" s="11" t="s">
        <v>531</v>
      </c>
      <c r="G136" s="12"/>
      <c r="H136" s="13" t="s">
        <v>55</v>
      </c>
      <c r="I136" s="14" t="n">
        <v>19.99</v>
      </c>
    </row>
    <row r="137" customFormat="false" ht="14.25" hidden="false" customHeight="false" outlineLevel="0" collapsed="false">
      <c r="A137" s="11" t="s">
        <v>29</v>
      </c>
      <c r="B137" s="11" t="s">
        <v>532</v>
      </c>
      <c r="C137" s="11" t="s">
        <v>533</v>
      </c>
      <c r="D137" s="11" t="s">
        <v>62</v>
      </c>
      <c r="E137" s="11" t="s">
        <v>534</v>
      </c>
      <c r="F137" s="11" t="s">
        <v>535</v>
      </c>
      <c r="G137" s="12"/>
      <c r="H137" s="13" t="s">
        <v>55</v>
      </c>
      <c r="I137" s="14" t="n">
        <v>19.99</v>
      </c>
    </row>
    <row r="138" customFormat="false" ht="14.25" hidden="false" customHeight="false" outlineLevel="0" collapsed="false">
      <c r="A138" s="11" t="s">
        <v>29</v>
      </c>
      <c r="B138" s="11" t="s">
        <v>536</v>
      </c>
      <c r="C138" s="11" t="s">
        <v>537</v>
      </c>
      <c r="D138" s="11" t="s">
        <v>182</v>
      </c>
      <c r="E138" s="11" t="s">
        <v>538</v>
      </c>
      <c r="F138" s="11" t="s">
        <v>539</v>
      </c>
      <c r="G138" s="12" t="n">
        <v>41177</v>
      </c>
      <c r="H138" s="13" t="s">
        <v>185</v>
      </c>
      <c r="I138" s="14" t="n">
        <v>29.99</v>
      </c>
    </row>
    <row r="139" customFormat="false" ht="14.25" hidden="false" customHeight="false" outlineLevel="0" collapsed="false">
      <c r="A139" s="11" t="s">
        <v>42</v>
      </c>
      <c r="B139" s="11" t="s">
        <v>536</v>
      </c>
      <c r="C139" s="11" t="s">
        <v>537</v>
      </c>
      <c r="D139" s="11" t="s">
        <v>182</v>
      </c>
      <c r="E139" s="11" t="s">
        <v>540</v>
      </c>
      <c r="F139" s="11" t="s">
        <v>541</v>
      </c>
      <c r="G139" s="12" t="n">
        <v>41177</v>
      </c>
      <c r="H139" s="13" t="s">
        <v>185</v>
      </c>
      <c r="I139" s="14" t="n">
        <v>39.99</v>
      </c>
    </row>
    <row r="140" customFormat="false" ht="14.25" hidden="false" customHeight="false" outlineLevel="0" collapsed="false">
      <c r="A140" s="11" t="s">
        <v>29</v>
      </c>
      <c r="B140" s="11" t="s">
        <v>536</v>
      </c>
      <c r="C140" s="11" t="s">
        <v>537</v>
      </c>
      <c r="D140" s="11" t="s">
        <v>182</v>
      </c>
      <c r="E140" s="11" t="s">
        <v>542</v>
      </c>
      <c r="F140" s="11" t="s">
        <v>543</v>
      </c>
      <c r="G140" s="12" t="n">
        <v>41177</v>
      </c>
      <c r="H140" s="13" t="s">
        <v>185</v>
      </c>
      <c r="I140" s="14" t="n">
        <v>39.99</v>
      </c>
    </row>
    <row r="141" customFormat="false" ht="14.25" hidden="false" customHeight="false" outlineLevel="0" collapsed="false">
      <c r="A141" s="11" t="s">
        <v>42</v>
      </c>
      <c r="B141" s="11" t="s">
        <v>544</v>
      </c>
      <c r="C141" s="11" t="s">
        <v>537</v>
      </c>
      <c r="D141" s="11" t="s">
        <v>182</v>
      </c>
      <c r="E141" s="11" t="s">
        <v>545</v>
      </c>
      <c r="F141" s="11" t="s">
        <v>546</v>
      </c>
      <c r="G141" s="12" t="n">
        <v>41177</v>
      </c>
      <c r="H141" s="13" t="s">
        <v>185</v>
      </c>
      <c r="I141" s="14" t="n">
        <v>49.99</v>
      </c>
    </row>
    <row r="142" customFormat="false" ht="14.25" hidden="false" customHeight="false" outlineLevel="0" collapsed="false">
      <c r="A142" s="11" t="s">
        <v>29</v>
      </c>
      <c r="B142" s="11" t="s">
        <v>547</v>
      </c>
      <c r="C142" s="11" t="s">
        <v>278</v>
      </c>
      <c r="D142" s="11" t="s">
        <v>62</v>
      </c>
      <c r="E142" s="11" t="s">
        <v>548</v>
      </c>
      <c r="F142" s="11" t="s">
        <v>549</v>
      </c>
      <c r="G142" s="12"/>
      <c r="H142" s="13" t="s">
        <v>55</v>
      </c>
      <c r="I142" s="14" t="n">
        <v>12.99</v>
      </c>
    </row>
    <row r="143" customFormat="false" ht="14.25" hidden="false" customHeight="false" outlineLevel="0" collapsed="false">
      <c r="A143" s="11" t="s">
        <v>29</v>
      </c>
      <c r="B143" s="11" t="s">
        <v>550</v>
      </c>
      <c r="C143" s="11" t="s">
        <v>551</v>
      </c>
      <c r="D143" s="11" t="s">
        <v>117</v>
      </c>
      <c r="E143" s="11" t="s">
        <v>552</v>
      </c>
      <c r="F143" s="11" t="s">
        <v>553</v>
      </c>
      <c r="G143" s="12"/>
      <c r="H143" s="13" t="s">
        <v>185</v>
      </c>
      <c r="I143" s="14" t="n">
        <v>14.99</v>
      </c>
    </row>
    <row r="144" customFormat="false" ht="14.25" hidden="false" customHeight="false" outlineLevel="0" collapsed="false">
      <c r="A144" s="11" t="s">
        <v>29</v>
      </c>
      <c r="B144" s="11" t="s">
        <v>554</v>
      </c>
      <c r="C144" s="11" t="s">
        <v>551</v>
      </c>
      <c r="D144" s="11" t="s">
        <v>182</v>
      </c>
      <c r="E144" s="11" t="s">
        <v>555</v>
      </c>
      <c r="F144" s="11" t="s">
        <v>556</v>
      </c>
      <c r="G144" s="12"/>
      <c r="H144" s="13" t="s">
        <v>185</v>
      </c>
      <c r="I144" s="14" t="n">
        <v>14.99</v>
      </c>
    </row>
    <row r="145" customFormat="false" ht="14.25" hidden="false" customHeight="false" outlineLevel="0" collapsed="false">
      <c r="A145" s="11" t="s">
        <v>29</v>
      </c>
      <c r="B145" s="11" t="s">
        <v>557</v>
      </c>
      <c r="C145" s="11" t="s">
        <v>558</v>
      </c>
      <c r="D145" s="11" t="s">
        <v>38</v>
      </c>
      <c r="E145" s="11" t="s">
        <v>559</v>
      </c>
      <c r="F145" s="11" t="s">
        <v>560</v>
      </c>
      <c r="G145" s="12"/>
      <c r="H145" s="13" t="s">
        <v>41</v>
      </c>
      <c r="I145" s="14" t="n">
        <v>14.99</v>
      </c>
    </row>
    <row r="146" customFormat="false" ht="14.25" hidden="false" customHeight="false" outlineLevel="0" collapsed="false">
      <c r="A146" s="11" t="s">
        <v>29</v>
      </c>
      <c r="B146" s="11" t="s">
        <v>561</v>
      </c>
      <c r="C146" s="11" t="s">
        <v>562</v>
      </c>
      <c r="D146" s="11" t="s">
        <v>38</v>
      </c>
      <c r="E146" s="11" t="s">
        <v>563</v>
      </c>
      <c r="F146" s="11" t="s">
        <v>564</v>
      </c>
      <c r="G146" s="12"/>
      <c r="H146" s="13" t="s">
        <v>55</v>
      </c>
      <c r="I146" s="14" t="n">
        <v>14.99</v>
      </c>
    </row>
    <row r="147" customFormat="false" ht="14.25" hidden="false" customHeight="false" outlineLevel="0" collapsed="false">
      <c r="A147" s="11" t="s">
        <v>29</v>
      </c>
      <c r="B147" s="11" t="s">
        <v>565</v>
      </c>
      <c r="C147" s="11" t="s">
        <v>566</v>
      </c>
      <c r="D147" s="11" t="s">
        <v>32</v>
      </c>
      <c r="E147" s="11" t="s">
        <v>567</v>
      </c>
      <c r="F147" s="11" t="s">
        <v>568</v>
      </c>
      <c r="G147" s="12"/>
      <c r="H147" s="13" t="s">
        <v>35</v>
      </c>
      <c r="I147" s="14" t="n">
        <v>19.95</v>
      </c>
    </row>
    <row r="148" customFormat="false" ht="14.25" hidden="false" customHeight="false" outlineLevel="0" collapsed="false">
      <c r="A148" s="11" t="s">
        <v>29</v>
      </c>
      <c r="B148" s="11" t="s">
        <v>569</v>
      </c>
      <c r="C148" s="11" t="s">
        <v>570</v>
      </c>
      <c r="D148" s="11" t="s">
        <v>32</v>
      </c>
      <c r="E148" s="11" t="s">
        <v>571</v>
      </c>
      <c r="F148" s="11" t="s">
        <v>572</v>
      </c>
      <c r="G148" s="12"/>
      <c r="H148" s="13" t="s">
        <v>35</v>
      </c>
      <c r="I148" s="14" t="n">
        <v>24.98</v>
      </c>
    </row>
    <row r="149" customFormat="false" ht="14.25" hidden="false" customHeight="false" outlineLevel="0" collapsed="false">
      <c r="A149" s="11" t="s">
        <v>29</v>
      </c>
      <c r="B149" s="11" t="s">
        <v>573</v>
      </c>
      <c r="C149" s="11" t="s">
        <v>574</v>
      </c>
      <c r="D149" s="11" t="s">
        <v>32</v>
      </c>
      <c r="E149" s="11" t="s">
        <v>575</v>
      </c>
      <c r="F149" s="11" t="s">
        <v>576</v>
      </c>
      <c r="G149" s="12"/>
      <c r="H149" s="13" t="s">
        <v>35</v>
      </c>
      <c r="I149" s="14" t="n">
        <v>9.98</v>
      </c>
    </row>
    <row r="150" customFormat="false" ht="14.25" hidden="false" customHeight="false" outlineLevel="0" collapsed="false">
      <c r="A150" s="11" t="s">
        <v>29</v>
      </c>
      <c r="B150" s="11" t="s">
        <v>577</v>
      </c>
      <c r="C150" s="11"/>
      <c r="D150" s="11" t="s">
        <v>301</v>
      </c>
      <c r="E150" s="11" t="s">
        <v>578</v>
      </c>
      <c r="F150" s="11" t="s">
        <v>579</v>
      </c>
      <c r="G150" s="12"/>
      <c r="H150" s="13" t="s">
        <v>55</v>
      </c>
      <c r="I150" s="14" t="n">
        <v>19.99</v>
      </c>
    </row>
    <row r="151" customFormat="false" ht="14.25" hidden="false" customHeight="false" outlineLevel="0" collapsed="false">
      <c r="A151" s="11" t="s">
        <v>29</v>
      </c>
      <c r="B151" s="11" t="s">
        <v>580</v>
      </c>
      <c r="C151" s="11"/>
      <c r="D151" s="11" t="s">
        <v>233</v>
      </c>
      <c r="E151" s="11" t="s">
        <v>581</v>
      </c>
      <c r="F151" s="11" t="s">
        <v>582</v>
      </c>
      <c r="G151" s="12"/>
      <c r="H151" s="13" t="s">
        <v>55</v>
      </c>
      <c r="I151" s="14" t="n">
        <v>14.99</v>
      </c>
    </row>
    <row r="152" customFormat="false" ht="14.25" hidden="false" customHeight="false" outlineLevel="0" collapsed="false">
      <c r="A152" s="11" t="s">
        <v>29</v>
      </c>
      <c r="B152" s="11" t="s">
        <v>583</v>
      </c>
      <c r="C152" s="11"/>
      <c r="D152" s="11" t="s">
        <v>62</v>
      </c>
      <c r="E152" s="11" t="s">
        <v>584</v>
      </c>
      <c r="F152" s="11" t="s">
        <v>585</v>
      </c>
      <c r="G152" s="12"/>
      <c r="H152" s="13" t="s">
        <v>55</v>
      </c>
      <c r="I152" s="14" t="n">
        <v>6.99</v>
      </c>
    </row>
    <row r="153" customFormat="false" ht="14.25" hidden="false" customHeight="false" outlineLevel="0" collapsed="false">
      <c r="A153" s="11" t="s">
        <v>29</v>
      </c>
      <c r="B153" s="11" t="s">
        <v>586</v>
      </c>
      <c r="C153" s="11" t="s">
        <v>587</v>
      </c>
      <c r="D153" s="11" t="s">
        <v>339</v>
      </c>
      <c r="E153" s="11" t="s">
        <v>588</v>
      </c>
      <c r="F153" s="11" t="s">
        <v>589</v>
      </c>
      <c r="G153" s="12"/>
      <c r="H153" s="13" t="s">
        <v>55</v>
      </c>
      <c r="I153" s="14" t="n">
        <v>45.99</v>
      </c>
    </row>
    <row r="154" customFormat="false" ht="14.25" hidden="false" customHeight="false" outlineLevel="0" collapsed="false">
      <c r="A154" s="11" t="s">
        <v>29</v>
      </c>
      <c r="B154" s="11" t="s">
        <v>590</v>
      </c>
      <c r="C154" s="11" t="s">
        <v>591</v>
      </c>
      <c r="D154" s="11" t="s">
        <v>177</v>
      </c>
      <c r="E154" s="11" t="s">
        <v>592</v>
      </c>
      <c r="F154" s="11" t="s">
        <v>593</v>
      </c>
      <c r="G154" s="12"/>
      <c r="H154" s="13" t="s">
        <v>55</v>
      </c>
      <c r="I154" s="14" t="n">
        <v>14.95</v>
      </c>
    </row>
    <row r="155" customFormat="false" ht="14.25" hidden="false" customHeight="false" outlineLevel="0" collapsed="false">
      <c r="A155" s="11" t="s">
        <v>29</v>
      </c>
      <c r="B155" s="11" t="s">
        <v>594</v>
      </c>
      <c r="C155" s="11"/>
      <c r="D155" s="11" t="s">
        <v>177</v>
      </c>
      <c r="E155" s="11" t="s">
        <v>595</v>
      </c>
      <c r="F155" s="11" t="s">
        <v>596</v>
      </c>
      <c r="G155" s="12"/>
      <c r="H155" s="13" t="s">
        <v>55</v>
      </c>
      <c r="I155" s="14" t="n">
        <v>19.95</v>
      </c>
    </row>
    <row r="156" customFormat="false" ht="14.25" hidden="false" customHeight="false" outlineLevel="0" collapsed="false">
      <c r="A156" s="11" t="s">
        <v>29</v>
      </c>
      <c r="B156" s="11" t="s">
        <v>597</v>
      </c>
      <c r="C156" s="11" t="s">
        <v>591</v>
      </c>
      <c r="D156" s="11" t="s">
        <v>177</v>
      </c>
      <c r="E156" s="11" t="s">
        <v>598</v>
      </c>
      <c r="F156" s="11" t="s">
        <v>599</v>
      </c>
      <c r="G156" s="12"/>
      <c r="H156" s="13" t="s">
        <v>41</v>
      </c>
      <c r="I156" s="14" t="n">
        <v>24.95</v>
      </c>
    </row>
    <row r="157" customFormat="false" ht="14.25" hidden="false" customHeight="false" outlineLevel="0" collapsed="false">
      <c r="A157" s="11" t="s">
        <v>29</v>
      </c>
      <c r="B157" s="11" t="s">
        <v>600</v>
      </c>
      <c r="C157" s="11"/>
      <c r="D157" s="11" t="s">
        <v>177</v>
      </c>
      <c r="E157" s="11" t="s">
        <v>601</v>
      </c>
      <c r="F157" s="11" t="s">
        <v>602</v>
      </c>
      <c r="G157" s="12"/>
      <c r="H157" s="13" t="s">
        <v>55</v>
      </c>
      <c r="I157" s="14" t="n">
        <v>29.95</v>
      </c>
    </row>
    <row r="158" customFormat="false" ht="14.25" hidden="false" customHeight="false" outlineLevel="0" collapsed="false">
      <c r="A158" s="11" t="s">
        <v>29</v>
      </c>
      <c r="B158" s="11" t="s">
        <v>603</v>
      </c>
      <c r="C158" s="11"/>
      <c r="D158" s="11" t="s">
        <v>177</v>
      </c>
      <c r="E158" s="11" t="s">
        <v>604</v>
      </c>
      <c r="F158" s="11" t="s">
        <v>605</v>
      </c>
      <c r="G158" s="12"/>
      <c r="H158" s="13" t="s">
        <v>55</v>
      </c>
      <c r="I158" s="14" t="n">
        <v>24.95</v>
      </c>
    </row>
    <row r="159" customFormat="false" ht="14.25" hidden="false" customHeight="false" outlineLevel="0" collapsed="false">
      <c r="A159" s="11" t="s">
        <v>29</v>
      </c>
      <c r="B159" s="11" t="s">
        <v>606</v>
      </c>
      <c r="C159" s="11"/>
      <c r="D159" s="11" t="s">
        <v>32</v>
      </c>
      <c r="E159" s="11" t="s">
        <v>607</v>
      </c>
      <c r="F159" s="11" t="s">
        <v>608</v>
      </c>
      <c r="G159" s="12"/>
      <c r="H159" s="13" t="s">
        <v>55</v>
      </c>
      <c r="I159" s="14" t="n">
        <v>14.95</v>
      </c>
    </row>
    <row r="160" customFormat="false" ht="14.25" hidden="false" customHeight="false" outlineLevel="0" collapsed="false">
      <c r="A160" s="11" t="s">
        <v>29</v>
      </c>
      <c r="B160" s="11" t="s">
        <v>609</v>
      </c>
      <c r="C160" s="11" t="s">
        <v>610</v>
      </c>
      <c r="D160" s="11" t="s">
        <v>182</v>
      </c>
      <c r="E160" s="11" t="s">
        <v>611</v>
      </c>
      <c r="F160" s="11" t="s">
        <v>612</v>
      </c>
      <c r="G160" s="12"/>
      <c r="H160" s="13" t="s">
        <v>35</v>
      </c>
      <c r="I160" s="14" t="n">
        <v>14.98</v>
      </c>
    </row>
    <row r="161" customFormat="false" ht="14.25" hidden="false" customHeight="false" outlineLevel="0" collapsed="false">
      <c r="A161" s="11" t="s">
        <v>29</v>
      </c>
      <c r="B161" s="11" t="s">
        <v>613</v>
      </c>
      <c r="C161" s="11" t="s">
        <v>614</v>
      </c>
      <c r="D161" s="11" t="s">
        <v>47</v>
      </c>
      <c r="E161" s="11" t="s">
        <v>615</v>
      </c>
      <c r="F161" s="11" t="s">
        <v>616</v>
      </c>
      <c r="G161" s="12"/>
      <c r="H161" s="13" t="s">
        <v>55</v>
      </c>
      <c r="I161" s="14" t="n">
        <v>39.95</v>
      </c>
    </row>
    <row r="162" customFormat="false" ht="14.25" hidden="false" customHeight="false" outlineLevel="0" collapsed="false">
      <c r="A162" s="11" t="s">
        <v>29</v>
      </c>
      <c r="B162" s="11" t="s">
        <v>617</v>
      </c>
      <c r="C162" s="11" t="s">
        <v>618</v>
      </c>
      <c r="D162" s="11" t="s">
        <v>182</v>
      </c>
      <c r="E162" s="11" t="s">
        <v>619</v>
      </c>
      <c r="F162" s="11" t="s">
        <v>620</v>
      </c>
      <c r="G162" s="12" t="n">
        <v>41156</v>
      </c>
      <c r="H162" s="13" t="s">
        <v>185</v>
      </c>
      <c r="I162" s="14" t="n">
        <v>19.99</v>
      </c>
    </row>
    <row r="163" customFormat="false" ht="14.25" hidden="false" customHeight="false" outlineLevel="0" collapsed="false">
      <c r="A163" s="11" t="s">
        <v>29</v>
      </c>
      <c r="B163" s="11" t="s">
        <v>621</v>
      </c>
      <c r="C163" s="11" t="s">
        <v>622</v>
      </c>
      <c r="D163" s="11" t="s">
        <v>117</v>
      </c>
      <c r="E163" s="11" t="s">
        <v>623</v>
      </c>
      <c r="F163" s="11" t="s">
        <v>624</v>
      </c>
      <c r="G163" s="12"/>
      <c r="H163" s="13" t="s">
        <v>41</v>
      </c>
      <c r="I163" s="14" t="n">
        <v>14.99</v>
      </c>
    </row>
    <row r="164" customFormat="false" ht="14.25" hidden="false" customHeight="false" outlineLevel="0" collapsed="false">
      <c r="A164" s="11" t="s">
        <v>29</v>
      </c>
      <c r="B164" s="11" t="s">
        <v>625</v>
      </c>
      <c r="C164" s="11" t="s">
        <v>626</v>
      </c>
      <c r="D164" s="11" t="s">
        <v>388</v>
      </c>
      <c r="E164" s="11" t="s">
        <v>627</v>
      </c>
      <c r="F164" s="11" t="s">
        <v>628</v>
      </c>
      <c r="G164" s="12"/>
      <c r="H164" s="13" t="s">
        <v>55</v>
      </c>
      <c r="I164" s="14" t="n">
        <v>9.95</v>
      </c>
    </row>
    <row r="165" customFormat="false" ht="14.25" hidden="false" customHeight="false" outlineLevel="0" collapsed="false">
      <c r="A165" s="11" t="s">
        <v>29</v>
      </c>
      <c r="B165" s="11" t="s">
        <v>629</v>
      </c>
      <c r="C165" s="11"/>
      <c r="D165" s="11" t="s">
        <v>71</v>
      </c>
      <c r="E165" s="11" t="s">
        <v>630</v>
      </c>
      <c r="F165" s="11" t="s">
        <v>631</v>
      </c>
      <c r="G165" s="12"/>
      <c r="H165" s="13" t="s">
        <v>55</v>
      </c>
      <c r="I165" s="14" t="n">
        <v>29.99</v>
      </c>
    </row>
    <row r="166" customFormat="false" ht="14.25" hidden="false" customHeight="false" outlineLevel="0" collapsed="false">
      <c r="A166" s="11" t="s">
        <v>29</v>
      </c>
      <c r="B166" s="11" t="s">
        <v>632</v>
      </c>
      <c r="C166" s="11" t="s">
        <v>633</v>
      </c>
      <c r="D166" s="11" t="s">
        <v>32</v>
      </c>
      <c r="E166" s="11" t="s">
        <v>634</v>
      </c>
      <c r="F166" s="11" t="s">
        <v>635</v>
      </c>
      <c r="G166" s="12" t="n">
        <v>41156</v>
      </c>
      <c r="H166" s="13" t="s">
        <v>35</v>
      </c>
      <c r="I166" s="14" t="n">
        <v>9.98</v>
      </c>
    </row>
    <row r="167" customFormat="false" ht="14.25" hidden="false" customHeight="false" outlineLevel="0" collapsed="false">
      <c r="A167" s="11" t="s">
        <v>29</v>
      </c>
      <c r="B167" s="11" t="s">
        <v>636</v>
      </c>
      <c r="C167" s="11" t="s">
        <v>637</v>
      </c>
      <c r="D167" s="11" t="s">
        <v>47</v>
      </c>
      <c r="E167" s="11" t="s">
        <v>638</v>
      </c>
      <c r="F167" s="11" t="s">
        <v>639</v>
      </c>
      <c r="G167" s="12"/>
      <c r="H167" s="13" t="s">
        <v>55</v>
      </c>
      <c r="I167" s="14" t="n">
        <v>14.98</v>
      </c>
    </row>
    <row r="168" customFormat="false" ht="14.25" hidden="false" customHeight="false" outlineLevel="0" collapsed="false">
      <c r="A168" s="11" t="s">
        <v>29</v>
      </c>
      <c r="B168" s="11" t="s">
        <v>640</v>
      </c>
      <c r="C168" s="11" t="s">
        <v>641</v>
      </c>
      <c r="D168" s="11" t="s">
        <v>182</v>
      </c>
      <c r="E168" s="11" t="s">
        <v>642</v>
      </c>
      <c r="F168" s="11" t="s">
        <v>643</v>
      </c>
      <c r="G168" s="12" t="n">
        <v>41156</v>
      </c>
      <c r="H168" s="13" t="s">
        <v>35</v>
      </c>
      <c r="I168" s="14" t="n">
        <v>19.99</v>
      </c>
    </row>
    <row r="169" customFormat="false" ht="14.25" hidden="false" customHeight="false" outlineLevel="0" collapsed="false">
      <c r="A169" s="11" t="s">
        <v>42</v>
      </c>
      <c r="B169" s="11" t="s">
        <v>644</v>
      </c>
      <c r="C169" s="11" t="s">
        <v>349</v>
      </c>
      <c r="D169" s="11" t="s">
        <v>117</v>
      </c>
      <c r="E169" s="11" t="s">
        <v>645</v>
      </c>
      <c r="F169" s="11" t="s">
        <v>646</v>
      </c>
      <c r="G169" s="12"/>
      <c r="H169" s="13" t="s">
        <v>35</v>
      </c>
      <c r="I169" s="14" t="n">
        <v>20</v>
      </c>
    </row>
    <row r="170" customFormat="false" ht="14.25" hidden="false" customHeight="false" outlineLevel="0" collapsed="false">
      <c r="A170" s="11" t="s">
        <v>29</v>
      </c>
      <c r="B170" s="11" t="s">
        <v>647</v>
      </c>
      <c r="C170" s="11" t="s">
        <v>648</v>
      </c>
      <c r="D170" s="11" t="s">
        <v>32</v>
      </c>
      <c r="E170" s="11" t="s">
        <v>649</v>
      </c>
      <c r="F170" s="11" t="s">
        <v>650</v>
      </c>
      <c r="G170" s="12"/>
      <c r="H170" s="13" t="s">
        <v>35</v>
      </c>
      <c r="I170" s="14" t="n">
        <v>14.98</v>
      </c>
    </row>
    <row r="171" customFormat="false" ht="14.25" hidden="false" customHeight="false" outlineLevel="0" collapsed="false">
      <c r="A171" s="11" t="s">
        <v>29</v>
      </c>
      <c r="B171" s="11" t="s">
        <v>651</v>
      </c>
      <c r="C171" s="11" t="s">
        <v>241</v>
      </c>
      <c r="D171" s="11" t="s">
        <v>38</v>
      </c>
      <c r="E171" s="11" t="s">
        <v>652</v>
      </c>
      <c r="F171" s="11" t="s">
        <v>653</v>
      </c>
      <c r="G171" s="12"/>
      <c r="H171" s="13" t="s">
        <v>55</v>
      </c>
      <c r="I171" s="14" t="n">
        <v>14.99</v>
      </c>
    </row>
    <row r="172" customFormat="false" ht="14.25" hidden="false" customHeight="false" outlineLevel="0" collapsed="false">
      <c r="A172" s="11" t="s">
        <v>29</v>
      </c>
      <c r="B172" s="11" t="s">
        <v>654</v>
      </c>
      <c r="C172" s="11" t="s">
        <v>655</v>
      </c>
      <c r="D172" s="11" t="s">
        <v>38</v>
      </c>
      <c r="E172" s="11" t="s">
        <v>656</v>
      </c>
      <c r="F172" s="11" t="s">
        <v>657</v>
      </c>
      <c r="G172" s="12"/>
      <c r="H172" s="13" t="s">
        <v>55</v>
      </c>
      <c r="I172" s="14" t="n">
        <v>9.98</v>
      </c>
    </row>
    <row r="173" customFormat="false" ht="14.25" hidden="false" customHeight="false" outlineLevel="0" collapsed="false">
      <c r="A173" s="11" t="s">
        <v>29</v>
      </c>
      <c r="B173" s="11" t="s">
        <v>658</v>
      </c>
      <c r="C173" s="11" t="s">
        <v>655</v>
      </c>
      <c r="D173" s="11" t="s">
        <v>38</v>
      </c>
      <c r="E173" s="11" t="s">
        <v>659</v>
      </c>
      <c r="F173" s="11" t="s">
        <v>660</v>
      </c>
      <c r="G173" s="12"/>
      <c r="H173" s="13" t="s">
        <v>55</v>
      </c>
      <c r="I173" s="14" t="n">
        <v>9.98</v>
      </c>
    </row>
    <row r="174" customFormat="false" ht="14.25" hidden="false" customHeight="false" outlineLevel="0" collapsed="false">
      <c r="A174" s="11" t="s">
        <v>29</v>
      </c>
      <c r="B174" s="11" t="s">
        <v>661</v>
      </c>
      <c r="C174" s="11"/>
      <c r="D174" s="11" t="s">
        <v>62</v>
      </c>
      <c r="E174" s="11" t="s">
        <v>662</v>
      </c>
      <c r="F174" s="11" t="s">
        <v>663</v>
      </c>
      <c r="G174" s="12"/>
      <c r="H174" s="13" t="s">
        <v>55</v>
      </c>
      <c r="I174" s="14" t="n">
        <v>19.99</v>
      </c>
    </row>
    <row r="175" customFormat="false" ht="14.25" hidden="false" customHeight="false" outlineLevel="0" collapsed="false">
      <c r="A175" s="11" t="s">
        <v>29</v>
      </c>
      <c r="B175" s="11" t="s">
        <v>664</v>
      </c>
      <c r="C175" s="11" t="s">
        <v>665</v>
      </c>
      <c r="D175" s="11" t="s">
        <v>32</v>
      </c>
      <c r="E175" s="11" t="s">
        <v>666</v>
      </c>
      <c r="F175" s="11" t="s">
        <v>667</v>
      </c>
      <c r="G175" s="12"/>
      <c r="H175" s="13" t="s">
        <v>35</v>
      </c>
      <c r="I175" s="14" t="n">
        <v>9.98</v>
      </c>
    </row>
    <row r="176" customFormat="false" ht="14.25" hidden="false" customHeight="false" outlineLevel="0" collapsed="false">
      <c r="A176" s="11" t="s">
        <v>29</v>
      </c>
      <c r="B176" s="11" t="s">
        <v>668</v>
      </c>
      <c r="C176" s="11" t="s">
        <v>669</v>
      </c>
      <c r="D176" s="11" t="s">
        <v>32</v>
      </c>
      <c r="E176" s="11" t="s">
        <v>670</v>
      </c>
      <c r="F176" s="11" t="s">
        <v>671</v>
      </c>
      <c r="G176" s="12"/>
      <c r="H176" s="13" t="s">
        <v>35</v>
      </c>
      <c r="I176" s="14" t="n">
        <v>19.98</v>
      </c>
    </row>
    <row r="177" customFormat="false" ht="14.25" hidden="false" customHeight="false" outlineLevel="0" collapsed="false">
      <c r="A177" s="11" t="s">
        <v>29</v>
      </c>
      <c r="B177" s="11" t="s">
        <v>672</v>
      </c>
      <c r="C177" s="11" t="s">
        <v>241</v>
      </c>
      <c r="D177" s="11" t="s">
        <v>38</v>
      </c>
      <c r="E177" s="11" t="s">
        <v>673</v>
      </c>
      <c r="F177" s="11" t="s">
        <v>674</v>
      </c>
      <c r="G177" s="12"/>
      <c r="H177" s="13" t="s">
        <v>55</v>
      </c>
      <c r="I177" s="14" t="n">
        <v>14.99</v>
      </c>
    </row>
    <row r="178" customFormat="false" ht="14.25" hidden="false" customHeight="false" outlineLevel="0" collapsed="false">
      <c r="A178" s="11" t="s">
        <v>29</v>
      </c>
      <c r="B178" s="11" t="s">
        <v>675</v>
      </c>
      <c r="C178" s="11" t="s">
        <v>676</v>
      </c>
      <c r="D178" s="11" t="s">
        <v>62</v>
      </c>
      <c r="E178" s="11" t="s">
        <v>677</v>
      </c>
      <c r="F178" s="11" t="s">
        <v>678</v>
      </c>
      <c r="G178" s="12"/>
      <c r="H178" s="13" t="s">
        <v>55</v>
      </c>
      <c r="I178" s="14" t="n">
        <v>6.99</v>
      </c>
    </row>
    <row r="179" customFormat="false" ht="14.25" hidden="false" customHeight="false" outlineLevel="0" collapsed="false">
      <c r="A179" s="11" t="s">
        <v>29</v>
      </c>
      <c r="B179" s="11" t="s">
        <v>679</v>
      </c>
      <c r="C179" s="11" t="s">
        <v>680</v>
      </c>
      <c r="D179" s="11" t="s">
        <v>32</v>
      </c>
      <c r="E179" s="11" t="s">
        <v>681</v>
      </c>
      <c r="F179" s="11" t="s">
        <v>682</v>
      </c>
      <c r="G179" s="12"/>
      <c r="H179" s="13" t="s">
        <v>55</v>
      </c>
      <c r="I179" s="14" t="n">
        <v>24.95</v>
      </c>
    </row>
    <row r="180" customFormat="false" ht="14.25" hidden="false" customHeight="false" outlineLevel="0" collapsed="false">
      <c r="A180" s="11" t="s">
        <v>29</v>
      </c>
      <c r="B180" s="11" t="s">
        <v>683</v>
      </c>
      <c r="C180" s="11" t="s">
        <v>684</v>
      </c>
      <c r="D180" s="11" t="s">
        <v>32</v>
      </c>
      <c r="E180" s="11" t="s">
        <v>685</v>
      </c>
      <c r="F180" s="11" t="s">
        <v>686</v>
      </c>
      <c r="G180" s="12"/>
      <c r="H180" s="13" t="s">
        <v>185</v>
      </c>
      <c r="I180" s="14" t="n">
        <v>6.25</v>
      </c>
    </row>
    <row r="181" customFormat="false" ht="14.25" hidden="false" customHeight="false" outlineLevel="0" collapsed="false">
      <c r="A181" s="11" t="s">
        <v>29</v>
      </c>
      <c r="B181" s="11" t="s">
        <v>687</v>
      </c>
      <c r="C181" s="11" t="s">
        <v>688</v>
      </c>
      <c r="D181" s="11" t="s">
        <v>168</v>
      </c>
      <c r="E181" s="11" t="s">
        <v>689</v>
      </c>
      <c r="F181" s="11" t="s">
        <v>690</v>
      </c>
      <c r="G181" s="12"/>
      <c r="H181" s="13" t="s">
        <v>41</v>
      </c>
      <c r="I181" s="14" t="n">
        <v>30.99</v>
      </c>
    </row>
    <row r="182" customFormat="false" ht="14.25" hidden="false" customHeight="false" outlineLevel="0" collapsed="false">
      <c r="A182" s="11" t="s">
        <v>29</v>
      </c>
      <c r="B182" s="11" t="s">
        <v>691</v>
      </c>
      <c r="C182" s="11" t="s">
        <v>692</v>
      </c>
      <c r="D182" s="11" t="s">
        <v>38</v>
      </c>
      <c r="E182" s="11" t="s">
        <v>693</v>
      </c>
      <c r="F182" s="11" t="s">
        <v>694</v>
      </c>
      <c r="G182" s="12"/>
      <c r="H182" s="13" t="s">
        <v>55</v>
      </c>
      <c r="I182" s="14" t="n">
        <v>9.98</v>
      </c>
    </row>
    <row r="183" customFormat="false" ht="14.25" hidden="false" customHeight="false" outlineLevel="0" collapsed="false">
      <c r="A183" s="11" t="s">
        <v>29</v>
      </c>
      <c r="B183" s="11" t="s">
        <v>695</v>
      </c>
      <c r="C183" s="11" t="s">
        <v>696</v>
      </c>
      <c r="D183" s="11" t="s">
        <v>32</v>
      </c>
      <c r="E183" s="11" t="s">
        <v>697</v>
      </c>
      <c r="F183" s="11" t="s">
        <v>698</v>
      </c>
      <c r="G183" s="12"/>
      <c r="H183" s="13" t="s">
        <v>41</v>
      </c>
      <c r="I183" s="14" t="n">
        <v>14.99</v>
      </c>
    </row>
    <row r="184" customFormat="false" ht="14.25" hidden="false" customHeight="false" outlineLevel="0" collapsed="false">
      <c r="A184" s="11" t="s">
        <v>29</v>
      </c>
      <c r="B184" s="11" t="s">
        <v>699</v>
      </c>
      <c r="C184" s="11" t="s">
        <v>700</v>
      </c>
      <c r="D184" s="11" t="s">
        <v>38</v>
      </c>
      <c r="E184" s="11" t="s">
        <v>701</v>
      </c>
      <c r="F184" s="11" t="s">
        <v>702</v>
      </c>
      <c r="G184" s="12"/>
      <c r="H184" s="13" t="s">
        <v>91</v>
      </c>
      <c r="I184" s="14" t="n">
        <v>24.98</v>
      </c>
    </row>
    <row r="185" customFormat="false" ht="14.25" hidden="false" customHeight="false" outlineLevel="0" collapsed="false">
      <c r="A185" s="11" t="s">
        <v>29</v>
      </c>
      <c r="B185" s="11" t="s">
        <v>703</v>
      </c>
      <c r="C185" s="11"/>
      <c r="D185" s="11" t="s">
        <v>301</v>
      </c>
      <c r="E185" s="11" t="s">
        <v>704</v>
      </c>
      <c r="F185" s="11" t="s">
        <v>705</v>
      </c>
      <c r="G185" s="12"/>
      <c r="H185" s="13" t="s">
        <v>55</v>
      </c>
      <c r="I185" s="14" t="n">
        <v>24.99</v>
      </c>
    </row>
    <row r="186" customFormat="false" ht="14.25" hidden="false" customHeight="false" outlineLevel="0" collapsed="false">
      <c r="A186" s="11" t="s">
        <v>29</v>
      </c>
      <c r="B186" s="11" t="s">
        <v>706</v>
      </c>
      <c r="C186" s="11" t="s">
        <v>707</v>
      </c>
      <c r="D186" s="11" t="s">
        <v>388</v>
      </c>
      <c r="E186" s="11" t="s">
        <v>708</v>
      </c>
      <c r="F186" s="11" t="s">
        <v>709</v>
      </c>
      <c r="G186" s="12"/>
      <c r="H186" s="13" t="s">
        <v>55</v>
      </c>
      <c r="I186" s="14" t="n">
        <v>19.99</v>
      </c>
    </row>
    <row r="187" customFormat="false" ht="14.25" hidden="false" customHeight="false" outlineLevel="0" collapsed="false">
      <c r="A187" s="11" t="s">
        <v>29</v>
      </c>
      <c r="B187" s="11" t="s">
        <v>710</v>
      </c>
      <c r="C187" s="11" t="s">
        <v>711</v>
      </c>
      <c r="D187" s="11" t="s">
        <v>233</v>
      </c>
      <c r="E187" s="11" t="s">
        <v>712</v>
      </c>
      <c r="F187" s="11" t="s">
        <v>713</v>
      </c>
      <c r="G187" s="12"/>
      <c r="H187" s="13" t="s">
        <v>55</v>
      </c>
      <c r="I187" s="14" t="n">
        <v>14.99</v>
      </c>
    </row>
    <row r="188" customFormat="false" ht="14.25" hidden="false" customHeight="false" outlineLevel="0" collapsed="false">
      <c r="A188" s="11" t="s">
        <v>29</v>
      </c>
      <c r="B188" s="11" t="s">
        <v>714</v>
      </c>
      <c r="C188" s="11" t="s">
        <v>715</v>
      </c>
      <c r="D188" s="11" t="s">
        <v>117</v>
      </c>
      <c r="E188" s="11" t="s">
        <v>716</v>
      </c>
      <c r="F188" s="11" t="s">
        <v>717</v>
      </c>
      <c r="G188" s="12"/>
      <c r="H188" s="13" t="s">
        <v>41</v>
      </c>
      <c r="I188" s="14" t="n">
        <v>14.98</v>
      </c>
    </row>
    <row r="189" customFormat="false" ht="14.25" hidden="false" customHeight="false" outlineLevel="0" collapsed="false">
      <c r="A189" s="11" t="s">
        <v>29</v>
      </c>
      <c r="B189" s="11" t="s">
        <v>718</v>
      </c>
      <c r="C189" s="11" t="s">
        <v>719</v>
      </c>
      <c r="D189" s="11" t="s">
        <v>47</v>
      </c>
      <c r="E189" s="11" t="s">
        <v>720</v>
      </c>
      <c r="F189" s="11" t="s">
        <v>721</v>
      </c>
      <c r="G189" s="12"/>
      <c r="H189" s="13" t="s">
        <v>35</v>
      </c>
      <c r="I189" s="14" t="n">
        <v>27.98</v>
      </c>
    </row>
    <row r="190" customFormat="false" ht="14.25" hidden="false" customHeight="false" outlineLevel="0" collapsed="false">
      <c r="A190" s="11" t="s">
        <v>29</v>
      </c>
      <c r="B190" s="11" t="s">
        <v>722</v>
      </c>
      <c r="C190" s="11" t="s">
        <v>723</v>
      </c>
      <c r="D190" s="11" t="s">
        <v>32</v>
      </c>
      <c r="E190" s="11" t="s">
        <v>724</v>
      </c>
      <c r="F190" s="11" t="s">
        <v>725</v>
      </c>
      <c r="G190" s="12"/>
      <c r="H190" s="13" t="s">
        <v>35</v>
      </c>
      <c r="I190" s="14" t="n">
        <v>19.99</v>
      </c>
    </row>
    <row r="191" customFormat="false" ht="14.25" hidden="false" customHeight="false" outlineLevel="0" collapsed="false">
      <c r="A191" s="11" t="s">
        <v>29</v>
      </c>
      <c r="B191" s="11" t="s">
        <v>726</v>
      </c>
      <c r="C191" s="11" t="s">
        <v>727</v>
      </c>
      <c r="D191" s="11" t="s">
        <v>117</v>
      </c>
      <c r="E191" s="11" t="s">
        <v>728</v>
      </c>
      <c r="F191" s="11" t="s">
        <v>729</v>
      </c>
      <c r="G191" s="12"/>
      <c r="H191" s="13" t="s">
        <v>55</v>
      </c>
      <c r="I191" s="14" t="n">
        <v>24.98</v>
      </c>
    </row>
    <row r="192" customFormat="false" ht="14.25" hidden="false" customHeight="false" outlineLevel="0" collapsed="false">
      <c r="A192" s="11" t="s">
        <v>29</v>
      </c>
      <c r="B192" s="11" t="s">
        <v>730</v>
      </c>
      <c r="C192" s="11"/>
      <c r="D192" s="11" t="s">
        <v>71</v>
      </c>
      <c r="E192" s="11" t="s">
        <v>731</v>
      </c>
      <c r="F192" s="11" t="s">
        <v>732</v>
      </c>
      <c r="G192" s="12"/>
      <c r="H192" s="13" t="s">
        <v>55</v>
      </c>
      <c r="I192" s="14" t="n">
        <v>12.99</v>
      </c>
    </row>
    <row r="193" customFormat="false" ht="14.25" hidden="false" customHeight="false" outlineLevel="0" collapsed="false">
      <c r="A193" s="11" t="s">
        <v>29</v>
      </c>
      <c r="B193" s="11" t="s">
        <v>733</v>
      </c>
      <c r="C193" s="11" t="s">
        <v>734</v>
      </c>
      <c r="D193" s="11" t="s">
        <v>32</v>
      </c>
      <c r="E193" s="11" t="s">
        <v>735</v>
      </c>
      <c r="F193" s="11" t="s">
        <v>736</v>
      </c>
      <c r="G193" s="12"/>
      <c r="H193" s="13" t="s">
        <v>55</v>
      </c>
      <c r="I193" s="14" t="n">
        <v>19.95</v>
      </c>
    </row>
    <row r="194" customFormat="false" ht="14.25" hidden="false" customHeight="false" outlineLevel="0" collapsed="false">
      <c r="A194" s="11" t="s">
        <v>29</v>
      </c>
      <c r="B194" s="11" t="s">
        <v>737</v>
      </c>
      <c r="C194" s="11" t="s">
        <v>738</v>
      </c>
      <c r="D194" s="11" t="s">
        <v>47</v>
      </c>
      <c r="E194" s="11" t="s">
        <v>739</v>
      </c>
      <c r="F194" s="11" t="s">
        <v>740</v>
      </c>
      <c r="G194" s="12"/>
      <c r="H194" s="13" t="s">
        <v>55</v>
      </c>
      <c r="I194" s="14" t="n">
        <v>19.95</v>
      </c>
    </row>
    <row r="195" customFormat="false" ht="14.25" hidden="false" customHeight="false" outlineLevel="0" collapsed="false">
      <c r="A195" s="11" t="s">
        <v>29</v>
      </c>
      <c r="B195" s="11" t="s">
        <v>741</v>
      </c>
      <c r="C195" s="11" t="s">
        <v>742</v>
      </c>
      <c r="D195" s="11" t="s">
        <v>47</v>
      </c>
      <c r="E195" s="11" t="s">
        <v>743</v>
      </c>
      <c r="F195" s="11" t="s">
        <v>744</v>
      </c>
      <c r="G195" s="12"/>
      <c r="H195" s="13" t="s">
        <v>55</v>
      </c>
      <c r="I195" s="14" t="n">
        <v>19.95</v>
      </c>
    </row>
    <row r="196" customFormat="false" ht="14.25" hidden="false" customHeight="false" outlineLevel="0" collapsed="false">
      <c r="A196" s="11" t="s">
        <v>29</v>
      </c>
      <c r="B196" s="11" t="s">
        <v>745</v>
      </c>
      <c r="C196" s="11" t="s">
        <v>746</v>
      </c>
      <c r="D196" s="11" t="s">
        <v>47</v>
      </c>
      <c r="E196" s="11" t="s">
        <v>747</v>
      </c>
      <c r="F196" s="11" t="s">
        <v>748</v>
      </c>
      <c r="G196" s="12" t="n">
        <v>41156</v>
      </c>
      <c r="H196" s="13" t="s">
        <v>185</v>
      </c>
      <c r="I196" s="14" t="n">
        <v>30.99</v>
      </c>
    </row>
    <row r="197" customFormat="false" ht="14.25" hidden="false" customHeight="false" outlineLevel="0" collapsed="false">
      <c r="A197" s="11" t="s">
        <v>29</v>
      </c>
      <c r="B197" s="11" t="s">
        <v>749</v>
      </c>
      <c r="C197" s="11" t="s">
        <v>750</v>
      </c>
      <c r="D197" s="11" t="s">
        <v>62</v>
      </c>
      <c r="E197" s="11" t="s">
        <v>751</v>
      </c>
      <c r="F197" s="11" t="s">
        <v>752</v>
      </c>
      <c r="G197" s="12"/>
      <c r="H197" s="13" t="s">
        <v>55</v>
      </c>
      <c r="I197" s="14" t="n">
        <v>14.98</v>
      </c>
    </row>
    <row r="198" customFormat="false" ht="14.25" hidden="false" customHeight="false" outlineLevel="0" collapsed="false">
      <c r="A198" s="11" t="s">
        <v>29</v>
      </c>
      <c r="B198" s="11" t="s">
        <v>753</v>
      </c>
      <c r="C198" s="11" t="s">
        <v>750</v>
      </c>
      <c r="D198" s="11" t="s">
        <v>62</v>
      </c>
      <c r="E198" s="11" t="s">
        <v>754</v>
      </c>
      <c r="F198" s="11" t="s">
        <v>755</v>
      </c>
      <c r="G198" s="12"/>
      <c r="H198" s="13" t="s">
        <v>55</v>
      </c>
      <c r="I198" s="14" t="n">
        <v>14.98</v>
      </c>
    </row>
    <row r="199" customFormat="false" ht="14.25" hidden="false" customHeight="false" outlineLevel="0" collapsed="false">
      <c r="A199" s="11" t="s">
        <v>29</v>
      </c>
      <c r="B199" s="11" t="s">
        <v>756</v>
      </c>
      <c r="C199" s="11" t="s">
        <v>757</v>
      </c>
      <c r="D199" s="11" t="s">
        <v>388</v>
      </c>
      <c r="E199" s="11" t="s">
        <v>758</v>
      </c>
      <c r="F199" s="11" t="s">
        <v>759</v>
      </c>
      <c r="G199" s="12" t="n">
        <v>41156</v>
      </c>
      <c r="H199" s="13" t="s">
        <v>55</v>
      </c>
      <c r="I199" s="14" t="n">
        <v>19.98</v>
      </c>
    </row>
    <row r="200" customFormat="false" ht="14.25" hidden="false" customHeight="false" outlineLevel="0" collapsed="false">
      <c r="A200" s="11" t="s">
        <v>29</v>
      </c>
      <c r="B200" s="11" t="s">
        <v>760</v>
      </c>
      <c r="C200" s="11" t="s">
        <v>761</v>
      </c>
      <c r="D200" s="11" t="s">
        <v>62</v>
      </c>
      <c r="E200" s="11" t="s">
        <v>762</v>
      </c>
      <c r="F200" s="11" t="s">
        <v>763</v>
      </c>
      <c r="G200" s="12"/>
      <c r="H200" s="13" t="s">
        <v>55</v>
      </c>
      <c r="I200" s="14" t="n">
        <v>14.98</v>
      </c>
    </row>
    <row r="201" customFormat="false" ht="14.25" hidden="false" customHeight="false" outlineLevel="0" collapsed="false">
      <c r="A201" s="11" t="s">
        <v>29</v>
      </c>
      <c r="B201" s="11" t="s">
        <v>764</v>
      </c>
      <c r="C201" s="11" t="s">
        <v>765</v>
      </c>
      <c r="D201" s="11" t="s">
        <v>84</v>
      </c>
      <c r="E201" s="11" t="s">
        <v>766</v>
      </c>
      <c r="F201" s="11" t="s">
        <v>767</v>
      </c>
      <c r="G201" s="12"/>
      <c r="H201" s="13" t="s">
        <v>185</v>
      </c>
      <c r="I201" s="14" t="n">
        <v>22.99</v>
      </c>
    </row>
    <row r="202" customFormat="false" ht="14.25" hidden="false" customHeight="false" outlineLevel="0" collapsed="false">
      <c r="A202" s="11" t="s">
        <v>29</v>
      </c>
      <c r="B202" s="11" t="s">
        <v>768</v>
      </c>
      <c r="C202" s="11" t="s">
        <v>765</v>
      </c>
      <c r="D202" s="11" t="s">
        <v>84</v>
      </c>
      <c r="E202" s="11" t="s">
        <v>769</v>
      </c>
      <c r="F202" s="11" t="s">
        <v>770</v>
      </c>
      <c r="G202" s="12"/>
      <c r="H202" s="13" t="s">
        <v>185</v>
      </c>
      <c r="I202" s="14" t="n">
        <v>30.49</v>
      </c>
    </row>
    <row r="203" customFormat="false" ht="14.25" hidden="false" customHeight="false" outlineLevel="0" collapsed="false">
      <c r="A203" s="11" t="s">
        <v>29</v>
      </c>
      <c r="B203" s="11" t="s">
        <v>771</v>
      </c>
      <c r="C203" s="11" t="s">
        <v>765</v>
      </c>
      <c r="D203" s="11" t="s">
        <v>84</v>
      </c>
      <c r="E203" s="11" t="s">
        <v>772</v>
      </c>
      <c r="F203" s="11" t="s">
        <v>773</v>
      </c>
      <c r="G203" s="12"/>
      <c r="H203" s="13" t="s">
        <v>185</v>
      </c>
      <c r="I203" s="14" t="n">
        <v>28.99</v>
      </c>
    </row>
    <row r="204" customFormat="false" ht="14.25" hidden="false" customHeight="false" outlineLevel="0" collapsed="false">
      <c r="A204" s="11" t="s">
        <v>29</v>
      </c>
      <c r="B204" s="11" t="s">
        <v>774</v>
      </c>
      <c r="C204" s="11" t="s">
        <v>765</v>
      </c>
      <c r="D204" s="11" t="s">
        <v>84</v>
      </c>
      <c r="E204" s="11" t="s">
        <v>775</v>
      </c>
      <c r="F204" s="11" t="s">
        <v>776</v>
      </c>
      <c r="G204" s="12"/>
      <c r="H204" s="13" t="s">
        <v>185</v>
      </c>
      <c r="I204" s="14" t="n">
        <v>26.99</v>
      </c>
    </row>
    <row r="205" customFormat="false" ht="14.25" hidden="false" customHeight="false" outlineLevel="0" collapsed="false">
      <c r="A205" s="11" t="s">
        <v>29</v>
      </c>
      <c r="B205" s="11" t="s">
        <v>777</v>
      </c>
      <c r="C205" s="11" t="s">
        <v>274</v>
      </c>
      <c r="D205" s="11" t="s">
        <v>182</v>
      </c>
      <c r="E205" s="11" t="s">
        <v>778</v>
      </c>
      <c r="F205" s="11" t="s">
        <v>779</v>
      </c>
      <c r="G205" s="12"/>
      <c r="H205" s="13" t="s">
        <v>35</v>
      </c>
      <c r="I205" s="14" t="n">
        <v>30.99</v>
      </c>
    </row>
    <row r="206" customFormat="false" ht="14.25" hidden="false" customHeight="false" outlineLevel="0" collapsed="false">
      <c r="A206" s="11" t="s">
        <v>29</v>
      </c>
      <c r="B206" s="11" t="s">
        <v>780</v>
      </c>
      <c r="C206" s="11" t="s">
        <v>781</v>
      </c>
      <c r="D206" s="11" t="s">
        <v>38</v>
      </c>
      <c r="E206" s="11" t="s">
        <v>782</v>
      </c>
      <c r="F206" s="11" t="s">
        <v>783</v>
      </c>
      <c r="G206" s="12" t="n">
        <v>41177</v>
      </c>
      <c r="H206" s="13" t="s">
        <v>55</v>
      </c>
      <c r="I206" s="14" t="n">
        <v>14.98</v>
      </c>
    </row>
    <row r="207" customFormat="false" ht="14.25" hidden="false" customHeight="false" outlineLevel="0" collapsed="false">
      <c r="A207" s="11" t="s">
        <v>29</v>
      </c>
      <c r="B207" s="11" t="s">
        <v>784</v>
      </c>
      <c r="C207" s="11"/>
      <c r="D207" s="11" t="s">
        <v>177</v>
      </c>
      <c r="E207" s="11" t="s">
        <v>785</v>
      </c>
      <c r="F207" s="11" t="s">
        <v>786</v>
      </c>
      <c r="G207" s="12"/>
      <c r="H207" s="13" t="s">
        <v>55</v>
      </c>
      <c r="I207" s="14" t="n">
        <v>19.95</v>
      </c>
    </row>
    <row r="208" customFormat="false" ht="14.25" hidden="false" customHeight="false" outlineLevel="0" collapsed="false">
      <c r="A208" s="11" t="s">
        <v>29</v>
      </c>
      <c r="B208" s="11" t="s">
        <v>787</v>
      </c>
      <c r="C208" s="11" t="s">
        <v>788</v>
      </c>
      <c r="D208" s="11" t="s">
        <v>117</v>
      </c>
      <c r="E208" s="11" t="s">
        <v>789</v>
      </c>
      <c r="F208" s="11" t="s">
        <v>790</v>
      </c>
      <c r="G208" s="12"/>
      <c r="H208" s="13" t="s">
        <v>185</v>
      </c>
      <c r="I208" s="14" t="n">
        <v>14.98</v>
      </c>
    </row>
    <row r="209" customFormat="false" ht="14.25" hidden="false" customHeight="false" outlineLevel="0" collapsed="false">
      <c r="A209" s="11" t="s">
        <v>29</v>
      </c>
      <c r="B209" s="11" t="s">
        <v>791</v>
      </c>
      <c r="C209" s="11" t="s">
        <v>792</v>
      </c>
      <c r="D209" s="11" t="s">
        <v>58</v>
      </c>
      <c r="E209" s="11" t="s">
        <v>793</v>
      </c>
      <c r="F209" s="11" t="s">
        <v>794</v>
      </c>
      <c r="G209" s="12" t="n">
        <v>41156</v>
      </c>
      <c r="H209" s="13" t="s">
        <v>55</v>
      </c>
      <c r="I209" s="14" t="n">
        <v>12.99</v>
      </c>
    </row>
    <row r="210" customFormat="false" ht="14.25" hidden="false" customHeight="false" outlineLevel="0" collapsed="false">
      <c r="A210" s="11" t="s">
        <v>29</v>
      </c>
      <c r="B210" s="11" t="s">
        <v>795</v>
      </c>
      <c r="C210" s="11" t="s">
        <v>796</v>
      </c>
      <c r="D210" s="11" t="s">
        <v>47</v>
      </c>
      <c r="E210" s="11" t="s">
        <v>797</v>
      </c>
      <c r="F210" s="11" t="s">
        <v>798</v>
      </c>
      <c r="G210" s="12"/>
      <c r="H210" s="13" t="s">
        <v>35</v>
      </c>
      <c r="I210" s="14" t="n">
        <v>27.98</v>
      </c>
    </row>
    <row r="211" customFormat="false" ht="14.25" hidden="false" customHeight="false" outlineLevel="0" collapsed="false">
      <c r="A211" s="11" t="s">
        <v>29</v>
      </c>
      <c r="B211" s="11" t="s">
        <v>799</v>
      </c>
      <c r="C211" s="11" t="s">
        <v>800</v>
      </c>
      <c r="D211" s="11" t="s">
        <v>62</v>
      </c>
      <c r="E211" s="11" t="s">
        <v>801</v>
      </c>
      <c r="F211" s="11" t="s">
        <v>802</v>
      </c>
      <c r="G211" s="12"/>
      <c r="H211" s="13" t="s">
        <v>55</v>
      </c>
      <c r="I211" s="14" t="n">
        <v>14.98</v>
      </c>
    </row>
    <row r="212" customFormat="false" ht="14.25" hidden="false" customHeight="false" outlineLevel="0" collapsed="false">
      <c r="A212" s="11" t="s">
        <v>29</v>
      </c>
      <c r="B212" s="11" t="s">
        <v>803</v>
      </c>
      <c r="C212" s="11" t="s">
        <v>804</v>
      </c>
      <c r="D212" s="11" t="s">
        <v>38</v>
      </c>
      <c r="E212" s="11" t="s">
        <v>805</v>
      </c>
      <c r="F212" s="11" t="s">
        <v>806</v>
      </c>
      <c r="G212" s="12"/>
      <c r="H212" s="13" t="s">
        <v>41</v>
      </c>
      <c r="I212" s="14" t="n">
        <v>14.98</v>
      </c>
    </row>
    <row r="213" customFormat="false" ht="14.25" hidden="false" customHeight="false" outlineLevel="0" collapsed="false">
      <c r="A213" s="11" t="s">
        <v>42</v>
      </c>
      <c r="B213" s="11" t="s">
        <v>803</v>
      </c>
      <c r="C213" s="11" t="s">
        <v>804</v>
      </c>
      <c r="D213" s="11" t="s">
        <v>38</v>
      </c>
      <c r="E213" s="11" t="s">
        <v>807</v>
      </c>
      <c r="F213" s="11" t="s">
        <v>808</v>
      </c>
      <c r="G213" s="12"/>
      <c r="H213" s="13" t="s">
        <v>41</v>
      </c>
      <c r="I213" s="14" t="n">
        <v>14.98</v>
      </c>
    </row>
    <row r="214" customFormat="false" ht="14.25" hidden="false" customHeight="false" outlineLevel="0" collapsed="false">
      <c r="A214" s="11" t="s">
        <v>29</v>
      </c>
      <c r="B214" s="11" t="s">
        <v>809</v>
      </c>
      <c r="C214" s="11"/>
      <c r="D214" s="11" t="s">
        <v>62</v>
      </c>
      <c r="E214" s="11" t="s">
        <v>810</v>
      </c>
      <c r="F214" s="11" t="s">
        <v>811</v>
      </c>
      <c r="G214" s="12"/>
      <c r="H214" s="13" t="s">
        <v>55</v>
      </c>
      <c r="I214" s="14" t="n">
        <v>6.99</v>
      </c>
    </row>
    <row r="215" customFormat="false" ht="14.25" hidden="false" customHeight="false" outlineLevel="0" collapsed="false">
      <c r="A215" s="11" t="s">
        <v>29</v>
      </c>
      <c r="B215" s="11" t="s">
        <v>812</v>
      </c>
      <c r="C215" s="11" t="s">
        <v>813</v>
      </c>
      <c r="D215" s="11" t="s">
        <v>62</v>
      </c>
      <c r="E215" s="11" t="s">
        <v>814</v>
      </c>
      <c r="F215" s="11" t="s">
        <v>815</v>
      </c>
      <c r="G215" s="12"/>
      <c r="H215" s="13" t="s">
        <v>55</v>
      </c>
      <c r="I215" s="14" t="n">
        <v>14.98</v>
      </c>
    </row>
    <row r="216" customFormat="false" ht="14.25" hidden="false" customHeight="false" outlineLevel="0" collapsed="false">
      <c r="A216" s="11" t="s">
        <v>29</v>
      </c>
      <c r="B216" s="11" t="s">
        <v>816</v>
      </c>
      <c r="C216" s="11" t="s">
        <v>817</v>
      </c>
      <c r="D216" s="11" t="s">
        <v>32</v>
      </c>
      <c r="E216" s="11" t="s">
        <v>818</v>
      </c>
      <c r="F216" s="11" t="s">
        <v>819</v>
      </c>
      <c r="G216" s="12"/>
      <c r="H216" s="13" t="s">
        <v>55</v>
      </c>
      <c r="I216" s="14" t="n">
        <v>14.98</v>
      </c>
    </row>
    <row r="217" customFormat="false" ht="14.25" hidden="false" customHeight="false" outlineLevel="0" collapsed="false">
      <c r="A217" s="11" t="s">
        <v>29</v>
      </c>
      <c r="B217" s="11" t="s">
        <v>820</v>
      </c>
      <c r="C217" s="11" t="s">
        <v>821</v>
      </c>
      <c r="D217" s="11" t="s">
        <v>233</v>
      </c>
      <c r="E217" s="11" t="s">
        <v>822</v>
      </c>
      <c r="F217" s="11" t="s">
        <v>823</v>
      </c>
      <c r="G217" s="12"/>
      <c r="H217" s="13" t="s">
        <v>55</v>
      </c>
      <c r="I217" s="14" t="n">
        <v>12.99</v>
      </c>
    </row>
    <row r="218" customFormat="false" ht="14.25" hidden="false" customHeight="false" outlineLevel="0" collapsed="false">
      <c r="A218" s="11" t="s">
        <v>42</v>
      </c>
      <c r="B218" s="11" t="s">
        <v>824</v>
      </c>
      <c r="C218" s="11" t="s">
        <v>825</v>
      </c>
      <c r="D218" s="11" t="s">
        <v>117</v>
      </c>
      <c r="E218" s="11" t="s">
        <v>826</v>
      </c>
      <c r="F218" s="11" t="s">
        <v>827</v>
      </c>
      <c r="G218" s="12"/>
      <c r="H218" s="13" t="s">
        <v>41</v>
      </c>
      <c r="I218" s="14" t="n">
        <v>16.99</v>
      </c>
    </row>
    <row r="219" customFormat="false" ht="14.25" hidden="false" customHeight="false" outlineLevel="0" collapsed="false">
      <c r="A219" s="11" t="s">
        <v>29</v>
      </c>
      <c r="B219" s="11" t="s">
        <v>828</v>
      </c>
      <c r="C219" s="11" t="s">
        <v>829</v>
      </c>
      <c r="D219" s="11" t="s">
        <v>32</v>
      </c>
      <c r="E219" s="11" t="s">
        <v>830</v>
      </c>
      <c r="F219" s="11" t="s">
        <v>831</v>
      </c>
      <c r="G219" s="12"/>
      <c r="H219" s="13" t="s">
        <v>35</v>
      </c>
      <c r="I219" s="14" t="n">
        <v>24.95</v>
      </c>
    </row>
    <row r="220" customFormat="false" ht="14.25" hidden="false" customHeight="false" outlineLevel="0" collapsed="false">
      <c r="A220" s="11" t="s">
        <v>29</v>
      </c>
      <c r="B220" s="11" t="s">
        <v>832</v>
      </c>
      <c r="C220" s="11" t="s">
        <v>833</v>
      </c>
      <c r="D220" s="11" t="s">
        <v>117</v>
      </c>
      <c r="E220" s="11" t="s">
        <v>834</v>
      </c>
      <c r="F220" s="11" t="s">
        <v>835</v>
      </c>
      <c r="G220" s="12"/>
      <c r="H220" s="13" t="s">
        <v>35</v>
      </c>
      <c r="I220" s="14" t="n">
        <v>14.99</v>
      </c>
    </row>
    <row r="221" customFormat="false" ht="14.25" hidden="false" customHeight="false" outlineLevel="0" collapsed="false">
      <c r="A221" s="11" t="s">
        <v>29</v>
      </c>
      <c r="B221" s="11" t="s">
        <v>836</v>
      </c>
      <c r="C221" s="11" t="s">
        <v>837</v>
      </c>
      <c r="D221" s="11" t="s">
        <v>117</v>
      </c>
      <c r="E221" s="11" t="s">
        <v>838</v>
      </c>
      <c r="F221" s="11" t="s">
        <v>839</v>
      </c>
      <c r="G221" s="12"/>
      <c r="H221" s="13" t="s">
        <v>41</v>
      </c>
      <c r="I221" s="14" t="n">
        <v>1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9.99"/>
    <col collapsed="false" customWidth="true" hidden="false" outlineLevel="0" max="3" min="3" style="1" width="25.85"/>
    <col collapsed="false" customWidth="true" hidden="false" outlineLevel="0" max="4" min="4" style="1" width="26.7"/>
    <col collapsed="false" customWidth="true" hidden="false" outlineLevel="0" max="5" min="5" style="1" width="15.99"/>
    <col collapsed="false" customWidth="true" hidden="false" outlineLevel="0" max="6" min="6" style="1" width="17.28"/>
    <col collapsed="false" customWidth="true" hidden="false" outlineLevel="0" max="7" min="7" style="1" width="15.56"/>
    <col collapsed="false" customWidth="true" hidden="false" outlineLevel="0" max="8" min="8" style="1" width="7.56"/>
    <col collapsed="false" customWidth="true" hidden="false" outlineLevel="0" max="9" min="9" style="1" width="8.7"/>
    <col collapsed="false" customWidth="false" hidden="false" outlineLevel="0" max="257" min="10" style="1" width="8.28"/>
  </cols>
  <sheetData>
    <row r="1" customFormat="false" ht="20.25" hidden="false" customHeight="false" outlineLevel="0" collapsed="false">
      <c r="A1" s="2" t="s">
        <v>14</v>
      </c>
      <c r="F1" s="3"/>
    </row>
    <row r="2" customFormat="false" ht="12.75" hidden="false" customHeight="false" outlineLevel="0" collapsed="false">
      <c r="A2" s="4"/>
      <c r="F2" s="3"/>
    </row>
    <row r="3" customFormat="false" ht="12.75" hidden="false" customHeight="false" outlineLevel="0" collapsed="false">
      <c r="A3" s="4" t="s">
        <v>840</v>
      </c>
      <c r="F3" s="3"/>
    </row>
    <row r="4" customFormat="false" ht="12.75" hidden="false" customHeight="false" outlineLevel="0" collapsed="false">
      <c r="A4" s="5"/>
      <c r="F4" s="3"/>
    </row>
    <row r="5" customFormat="false" ht="12.75" hidden="false" customHeight="false" outlineLevel="0" collapsed="false">
      <c r="A5" s="4"/>
      <c r="F5" s="3"/>
    </row>
    <row r="6" customFormat="false" ht="12.75" hidden="false" customHeight="false" outlineLevel="0" collapsed="false">
      <c r="A6" s="6" t="s">
        <v>16</v>
      </c>
      <c r="F6" s="3"/>
    </row>
    <row r="7" customFormat="false" ht="12.75" hidden="false" customHeight="false" outlineLevel="0" collapsed="false">
      <c r="A7" s="6" t="s">
        <v>841</v>
      </c>
      <c r="F7" s="3"/>
    </row>
    <row r="8" customFormat="false" ht="12.75" hidden="false" customHeight="false" outlineLevel="0" collapsed="false">
      <c r="A8" s="6" t="s">
        <v>842</v>
      </c>
      <c r="F8" s="3"/>
    </row>
    <row r="9" customFormat="false" ht="12.75" hidden="false" customHeight="false" outlineLevel="0" collapsed="false">
      <c r="A9" s="6" t="s">
        <v>843</v>
      </c>
      <c r="F9" s="3"/>
    </row>
    <row r="10" customFormat="false" ht="12.75" hidden="false" customHeight="false" outlineLevel="0" collapsed="false">
      <c r="F10" s="3"/>
    </row>
    <row r="12" customFormat="false" ht="15" hidden="false" customHeight="false" outlineLevel="0" collapsed="false">
      <c r="A12" s="7" t="s">
        <v>20</v>
      </c>
      <c r="B12" s="8" t="s">
        <v>21</v>
      </c>
      <c r="C12" s="9" t="s">
        <v>22</v>
      </c>
      <c r="D12" s="9" t="s">
        <v>23</v>
      </c>
      <c r="E12" s="10" t="s">
        <v>24</v>
      </c>
      <c r="F12" s="10" t="s">
        <v>25</v>
      </c>
      <c r="G12" s="10" t="s">
        <v>26</v>
      </c>
      <c r="H12" s="10" t="s">
        <v>27</v>
      </c>
      <c r="I12" s="10" t="s">
        <v>28</v>
      </c>
    </row>
    <row r="13" customFormat="false" ht="14.25" hidden="false" customHeight="false" outlineLevel="0" collapsed="false">
      <c r="A13" s="11" t="s">
        <v>29</v>
      </c>
      <c r="B13" s="11" t="s">
        <v>30</v>
      </c>
      <c r="C13" s="11" t="s">
        <v>31</v>
      </c>
      <c r="D13" s="11" t="s">
        <v>32</v>
      </c>
      <c r="E13" s="11" t="s">
        <v>33</v>
      </c>
      <c r="F13" s="11" t="s">
        <v>34</v>
      </c>
      <c r="G13" s="12"/>
      <c r="H13" s="13" t="s">
        <v>35</v>
      </c>
      <c r="I13" s="14" t="n">
        <v>14.99</v>
      </c>
    </row>
    <row r="14" customFormat="false" ht="14.25" hidden="false" customHeight="false" outlineLevel="0" collapsed="false">
      <c r="A14" s="11" t="s">
        <v>29</v>
      </c>
      <c r="B14" s="11" t="s">
        <v>36</v>
      </c>
      <c r="C14" s="11" t="s">
        <v>37</v>
      </c>
      <c r="D14" s="11" t="s">
        <v>38</v>
      </c>
      <c r="E14" s="11" t="s">
        <v>39</v>
      </c>
      <c r="F14" s="11" t="s">
        <v>40</v>
      </c>
      <c r="G14" s="12"/>
      <c r="H14" s="13" t="s">
        <v>41</v>
      </c>
      <c r="I14" s="14" t="n">
        <v>14.98</v>
      </c>
    </row>
    <row r="15" customFormat="false" ht="14.25" hidden="false" customHeight="false" outlineLevel="0" collapsed="false">
      <c r="A15" s="11" t="s">
        <v>42</v>
      </c>
      <c r="B15" s="11" t="s">
        <v>36</v>
      </c>
      <c r="C15" s="11" t="s">
        <v>37</v>
      </c>
      <c r="D15" s="11" t="s">
        <v>38</v>
      </c>
      <c r="E15" s="11" t="s">
        <v>43</v>
      </c>
      <c r="F15" s="11" t="s">
        <v>44</v>
      </c>
      <c r="G15" s="12"/>
      <c r="H15" s="13" t="s">
        <v>41</v>
      </c>
      <c r="I15" s="14" t="n">
        <v>14.98</v>
      </c>
    </row>
    <row r="16" customFormat="false" ht="14.25" hidden="false" customHeight="false" outlineLevel="0" collapsed="false">
      <c r="A16" s="11" t="s">
        <v>29</v>
      </c>
      <c r="B16" s="11" t="s">
        <v>45</v>
      </c>
      <c r="C16" s="11" t="s">
        <v>46</v>
      </c>
      <c r="D16" s="11" t="s">
        <v>47</v>
      </c>
      <c r="E16" s="11" t="s">
        <v>48</v>
      </c>
      <c r="F16" s="11" t="s">
        <v>49</v>
      </c>
      <c r="G16" s="12"/>
      <c r="H16" s="13" t="s">
        <v>41</v>
      </c>
      <c r="I16" s="14" t="n">
        <v>9.98</v>
      </c>
    </row>
    <row r="17" customFormat="false" ht="14.25" hidden="false" customHeight="false" outlineLevel="0" collapsed="false">
      <c r="A17" s="11" t="s">
        <v>42</v>
      </c>
      <c r="B17" s="11" t="s">
        <v>50</v>
      </c>
      <c r="C17" s="11" t="s">
        <v>51</v>
      </c>
      <c r="D17" s="11" t="s">
        <v>52</v>
      </c>
      <c r="E17" s="11" t="s">
        <v>53</v>
      </c>
      <c r="F17" s="11" t="s">
        <v>54</v>
      </c>
      <c r="G17" s="12"/>
      <c r="H17" s="13" t="s">
        <v>55</v>
      </c>
      <c r="I17" s="14" t="n">
        <v>69.99</v>
      </c>
    </row>
    <row r="18" customFormat="false" ht="14.25" hidden="false" customHeight="false" outlineLevel="0" collapsed="false">
      <c r="A18" s="11" t="s">
        <v>29</v>
      </c>
      <c r="B18" s="11" t="s">
        <v>56</v>
      </c>
      <c r="C18" s="11" t="s">
        <v>57</v>
      </c>
      <c r="D18" s="11" t="s">
        <v>58</v>
      </c>
      <c r="E18" s="11" t="s">
        <v>59</v>
      </c>
      <c r="F18" s="11" t="s">
        <v>60</v>
      </c>
      <c r="G18" s="12" t="n">
        <v>41156</v>
      </c>
      <c r="H18" s="13" t="s">
        <v>55</v>
      </c>
      <c r="I18" s="14" t="n">
        <v>14.99</v>
      </c>
    </row>
    <row r="19" customFormat="false" ht="14.25" hidden="false" customHeight="false" outlineLevel="0" collapsed="false">
      <c r="A19" s="11" t="s">
        <v>29</v>
      </c>
      <c r="B19" s="11" t="s">
        <v>61</v>
      </c>
      <c r="C19" s="11" t="s">
        <v>57</v>
      </c>
      <c r="D19" s="11" t="s">
        <v>62</v>
      </c>
      <c r="E19" s="11" t="s">
        <v>63</v>
      </c>
      <c r="F19" s="11" t="s">
        <v>64</v>
      </c>
      <c r="G19" s="12"/>
      <c r="H19" s="13" t="s">
        <v>55</v>
      </c>
      <c r="I19" s="14" t="n">
        <v>14.99</v>
      </c>
    </row>
    <row r="20" customFormat="false" ht="14.25" hidden="false" customHeight="false" outlineLevel="0" collapsed="false">
      <c r="A20" s="11" t="s">
        <v>29</v>
      </c>
      <c r="B20" s="11" t="s">
        <v>65</v>
      </c>
      <c r="C20" s="11"/>
      <c r="D20" s="11" t="s">
        <v>66</v>
      </c>
      <c r="E20" s="11" t="s">
        <v>67</v>
      </c>
      <c r="F20" s="11" t="s">
        <v>68</v>
      </c>
      <c r="G20" s="12"/>
      <c r="H20" s="13" t="s">
        <v>55</v>
      </c>
      <c r="I20" s="14" t="n">
        <v>99.99</v>
      </c>
    </row>
    <row r="21" customFormat="false" ht="14.25" hidden="false" customHeight="false" outlineLevel="0" collapsed="false">
      <c r="A21" s="11" t="s">
        <v>29</v>
      </c>
      <c r="B21" s="11" t="s">
        <v>69</v>
      </c>
      <c r="C21" s="11" t="s">
        <v>70</v>
      </c>
      <c r="D21" s="11" t="s">
        <v>71</v>
      </c>
      <c r="E21" s="11" t="s">
        <v>72</v>
      </c>
      <c r="F21" s="11" t="s">
        <v>73</v>
      </c>
      <c r="G21" s="12"/>
      <c r="H21" s="13" t="s">
        <v>55</v>
      </c>
      <c r="I21" s="14" t="n">
        <v>24.99</v>
      </c>
    </row>
    <row r="22" customFormat="false" ht="14.25" hidden="false" customHeight="false" outlineLevel="0" collapsed="false">
      <c r="A22" s="11" t="s">
        <v>29</v>
      </c>
      <c r="B22" s="11" t="s">
        <v>74</v>
      </c>
      <c r="C22" s="11" t="s">
        <v>75</v>
      </c>
      <c r="D22" s="11" t="s">
        <v>62</v>
      </c>
      <c r="E22" s="11" t="s">
        <v>76</v>
      </c>
      <c r="F22" s="11" t="s">
        <v>77</v>
      </c>
      <c r="G22" s="12"/>
      <c r="H22" s="13" t="s">
        <v>55</v>
      </c>
      <c r="I22" s="14" t="n">
        <v>14.98</v>
      </c>
    </row>
    <row r="23" customFormat="false" ht="14.25" hidden="false" customHeight="false" outlineLevel="0" collapsed="false">
      <c r="A23" s="11" t="s">
        <v>29</v>
      </c>
      <c r="B23" s="11" t="s">
        <v>78</v>
      </c>
      <c r="C23" s="11" t="s">
        <v>79</v>
      </c>
      <c r="D23" s="11" t="s">
        <v>32</v>
      </c>
      <c r="E23" s="11" t="s">
        <v>80</v>
      </c>
      <c r="F23" s="11" t="s">
        <v>81</v>
      </c>
      <c r="G23" s="12"/>
      <c r="H23" s="13" t="s">
        <v>55</v>
      </c>
      <c r="I23" s="14" t="n">
        <v>29.95</v>
      </c>
    </row>
    <row r="24" customFormat="false" ht="14.25" hidden="false" customHeight="false" outlineLevel="0" collapsed="false">
      <c r="A24" s="11" t="s">
        <v>29</v>
      </c>
      <c r="B24" s="11" t="s">
        <v>82</v>
      </c>
      <c r="C24" s="11" t="s">
        <v>83</v>
      </c>
      <c r="D24" s="11" t="s">
        <v>84</v>
      </c>
      <c r="E24" s="11" t="s">
        <v>85</v>
      </c>
      <c r="F24" s="11" t="s">
        <v>86</v>
      </c>
      <c r="G24" s="12"/>
      <c r="H24" s="13" t="s">
        <v>35</v>
      </c>
      <c r="I24" s="14" t="n">
        <v>24.98</v>
      </c>
    </row>
    <row r="25" customFormat="false" ht="14.25" hidden="false" customHeight="false" outlineLevel="0" collapsed="false">
      <c r="A25" s="11" t="s">
        <v>29</v>
      </c>
      <c r="B25" s="11" t="s">
        <v>87</v>
      </c>
      <c r="C25" s="11" t="s">
        <v>88</v>
      </c>
      <c r="D25" s="11" t="s">
        <v>38</v>
      </c>
      <c r="E25" s="11" t="s">
        <v>89</v>
      </c>
      <c r="F25" s="11" t="s">
        <v>90</v>
      </c>
      <c r="G25" s="12"/>
      <c r="H25" s="13" t="s">
        <v>91</v>
      </c>
      <c r="I25" s="14" t="n">
        <v>14.98</v>
      </c>
    </row>
    <row r="26" customFormat="false" ht="14.25" hidden="false" customHeight="false" outlineLevel="0" collapsed="false">
      <c r="A26" s="11" t="s">
        <v>29</v>
      </c>
      <c r="B26" s="11" t="s">
        <v>92</v>
      </c>
      <c r="C26" s="11"/>
      <c r="D26" s="11" t="s">
        <v>62</v>
      </c>
      <c r="E26" s="11" t="s">
        <v>93</v>
      </c>
      <c r="F26" s="11" t="s">
        <v>94</v>
      </c>
      <c r="G26" s="12"/>
      <c r="H26" s="13" t="s">
        <v>55</v>
      </c>
      <c r="I26" s="14" t="n">
        <v>14.98</v>
      </c>
    </row>
    <row r="27" customFormat="false" ht="14.25" hidden="false" customHeight="false" outlineLevel="0" collapsed="false">
      <c r="A27" s="11" t="s">
        <v>29</v>
      </c>
      <c r="B27" s="11" t="s">
        <v>95</v>
      </c>
      <c r="C27" s="11" t="s">
        <v>96</v>
      </c>
      <c r="D27" s="11" t="s">
        <v>62</v>
      </c>
      <c r="E27" s="11" t="s">
        <v>97</v>
      </c>
      <c r="F27" s="11" t="s">
        <v>98</v>
      </c>
      <c r="G27" s="12"/>
      <c r="H27" s="13" t="s">
        <v>55</v>
      </c>
      <c r="I27" s="14" t="n">
        <v>14.98</v>
      </c>
    </row>
    <row r="28" customFormat="false" ht="14.25" hidden="false" customHeight="false" outlineLevel="0" collapsed="false">
      <c r="A28" s="11" t="s">
        <v>29</v>
      </c>
      <c r="B28" s="11" t="s">
        <v>99</v>
      </c>
      <c r="C28" s="11" t="s">
        <v>100</v>
      </c>
      <c r="D28" s="11" t="s">
        <v>62</v>
      </c>
      <c r="E28" s="11" t="s">
        <v>101</v>
      </c>
      <c r="F28" s="11" t="s">
        <v>102</v>
      </c>
      <c r="G28" s="12"/>
      <c r="H28" s="13" t="s">
        <v>55</v>
      </c>
      <c r="I28" s="14" t="n">
        <v>14.98</v>
      </c>
    </row>
    <row r="29" customFormat="false" ht="14.25" hidden="false" customHeight="false" outlineLevel="0" collapsed="false">
      <c r="A29" s="11" t="s">
        <v>29</v>
      </c>
      <c r="B29" s="11" t="s">
        <v>103</v>
      </c>
      <c r="C29" s="11" t="s">
        <v>104</v>
      </c>
      <c r="D29" s="11" t="s">
        <v>62</v>
      </c>
      <c r="E29" s="11" t="s">
        <v>105</v>
      </c>
      <c r="F29" s="11" t="s">
        <v>106</v>
      </c>
      <c r="G29" s="12"/>
      <c r="H29" s="13" t="s">
        <v>55</v>
      </c>
      <c r="I29" s="14" t="n">
        <v>14.98</v>
      </c>
    </row>
    <row r="30" customFormat="false" ht="14.25" hidden="false" customHeight="false" outlineLevel="0" collapsed="false">
      <c r="A30" s="11" t="s">
        <v>29</v>
      </c>
      <c r="B30" s="11" t="s">
        <v>107</v>
      </c>
      <c r="C30" s="11" t="s">
        <v>108</v>
      </c>
      <c r="D30" s="11" t="s">
        <v>32</v>
      </c>
      <c r="E30" s="11" t="s">
        <v>109</v>
      </c>
      <c r="F30" s="11" t="s">
        <v>110</v>
      </c>
      <c r="G30" s="12"/>
      <c r="H30" s="13" t="s">
        <v>55</v>
      </c>
      <c r="I30" s="14" t="n">
        <v>27.97</v>
      </c>
    </row>
    <row r="31" customFormat="false" ht="14.25" hidden="false" customHeight="false" outlineLevel="0" collapsed="false">
      <c r="A31" s="11" t="s">
        <v>29</v>
      </c>
      <c r="B31" s="11" t="s">
        <v>111</v>
      </c>
      <c r="C31" s="11" t="s">
        <v>112</v>
      </c>
      <c r="D31" s="11" t="s">
        <v>62</v>
      </c>
      <c r="E31" s="11" t="s">
        <v>113</v>
      </c>
      <c r="F31" s="11" t="s">
        <v>114</v>
      </c>
      <c r="G31" s="12"/>
      <c r="H31" s="13" t="s">
        <v>55</v>
      </c>
      <c r="I31" s="14" t="n">
        <v>14.99</v>
      </c>
    </row>
    <row r="32" customFormat="false" ht="14.25" hidden="false" customHeight="false" outlineLevel="0" collapsed="false">
      <c r="A32" s="11" t="s">
        <v>29</v>
      </c>
      <c r="B32" s="11" t="s">
        <v>115</v>
      </c>
      <c r="C32" s="11" t="s">
        <v>116</v>
      </c>
      <c r="D32" s="11" t="s">
        <v>117</v>
      </c>
      <c r="E32" s="11" t="s">
        <v>118</v>
      </c>
      <c r="F32" s="11" t="s">
        <v>119</v>
      </c>
      <c r="G32" s="12"/>
      <c r="H32" s="13" t="s">
        <v>55</v>
      </c>
      <c r="I32" s="14" t="n">
        <v>26.95</v>
      </c>
    </row>
    <row r="33" customFormat="false" ht="14.25" hidden="false" customHeight="false" outlineLevel="0" collapsed="false">
      <c r="A33" s="11" t="s">
        <v>29</v>
      </c>
      <c r="B33" s="11" t="s">
        <v>120</v>
      </c>
      <c r="C33" s="11" t="s">
        <v>121</v>
      </c>
      <c r="D33" s="11" t="s">
        <v>117</v>
      </c>
      <c r="E33" s="11" t="s">
        <v>122</v>
      </c>
      <c r="F33" s="11" t="s">
        <v>123</v>
      </c>
      <c r="G33" s="12"/>
      <c r="H33" s="13" t="s">
        <v>55</v>
      </c>
      <c r="I33" s="14" t="n">
        <v>26.95</v>
      </c>
    </row>
    <row r="34" customFormat="false" ht="14.25" hidden="false" customHeight="false" outlineLevel="0" collapsed="false">
      <c r="A34" s="11" t="s">
        <v>124</v>
      </c>
      <c r="B34" s="11" t="s">
        <v>125</v>
      </c>
      <c r="C34" s="11" t="s">
        <v>126</v>
      </c>
      <c r="D34" s="11" t="s">
        <v>127</v>
      </c>
      <c r="E34" s="11" t="s">
        <v>128</v>
      </c>
      <c r="F34" s="11" t="s">
        <v>129</v>
      </c>
      <c r="G34" s="12"/>
      <c r="H34" s="13" t="s">
        <v>55</v>
      </c>
      <c r="I34" s="14" t="n">
        <v>7.98</v>
      </c>
    </row>
    <row r="35" customFormat="false" ht="14.25" hidden="false" customHeight="false" outlineLevel="0" collapsed="false">
      <c r="A35" s="11" t="s">
        <v>29</v>
      </c>
      <c r="B35" s="11" t="s">
        <v>130</v>
      </c>
      <c r="C35" s="11" t="s">
        <v>131</v>
      </c>
      <c r="D35" s="11" t="s">
        <v>32</v>
      </c>
      <c r="E35" s="11" t="s">
        <v>132</v>
      </c>
      <c r="F35" s="11" t="s">
        <v>133</v>
      </c>
      <c r="G35" s="12"/>
      <c r="H35" s="13" t="s">
        <v>55</v>
      </c>
      <c r="I35" s="14" t="n">
        <v>39.95</v>
      </c>
    </row>
    <row r="36" customFormat="false" ht="14.25" hidden="false" customHeight="false" outlineLevel="0" collapsed="false">
      <c r="A36" s="11" t="s">
        <v>29</v>
      </c>
      <c r="B36" s="11" t="s">
        <v>134</v>
      </c>
      <c r="C36" s="11" t="s">
        <v>135</v>
      </c>
      <c r="D36" s="11" t="s">
        <v>117</v>
      </c>
      <c r="E36" s="11" t="s">
        <v>136</v>
      </c>
      <c r="F36" s="11" t="s">
        <v>137</v>
      </c>
      <c r="G36" s="12" t="n">
        <v>41156</v>
      </c>
      <c r="H36" s="13" t="s">
        <v>41</v>
      </c>
      <c r="I36" s="14" t="n">
        <v>14.98</v>
      </c>
    </row>
    <row r="37" customFormat="false" ht="14.25" hidden="false" customHeight="false" outlineLevel="0" collapsed="false">
      <c r="A37" s="11" t="s">
        <v>29</v>
      </c>
      <c r="B37" s="11" t="s">
        <v>138</v>
      </c>
      <c r="C37" s="11" t="s">
        <v>139</v>
      </c>
      <c r="D37" s="11" t="s">
        <v>47</v>
      </c>
      <c r="E37" s="11" t="s">
        <v>140</v>
      </c>
      <c r="F37" s="11" t="s">
        <v>141</v>
      </c>
      <c r="G37" s="12"/>
      <c r="H37" s="13" t="s">
        <v>35</v>
      </c>
      <c r="I37" s="14" t="n">
        <v>14.98</v>
      </c>
    </row>
    <row r="38" customFormat="false" ht="14.25" hidden="false" customHeight="false" outlineLevel="0" collapsed="false">
      <c r="A38" s="11" t="s">
        <v>29</v>
      </c>
      <c r="B38" s="11" t="s">
        <v>142</v>
      </c>
      <c r="C38" s="11" t="s">
        <v>143</v>
      </c>
      <c r="D38" s="11" t="s">
        <v>32</v>
      </c>
      <c r="E38" s="11" t="s">
        <v>144</v>
      </c>
      <c r="F38" s="11" t="s">
        <v>145</v>
      </c>
      <c r="G38" s="12"/>
      <c r="H38" s="13" t="s">
        <v>55</v>
      </c>
      <c r="I38" s="14" t="n">
        <v>14.98</v>
      </c>
    </row>
    <row r="39" customFormat="false" ht="14.25" hidden="false" customHeight="false" outlineLevel="0" collapsed="false">
      <c r="A39" s="11" t="s">
        <v>29</v>
      </c>
      <c r="B39" s="11" t="s">
        <v>146</v>
      </c>
      <c r="C39" s="11" t="s">
        <v>147</v>
      </c>
      <c r="D39" s="11" t="s">
        <v>58</v>
      </c>
      <c r="E39" s="11" t="s">
        <v>148</v>
      </c>
      <c r="F39" s="11" t="s">
        <v>149</v>
      </c>
      <c r="G39" s="12" t="n">
        <v>41156</v>
      </c>
      <c r="H39" s="13" t="s">
        <v>55</v>
      </c>
      <c r="I39" s="14" t="n">
        <v>14.99</v>
      </c>
    </row>
    <row r="40" customFormat="false" ht="14.25" hidden="false" customHeight="false" outlineLevel="0" collapsed="false">
      <c r="A40" s="11" t="s">
        <v>29</v>
      </c>
      <c r="B40" s="11" t="s">
        <v>150</v>
      </c>
      <c r="C40" s="11" t="s">
        <v>151</v>
      </c>
      <c r="D40" s="11" t="s">
        <v>62</v>
      </c>
      <c r="E40" s="11" t="s">
        <v>152</v>
      </c>
      <c r="F40" s="11" t="s">
        <v>153</v>
      </c>
      <c r="G40" s="12"/>
      <c r="H40" s="13" t="s">
        <v>55</v>
      </c>
      <c r="I40" s="14" t="n">
        <v>6.99</v>
      </c>
    </row>
    <row r="41" customFormat="false" ht="14.25" hidden="false" customHeight="false" outlineLevel="0" collapsed="false">
      <c r="A41" s="11" t="s">
        <v>29</v>
      </c>
      <c r="B41" s="11" t="s">
        <v>154</v>
      </c>
      <c r="C41" s="11" t="s">
        <v>155</v>
      </c>
      <c r="D41" s="11" t="s">
        <v>32</v>
      </c>
      <c r="E41" s="11" t="s">
        <v>156</v>
      </c>
      <c r="F41" s="11" t="s">
        <v>157</v>
      </c>
      <c r="G41" s="12"/>
      <c r="H41" s="13" t="s">
        <v>35</v>
      </c>
      <c r="I41" s="14" t="n">
        <v>9.98</v>
      </c>
    </row>
    <row r="42" customFormat="false" ht="14.25" hidden="false" customHeight="false" outlineLevel="0" collapsed="false">
      <c r="A42" s="11" t="s">
        <v>29</v>
      </c>
      <c r="B42" s="11" t="s">
        <v>158</v>
      </c>
      <c r="C42" s="11" t="s">
        <v>159</v>
      </c>
      <c r="D42" s="11" t="s">
        <v>32</v>
      </c>
      <c r="E42" s="11" t="s">
        <v>160</v>
      </c>
      <c r="F42" s="11" t="s">
        <v>161</v>
      </c>
      <c r="G42" s="12"/>
      <c r="H42" s="13" t="s">
        <v>55</v>
      </c>
      <c r="I42" s="14" t="n">
        <v>27.97</v>
      </c>
    </row>
    <row r="43" customFormat="false" ht="14.25" hidden="false" customHeight="false" outlineLevel="0" collapsed="false">
      <c r="A43" s="11" t="s">
        <v>29</v>
      </c>
      <c r="B43" s="11" t="s">
        <v>162</v>
      </c>
      <c r="C43" s="11" t="s">
        <v>163</v>
      </c>
      <c r="D43" s="11" t="s">
        <v>62</v>
      </c>
      <c r="E43" s="11" t="s">
        <v>164</v>
      </c>
      <c r="F43" s="11" t="s">
        <v>165</v>
      </c>
      <c r="G43" s="12"/>
      <c r="H43" s="13" t="s">
        <v>55</v>
      </c>
      <c r="I43" s="14" t="n">
        <v>14.98</v>
      </c>
    </row>
    <row r="44" customFormat="false" ht="14.25" hidden="false" customHeight="false" outlineLevel="0" collapsed="false">
      <c r="A44" s="11" t="s">
        <v>29</v>
      </c>
      <c r="B44" s="11" t="s">
        <v>166</v>
      </c>
      <c r="C44" s="11" t="s">
        <v>167</v>
      </c>
      <c r="D44" s="11" t="s">
        <v>168</v>
      </c>
      <c r="E44" s="11" t="s">
        <v>169</v>
      </c>
      <c r="F44" s="11" t="s">
        <v>170</v>
      </c>
      <c r="G44" s="12"/>
      <c r="H44" s="13" t="s">
        <v>41</v>
      </c>
      <c r="I44" s="14" t="n">
        <v>26.99</v>
      </c>
    </row>
    <row r="45" customFormat="false" ht="14.25" hidden="false" customHeight="false" outlineLevel="0" collapsed="false">
      <c r="A45" s="11" t="s">
        <v>29</v>
      </c>
      <c r="B45" s="11" t="s">
        <v>171</v>
      </c>
      <c r="C45" s="11" t="s">
        <v>172</v>
      </c>
      <c r="D45" s="11" t="s">
        <v>32</v>
      </c>
      <c r="E45" s="11" t="s">
        <v>173</v>
      </c>
      <c r="F45" s="11" t="s">
        <v>174</v>
      </c>
      <c r="G45" s="12" t="n">
        <v>41156</v>
      </c>
      <c r="H45" s="13" t="s">
        <v>35</v>
      </c>
      <c r="I45" s="14" t="n">
        <v>19.98</v>
      </c>
    </row>
    <row r="46" customFormat="false" ht="14.25" hidden="false" customHeight="false" outlineLevel="0" collapsed="false">
      <c r="A46" s="11" t="s">
        <v>29</v>
      </c>
      <c r="B46" s="11" t="s">
        <v>175</v>
      </c>
      <c r="C46" s="11" t="s">
        <v>176</v>
      </c>
      <c r="D46" s="11" t="s">
        <v>177</v>
      </c>
      <c r="E46" s="11" t="s">
        <v>178</v>
      </c>
      <c r="F46" s="11" t="s">
        <v>179</v>
      </c>
      <c r="G46" s="12"/>
      <c r="H46" s="13" t="s">
        <v>55</v>
      </c>
      <c r="I46" s="14" t="n">
        <v>9.95</v>
      </c>
    </row>
    <row r="47" customFormat="false" ht="14.25" hidden="false" customHeight="false" outlineLevel="0" collapsed="false">
      <c r="A47" s="11" t="s">
        <v>29</v>
      </c>
      <c r="B47" s="11" t="s">
        <v>180</v>
      </c>
      <c r="C47" s="11" t="s">
        <v>181</v>
      </c>
      <c r="D47" s="11" t="s">
        <v>182</v>
      </c>
      <c r="E47" s="11" t="s">
        <v>183</v>
      </c>
      <c r="F47" s="11" t="s">
        <v>184</v>
      </c>
      <c r="G47" s="12"/>
      <c r="H47" s="13" t="s">
        <v>185</v>
      </c>
      <c r="I47" s="14" t="n">
        <v>26.99</v>
      </c>
    </row>
    <row r="48" customFormat="false" ht="14.25" hidden="false" customHeight="false" outlineLevel="0" collapsed="false">
      <c r="A48" s="11" t="s">
        <v>29</v>
      </c>
      <c r="B48" s="11" t="s">
        <v>186</v>
      </c>
      <c r="C48" s="11" t="s">
        <v>187</v>
      </c>
      <c r="D48" s="11" t="s">
        <v>32</v>
      </c>
      <c r="E48" s="11" t="s">
        <v>188</v>
      </c>
      <c r="F48" s="11" t="s">
        <v>189</v>
      </c>
      <c r="G48" s="12"/>
      <c r="H48" s="13" t="s">
        <v>55</v>
      </c>
      <c r="I48" s="14" t="n">
        <v>19.95</v>
      </c>
    </row>
    <row r="49" customFormat="false" ht="14.25" hidden="false" customHeight="false" outlineLevel="0" collapsed="false">
      <c r="A49" s="11" t="s">
        <v>29</v>
      </c>
      <c r="B49" s="11" t="s">
        <v>190</v>
      </c>
      <c r="C49" s="11" t="s">
        <v>191</v>
      </c>
      <c r="D49" s="11" t="s">
        <v>32</v>
      </c>
      <c r="E49" s="11" t="s">
        <v>192</v>
      </c>
      <c r="F49" s="11" t="s">
        <v>193</v>
      </c>
      <c r="G49" s="12"/>
      <c r="H49" s="13" t="s">
        <v>35</v>
      </c>
      <c r="I49" s="14" t="n">
        <v>14.98</v>
      </c>
    </row>
    <row r="50" customFormat="false" ht="14.25" hidden="false" customHeight="false" outlineLevel="0" collapsed="false">
      <c r="A50" s="11" t="s">
        <v>29</v>
      </c>
      <c r="B50" s="11" t="s">
        <v>194</v>
      </c>
      <c r="C50" s="11" t="s">
        <v>195</v>
      </c>
      <c r="D50" s="11" t="s">
        <v>196</v>
      </c>
      <c r="E50" s="11" t="s">
        <v>197</v>
      </c>
      <c r="F50" s="11" t="s">
        <v>198</v>
      </c>
      <c r="G50" s="12"/>
      <c r="H50" s="13" t="s">
        <v>55</v>
      </c>
      <c r="I50" s="14" t="n">
        <v>24.98</v>
      </c>
    </row>
    <row r="51" customFormat="false" ht="14.25" hidden="false" customHeight="false" outlineLevel="0" collapsed="false">
      <c r="A51" s="11" t="s">
        <v>29</v>
      </c>
      <c r="B51" s="11" t="s">
        <v>199</v>
      </c>
      <c r="C51" s="11" t="s">
        <v>200</v>
      </c>
      <c r="D51" s="11" t="s">
        <v>32</v>
      </c>
      <c r="E51" s="11" t="s">
        <v>201</v>
      </c>
      <c r="F51" s="11" t="s">
        <v>202</v>
      </c>
      <c r="G51" s="12"/>
      <c r="H51" s="13" t="s">
        <v>55</v>
      </c>
      <c r="I51" s="14" t="n">
        <v>24.98</v>
      </c>
    </row>
    <row r="52" customFormat="false" ht="14.25" hidden="false" customHeight="false" outlineLevel="0" collapsed="false">
      <c r="A52" s="11" t="s">
        <v>29</v>
      </c>
      <c r="B52" s="11" t="s">
        <v>203</v>
      </c>
      <c r="C52" s="11" t="s">
        <v>204</v>
      </c>
      <c r="D52" s="11" t="s">
        <v>32</v>
      </c>
      <c r="E52" s="11" t="s">
        <v>205</v>
      </c>
      <c r="F52" s="11" t="s">
        <v>206</v>
      </c>
      <c r="G52" s="12"/>
      <c r="H52" s="13" t="s">
        <v>35</v>
      </c>
      <c r="I52" s="14" t="n">
        <v>19.99</v>
      </c>
    </row>
    <row r="53" customFormat="false" ht="14.25" hidden="false" customHeight="false" outlineLevel="0" collapsed="false">
      <c r="A53" s="11" t="s">
        <v>29</v>
      </c>
      <c r="B53" s="11" t="s">
        <v>207</v>
      </c>
      <c r="C53" s="11" t="s">
        <v>208</v>
      </c>
      <c r="D53" s="11" t="s">
        <v>71</v>
      </c>
      <c r="E53" s="11" t="s">
        <v>209</v>
      </c>
      <c r="F53" s="11" t="s">
        <v>210</v>
      </c>
      <c r="G53" s="12"/>
      <c r="H53" s="13" t="s">
        <v>55</v>
      </c>
      <c r="I53" s="14" t="n">
        <v>12.99</v>
      </c>
    </row>
    <row r="54" customFormat="false" ht="14.25" hidden="false" customHeight="false" outlineLevel="0" collapsed="false">
      <c r="A54" s="11" t="s">
        <v>29</v>
      </c>
      <c r="B54" s="11" t="s">
        <v>211</v>
      </c>
      <c r="C54" s="11" t="s">
        <v>212</v>
      </c>
      <c r="D54" s="11" t="s">
        <v>182</v>
      </c>
      <c r="E54" s="11" t="s">
        <v>213</v>
      </c>
      <c r="F54" s="11" t="s">
        <v>214</v>
      </c>
      <c r="G54" s="12"/>
      <c r="H54" s="13" t="s">
        <v>35</v>
      </c>
      <c r="I54" s="14" t="n">
        <v>14.99</v>
      </c>
    </row>
    <row r="55" customFormat="false" ht="14.25" hidden="false" customHeight="false" outlineLevel="0" collapsed="false">
      <c r="A55" s="11" t="s">
        <v>29</v>
      </c>
      <c r="B55" s="11" t="s">
        <v>215</v>
      </c>
      <c r="C55" s="11" t="s">
        <v>216</v>
      </c>
      <c r="D55" s="11" t="s">
        <v>32</v>
      </c>
      <c r="E55" s="11" t="s">
        <v>217</v>
      </c>
      <c r="F55" s="11" t="s">
        <v>218</v>
      </c>
      <c r="G55" s="12"/>
      <c r="H55" s="13" t="s">
        <v>55</v>
      </c>
      <c r="I55" s="14" t="n">
        <v>24.95</v>
      </c>
    </row>
    <row r="56" customFormat="false" ht="14.25" hidden="false" customHeight="false" outlineLevel="0" collapsed="false">
      <c r="A56" s="11" t="s">
        <v>29</v>
      </c>
      <c r="B56" s="11" t="s">
        <v>219</v>
      </c>
      <c r="C56" s="11" t="s">
        <v>220</v>
      </c>
      <c r="D56" s="11" t="s">
        <v>117</v>
      </c>
      <c r="E56" s="11" t="s">
        <v>221</v>
      </c>
      <c r="F56" s="11" t="s">
        <v>222</v>
      </c>
      <c r="G56" s="12" t="n">
        <v>41156</v>
      </c>
      <c r="H56" s="13" t="s">
        <v>41</v>
      </c>
      <c r="I56" s="14" t="n">
        <v>19.98</v>
      </c>
    </row>
    <row r="57" customFormat="false" ht="14.25" hidden="false" customHeight="false" outlineLevel="0" collapsed="false">
      <c r="A57" s="11" t="s">
        <v>29</v>
      </c>
      <c r="B57" s="11" t="s">
        <v>223</v>
      </c>
      <c r="C57" s="11" t="s">
        <v>224</v>
      </c>
      <c r="D57" s="11" t="s">
        <v>47</v>
      </c>
      <c r="E57" s="11" t="s">
        <v>225</v>
      </c>
      <c r="F57" s="11" t="s">
        <v>226</v>
      </c>
      <c r="G57" s="12"/>
      <c r="H57" s="13" t="s">
        <v>35</v>
      </c>
      <c r="I57" s="14" t="n">
        <v>9.98</v>
      </c>
    </row>
    <row r="58" customFormat="false" ht="14.25" hidden="false" customHeight="false" outlineLevel="0" collapsed="false">
      <c r="A58" s="11" t="s">
        <v>29</v>
      </c>
      <c r="B58" s="11" t="s">
        <v>227</v>
      </c>
      <c r="C58" s="11" t="s">
        <v>228</v>
      </c>
      <c r="D58" s="11" t="s">
        <v>32</v>
      </c>
      <c r="E58" s="11" t="s">
        <v>229</v>
      </c>
      <c r="F58" s="11" t="s">
        <v>230</v>
      </c>
      <c r="G58" s="12"/>
      <c r="H58" s="13" t="s">
        <v>55</v>
      </c>
      <c r="I58" s="14" t="n">
        <v>26.95</v>
      </c>
    </row>
    <row r="59" customFormat="false" ht="14.25" hidden="false" customHeight="false" outlineLevel="0" collapsed="false">
      <c r="A59" s="11" t="s">
        <v>29</v>
      </c>
      <c r="B59" s="11" t="s">
        <v>231</v>
      </c>
      <c r="C59" s="11" t="s">
        <v>232</v>
      </c>
      <c r="D59" s="11" t="s">
        <v>233</v>
      </c>
      <c r="E59" s="11" t="s">
        <v>234</v>
      </c>
      <c r="F59" s="11" t="s">
        <v>235</v>
      </c>
      <c r="G59" s="12"/>
      <c r="H59" s="13" t="s">
        <v>55</v>
      </c>
      <c r="I59" s="14" t="n">
        <v>14.99</v>
      </c>
    </row>
    <row r="60" customFormat="false" ht="14.25" hidden="false" customHeight="false" outlineLevel="0" collapsed="false">
      <c r="A60" s="11" t="s">
        <v>29</v>
      </c>
      <c r="B60" s="11" t="s">
        <v>236</v>
      </c>
      <c r="C60" s="11" t="s">
        <v>237</v>
      </c>
      <c r="D60" s="11" t="s">
        <v>233</v>
      </c>
      <c r="E60" s="11" t="s">
        <v>238</v>
      </c>
      <c r="F60" s="11" t="s">
        <v>239</v>
      </c>
      <c r="G60" s="12"/>
      <c r="H60" s="13" t="s">
        <v>55</v>
      </c>
      <c r="I60" s="14" t="n">
        <v>14.99</v>
      </c>
    </row>
    <row r="61" customFormat="false" ht="14.25" hidden="false" customHeight="false" outlineLevel="0" collapsed="false">
      <c r="A61" s="11" t="s">
        <v>42</v>
      </c>
      <c r="B61" s="11" t="s">
        <v>240</v>
      </c>
      <c r="C61" s="11" t="s">
        <v>241</v>
      </c>
      <c r="D61" s="11" t="s">
        <v>38</v>
      </c>
      <c r="E61" s="11" t="s">
        <v>242</v>
      </c>
      <c r="F61" s="11" t="s">
        <v>243</v>
      </c>
      <c r="G61" s="12"/>
      <c r="H61" s="13" t="s">
        <v>55</v>
      </c>
      <c r="I61" s="14" t="n">
        <v>26.99</v>
      </c>
    </row>
    <row r="62" customFormat="false" ht="14.25" hidden="false" customHeight="false" outlineLevel="0" collapsed="false">
      <c r="A62" s="11" t="s">
        <v>29</v>
      </c>
      <c r="B62" s="11" t="s">
        <v>244</v>
      </c>
      <c r="C62" s="11" t="s">
        <v>245</v>
      </c>
      <c r="D62" s="11" t="s">
        <v>246</v>
      </c>
      <c r="E62" s="11" t="s">
        <v>247</v>
      </c>
      <c r="F62" s="11" t="s">
        <v>248</v>
      </c>
      <c r="G62" s="12"/>
      <c r="H62" s="13" t="s">
        <v>55</v>
      </c>
      <c r="I62" s="14" t="n">
        <v>29.95</v>
      </c>
    </row>
    <row r="63" customFormat="false" ht="14.25" hidden="false" customHeight="false" outlineLevel="0" collapsed="false">
      <c r="A63" s="11" t="s">
        <v>29</v>
      </c>
      <c r="B63" s="11" t="s">
        <v>249</v>
      </c>
      <c r="C63" s="11" t="s">
        <v>250</v>
      </c>
      <c r="D63" s="11" t="s">
        <v>38</v>
      </c>
      <c r="E63" s="11" t="s">
        <v>251</v>
      </c>
      <c r="F63" s="11" t="s">
        <v>252</v>
      </c>
      <c r="G63" s="12"/>
      <c r="H63" s="13" t="s">
        <v>55</v>
      </c>
      <c r="I63" s="14" t="n">
        <v>14.98</v>
      </c>
    </row>
    <row r="64" customFormat="false" ht="14.25" hidden="false" customHeight="false" outlineLevel="0" collapsed="false">
      <c r="A64" s="11" t="s">
        <v>29</v>
      </c>
      <c r="B64" s="11" t="s">
        <v>253</v>
      </c>
      <c r="C64" s="11" t="s">
        <v>254</v>
      </c>
      <c r="D64" s="11" t="s">
        <v>62</v>
      </c>
      <c r="E64" s="11" t="s">
        <v>255</v>
      </c>
      <c r="F64" s="11" t="s">
        <v>256</v>
      </c>
      <c r="G64" s="12"/>
      <c r="H64" s="13" t="s">
        <v>55</v>
      </c>
      <c r="I64" s="14" t="n">
        <v>9.98</v>
      </c>
    </row>
    <row r="65" customFormat="false" ht="14.25" hidden="false" customHeight="false" outlineLevel="0" collapsed="false">
      <c r="A65" s="11" t="s">
        <v>29</v>
      </c>
      <c r="B65" s="11" t="s">
        <v>257</v>
      </c>
      <c r="C65" s="11" t="s">
        <v>254</v>
      </c>
      <c r="D65" s="11" t="s">
        <v>62</v>
      </c>
      <c r="E65" s="11" t="s">
        <v>258</v>
      </c>
      <c r="F65" s="11" t="s">
        <v>259</v>
      </c>
      <c r="G65" s="12"/>
      <c r="H65" s="13" t="s">
        <v>55</v>
      </c>
      <c r="I65" s="14" t="n">
        <v>9.98</v>
      </c>
    </row>
    <row r="66" customFormat="false" ht="14.25" hidden="false" customHeight="false" outlineLevel="0" collapsed="false">
      <c r="A66" s="11" t="s">
        <v>29</v>
      </c>
      <c r="B66" s="11" t="s">
        <v>260</v>
      </c>
      <c r="C66" s="11" t="s">
        <v>261</v>
      </c>
      <c r="D66" s="11" t="s">
        <v>32</v>
      </c>
      <c r="E66" s="11" t="s">
        <v>262</v>
      </c>
      <c r="F66" s="11" t="s">
        <v>263</v>
      </c>
      <c r="G66" s="12"/>
      <c r="H66" s="13" t="s">
        <v>55</v>
      </c>
      <c r="I66" s="14" t="n">
        <v>14.98</v>
      </c>
    </row>
    <row r="67" customFormat="false" ht="14.25" hidden="false" customHeight="false" outlineLevel="0" collapsed="false">
      <c r="A67" s="11" t="s">
        <v>29</v>
      </c>
      <c r="B67" s="11" t="s">
        <v>264</v>
      </c>
      <c r="C67" s="11" t="s">
        <v>261</v>
      </c>
      <c r="D67" s="11" t="s">
        <v>32</v>
      </c>
      <c r="E67" s="11" t="s">
        <v>265</v>
      </c>
      <c r="F67" s="11" t="s">
        <v>266</v>
      </c>
      <c r="G67" s="12"/>
      <c r="H67" s="13" t="s">
        <v>55</v>
      </c>
      <c r="I67" s="14" t="n">
        <v>14.98</v>
      </c>
    </row>
    <row r="68" customFormat="false" ht="14.25" hidden="false" customHeight="false" outlineLevel="0" collapsed="false">
      <c r="A68" s="11" t="s">
        <v>29</v>
      </c>
      <c r="B68" s="11" t="s">
        <v>267</v>
      </c>
      <c r="C68" s="11" t="s">
        <v>261</v>
      </c>
      <c r="D68" s="11" t="s">
        <v>32</v>
      </c>
      <c r="E68" s="11" t="s">
        <v>268</v>
      </c>
      <c r="F68" s="11" t="s">
        <v>269</v>
      </c>
      <c r="G68" s="12"/>
      <c r="H68" s="13" t="s">
        <v>55</v>
      </c>
      <c r="I68" s="14" t="n">
        <v>14.98</v>
      </c>
    </row>
    <row r="69" customFormat="false" ht="14.25" hidden="false" customHeight="false" outlineLevel="0" collapsed="false">
      <c r="A69" s="11" t="s">
        <v>29</v>
      </c>
      <c r="B69" s="11" t="s">
        <v>270</v>
      </c>
      <c r="C69" s="11" t="s">
        <v>261</v>
      </c>
      <c r="D69" s="11" t="s">
        <v>32</v>
      </c>
      <c r="E69" s="11" t="s">
        <v>271</v>
      </c>
      <c r="F69" s="11" t="s">
        <v>272</v>
      </c>
      <c r="G69" s="12"/>
      <c r="H69" s="13" t="s">
        <v>55</v>
      </c>
      <c r="I69" s="14" t="n">
        <v>14.98</v>
      </c>
    </row>
    <row r="70" customFormat="false" ht="14.25" hidden="false" customHeight="false" outlineLevel="0" collapsed="false">
      <c r="A70" s="11" t="s">
        <v>29</v>
      </c>
      <c r="B70" s="11" t="s">
        <v>273</v>
      </c>
      <c r="C70" s="11" t="s">
        <v>274</v>
      </c>
      <c r="D70" s="11" t="s">
        <v>47</v>
      </c>
      <c r="E70" s="11" t="s">
        <v>275</v>
      </c>
      <c r="F70" s="11" t="s">
        <v>276</v>
      </c>
      <c r="G70" s="12"/>
      <c r="H70" s="13" t="s">
        <v>55</v>
      </c>
      <c r="I70" s="14" t="n">
        <v>19.95</v>
      </c>
    </row>
    <row r="71" customFormat="false" ht="14.25" hidden="false" customHeight="false" outlineLevel="0" collapsed="false">
      <c r="A71" s="11" t="s">
        <v>29</v>
      </c>
      <c r="B71" s="11" t="s">
        <v>277</v>
      </c>
      <c r="C71" s="11" t="s">
        <v>278</v>
      </c>
      <c r="D71" s="11" t="s">
        <v>177</v>
      </c>
      <c r="E71" s="11" t="s">
        <v>279</v>
      </c>
      <c r="F71" s="11" t="s">
        <v>280</v>
      </c>
      <c r="G71" s="12"/>
      <c r="H71" s="13" t="s">
        <v>55</v>
      </c>
      <c r="I71" s="14" t="n">
        <v>19.95</v>
      </c>
    </row>
    <row r="72" customFormat="false" ht="14.25" hidden="false" customHeight="false" outlineLevel="0" collapsed="false">
      <c r="A72" s="11" t="s">
        <v>29</v>
      </c>
      <c r="B72" s="11" t="s">
        <v>281</v>
      </c>
      <c r="C72" s="11" t="s">
        <v>282</v>
      </c>
      <c r="D72" s="11" t="s">
        <v>71</v>
      </c>
      <c r="E72" s="11" t="s">
        <v>283</v>
      </c>
      <c r="F72" s="11" t="s">
        <v>284</v>
      </c>
      <c r="G72" s="12"/>
      <c r="H72" s="13" t="s">
        <v>55</v>
      </c>
      <c r="I72" s="14" t="n">
        <v>24.99</v>
      </c>
    </row>
    <row r="73" customFormat="false" ht="14.25" hidden="false" customHeight="false" outlineLevel="0" collapsed="false">
      <c r="A73" s="11" t="s">
        <v>29</v>
      </c>
      <c r="B73" s="11" t="s">
        <v>285</v>
      </c>
      <c r="C73" s="11" t="s">
        <v>286</v>
      </c>
      <c r="D73" s="11" t="s">
        <v>32</v>
      </c>
      <c r="E73" s="11" t="s">
        <v>287</v>
      </c>
      <c r="F73" s="11" t="s">
        <v>288</v>
      </c>
      <c r="G73" s="12"/>
      <c r="H73" s="13" t="s">
        <v>55</v>
      </c>
      <c r="I73" s="14" t="n">
        <v>14.98</v>
      </c>
    </row>
    <row r="74" customFormat="false" ht="14.25" hidden="false" customHeight="false" outlineLevel="0" collapsed="false">
      <c r="A74" s="11" t="s">
        <v>29</v>
      </c>
      <c r="B74" s="11" t="s">
        <v>289</v>
      </c>
      <c r="C74" s="11"/>
      <c r="D74" s="11" t="s">
        <v>71</v>
      </c>
      <c r="E74" s="11" t="s">
        <v>290</v>
      </c>
      <c r="F74" s="11" t="s">
        <v>291</v>
      </c>
      <c r="G74" s="12"/>
      <c r="H74" s="13" t="s">
        <v>55</v>
      </c>
      <c r="I74" s="14" t="n">
        <v>34.99</v>
      </c>
    </row>
    <row r="75" customFormat="false" ht="14.25" hidden="false" customHeight="false" outlineLevel="0" collapsed="false">
      <c r="A75" s="11" t="s">
        <v>29</v>
      </c>
      <c r="B75" s="11" t="s">
        <v>292</v>
      </c>
      <c r="C75" s="11" t="s">
        <v>293</v>
      </c>
      <c r="D75" s="11" t="s">
        <v>38</v>
      </c>
      <c r="E75" s="11" t="s">
        <v>294</v>
      </c>
      <c r="F75" s="11" t="s">
        <v>295</v>
      </c>
      <c r="G75" s="12"/>
      <c r="H75" s="13" t="s">
        <v>41</v>
      </c>
      <c r="I75" s="14" t="n">
        <v>14.98</v>
      </c>
    </row>
    <row r="76" customFormat="false" ht="14.25" hidden="false" customHeight="false" outlineLevel="0" collapsed="false">
      <c r="A76" s="11" t="s">
        <v>29</v>
      </c>
      <c r="B76" s="11" t="s">
        <v>296</v>
      </c>
      <c r="C76" s="11" t="s">
        <v>297</v>
      </c>
      <c r="D76" s="11" t="s">
        <v>71</v>
      </c>
      <c r="E76" s="11" t="s">
        <v>298</v>
      </c>
      <c r="F76" s="11" t="s">
        <v>299</v>
      </c>
      <c r="G76" s="12"/>
      <c r="H76" s="13" t="s">
        <v>55</v>
      </c>
      <c r="I76" s="14" t="n">
        <v>19.99</v>
      </c>
    </row>
    <row r="77" customFormat="false" ht="14.25" hidden="false" customHeight="false" outlineLevel="0" collapsed="false">
      <c r="A77" s="11" t="s">
        <v>29</v>
      </c>
      <c r="B77" s="11" t="s">
        <v>300</v>
      </c>
      <c r="C77" s="11"/>
      <c r="D77" s="11" t="s">
        <v>301</v>
      </c>
      <c r="E77" s="11" t="s">
        <v>302</v>
      </c>
      <c r="F77" s="11" t="s">
        <v>303</v>
      </c>
      <c r="G77" s="12"/>
      <c r="H77" s="13" t="s">
        <v>55</v>
      </c>
      <c r="I77" s="14" t="n">
        <v>24.99</v>
      </c>
    </row>
    <row r="78" customFormat="false" ht="14.25" hidden="false" customHeight="false" outlineLevel="0" collapsed="false">
      <c r="A78" s="11" t="s">
        <v>29</v>
      </c>
      <c r="B78" s="11" t="s">
        <v>304</v>
      </c>
      <c r="C78" s="11" t="s">
        <v>305</v>
      </c>
      <c r="D78" s="11" t="s">
        <v>32</v>
      </c>
      <c r="E78" s="11" t="s">
        <v>306</v>
      </c>
      <c r="F78" s="11" t="s">
        <v>307</v>
      </c>
      <c r="G78" s="12"/>
      <c r="H78" s="13" t="s">
        <v>35</v>
      </c>
      <c r="I78" s="14" t="n">
        <v>19.99</v>
      </c>
    </row>
    <row r="79" customFormat="false" ht="14.25" hidden="false" customHeight="false" outlineLevel="0" collapsed="false">
      <c r="A79" s="11" t="s">
        <v>29</v>
      </c>
      <c r="B79" s="11" t="s">
        <v>308</v>
      </c>
      <c r="C79" s="11" t="s">
        <v>309</v>
      </c>
      <c r="D79" s="11" t="s">
        <v>32</v>
      </c>
      <c r="E79" s="11" t="s">
        <v>310</v>
      </c>
      <c r="F79" s="11" t="s">
        <v>311</v>
      </c>
      <c r="G79" s="12"/>
      <c r="H79" s="13" t="s">
        <v>35</v>
      </c>
      <c r="I79" s="14" t="n">
        <v>14.98</v>
      </c>
    </row>
    <row r="80" customFormat="false" ht="14.25" hidden="false" customHeight="false" outlineLevel="0" collapsed="false">
      <c r="A80" s="11" t="s">
        <v>29</v>
      </c>
      <c r="B80" s="11" t="s">
        <v>312</v>
      </c>
      <c r="C80" s="11" t="s">
        <v>313</v>
      </c>
      <c r="D80" s="11" t="s">
        <v>314</v>
      </c>
      <c r="E80" s="11" t="s">
        <v>315</v>
      </c>
      <c r="F80" s="11" t="s">
        <v>316</v>
      </c>
      <c r="G80" s="12"/>
      <c r="H80" s="13" t="s">
        <v>55</v>
      </c>
      <c r="I80" s="14" t="n">
        <v>24.98</v>
      </c>
    </row>
    <row r="81" customFormat="false" ht="14.25" hidden="false" customHeight="false" outlineLevel="0" collapsed="false">
      <c r="A81" s="11" t="s">
        <v>29</v>
      </c>
      <c r="B81" s="11" t="s">
        <v>317</v>
      </c>
      <c r="C81" s="11" t="s">
        <v>318</v>
      </c>
      <c r="D81" s="11" t="s">
        <v>182</v>
      </c>
      <c r="E81" s="11" t="s">
        <v>319</v>
      </c>
      <c r="F81" s="11" t="s">
        <v>320</v>
      </c>
      <c r="G81" s="12"/>
      <c r="H81" s="13" t="s">
        <v>185</v>
      </c>
      <c r="I81" s="14" t="n">
        <v>30.99</v>
      </c>
    </row>
    <row r="82" customFormat="false" ht="14.25" hidden="false" customHeight="false" outlineLevel="0" collapsed="false">
      <c r="A82" s="11" t="s">
        <v>29</v>
      </c>
      <c r="B82" s="11" t="s">
        <v>321</v>
      </c>
      <c r="C82" s="11" t="s">
        <v>322</v>
      </c>
      <c r="D82" s="11" t="s">
        <v>52</v>
      </c>
      <c r="E82" s="11" t="s">
        <v>323</v>
      </c>
      <c r="F82" s="11" t="s">
        <v>324</v>
      </c>
      <c r="G82" s="12"/>
      <c r="H82" s="13" t="s">
        <v>55</v>
      </c>
      <c r="I82" s="14" t="n">
        <v>19.99</v>
      </c>
    </row>
    <row r="83" customFormat="false" ht="14.25" hidden="false" customHeight="false" outlineLevel="0" collapsed="false">
      <c r="A83" s="11" t="s">
        <v>29</v>
      </c>
      <c r="B83" s="11" t="s">
        <v>325</v>
      </c>
      <c r="C83" s="11" t="s">
        <v>326</v>
      </c>
      <c r="D83" s="11" t="s">
        <v>32</v>
      </c>
      <c r="E83" s="11" t="s">
        <v>327</v>
      </c>
      <c r="F83" s="11" t="s">
        <v>328</v>
      </c>
      <c r="G83" s="12"/>
      <c r="H83" s="13" t="s">
        <v>41</v>
      </c>
      <c r="I83" s="14" t="n">
        <v>19.95</v>
      </c>
    </row>
    <row r="84" customFormat="false" ht="14.25" hidden="false" customHeight="false" outlineLevel="0" collapsed="false">
      <c r="A84" s="11" t="s">
        <v>29</v>
      </c>
      <c r="B84" s="11" t="s">
        <v>329</v>
      </c>
      <c r="C84" s="11" t="s">
        <v>330</v>
      </c>
      <c r="D84" s="11" t="s">
        <v>32</v>
      </c>
      <c r="E84" s="11" t="s">
        <v>331</v>
      </c>
      <c r="F84" s="11" t="s">
        <v>332</v>
      </c>
      <c r="G84" s="12"/>
      <c r="H84" s="13" t="s">
        <v>35</v>
      </c>
      <c r="I84" s="14" t="n">
        <v>24.95</v>
      </c>
    </row>
    <row r="85" customFormat="false" ht="14.25" hidden="false" customHeight="false" outlineLevel="0" collapsed="false">
      <c r="A85" s="11" t="s">
        <v>29</v>
      </c>
      <c r="B85" s="11" t="s">
        <v>333</v>
      </c>
      <c r="C85" s="11" t="s">
        <v>334</v>
      </c>
      <c r="D85" s="11" t="s">
        <v>32</v>
      </c>
      <c r="E85" s="11" t="s">
        <v>335</v>
      </c>
      <c r="F85" s="11" t="s">
        <v>336</v>
      </c>
      <c r="G85" s="12"/>
      <c r="H85" s="13" t="s">
        <v>55</v>
      </c>
      <c r="I85" s="14" t="n">
        <v>24.95</v>
      </c>
    </row>
    <row r="86" customFormat="false" ht="14.25" hidden="false" customHeight="false" outlineLevel="0" collapsed="false">
      <c r="A86" s="11" t="s">
        <v>29</v>
      </c>
      <c r="B86" s="11" t="s">
        <v>337</v>
      </c>
      <c r="C86" s="11" t="s">
        <v>338</v>
      </c>
      <c r="D86" s="11" t="s">
        <v>339</v>
      </c>
      <c r="E86" s="11" t="s">
        <v>340</v>
      </c>
      <c r="F86" s="11" t="s">
        <v>341</v>
      </c>
      <c r="G86" s="12" t="n">
        <v>41163</v>
      </c>
      <c r="H86" s="13" t="s">
        <v>55</v>
      </c>
      <c r="I86" s="14" t="n">
        <v>14.98</v>
      </c>
    </row>
    <row r="87" customFormat="false" ht="14.25" hidden="false" customHeight="false" outlineLevel="0" collapsed="false">
      <c r="A87" s="11" t="s">
        <v>29</v>
      </c>
      <c r="B87" s="11" t="s">
        <v>342</v>
      </c>
      <c r="C87" s="11" t="s">
        <v>338</v>
      </c>
      <c r="D87" s="11" t="s">
        <v>339</v>
      </c>
      <c r="E87" s="11" t="s">
        <v>343</v>
      </c>
      <c r="F87" s="11" t="s">
        <v>344</v>
      </c>
      <c r="G87" s="12" t="n">
        <v>41163</v>
      </c>
      <c r="H87" s="13" t="s">
        <v>55</v>
      </c>
      <c r="I87" s="14" t="n">
        <v>14.98</v>
      </c>
    </row>
    <row r="88" customFormat="false" ht="14.25" hidden="false" customHeight="false" outlineLevel="0" collapsed="false">
      <c r="A88" s="11" t="s">
        <v>29</v>
      </c>
      <c r="B88" s="11" t="s">
        <v>345</v>
      </c>
      <c r="C88" s="11" t="s">
        <v>338</v>
      </c>
      <c r="D88" s="11" t="s">
        <v>339</v>
      </c>
      <c r="E88" s="11" t="s">
        <v>346</v>
      </c>
      <c r="F88" s="11" t="s">
        <v>347</v>
      </c>
      <c r="G88" s="12" t="n">
        <v>41163</v>
      </c>
      <c r="H88" s="13" t="s">
        <v>55</v>
      </c>
      <c r="I88" s="14" t="n">
        <v>14.98</v>
      </c>
    </row>
    <row r="89" customFormat="false" ht="14.25" hidden="false" customHeight="false" outlineLevel="0" collapsed="false">
      <c r="A89" s="11" t="s">
        <v>29</v>
      </c>
      <c r="B89" s="11" t="s">
        <v>348</v>
      </c>
      <c r="C89" s="11" t="s">
        <v>349</v>
      </c>
      <c r="D89" s="11" t="s">
        <v>47</v>
      </c>
      <c r="E89" s="11" t="s">
        <v>350</v>
      </c>
      <c r="F89" s="11" t="s">
        <v>351</v>
      </c>
      <c r="G89" s="12"/>
      <c r="H89" s="13" t="s">
        <v>55</v>
      </c>
      <c r="I89" s="14" t="n">
        <v>19.95</v>
      </c>
    </row>
    <row r="90" customFormat="false" ht="14.25" hidden="false" customHeight="false" outlineLevel="0" collapsed="false">
      <c r="A90" s="11" t="s">
        <v>29</v>
      </c>
      <c r="B90" s="11" t="s">
        <v>352</v>
      </c>
      <c r="C90" s="11" t="s">
        <v>353</v>
      </c>
      <c r="D90" s="11" t="s">
        <v>62</v>
      </c>
      <c r="E90" s="11" t="s">
        <v>354</v>
      </c>
      <c r="F90" s="11" t="s">
        <v>355</v>
      </c>
      <c r="G90" s="12"/>
      <c r="H90" s="13" t="s">
        <v>55</v>
      </c>
      <c r="I90" s="14" t="n">
        <v>12.98</v>
      </c>
    </row>
    <row r="91" customFormat="false" ht="14.25" hidden="false" customHeight="false" outlineLevel="0" collapsed="false">
      <c r="A91" s="11" t="s">
        <v>29</v>
      </c>
      <c r="B91" s="11" t="s">
        <v>356</v>
      </c>
      <c r="C91" s="11" t="s">
        <v>353</v>
      </c>
      <c r="D91" s="11" t="s">
        <v>62</v>
      </c>
      <c r="E91" s="11" t="s">
        <v>357</v>
      </c>
      <c r="F91" s="11" t="s">
        <v>358</v>
      </c>
      <c r="G91" s="12"/>
      <c r="H91" s="13" t="s">
        <v>55</v>
      </c>
      <c r="I91" s="14" t="n">
        <v>12.98</v>
      </c>
    </row>
    <row r="92" customFormat="false" ht="14.25" hidden="false" customHeight="false" outlineLevel="0" collapsed="false">
      <c r="A92" s="11" t="s">
        <v>29</v>
      </c>
      <c r="B92" s="11" t="s">
        <v>359</v>
      </c>
      <c r="C92" s="11" t="s">
        <v>360</v>
      </c>
      <c r="D92" s="11" t="s">
        <v>32</v>
      </c>
      <c r="E92" s="11" t="s">
        <v>361</v>
      </c>
      <c r="F92" s="11" t="s">
        <v>362</v>
      </c>
      <c r="G92" s="12"/>
      <c r="H92" s="13" t="s">
        <v>55</v>
      </c>
      <c r="I92" s="14" t="n">
        <v>14.98</v>
      </c>
    </row>
    <row r="93" customFormat="false" ht="14.25" hidden="false" customHeight="false" outlineLevel="0" collapsed="false">
      <c r="A93" s="11" t="s">
        <v>29</v>
      </c>
      <c r="B93" s="11" t="s">
        <v>363</v>
      </c>
      <c r="C93" s="11" t="s">
        <v>364</v>
      </c>
      <c r="D93" s="11" t="s">
        <v>32</v>
      </c>
      <c r="E93" s="11" t="s">
        <v>365</v>
      </c>
      <c r="F93" s="11" t="s">
        <v>366</v>
      </c>
      <c r="G93" s="12"/>
      <c r="H93" s="13" t="s">
        <v>55</v>
      </c>
      <c r="I93" s="14" t="n">
        <v>14.99</v>
      </c>
    </row>
    <row r="94" customFormat="false" ht="14.25" hidden="false" customHeight="false" outlineLevel="0" collapsed="false">
      <c r="A94" s="11" t="s">
        <v>29</v>
      </c>
      <c r="B94" s="11" t="s">
        <v>367</v>
      </c>
      <c r="C94" s="11" t="s">
        <v>368</v>
      </c>
      <c r="D94" s="11" t="s">
        <v>32</v>
      </c>
      <c r="E94" s="11" t="s">
        <v>369</v>
      </c>
      <c r="F94" s="11" t="s">
        <v>370</v>
      </c>
      <c r="G94" s="12"/>
      <c r="H94" s="13" t="s">
        <v>55</v>
      </c>
      <c r="I94" s="14" t="n">
        <v>27.98</v>
      </c>
    </row>
    <row r="95" customFormat="false" ht="14.25" hidden="false" customHeight="false" outlineLevel="0" collapsed="false">
      <c r="A95" s="11" t="s">
        <v>29</v>
      </c>
      <c r="B95" s="11" t="s">
        <v>371</v>
      </c>
      <c r="C95" s="11"/>
      <c r="D95" s="11" t="s">
        <v>177</v>
      </c>
      <c r="E95" s="11" t="s">
        <v>372</v>
      </c>
      <c r="F95" s="11" t="s">
        <v>373</v>
      </c>
      <c r="G95" s="12"/>
      <c r="H95" s="13" t="s">
        <v>55</v>
      </c>
      <c r="I95" s="14" t="n">
        <v>24.95</v>
      </c>
    </row>
    <row r="96" customFormat="false" ht="14.25" hidden="false" customHeight="false" outlineLevel="0" collapsed="false">
      <c r="A96" s="11" t="s">
        <v>29</v>
      </c>
      <c r="B96" s="11" t="s">
        <v>374</v>
      </c>
      <c r="C96" s="11" t="s">
        <v>375</v>
      </c>
      <c r="D96" s="11" t="s">
        <v>32</v>
      </c>
      <c r="E96" s="11" t="s">
        <v>376</v>
      </c>
      <c r="F96" s="11" t="s">
        <v>377</v>
      </c>
      <c r="G96" s="12"/>
      <c r="H96" s="13" t="s">
        <v>185</v>
      </c>
      <c r="I96" s="14" t="n">
        <v>9.98</v>
      </c>
    </row>
    <row r="97" customFormat="false" ht="14.25" hidden="false" customHeight="false" outlineLevel="0" collapsed="false">
      <c r="A97" s="11" t="s">
        <v>29</v>
      </c>
      <c r="B97" s="11" t="s">
        <v>378</v>
      </c>
      <c r="C97" s="11" t="s">
        <v>379</v>
      </c>
      <c r="D97" s="11" t="s">
        <v>47</v>
      </c>
      <c r="E97" s="11" t="s">
        <v>380</v>
      </c>
      <c r="F97" s="11" t="s">
        <v>381</v>
      </c>
      <c r="G97" s="12"/>
      <c r="H97" s="13" t="s">
        <v>55</v>
      </c>
      <c r="I97" s="14" t="n">
        <v>14.95</v>
      </c>
    </row>
    <row r="98" customFormat="false" ht="14.25" hidden="false" customHeight="false" outlineLevel="0" collapsed="false">
      <c r="A98" s="11" t="s">
        <v>29</v>
      </c>
      <c r="B98" s="11" t="s">
        <v>382</v>
      </c>
      <c r="C98" s="11" t="s">
        <v>383</v>
      </c>
      <c r="D98" s="11" t="s">
        <v>32</v>
      </c>
      <c r="E98" s="11" t="s">
        <v>384</v>
      </c>
      <c r="F98" s="11" t="s">
        <v>385</v>
      </c>
      <c r="G98" s="12"/>
      <c r="H98" s="13" t="s">
        <v>35</v>
      </c>
      <c r="I98" s="14" t="n">
        <v>9.98</v>
      </c>
    </row>
    <row r="99" customFormat="false" ht="14.25" hidden="false" customHeight="false" outlineLevel="0" collapsed="false">
      <c r="A99" s="11" t="s">
        <v>29</v>
      </c>
      <c r="B99" s="11" t="s">
        <v>386</v>
      </c>
      <c r="C99" s="11" t="s">
        <v>387</v>
      </c>
      <c r="D99" s="11" t="s">
        <v>388</v>
      </c>
      <c r="E99" s="11" t="s">
        <v>389</v>
      </c>
      <c r="F99" s="11" t="s">
        <v>390</v>
      </c>
      <c r="G99" s="12"/>
      <c r="H99" s="13" t="s">
        <v>91</v>
      </c>
      <c r="I99" s="14" t="n">
        <v>14.99</v>
      </c>
    </row>
    <row r="100" customFormat="false" ht="14.25" hidden="false" customHeight="false" outlineLevel="0" collapsed="false">
      <c r="A100" s="11" t="s">
        <v>29</v>
      </c>
      <c r="B100" s="11" t="s">
        <v>391</v>
      </c>
      <c r="C100" s="11"/>
      <c r="D100" s="11" t="s">
        <v>392</v>
      </c>
      <c r="E100" s="11" t="s">
        <v>393</v>
      </c>
      <c r="F100" s="11" t="s">
        <v>394</v>
      </c>
      <c r="G100" s="12"/>
      <c r="H100" s="13" t="s">
        <v>55</v>
      </c>
      <c r="I100" s="14" t="n">
        <v>19.95</v>
      </c>
    </row>
    <row r="101" customFormat="false" ht="14.25" hidden="false" customHeight="false" outlineLevel="0" collapsed="false">
      <c r="A101" s="11" t="s">
        <v>29</v>
      </c>
      <c r="B101" s="11" t="s">
        <v>395</v>
      </c>
      <c r="C101" s="11"/>
      <c r="D101" s="11" t="s">
        <v>62</v>
      </c>
      <c r="E101" s="11" t="s">
        <v>396</v>
      </c>
      <c r="F101" s="11" t="s">
        <v>397</v>
      </c>
      <c r="G101" s="12"/>
      <c r="H101" s="13" t="s">
        <v>55</v>
      </c>
      <c r="I101" s="14" t="n">
        <v>14.98</v>
      </c>
    </row>
    <row r="102" customFormat="false" ht="14.25" hidden="false" customHeight="false" outlineLevel="0" collapsed="false">
      <c r="A102" s="11" t="s">
        <v>29</v>
      </c>
      <c r="B102" s="11" t="s">
        <v>398</v>
      </c>
      <c r="C102" s="11" t="s">
        <v>399</v>
      </c>
      <c r="D102" s="11" t="s">
        <v>117</v>
      </c>
      <c r="E102" s="11" t="s">
        <v>400</v>
      </c>
      <c r="F102" s="11" t="s">
        <v>401</v>
      </c>
      <c r="G102" s="12"/>
      <c r="H102" s="13" t="s">
        <v>41</v>
      </c>
      <c r="I102" s="14" t="n">
        <v>14.99</v>
      </c>
    </row>
    <row r="103" customFormat="false" ht="14.25" hidden="false" customHeight="false" outlineLevel="0" collapsed="false">
      <c r="A103" s="11" t="s">
        <v>42</v>
      </c>
      <c r="B103" s="11" t="s">
        <v>398</v>
      </c>
      <c r="C103" s="11" t="s">
        <v>399</v>
      </c>
      <c r="D103" s="11" t="s">
        <v>38</v>
      </c>
      <c r="E103" s="11" t="s">
        <v>402</v>
      </c>
      <c r="F103" s="11" t="s">
        <v>403</v>
      </c>
      <c r="G103" s="12" t="n">
        <v>41156</v>
      </c>
      <c r="H103" s="13" t="s">
        <v>41</v>
      </c>
      <c r="I103" s="14" t="n">
        <v>26.5</v>
      </c>
    </row>
    <row r="104" customFormat="false" ht="14.25" hidden="false" customHeight="false" outlineLevel="0" collapsed="false">
      <c r="A104" s="11" t="s">
        <v>29</v>
      </c>
      <c r="B104" s="11" t="s">
        <v>404</v>
      </c>
      <c r="C104" s="11" t="s">
        <v>405</v>
      </c>
      <c r="D104" s="11" t="s">
        <v>32</v>
      </c>
      <c r="E104" s="11" t="s">
        <v>406</v>
      </c>
      <c r="F104" s="11" t="s">
        <v>407</v>
      </c>
      <c r="G104" s="12" t="n">
        <v>41184</v>
      </c>
      <c r="H104" s="13" t="s">
        <v>185</v>
      </c>
      <c r="I104" s="14" t="n">
        <v>14.99</v>
      </c>
    </row>
    <row r="105" customFormat="false" ht="14.25" hidden="false" customHeight="false" outlineLevel="0" collapsed="false">
      <c r="A105" s="11" t="s">
        <v>29</v>
      </c>
      <c r="B105" s="11" t="s">
        <v>408</v>
      </c>
      <c r="C105" s="11" t="s">
        <v>409</v>
      </c>
      <c r="D105" s="11" t="s">
        <v>177</v>
      </c>
      <c r="E105" s="11" t="s">
        <v>410</v>
      </c>
      <c r="F105" s="11" t="s">
        <v>411</v>
      </c>
      <c r="G105" s="12"/>
      <c r="H105" s="13" t="s">
        <v>55</v>
      </c>
      <c r="I105" s="14" t="n">
        <v>14.95</v>
      </c>
    </row>
    <row r="106" customFormat="false" ht="14.25" hidden="false" customHeight="false" outlineLevel="0" collapsed="false">
      <c r="A106" s="11" t="s">
        <v>29</v>
      </c>
      <c r="B106" s="11" t="s">
        <v>412</v>
      </c>
      <c r="C106" s="11" t="s">
        <v>409</v>
      </c>
      <c r="D106" s="11" t="s">
        <v>177</v>
      </c>
      <c r="E106" s="11" t="s">
        <v>413</v>
      </c>
      <c r="F106" s="11" t="s">
        <v>414</v>
      </c>
      <c r="G106" s="12"/>
      <c r="H106" s="13" t="s">
        <v>55</v>
      </c>
      <c r="I106" s="14" t="n">
        <v>14.95</v>
      </c>
    </row>
    <row r="107" customFormat="false" ht="14.25" hidden="false" customHeight="false" outlineLevel="0" collapsed="false">
      <c r="A107" s="11" t="s">
        <v>29</v>
      </c>
      <c r="B107" s="11" t="s">
        <v>415</v>
      </c>
      <c r="C107" s="11" t="s">
        <v>416</v>
      </c>
      <c r="D107" s="11" t="s">
        <v>196</v>
      </c>
      <c r="E107" s="11" t="s">
        <v>417</v>
      </c>
      <c r="F107" s="11" t="s">
        <v>418</v>
      </c>
      <c r="G107" s="12"/>
      <c r="H107" s="13" t="s">
        <v>55</v>
      </c>
      <c r="I107" s="14" t="n">
        <v>29.95</v>
      </c>
    </row>
    <row r="108" customFormat="false" ht="14.25" hidden="false" customHeight="false" outlineLevel="0" collapsed="false">
      <c r="A108" s="11" t="s">
        <v>29</v>
      </c>
      <c r="B108" s="11" t="s">
        <v>419</v>
      </c>
      <c r="C108" s="11" t="s">
        <v>420</v>
      </c>
      <c r="D108" s="11" t="s">
        <v>32</v>
      </c>
      <c r="E108" s="11" t="s">
        <v>421</v>
      </c>
      <c r="F108" s="11" t="s">
        <v>422</v>
      </c>
      <c r="G108" s="12"/>
      <c r="H108" s="13" t="s">
        <v>35</v>
      </c>
      <c r="I108" s="14" t="n">
        <v>27.98</v>
      </c>
    </row>
    <row r="109" customFormat="false" ht="14.25" hidden="false" customHeight="false" outlineLevel="0" collapsed="false">
      <c r="A109" s="11" t="s">
        <v>29</v>
      </c>
      <c r="B109" s="11" t="s">
        <v>423</v>
      </c>
      <c r="C109" s="11" t="s">
        <v>424</v>
      </c>
      <c r="D109" s="11" t="s">
        <v>32</v>
      </c>
      <c r="E109" s="11" t="s">
        <v>425</v>
      </c>
      <c r="F109" s="11" t="s">
        <v>426</v>
      </c>
      <c r="G109" s="12"/>
      <c r="H109" s="13" t="s">
        <v>35</v>
      </c>
      <c r="I109" s="14" t="n">
        <v>14.98</v>
      </c>
    </row>
    <row r="110" customFormat="false" ht="14.25" hidden="false" customHeight="false" outlineLevel="0" collapsed="false">
      <c r="A110" s="11" t="s">
        <v>29</v>
      </c>
      <c r="B110" s="11" t="s">
        <v>427</v>
      </c>
      <c r="C110" s="11" t="s">
        <v>428</v>
      </c>
      <c r="D110" s="11" t="s">
        <v>32</v>
      </c>
      <c r="E110" s="11" t="s">
        <v>429</v>
      </c>
      <c r="F110" s="11" t="s">
        <v>430</v>
      </c>
      <c r="G110" s="12"/>
      <c r="H110" s="13" t="s">
        <v>55</v>
      </c>
      <c r="I110" s="14" t="n">
        <v>24.98</v>
      </c>
    </row>
    <row r="111" customFormat="false" ht="14.25" hidden="false" customHeight="false" outlineLevel="0" collapsed="false">
      <c r="A111" s="11" t="s">
        <v>29</v>
      </c>
      <c r="B111" s="11" t="s">
        <v>431</v>
      </c>
      <c r="C111" s="11" t="s">
        <v>432</v>
      </c>
      <c r="D111" s="11" t="s">
        <v>32</v>
      </c>
      <c r="E111" s="11" t="s">
        <v>433</v>
      </c>
      <c r="F111" s="11" t="s">
        <v>434</v>
      </c>
      <c r="G111" s="12"/>
      <c r="H111" s="13" t="s">
        <v>55</v>
      </c>
      <c r="I111" s="14" t="n">
        <v>24.98</v>
      </c>
    </row>
    <row r="112" customFormat="false" ht="14.25" hidden="false" customHeight="false" outlineLevel="0" collapsed="false">
      <c r="A112" s="11" t="s">
        <v>29</v>
      </c>
      <c r="B112" s="11" t="s">
        <v>435</v>
      </c>
      <c r="C112" s="11" t="s">
        <v>436</v>
      </c>
      <c r="D112" s="11" t="s">
        <v>32</v>
      </c>
      <c r="E112" s="11" t="s">
        <v>437</v>
      </c>
      <c r="F112" s="11" t="s">
        <v>438</v>
      </c>
      <c r="G112" s="12"/>
      <c r="H112" s="13" t="s">
        <v>55</v>
      </c>
      <c r="I112" s="14" t="n">
        <v>19.95</v>
      </c>
    </row>
    <row r="113" customFormat="false" ht="14.25" hidden="false" customHeight="false" outlineLevel="0" collapsed="false">
      <c r="A113" s="11" t="s">
        <v>29</v>
      </c>
      <c r="B113" s="11" t="s">
        <v>439</v>
      </c>
      <c r="C113" s="11" t="s">
        <v>440</v>
      </c>
      <c r="D113" s="11" t="s">
        <v>32</v>
      </c>
      <c r="E113" s="11" t="s">
        <v>441</v>
      </c>
      <c r="F113" s="11" t="s">
        <v>442</v>
      </c>
      <c r="G113" s="12"/>
      <c r="H113" s="13" t="s">
        <v>35</v>
      </c>
      <c r="I113" s="14" t="n">
        <v>27.98</v>
      </c>
    </row>
    <row r="114" customFormat="false" ht="14.25" hidden="false" customHeight="false" outlineLevel="0" collapsed="false">
      <c r="A114" s="11" t="s">
        <v>29</v>
      </c>
      <c r="B114" s="11" t="s">
        <v>443</v>
      </c>
      <c r="C114" s="11" t="s">
        <v>444</v>
      </c>
      <c r="D114" s="11" t="s">
        <v>66</v>
      </c>
      <c r="E114" s="11" t="s">
        <v>445</v>
      </c>
      <c r="F114" s="11" t="s">
        <v>446</v>
      </c>
      <c r="G114" s="12"/>
      <c r="H114" s="13" t="s">
        <v>55</v>
      </c>
      <c r="I114" s="14" t="n">
        <v>34.99</v>
      </c>
    </row>
    <row r="115" customFormat="false" ht="14.25" hidden="false" customHeight="false" outlineLevel="0" collapsed="false">
      <c r="A115" s="11" t="s">
        <v>29</v>
      </c>
      <c r="B115" s="11" t="s">
        <v>447</v>
      </c>
      <c r="C115" s="11" t="s">
        <v>448</v>
      </c>
      <c r="D115" s="11" t="s">
        <v>38</v>
      </c>
      <c r="E115" s="11" t="s">
        <v>449</v>
      </c>
      <c r="F115" s="11" t="s">
        <v>450</v>
      </c>
      <c r="G115" s="12"/>
      <c r="H115" s="13" t="s">
        <v>91</v>
      </c>
      <c r="I115" s="14" t="n">
        <v>24.98</v>
      </c>
    </row>
    <row r="116" customFormat="false" ht="14.25" hidden="false" customHeight="false" outlineLevel="0" collapsed="false">
      <c r="A116" s="11" t="s">
        <v>29</v>
      </c>
      <c r="B116" s="11" t="s">
        <v>451</v>
      </c>
      <c r="C116" s="11" t="s">
        <v>452</v>
      </c>
      <c r="D116" s="11" t="s">
        <v>339</v>
      </c>
      <c r="E116" s="11" t="s">
        <v>453</v>
      </c>
      <c r="F116" s="11" t="s">
        <v>454</v>
      </c>
      <c r="G116" s="12"/>
      <c r="H116" s="13" t="s">
        <v>55</v>
      </c>
      <c r="I116" s="14" t="n">
        <v>29.99</v>
      </c>
    </row>
    <row r="117" customFormat="false" ht="14.25" hidden="false" customHeight="false" outlineLevel="0" collapsed="false">
      <c r="A117" s="11" t="s">
        <v>29</v>
      </c>
      <c r="B117" s="11" t="s">
        <v>455</v>
      </c>
      <c r="C117" s="11" t="s">
        <v>278</v>
      </c>
      <c r="D117" s="11" t="s">
        <v>47</v>
      </c>
      <c r="E117" s="11" t="s">
        <v>456</v>
      </c>
      <c r="F117" s="11" t="s">
        <v>457</v>
      </c>
      <c r="G117" s="12"/>
      <c r="H117" s="13" t="s">
        <v>55</v>
      </c>
      <c r="I117" s="14" t="n">
        <v>19.95</v>
      </c>
    </row>
    <row r="118" customFormat="false" ht="14.25" hidden="false" customHeight="false" outlineLevel="0" collapsed="false">
      <c r="A118" s="11" t="s">
        <v>29</v>
      </c>
      <c r="B118" s="11" t="s">
        <v>458</v>
      </c>
      <c r="C118" s="11" t="s">
        <v>459</v>
      </c>
      <c r="D118" s="11" t="s">
        <v>32</v>
      </c>
      <c r="E118" s="11" t="s">
        <v>460</v>
      </c>
      <c r="F118" s="11" t="s">
        <v>461</v>
      </c>
      <c r="G118" s="12"/>
      <c r="H118" s="13" t="s">
        <v>35</v>
      </c>
      <c r="I118" s="14" t="n">
        <v>9.98</v>
      </c>
    </row>
    <row r="119" customFormat="false" ht="14.25" hidden="false" customHeight="false" outlineLevel="0" collapsed="false">
      <c r="A119" s="11" t="s">
        <v>29</v>
      </c>
      <c r="B119" s="11" t="s">
        <v>462</v>
      </c>
      <c r="C119" s="11" t="s">
        <v>463</v>
      </c>
      <c r="D119" s="11" t="s">
        <v>38</v>
      </c>
      <c r="E119" s="11" t="s">
        <v>464</v>
      </c>
      <c r="F119" s="11" t="s">
        <v>465</v>
      </c>
      <c r="G119" s="12"/>
      <c r="H119" s="13" t="s">
        <v>91</v>
      </c>
      <c r="I119" s="14" t="n">
        <v>14.98</v>
      </c>
    </row>
    <row r="120" customFormat="false" ht="14.25" hidden="false" customHeight="false" outlineLevel="0" collapsed="false">
      <c r="A120" s="11" t="s">
        <v>42</v>
      </c>
      <c r="B120" s="11" t="s">
        <v>466</v>
      </c>
      <c r="C120" s="11" t="s">
        <v>467</v>
      </c>
      <c r="D120" s="11" t="s">
        <v>182</v>
      </c>
      <c r="E120" s="11" t="s">
        <v>468</v>
      </c>
      <c r="F120" s="11" t="s">
        <v>469</v>
      </c>
      <c r="G120" s="12"/>
      <c r="H120" s="13" t="s">
        <v>41</v>
      </c>
      <c r="I120" s="14" t="n">
        <v>26.99</v>
      </c>
    </row>
    <row r="121" customFormat="false" ht="14.25" hidden="false" customHeight="false" outlineLevel="0" collapsed="false">
      <c r="A121" s="11" t="s">
        <v>124</v>
      </c>
      <c r="B121" s="11" t="s">
        <v>470</v>
      </c>
      <c r="C121" s="11" t="s">
        <v>471</v>
      </c>
      <c r="D121" s="11" t="s">
        <v>127</v>
      </c>
      <c r="E121" s="11" t="s">
        <v>472</v>
      </c>
      <c r="F121" s="11" t="s">
        <v>473</v>
      </c>
      <c r="G121" s="12"/>
      <c r="H121" s="13" t="s">
        <v>55</v>
      </c>
      <c r="I121" s="14" t="n">
        <v>18.98</v>
      </c>
    </row>
    <row r="122" customFormat="false" ht="14.25" hidden="false" customHeight="false" outlineLevel="0" collapsed="false">
      <c r="A122" s="11" t="s">
        <v>29</v>
      </c>
      <c r="B122" s="11" t="s">
        <v>474</v>
      </c>
      <c r="C122" s="11" t="s">
        <v>475</v>
      </c>
      <c r="D122" s="11" t="s">
        <v>52</v>
      </c>
      <c r="E122" s="11" t="s">
        <v>476</v>
      </c>
      <c r="F122" s="11" t="s">
        <v>477</v>
      </c>
      <c r="G122" s="12"/>
      <c r="H122" s="13" t="s">
        <v>185</v>
      </c>
      <c r="I122" s="14" t="n">
        <v>9.98</v>
      </c>
    </row>
    <row r="123" customFormat="false" ht="14.25" hidden="false" customHeight="false" outlineLevel="0" collapsed="false">
      <c r="A123" s="11" t="s">
        <v>29</v>
      </c>
      <c r="B123" s="11" t="s">
        <v>478</v>
      </c>
      <c r="C123" s="11" t="s">
        <v>479</v>
      </c>
      <c r="D123" s="11" t="s">
        <v>32</v>
      </c>
      <c r="E123" s="11" t="s">
        <v>480</v>
      </c>
      <c r="F123" s="11" t="s">
        <v>481</v>
      </c>
      <c r="G123" s="12"/>
      <c r="H123" s="13" t="s">
        <v>185</v>
      </c>
      <c r="I123" s="14" t="n">
        <v>14.98</v>
      </c>
    </row>
    <row r="124" customFormat="false" ht="14.25" hidden="false" customHeight="false" outlineLevel="0" collapsed="false">
      <c r="A124" s="11" t="s">
        <v>29</v>
      </c>
      <c r="B124" s="11" t="s">
        <v>482</v>
      </c>
      <c r="C124" s="11" t="s">
        <v>483</v>
      </c>
      <c r="D124" s="11" t="s">
        <v>62</v>
      </c>
      <c r="E124" s="11" t="s">
        <v>484</v>
      </c>
      <c r="F124" s="11" t="s">
        <v>485</v>
      </c>
      <c r="G124" s="12"/>
      <c r="H124" s="13" t="s">
        <v>55</v>
      </c>
      <c r="I124" s="14" t="n">
        <v>14.98</v>
      </c>
    </row>
    <row r="125" customFormat="false" ht="14.25" hidden="false" customHeight="false" outlineLevel="0" collapsed="false">
      <c r="A125" s="11" t="s">
        <v>29</v>
      </c>
      <c r="B125" s="11" t="s">
        <v>486</v>
      </c>
      <c r="C125" s="11" t="s">
        <v>483</v>
      </c>
      <c r="D125" s="11" t="s">
        <v>62</v>
      </c>
      <c r="E125" s="11" t="s">
        <v>487</v>
      </c>
      <c r="F125" s="11" t="s">
        <v>488</v>
      </c>
      <c r="G125" s="12"/>
      <c r="H125" s="13" t="s">
        <v>55</v>
      </c>
      <c r="I125" s="14" t="n">
        <v>14.98</v>
      </c>
    </row>
    <row r="126" customFormat="false" ht="14.25" hidden="false" customHeight="false" outlineLevel="0" collapsed="false">
      <c r="A126" s="11" t="s">
        <v>29</v>
      </c>
      <c r="B126" s="11" t="s">
        <v>489</v>
      </c>
      <c r="C126" s="11" t="s">
        <v>490</v>
      </c>
      <c r="D126" s="11" t="s">
        <v>38</v>
      </c>
      <c r="E126" s="11" t="s">
        <v>491</v>
      </c>
      <c r="F126" s="11" t="s">
        <v>492</v>
      </c>
      <c r="G126" s="12"/>
      <c r="H126" s="13" t="s">
        <v>55</v>
      </c>
      <c r="I126" s="14" t="n">
        <v>26.99</v>
      </c>
    </row>
    <row r="127" customFormat="false" ht="14.25" hidden="false" customHeight="false" outlineLevel="0" collapsed="false">
      <c r="A127" s="11" t="s">
        <v>29</v>
      </c>
      <c r="B127" s="11" t="s">
        <v>493</v>
      </c>
      <c r="C127" s="11" t="s">
        <v>494</v>
      </c>
      <c r="D127" s="11" t="s">
        <v>47</v>
      </c>
      <c r="E127" s="11" t="s">
        <v>495</v>
      </c>
      <c r="F127" s="11" t="s">
        <v>496</v>
      </c>
      <c r="G127" s="12"/>
      <c r="H127" s="13" t="s">
        <v>35</v>
      </c>
      <c r="I127" s="14" t="n">
        <v>14.98</v>
      </c>
    </row>
    <row r="128" customFormat="false" ht="14.25" hidden="false" customHeight="false" outlineLevel="0" collapsed="false">
      <c r="A128" s="11" t="s">
        <v>29</v>
      </c>
      <c r="B128" s="11" t="s">
        <v>497</v>
      </c>
      <c r="C128" s="11" t="s">
        <v>498</v>
      </c>
      <c r="D128" s="11" t="s">
        <v>339</v>
      </c>
      <c r="E128" s="11" t="s">
        <v>499</v>
      </c>
      <c r="F128" s="11" t="s">
        <v>500</v>
      </c>
      <c r="G128" s="12"/>
      <c r="H128" s="13" t="s">
        <v>55</v>
      </c>
      <c r="I128" s="14" t="n">
        <v>9.99</v>
      </c>
    </row>
    <row r="129" customFormat="false" ht="14.25" hidden="false" customHeight="false" outlineLevel="0" collapsed="false">
      <c r="A129" s="11" t="s">
        <v>29</v>
      </c>
      <c r="B129" s="11" t="s">
        <v>501</v>
      </c>
      <c r="C129" s="11" t="s">
        <v>502</v>
      </c>
      <c r="D129" s="11" t="s">
        <v>38</v>
      </c>
      <c r="E129" s="11" t="s">
        <v>503</v>
      </c>
      <c r="F129" s="11" t="s">
        <v>504</v>
      </c>
      <c r="G129" s="12"/>
      <c r="H129" s="13" t="s">
        <v>41</v>
      </c>
      <c r="I129" s="14" t="n">
        <v>9.98</v>
      </c>
    </row>
    <row r="130" customFormat="false" ht="14.25" hidden="false" customHeight="false" outlineLevel="0" collapsed="false">
      <c r="A130" s="11" t="s">
        <v>29</v>
      </c>
      <c r="B130" s="11" t="s">
        <v>505</v>
      </c>
      <c r="C130" s="11" t="s">
        <v>506</v>
      </c>
      <c r="D130" s="11" t="s">
        <v>47</v>
      </c>
      <c r="E130" s="11" t="s">
        <v>507</v>
      </c>
      <c r="F130" s="11" t="s">
        <v>508</v>
      </c>
      <c r="G130" s="12"/>
      <c r="H130" s="13" t="s">
        <v>185</v>
      </c>
      <c r="I130" s="14" t="n">
        <v>19.98</v>
      </c>
    </row>
    <row r="131" customFormat="false" ht="14.25" hidden="false" customHeight="false" outlineLevel="0" collapsed="false">
      <c r="A131" s="11" t="s">
        <v>29</v>
      </c>
      <c r="B131" s="11" t="s">
        <v>509</v>
      </c>
      <c r="C131" s="11" t="s">
        <v>510</v>
      </c>
      <c r="D131" s="11" t="s">
        <v>32</v>
      </c>
      <c r="E131" s="11" t="s">
        <v>511</v>
      </c>
      <c r="F131" s="11" t="s">
        <v>512</v>
      </c>
      <c r="G131" s="12"/>
      <c r="H131" s="13" t="s">
        <v>35</v>
      </c>
      <c r="I131" s="14" t="n">
        <v>27.97</v>
      </c>
    </row>
    <row r="132" customFormat="false" ht="14.25" hidden="false" customHeight="false" outlineLevel="0" collapsed="false">
      <c r="A132" s="11" t="s">
        <v>29</v>
      </c>
      <c r="B132" s="11" t="s">
        <v>513</v>
      </c>
      <c r="C132" s="11" t="s">
        <v>514</v>
      </c>
      <c r="D132" s="11" t="s">
        <v>84</v>
      </c>
      <c r="E132" s="11" t="s">
        <v>515</v>
      </c>
      <c r="F132" s="11" t="s">
        <v>516</v>
      </c>
      <c r="G132" s="12"/>
      <c r="H132" s="13" t="s">
        <v>35</v>
      </c>
      <c r="I132" s="14" t="n">
        <v>24.95</v>
      </c>
    </row>
    <row r="133" customFormat="false" ht="14.25" hidden="false" customHeight="false" outlineLevel="0" collapsed="false">
      <c r="A133" s="11" t="s">
        <v>29</v>
      </c>
      <c r="B133" s="11" t="s">
        <v>517</v>
      </c>
      <c r="C133" s="11" t="s">
        <v>518</v>
      </c>
      <c r="D133" s="11" t="s">
        <v>47</v>
      </c>
      <c r="E133" s="11" t="s">
        <v>519</v>
      </c>
      <c r="F133" s="11" t="s">
        <v>520</v>
      </c>
      <c r="G133" s="12"/>
      <c r="H133" s="13" t="s">
        <v>35</v>
      </c>
      <c r="I133" s="14" t="n">
        <v>19.98</v>
      </c>
    </row>
    <row r="134" customFormat="false" ht="14.25" hidden="false" customHeight="false" outlineLevel="0" collapsed="false">
      <c r="A134" s="11" t="s">
        <v>29</v>
      </c>
      <c r="B134" s="11" t="s">
        <v>521</v>
      </c>
      <c r="C134" s="11" t="s">
        <v>522</v>
      </c>
      <c r="D134" s="11" t="s">
        <v>62</v>
      </c>
      <c r="E134" s="11" t="s">
        <v>523</v>
      </c>
      <c r="F134" s="11" t="s">
        <v>524</v>
      </c>
      <c r="G134" s="12"/>
      <c r="H134" s="13" t="s">
        <v>55</v>
      </c>
      <c r="I134" s="14" t="n">
        <v>19.99</v>
      </c>
    </row>
    <row r="135" customFormat="false" ht="14.25" hidden="false" customHeight="false" outlineLevel="0" collapsed="false">
      <c r="A135" s="11" t="s">
        <v>29</v>
      </c>
      <c r="B135" s="11" t="s">
        <v>525</v>
      </c>
      <c r="C135" s="11" t="s">
        <v>522</v>
      </c>
      <c r="D135" s="11" t="s">
        <v>62</v>
      </c>
      <c r="E135" s="11" t="s">
        <v>526</v>
      </c>
      <c r="F135" s="11" t="s">
        <v>527</v>
      </c>
      <c r="G135" s="12"/>
      <c r="H135" s="13" t="s">
        <v>55</v>
      </c>
      <c r="I135" s="14" t="n">
        <v>19.99</v>
      </c>
    </row>
    <row r="136" customFormat="false" ht="14.25" hidden="false" customHeight="false" outlineLevel="0" collapsed="false">
      <c r="A136" s="11" t="s">
        <v>29</v>
      </c>
      <c r="B136" s="11" t="s">
        <v>528</v>
      </c>
      <c r="C136" s="11" t="s">
        <v>529</v>
      </c>
      <c r="D136" s="11" t="s">
        <v>62</v>
      </c>
      <c r="E136" s="11" t="s">
        <v>530</v>
      </c>
      <c r="F136" s="11" t="s">
        <v>531</v>
      </c>
      <c r="G136" s="12"/>
      <c r="H136" s="13" t="s">
        <v>55</v>
      </c>
      <c r="I136" s="14" t="n">
        <v>19.99</v>
      </c>
    </row>
    <row r="137" customFormat="false" ht="14.25" hidden="false" customHeight="false" outlineLevel="0" collapsed="false">
      <c r="A137" s="11" t="s">
        <v>29</v>
      </c>
      <c r="B137" s="11" t="s">
        <v>532</v>
      </c>
      <c r="C137" s="11" t="s">
        <v>533</v>
      </c>
      <c r="D137" s="11" t="s">
        <v>62</v>
      </c>
      <c r="E137" s="11" t="s">
        <v>534</v>
      </c>
      <c r="F137" s="11" t="s">
        <v>535</v>
      </c>
      <c r="G137" s="12"/>
      <c r="H137" s="13" t="s">
        <v>55</v>
      </c>
      <c r="I137" s="14" t="n">
        <v>19.99</v>
      </c>
    </row>
    <row r="138" customFormat="false" ht="14.25" hidden="false" customHeight="false" outlineLevel="0" collapsed="false">
      <c r="A138" s="11" t="s">
        <v>29</v>
      </c>
      <c r="B138" s="11" t="s">
        <v>536</v>
      </c>
      <c r="C138" s="11" t="s">
        <v>537</v>
      </c>
      <c r="D138" s="11" t="s">
        <v>182</v>
      </c>
      <c r="E138" s="11" t="s">
        <v>538</v>
      </c>
      <c r="F138" s="11" t="s">
        <v>539</v>
      </c>
      <c r="G138" s="12" t="n">
        <v>41177</v>
      </c>
      <c r="H138" s="13" t="s">
        <v>185</v>
      </c>
      <c r="I138" s="14" t="n">
        <v>29.99</v>
      </c>
    </row>
    <row r="139" customFormat="false" ht="14.25" hidden="false" customHeight="false" outlineLevel="0" collapsed="false">
      <c r="A139" s="11" t="s">
        <v>42</v>
      </c>
      <c r="B139" s="11" t="s">
        <v>536</v>
      </c>
      <c r="C139" s="11" t="s">
        <v>537</v>
      </c>
      <c r="D139" s="11" t="s">
        <v>182</v>
      </c>
      <c r="E139" s="11" t="s">
        <v>540</v>
      </c>
      <c r="F139" s="11" t="s">
        <v>541</v>
      </c>
      <c r="G139" s="12" t="n">
        <v>41177</v>
      </c>
      <c r="H139" s="13" t="s">
        <v>185</v>
      </c>
      <c r="I139" s="14" t="n">
        <v>39.99</v>
      </c>
    </row>
    <row r="140" customFormat="false" ht="14.25" hidden="false" customHeight="false" outlineLevel="0" collapsed="false">
      <c r="A140" s="11" t="s">
        <v>29</v>
      </c>
      <c r="B140" s="11" t="s">
        <v>536</v>
      </c>
      <c r="C140" s="11" t="s">
        <v>537</v>
      </c>
      <c r="D140" s="11" t="s">
        <v>182</v>
      </c>
      <c r="E140" s="11" t="s">
        <v>542</v>
      </c>
      <c r="F140" s="11" t="s">
        <v>543</v>
      </c>
      <c r="G140" s="12" t="n">
        <v>41177</v>
      </c>
      <c r="H140" s="13" t="s">
        <v>185</v>
      </c>
      <c r="I140" s="14" t="n">
        <v>39.99</v>
      </c>
    </row>
    <row r="141" customFormat="false" ht="14.25" hidden="false" customHeight="false" outlineLevel="0" collapsed="false">
      <c r="A141" s="11" t="s">
        <v>42</v>
      </c>
      <c r="B141" s="11" t="s">
        <v>544</v>
      </c>
      <c r="C141" s="11" t="s">
        <v>537</v>
      </c>
      <c r="D141" s="11" t="s">
        <v>182</v>
      </c>
      <c r="E141" s="11" t="s">
        <v>545</v>
      </c>
      <c r="F141" s="11" t="s">
        <v>546</v>
      </c>
      <c r="G141" s="12" t="n">
        <v>41177</v>
      </c>
      <c r="H141" s="13" t="s">
        <v>185</v>
      </c>
      <c r="I141" s="14" t="n">
        <v>49.99</v>
      </c>
    </row>
    <row r="142" customFormat="false" ht="14.25" hidden="false" customHeight="false" outlineLevel="0" collapsed="false">
      <c r="A142" s="11" t="s">
        <v>29</v>
      </c>
      <c r="B142" s="11" t="s">
        <v>547</v>
      </c>
      <c r="C142" s="11" t="s">
        <v>278</v>
      </c>
      <c r="D142" s="11" t="s">
        <v>62</v>
      </c>
      <c r="E142" s="11" t="s">
        <v>548</v>
      </c>
      <c r="F142" s="11" t="s">
        <v>549</v>
      </c>
      <c r="G142" s="12"/>
      <c r="H142" s="13" t="s">
        <v>55</v>
      </c>
      <c r="I142" s="14" t="n">
        <v>12.99</v>
      </c>
    </row>
    <row r="143" customFormat="false" ht="14.25" hidden="false" customHeight="false" outlineLevel="0" collapsed="false">
      <c r="A143" s="11" t="s">
        <v>29</v>
      </c>
      <c r="B143" s="11" t="s">
        <v>550</v>
      </c>
      <c r="C143" s="11" t="s">
        <v>551</v>
      </c>
      <c r="D143" s="11" t="s">
        <v>117</v>
      </c>
      <c r="E143" s="11" t="s">
        <v>552</v>
      </c>
      <c r="F143" s="11" t="s">
        <v>553</v>
      </c>
      <c r="G143" s="12"/>
      <c r="H143" s="13" t="s">
        <v>185</v>
      </c>
      <c r="I143" s="14" t="n">
        <v>14.99</v>
      </c>
    </row>
    <row r="144" customFormat="false" ht="14.25" hidden="false" customHeight="false" outlineLevel="0" collapsed="false">
      <c r="A144" s="11" t="s">
        <v>29</v>
      </c>
      <c r="B144" s="11" t="s">
        <v>554</v>
      </c>
      <c r="C144" s="11" t="s">
        <v>551</v>
      </c>
      <c r="D144" s="11" t="s">
        <v>182</v>
      </c>
      <c r="E144" s="11" t="s">
        <v>555</v>
      </c>
      <c r="F144" s="11" t="s">
        <v>556</v>
      </c>
      <c r="G144" s="12"/>
      <c r="H144" s="13" t="s">
        <v>185</v>
      </c>
      <c r="I144" s="14" t="n">
        <v>14.99</v>
      </c>
    </row>
    <row r="145" customFormat="false" ht="14.25" hidden="false" customHeight="false" outlineLevel="0" collapsed="false">
      <c r="A145" s="11" t="s">
        <v>29</v>
      </c>
      <c r="B145" s="11" t="s">
        <v>557</v>
      </c>
      <c r="C145" s="11" t="s">
        <v>558</v>
      </c>
      <c r="D145" s="11" t="s">
        <v>38</v>
      </c>
      <c r="E145" s="11" t="s">
        <v>559</v>
      </c>
      <c r="F145" s="11" t="s">
        <v>560</v>
      </c>
      <c r="G145" s="12"/>
      <c r="H145" s="13" t="s">
        <v>41</v>
      </c>
      <c r="I145" s="14" t="n">
        <v>14.99</v>
      </c>
    </row>
    <row r="146" customFormat="false" ht="14.25" hidden="false" customHeight="false" outlineLevel="0" collapsed="false">
      <c r="A146" s="11" t="s">
        <v>29</v>
      </c>
      <c r="B146" s="11" t="s">
        <v>561</v>
      </c>
      <c r="C146" s="11" t="s">
        <v>562</v>
      </c>
      <c r="D146" s="11" t="s">
        <v>38</v>
      </c>
      <c r="E146" s="11" t="s">
        <v>563</v>
      </c>
      <c r="F146" s="11" t="s">
        <v>564</v>
      </c>
      <c r="G146" s="12"/>
      <c r="H146" s="13" t="s">
        <v>55</v>
      </c>
      <c r="I146" s="14" t="n">
        <v>14.99</v>
      </c>
    </row>
    <row r="147" customFormat="false" ht="14.25" hidden="false" customHeight="false" outlineLevel="0" collapsed="false">
      <c r="A147" s="11" t="s">
        <v>29</v>
      </c>
      <c r="B147" s="11" t="s">
        <v>565</v>
      </c>
      <c r="C147" s="11" t="s">
        <v>566</v>
      </c>
      <c r="D147" s="11" t="s">
        <v>32</v>
      </c>
      <c r="E147" s="11" t="s">
        <v>567</v>
      </c>
      <c r="F147" s="11" t="s">
        <v>568</v>
      </c>
      <c r="G147" s="12"/>
      <c r="H147" s="13" t="s">
        <v>35</v>
      </c>
      <c r="I147" s="14" t="n">
        <v>19.95</v>
      </c>
    </row>
    <row r="148" customFormat="false" ht="14.25" hidden="false" customHeight="false" outlineLevel="0" collapsed="false">
      <c r="A148" s="11" t="s">
        <v>29</v>
      </c>
      <c r="B148" s="11" t="s">
        <v>569</v>
      </c>
      <c r="C148" s="11" t="s">
        <v>570</v>
      </c>
      <c r="D148" s="11" t="s">
        <v>32</v>
      </c>
      <c r="E148" s="11" t="s">
        <v>571</v>
      </c>
      <c r="F148" s="11" t="s">
        <v>572</v>
      </c>
      <c r="G148" s="12"/>
      <c r="H148" s="13" t="s">
        <v>35</v>
      </c>
      <c r="I148" s="14" t="n">
        <v>24.98</v>
      </c>
    </row>
    <row r="149" customFormat="false" ht="14.25" hidden="false" customHeight="false" outlineLevel="0" collapsed="false">
      <c r="A149" s="11" t="s">
        <v>29</v>
      </c>
      <c r="B149" s="11" t="s">
        <v>573</v>
      </c>
      <c r="C149" s="11" t="s">
        <v>574</v>
      </c>
      <c r="D149" s="11" t="s">
        <v>32</v>
      </c>
      <c r="E149" s="11" t="s">
        <v>575</v>
      </c>
      <c r="F149" s="11" t="s">
        <v>576</v>
      </c>
      <c r="G149" s="12"/>
      <c r="H149" s="13" t="s">
        <v>35</v>
      </c>
      <c r="I149" s="14" t="n">
        <v>9.98</v>
      </c>
    </row>
    <row r="150" customFormat="false" ht="14.25" hidden="false" customHeight="false" outlineLevel="0" collapsed="false">
      <c r="A150" s="11" t="s">
        <v>29</v>
      </c>
      <c r="B150" s="11" t="s">
        <v>577</v>
      </c>
      <c r="C150" s="11"/>
      <c r="D150" s="11" t="s">
        <v>301</v>
      </c>
      <c r="E150" s="11" t="s">
        <v>578</v>
      </c>
      <c r="F150" s="11" t="s">
        <v>579</v>
      </c>
      <c r="G150" s="12"/>
      <c r="H150" s="13" t="s">
        <v>55</v>
      </c>
      <c r="I150" s="14" t="n">
        <v>19.99</v>
      </c>
    </row>
    <row r="151" customFormat="false" ht="14.25" hidden="false" customHeight="false" outlineLevel="0" collapsed="false">
      <c r="A151" s="11" t="s">
        <v>29</v>
      </c>
      <c r="B151" s="11" t="s">
        <v>580</v>
      </c>
      <c r="C151" s="11"/>
      <c r="D151" s="11" t="s">
        <v>233</v>
      </c>
      <c r="E151" s="11" t="s">
        <v>581</v>
      </c>
      <c r="F151" s="11" t="s">
        <v>582</v>
      </c>
      <c r="G151" s="12"/>
      <c r="H151" s="13" t="s">
        <v>55</v>
      </c>
      <c r="I151" s="14" t="n">
        <v>14.99</v>
      </c>
    </row>
    <row r="152" customFormat="false" ht="14.25" hidden="false" customHeight="false" outlineLevel="0" collapsed="false">
      <c r="A152" s="11" t="s">
        <v>29</v>
      </c>
      <c r="B152" s="11" t="s">
        <v>583</v>
      </c>
      <c r="C152" s="11"/>
      <c r="D152" s="11" t="s">
        <v>62</v>
      </c>
      <c r="E152" s="11" t="s">
        <v>584</v>
      </c>
      <c r="F152" s="11" t="s">
        <v>585</v>
      </c>
      <c r="G152" s="12"/>
      <c r="H152" s="13" t="s">
        <v>55</v>
      </c>
      <c r="I152" s="14" t="n">
        <v>6.99</v>
      </c>
    </row>
    <row r="153" customFormat="false" ht="14.25" hidden="false" customHeight="false" outlineLevel="0" collapsed="false">
      <c r="A153" s="11" t="s">
        <v>29</v>
      </c>
      <c r="B153" s="11" t="s">
        <v>586</v>
      </c>
      <c r="C153" s="11" t="s">
        <v>587</v>
      </c>
      <c r="D153" s="11" t="s">
        <v>339</v>
      </c>
      <c r="E153" s="11" t="s">
        <v>588</v>
      </c>
      <c r="F153" s="11" t="s">
        <v>589</v>
      </c>
      <c r="G153" s="12"/>
      <c r="H153" s="13" t="s">
        <v>55</v>
      </c>
      <c r="I153" s="14" t="n">
        <v>45.99</v>
      </c>
    </row>
    <row r="154" customFormat="false" ht="14.25" hidden="false" customHeight="false" outlineLevel="0" collapsed="false">
      <c r="A154" s="11" t="s">
        <v>29</v>
      </c>
      <c r="B154" s="11" t="s">
        <v>590</v>
      </c>
      <c r="C154" s="11" t="s">
        <v>591</v>
      </c>
      <c r="D154" s="11" t="s">
        <v>177</v>
      </c>
      <c r="E154" s="11" t="s">
        <v>592</v>
      </c>
      <c r="F154" s="11" t="s">
        <v>593</v>
      </c>
      <c r="G154" s="12"/>
      <c r="H154" s="13" t="s">
        <v>55</v>
      </c>
      <c r="I154" s="14" t="n">
        <v>14.95</v>
      </c>
    </row>
    <row r="155" customFormat="false" ht="14.25" hidden="false" customHeight="false" outlineLevel="0" collapsed="false">
      <c r="A155" s="11" t="s">
        <v>29</v>
      </c>
      <c r="B155" s="11" t="s">
        <v>594</v>
      </c>
      <c r="C155" s="11"/>
      <c r="D155" s="11" t="s">
        <v>177</v>
      </c>
      <c r="E155" s="11" t="s">
        <v>595</v>
      </c>
      <c r="F155" s="11" t="s">
        <v>596</v>
      </c>
      <c r="G155" s="12"/>
      <c r="H155" s="13" t="s">
        <v>55</v>
      </c>
      <c r="I155" s="14" t="n">
        <v>19.95</v>
      </c>
    </row>
    <row r="156" customFormat="false" ht="14.25" hidden="false" customHeight="false" outlineLevel="0" collapsed="false">
      <c r="A156" s="11" t="s">
        <v>29</v>
      </c>
      <c r="B156" s="11" t="s">
        <v>597</v>
      </c>
      <c r="C156" s="11" t="s">
        <v>591</v>
      </c>
      <c r="D156" s="11" t="s">
        <v>177</v>
      </c>
      <c r="E156" s="11" t="s">
        <v>598</v>
      </c>
      <c r="F156" s="11" t="s">
        <v>599</v>
      </c>
      <c r="G156" s="12"/>
      <c r="H156" s="13" t="s">
        <v>41</v>
      </c>
      <c r="I156" s="14" t="n">
        <v>24.95</v>
      </c>
    </row>
    <row r="157" customFormat="false" ht="14.25" hidden="false" customHeight="false" outlineLevel="0" collapsed="false">
      <c r="A157" s="11" t="s">
        <v>29</v>
      </c>
      <c r="B157" s="11" t="s">
        <v>600</v>
      </c>
      <c r="C157" s="11"/>
      <c r="D157" s="11" t="s">
        <v>177</v>
      </c>
      <c r="E157" s="11" t="s">
        <v>601</v>
      </c>
      <c r="F157" s="11" t="s">
        <v>602</v>
      </c>
      <c r="G157" s="12"/>
      <c r="H157" s="13" t="s">
        <v>55</v>
      </c>
      <c r="I157" s="14" t="n">
        <v>29.95</v>
      </c>
    </row>
    <row r="158" customFormat="false" ht="14.25" hidden="false" customHeight="false" outlineLevel="0" collapsed="false">
      <c r="A158" s="11" t="s">
        <v>29</v>
      </c>
      <c r="B158" s="11" t="s">
        <v>603</v>
      </c>
      <c r="C158" s="11"/>
      <c r="D158" s="11" t="s">
        <v>177</v>
      </c>
      <c r="E158" s="11" t="s">
        <v>604</v>
      </c>
      <c r="F158" s="11" t="s">
        <v>605</v>
      </c>
      <c r="G158" s="12"/>
      <c r="H158" s="13" t="s">
        <v>55</v>
      </c>
      <c r="I158" s="14" t="n">
        <v>24.95</v>
      </c>
    </row>
    <row r="159" customFormat="false" ht="14.25" hidden="false" customHeight="false" outlineLevel="0" collapsed="false">
      <c r="A159" s="11" t="s">
        <v>29</v>
      </c>
      <c r="B159" s="11" t="s">
        <v>606</v>
      </c>
      <c r="C159" s="11"/>
      <c r="D159" s="11" t="s">
        <v>32</v>
      </c>
      <c r="E159" s="11" t="s">
        <v>607</v>
      </c>
      <c r="F159" s="11" t="s">
        <v>608</v>
      </c>
      <c r="G159" s="12"/>
      <c r="H159" s="13" t="s">
        <v>55</v>
      </c>
      <c r="I159" s="14" t="n">
        <v>14.95</v>
      </c>
    </row>
    <row r="160" customFormat="false" ht="14.25" hidden="false" customHeight="false" outlineLevel="0" collapsed="false">
      <c r="A160" s="11" t="s">
        <v>29</v>
      </c>
      <c r="B160" s="11" t="s">
        <v>609</v>
      </c>
      <c r="C160" s="11" t="s">
        <v>610</v>
      </c>
      <c r="D160" s="11" t="s">
        <v>182</v>
      </c>
      <c r="E160" s="11" t="s">
        <v>611</v>
      </c>
      <c r="F160" s="11" t="s">
        <v>612</v>
      </c>
      <c r="G160" s="12"/>
      <c r="H160" s="13" t="s">
        <v>35</v>
      </c>
      <c r="I160" s="14" t="n">
        <v>14.98</v>
      </c>
    </row>
    <row r="161" customFormat="false" ht="14.25" hidden="false" customHeight="false" outlineLevel="0" collapsed="false">
      <c r="A161" s="11" t="s">
        <v>29</v>
      </c>
      <c r="B161" s="11" t="s">
        <v>613</v>
      </c>
      <c r="C161" s="11" t="s">
        <v>614</v>
      </c>
      <c r="D161" s="11" t="s">
        <v>47</v>
      </c>
      <c r="E161" s="11" t="s">
        <v>615</v>
      </c>
      <c r="F161" s="11" t="s">
        <v>616</v>
      </c>
      <c r="G161" s="12"/>
      <c r="H161" s="13" t="s">
        <v>55</v>
      </c>
      <c r="I161" s="14" t="n">
        <v>39.95</v>
      </c>
    </row>
    <row r="162" customFormat="false" ht="14.25" hidden="false" customHeight="false" outlineLevel="0" collapsed="false">
      <c r="A162" s="11" t="s">
        <v>29</v>
      </c>
      <c r="B162" s="11" t="s">
        <v>617</v>
      </c>
      <c r="C162" s="11" t="s">
        <v>618</v>
      </c>
      <c r="D162" s="11" t="s">
        <v>182</v>
      </c>
      <c r="E162" s="11" t="s">
        <v>619</v>
      </c>
      <c r="F162" s="11" t="s">
        <v>620</v>
      </c>
      <c r="G162" s="12" t="n">
        <v>41156</v>
      </c>
      <c r="H162" s="13" t="s">
        <v>185</v>
      </c>
      <c r="I162" s="14" t="n">
        <v>19.99</v>
      </c>
    </row>
    <row r="163" customFormat="false" ht="14.25" hidden="false" customHeight="false" outlineLevel="0" collapsed="false">
      <c r="A163" s="11" t="s">
        <v>29</v>
      </c>
      <c r="B163" s="11" t="s">
        <v>621</v>
      </c>
      <c r="C163" s="11" t="s">
        <v>622</v>
      </c>
      <c r="D163" s="11" t="s">
        <v>117</v>
      </c>
      <c r="E163" s="11" t="s">
        <v>623</v>
      </c>
      <c r="F163" s="11" t="s">
        <v>624</v>
      </c>
      <c r="G163" s="12"/>
      <c r="H163" s="13" t="s">
        <v>41</v>
      </c>
      <c r="I163" s="14" t="n">
        <v>14.99</v>
      </c>
    </row>
    <row r="164" customFormat="false" ht="14.25" hidden="false" customHeight="false" outlineLevel="0" collapsed="false">
      <c r="A164" s="11" t="s">
        <v>29</v>
      </c>
      <c r="B164" s="11" t="s">
        <v>625</v>
      </c>
      <c r="C164" s="11" t="s">
        <v>626</v>
      </c>
      <c r="D164" s="11" t="s">
        <v>388</v>
      </c>
      <c r="E164" s="11" t="s">
        <v>627</v>
      </c>
      <c r="F164" s="11" t="s">
        <v>628</v>
      </c>
      <c r="G164" s="12"/>
      <c r="H164" s="13" t="s">
        <v>55</v>
      </c>
      <c r="I164" s="14" t="n">
        <v>9.95</v>
      </c>
    </row>
    <row r="165" customFormat="false" ht="14.25" hidden="false" customHeight="false" outlineLevel="0" collapsed="false">
      <c r="A165" s="11" t="s">
        <v>29</v>
      </c>
      <c r="B165" s="11" t="s">
        <v>629</v>
      </c>
      <c r="C165" s="11"/>
      <c r="D165" s="11" t="s">
        <v>71</v>
      </c>
      <c r="E165" s="11" t="s">
        <v>630</v>
      </c>
      <c r="F165" s="11" t="s">
        <v>631</v>
      </c>
      <c r="G165" s="12"/>
      <c r="H165" s="13" t="s">
        <v>55</v>
      </c>
      <c r="I165" s="14" t="n">
        <v>29.99</v>
      </c>
    </row>
    <row r="166" customFormat="false" ht="14.25" hidden="false" customHeight="false" outlineLevel="0" collapsed="false">
      <c r="A166" s="11" t="s">
        <v>29</v>
      </c>
      <c r="B166" s="11" t="s">
        <v>632</v>
      </c>
      <c r="C166" s="11" t="s">
        <v>633</v>
      </c>
      <c r="D166" s="11" t="s">
        <v>32</v>
      </c>
      <c r="E166" s="11" t="s">
        <v>634</v>
      </c>
      <c r="F166" s="11" t="s">
        <v>635</v>
      </c>
      <c r="G166" s="12" t="n">
        <v>41156</v>
      </c>
      <c r="H166" s="13" t="s">
        <v>35</v>
      </c>
      <c r="I166" s="14" t="n">
        <v>9.98</v>
      </c>
    </row>
    <row r="167" customFormat="false" ht="14.25" hidden="false" customHeight="false" outlineLevel="0" collapsed="false">
      <c r="A167" s="11" t="s">
        <v>29</v>
      </c>
      <c r="B167" s="11" t="s">
        <v>636</v>
      </c>
      <c r="C167" s="11" t="s">
        <v>637</v>
      </c>
      <c r="D167" s="11" t="s">
        <v>47</v>
      </c>
      <c r="E167" s="11" t="s">
        <v>638</v>
      </c>
      <c r="F167" s="11" t="s">
        <v>639</v>
      </c>
      <c r="G167" s="12"/>
      <c r="H167" s="13" t="s">
        <v>55</v>
      </c>
      <c r="I167" s="14" t="n">
        <v>14.98</v>
      </c>
    </row>
    <row r="168" customFormat="false" ht="14.25" hidden="false" customHeight="false" outlineLevel="0" collapsed="false">
      <c r="A168" s="11" t="s">
        <v>29</v>
      </c>
      <c r="B168" s="11" t="s">
        <v>640</v>
      </c>
      <c r="C168" s="11" t="s">
        <v>641</v>
      </c>
      <c r="D168" s="11" t="s">
        <v>182</v>
      </c>
      <c r="E168" s="11" t="s">
        <v>642</v>
      </c>
      <c r="F168" s="11" t="s">
        <v>643</v>
      </c>
      <c r="G168" s="12" t="n">
        <v>41156</v>
      </c>
      <c r="H168" s="13" t="s">
        <v>35</v>
      </c>
      <c r="I168" s="14" t="n">
        <v>19.99</v>
      </c>
    </row>
    <row r="169" customFormat="false" ht="14.25" hidden="false" customHeight="false" outlineLevel="0" collapsed="false">
      <c r="A169" s="11" t="s">
        <v>42</v>
      </c>
      <c r="B169" s="11" t="s">
        <v>644</v>
      </c>
      <c r="C169" s="11" t="s">
        <v>349</v>
      </c>
      <c r="D169" s="11" t="s">
        <v>117</v>
      </c>
      <c r="E169" s="11" t="s">
        <v>645</v>
      </c>
      <c r="F169" s="11" t="s">
        <v>646</v>
      </c>
      <c r="G169" s="12"/>
      <c r="H169" s="13" t="s">
        <v>35</v>
      </c>
      <c r="I169" s="14" t="n">
        <v>20</v>
      </c>
    </row>
    <row r="170" customFormat="false" ht="14.25" hidden="false" customHeight="false" outlineLevel="0" collapsed="false">
      <c r="A170" s="11" t="s">
        <v>29</v>
      </c>
      <c r="B170" s="11" t="s">
        <v>647</v>
      </c>
      <c r="C170" s="11" t="s">
        <v>648</v>
      </c>
      <c r="D170" s="11" t="s">
        <v>32</v>
      </c>
      <c r="E170" s="11" t="s">
        <v>649</v>
      </c>
      <c r="F170" s="11" t="s">
        <v>650</v>
      </c>
      <c r="G170" s="12"/>
      <c r="H170" s="13" t="s">
        <v>35</v>
      </c>
      <c r="I170" s="14" t="n">
        <v>14.98</v>
      </c>
    </row>
    <row r="171" customFormat="false" ht="14.25" hidden="false" customHeight="false" outlineLevel="0" collapsed="false">
      <c r="A171" s="11" t="s">
        <v>29</v>
      </c>
      <c r="B171" s="11" t="s">
        <v>651</v>
      </c>
      <c r="C171" s="11" t="s">
        <v>241</v>
      </c>
      <c r="D171" s="11" t="s">
        <v>38</v>
      </c>
      <c r="E171" s="11" t="s">
        <v>652</v>
      </c>
      <c r="F171" s="11" t="s">
        <v>653</v>
      </c>
      <c r="G171" s="12"/>
      <c r="H171" s="13" t="s">
        <v>55</v>
      </c>
      <c r="I171" s="14" t="n">
        <v>14.99</v>
      </c>
    </row>
    <row r="172" customFormat="false" ht="14.25" hidden="false" customHeight="false" outlineLevel="0" collapsed="false">
      <c r="A172" s="11" t="s">
        <v>29</v>
      </c>
      <c r="B172" s="11" t="s">
        <v>654</v>
      </c>
      <c r="C172" s="11" t="s">
        <v>655</v>
      </c>
      <c r="D172" s="11" t="s">
        <v>38</v>
      </c>
      <c r="E172" s="11" t="s">
        <v>656</v>
      </c>
      <c r="F172" s="11" t="s">
        <v>657</v>
      </c>
      <c r="G172" s="12"/>
      <c r="H172" s="13" t="s">
        <v>55</v>
      </c>
      <c r="I172" s="14" t="n">
        <v>9.98</v>
      </c>
    </row>
    <row r="173" customFormat="false" ht="14.25" hidden="false" customHeight="false" outlineLevel="0" collapsed="false">
      <c r="A173" s="11" t="s">
        <v>29</v>
      </c>
      <c r="B173" s="11" t="s">
        <v>658</v>
      </c>
      <c r="C173" s="11" t="s">
        <v>655</v>
      </c>
      <c r="D173" s="11" t="s">
        <v>38</v>
      </c>
      <c r="E173" s="11" t="s">
        <v>659</v>
      </c>
      <c r="F173" s="11" t="s">
        <v>660</v>
      </c>
      <c r="G173" s="12"/>
      <c r="H173" s="13" t="s">
        <v>55</v>
      </c>
      <c r="I173" s="14" t="n">
        <v>9.98</v>
      </c>
    </row>
    <row r="174" customFormat="false" ht="14.25" hidden="false" customHeight="false" outlineLevel="0" collapsed="false">
      <c r="A174" s="11" t="s">
        <v>29</v>
      </c>
      <c r="B174" s="11" t="s">
        <v>661</v>
      </c>
      <c r="C174" s="11"/>
      <c r="D174" s="11" t="s">
        <v>62</v>
      </c>
      <c r="E174" s="11" t="s">
        <v>662</v>
      </c>
      <c r="F174" s="11" t="s">
        <v>663</v>
      </c>
      <c r="G174" s="12"/>
      <c r="H174" s="13" t="s">
        <v>55</v>
      </c>
      <c r="I174" s="14" t="n">
        <v>19.99</v>
      </c>
    </row>
    <row r="175" customFormat="false" ht="14.25" hidden="false" customHeight="false" outlineLevel="0" collapsed="false">
      <c r="A175" s="11" t="s">
        <v>29</v>
      </c>
      <c r="B175" s="11" t="s">
        <v>664</v>
      </c>
      <c r="C175" s="11" t="s">
        <v>665</v>
      </c>
      <c r="D175" s="11" t="s">
        <v>32</v>
      </c>
      <c r="E175" s="11" t="s">
        <v>666</v>
      </c>
      <c r="F175" s="11" t="s">
        <v>667</v>
      </c>
      <c r="G175" s="12"/>
      <c r="H175" s="13" t="s">
        <v>35</v>
      </c>
      <c r="I175" s="14" t="n">
        <v>9.98</v>
      </c>
    </row>
    <row r="176" customFormat="false" ht="14.25" hidden="false" customHeight="false" outlineLevel="0" collapsed="false">
      <c r="A176" s="11" t="s">
        <v>29</v>
      </c>
      <c r="B176" s="11" t="s">
        <v>668</v>
      </c>
      <c r="C176" s="11" t="s">
        <v>669</v>
      </c>
      <c r="D176" s="11" t="s">
        <v>32</v>
      </c>
      <c r="E176" s="11" t="s">
        <v>670</v>
      </c>
      <c r="F176" s="11" t="s">
        <v>671</v>
      </c>
      <c r="G176" s="12"/>
      <c r="H176" s="13" t="s">
        <v>35</v>
      </c>
      <c r="I176" s="14" t="n">
        <v>19.98</v>
      </c>
    </row>
    <row r="177" customFormat="false" ht="14.25" hidden="false" customHeight="false" outlineLevel="0" collapsed="false">
      <c r="A177" s="11" t="s">
        <v>29</v>
      </c>
      <c r="B177" s="11" t="s">
        <v>672</v>
      </c>
      <c r="C177" s="11" t="s">
        <v>241</v>
      </c>
      <c r="D177" s="11" t="s">
        <v>38</v>
      </c>
      <c r="E177" s="11" t="s">
        <v>673</v>
      </c>
      <c r="F177" s="11" t="s">
        <v>674</v>
      </c>
      <c r="G177" s="12"/>
      <c r="H177" s="13" t="s">
        <v>55</v>
      </c>
      <c r="I177" s="14" t="n">
        <v>14.99</v>
      </c>
    </row>
    <row r="178" customFormat="false" ht="14.25" hidden="false" customHeight="false" outlineLevel="0" collapsed="false">
      <c r="A178" s="11" t="s">
        <v>29</v>
      </c>
      <c r="B178" s="11" t="s">
        <v>675</v>
      </c>
      <c r="C178" s="11" t="s">
        <v>676</v>
      </c>
      <c r="D178" s="11" t="s">
        <v>62</v>
      </c>
      <c r="E178" s="11" t="s">
        <v>677</v>
      </c>
      <c r="F178" s="11" t="s">
        <v>678</v>
      </c>
      <c r="G178" s="12"/>
      <c r="H178" s="13" t="s">
        <v>55</v>
      </c>
      <c r="I178" s="14" t="n">
        <v>6.99</v>
      </c>
    </row>
    <row r="179" customFormat="false" ht="14.25" hidden="false" customHeight="false" outlineLevel="0" collapsed="false">
      <c r="A179" s="11" t="s">
        <v>29</v>
      </c>
      <c r="B179" s="11" t="s">
        <v>679</v>
      </c>
      <c r="C179" s="11" t="s">
        <v>680</v>
      </c>
      <c r="D179" s="11" t="s">
        <v>32</v>
      </c>
      <c r="E179" s="11" t="s">
        <v>681</v>
      </c>
      <c r="F179" s="11" t="s">
        <v>682</v>
      </c>
      <c r="G179" s="12"/>
      <c r="H179" s="13" t="s">
        <v>55</v>
      </c>
      <c r="I179" s="14" t="n">
        <v>24.95</v>
      </c>
    </row>
    <row r="180" customFormat="false" ht="14.25" hidden="false" customHeight="false" outlineLevel="0" collapsed="false">
      <c r="A180" s="11" t="s">
        <v>29</v>
      </c>
      <c r="B180" s="11" t="s">
        <v>683</v>
      </c>
      <c r="C180" s="11" t="s">
        <v>684</v>
      </c>
      <c r="D180" s="11" t="s">
        <v>32</v>
      </c>
      <c r="E180" s="11" t="s">
        <v>685</v>
      </c>
      <c r="F180" s="11" t="s">
        <v>686</v>
      </c>
      <c r="G180" s="12"/>
      <c r="H180" s="13" t="s">
        <v>185</v>
      </c>
      <c r="I180" s="14" t="n">
        <v>6.25</v>
      </c>
    </row>
    <row r="181" customFormat="false" ht="14.25" hidden="false" customHeight="false" outlineLevel="0" collapsed="false">
      <c r="A181" s="11" t="s">
        <v>29</v>
      </c>
      <c r="B181" s="11" t="s">
        <v>687</v>
      </c>
      <c r="C181" s="11" t="s">
        <v>688</v>
      </c>
      <c r="D181" s="11" t="s">
        <v>168</v>
      </c>
      <c r="E181" s="11" t="s">
        <v>689</v>
      </c>
      <c r="F181" s="11" t="s">
        <v>690</v>
      </c>
      <c r="G181" s="12"/>
      <c r="H181" s="13" t="s">
        <v>41</v>
      </c>
      <c r="I181" s="14" t="n">
        <v>30.99</v>
      </c>
    </row>
    <row r="182" customFormat="false" ht="14.25" hidden="false" customHeight="false" outlineLevel="0" collapsed="false">
      <c r="A182" s="11" t="s">
        <v>29</v>
      </c>
      <c r="B182" s="11" t="s">
        <v>691</v>
      </c>
      <c r="C182" s="11" t="s">
        <v>692</v>
      </c>
      <c r="D182" s="11" t="s">
        <v>38</v>
      </c>
      <c r="E182" s="11" t="s">
        <v>693</v>
      </c>
      <c r="F182" s="11" t="s">
        <v>694</v>
      </c>
      <c r="G182" s="12"/>
      <c r="H182" s="13" t="s">
        <v>55</v>
      </c>
      <c r="I182" s="14" t="n">
        <v>9.98</v>
      </c>
    </row>
    <row r="183" customFormat="false" ht="14.25" hidden="false" customHeight="false" outlineLevel="0" collapsed="false">
      <c r="A183" s="11" t="s">
        <v>29</v>
      </c>
      <c r="B183" s="11" t="s">
        <v>695</v>
      </c>
      <c r="C183" s="11" t="s">
        <v>696</v>
      </c>
      <c r="D183" s="11" t="s">
        <v>32</v>
      </c>
      <c r="E183" s="11" t="s">
        <v>697</v>
      </c>
      <c r="F183" s="11" t="s">
        <v>698</v>
      </c>
      <c r="G183" s="12"/>
      <c r="H183" s="13" t="s">
        <v>41</v>
      </c>
      <c r="I183" s="14" t="n">
        <v>14.99</v>
      </c>
    </row>
    <row r="184" customFormat="false" ht="14.25" hidden="false" customHeight="false" outlineLevel="0" collapsed="false">
      <c r="A184" s="11" t="s">
        <v>29</v>
      </c>
      <c r="B184" s="11" t="s">
        <v>699</v>
      </c>
      <c r="C184" s="11" t="s">
        <v>700</v>
      </c>
      <c r="D184" s="11" t="s">
        <v>38</v>
      </c>
      <c r="E184" s="11" t="s">
        <v>701</v>
      </c>
      <c r="F184" s="11" t="s">
        <v>702</v>
      </c>
      <c r="G184" s="12"/>
      <c r="H184" s="13" t="s">
        <v>91</v>
      </c>
      <c r="I184" s="14" t="n">
        <v>24.98</v>
      </c>
    </row>
    <row r="185" customFormat="false" ht="14.25" hidden="false" customHeight="false" outlineLevel="0" collapsed="false">
      <c r="A185" s="11" t="s">
        <v>29</v>
      </c>
      <c r="B185" s="11" t="s">
        <v>703</v>
      </c>
      <c r="C185" s="11"/>
      <c r="D185" s="11" t="s">
        <v>301</v>
      </c>
      <c r="E185" s="11" t="s">
        <v>704</v>
      </c>
      <c r="F185" s="11" t="s">
        <v>705</v>
      </c>
      <c r="G185" s="12"/>
      <c r="H185" s="13" t="s">
        <v>55</v>
      </c>
      <c r="I185" s="14" t="n">
        <v>24.99</v>
      </c>
    </row>
    <row r="186" customFormat="false" ht="14.25" hidden="false" customHeight="false" outlineLevel="0" collapsed="false">
      <c r="A186" s="11" t="s">
        <v>29</v>
      </c>
      <c r="B186" s="11" t="s">
        <v>706</v>
      </c>
      <c r="C186" s="11" t="s">
        <v>707</v>
      </c>
      <c r="D186" s="11" t="s">
        <v>388</v>
      </c>
      <c r="E186" s="11" t="s">
        <v>708</v>
      </c>
      <c r="F186" s="11" t="s">
        <v>709</v>
      </c>
      <c r="G186" s="12"/>
      <c r="H186" s="13" t="s">
        <v>55</v>
      </c>
      <c r="I186" s="14" t="n">
        <v>19.99</v>
      </c>
    </row>
    <row r="187" customFormat="false" ht="14.25" hidden="false" customHeight="false" outlineLevel="0" collapsed="false">
      <c r="A187" s="11" t="s">
        <v>29</v>
      </c>
      <c r="B187" s="11" t="s">
        <v>710</v>
      </c>
      <c r="C187" s="11" t="s">
        <v>711</v>
      </c>
      <c r="D187" s="11" t="s">
        <v>233</v>
      </c>
      <c r="E187" s="11" t="s">
        <v>712</v>
      </c>
      <c r="F187" s="11" t="s">
        <v>713</v>
      </c>
      <c r="G187" s="12"/>
      <c r="H187" s="13" t="s">
        <v>55</v>
      </c>
      <c r="I187" s="14" t="n">
        <v>14.99</v>
      </c>
    </row>
    <row r="188" customFormat="false" ht="14.25" hidden="false" customHeight="false" outlineLevel="0" collapsed="false">
      <c r="A188" s="11" t="s">
        <v>29</v>
      </c>
      <c r="B188" s="11" t="s">
        <v>714</v>
      </c>
      <c r="C188" s="11" t="s">
        <v>715</v>
      </c>
      <c r="D188" s="11" t="s">
        <v>117</v>
      </c>
      <c r="E188" s="11" t="s">
        <v>716</v>
      </c>
      <c r="F188" s="11" t="s">
        <v>717</v>
      </c>
      <c r="G188" s="12"/>
      <c r="H188" s="13" t="s">
        <v>41</v>
      </c>
      <c r="I188" s="14" t="n">
        <v>14.98</v>
      </c>
    </row>
    <row r="189" customFormat="false" ht="14.25" hidden="false" customHeight="false" outlineLevel="0" collapsed="false">
      <c r="A189" s="11" t="s">
        <v>29</v>
      </c>
      <c r="B189" s="11" t="s">
        <v>718</v>
      </c>
      <c r="C189" s="11" t="s">
        <v>719</v>
      </c>
      <c r="D189" s="11" t="s">
        <v>47</v>
      </c>
      <c r="E189" s="11" t="s">
        <v>720</v>
      </c>
      <c r="F189" s="11" t="s">
        <v>721</v>
      </c>
      <c r="G189" s="12"/>
      <c r="H189" s="13" t="s">
        <v>35</v>
      </c>
      <c r="I189" s="14" t="n">
        <v>27.98</v>
      </c>
    </row>
    <row r="190" customFormat="false" ht="14.25" hidden="false" customHeight="false" outlineLevel="0" collapsed="false">
      <c r="A190" s="11" t="s">
        <v>29</v>
      </c>
      <c r="B190" s="11" t="s">
        <v>722</v>
      </c>
      <c r="C190" s="11" t="s">
        <v>723</v>
      </c>
      <c r="D190" s="11" t="s">
        <v>32</v>
      </c>
      <c r="E190" s="11" t="s">
        <v>724</v>
      </c>
      <c r="F190" s="11" t="s">
        <v>725</v>
      </c>
      <c r="G190" s="12"/>
      <c r="H190" s="13" t="s">
        <v>35</v>
      </c>
      <c r="I190" s="14" t="n">
        <v>19.99</v>
      </c>
    </row>
    <row r="191" customFormat="false" ht="14.25" hidden="false" customHeight="false" outlineLevel="0" collapsed="false">
      <c r="A191" s="11" t="s">
        <v>29</v>
      </c>
      <c r="B191" s="11" t="s">
        <v>726</v>
      </c>
      <c r="C191" s="11" t="s">
        <v>727</v>
      </c>
      <c r="D191" s="11" t="s">
        <v>117</v>
      </c>
      <c r="E191" s="11" t="s">
        <v>728</v>
      </c>
      <c r="F191" s="11" t="s">
        <v>729</v>
      </c>
      <c r="G191" s="12"/>
      <c r="H191" s="13" t="s">
        <v>55</v>
      </c>
      <c r="I191" s="14" t="n">
        <v>24.98</v>
      </c>
    </row>
    <row r="192" customFormat="false" ht="14.25" hidden="false" customHeight="false" outlineLevel="0" collapsed="false">
      <c r="A192" s="11" t="s">
        <v>29</v>
      </c>
      <c r="B192" s="11" t="s">
        <v>730</v>
      </c>
      <c r="C192" s="11"/>
      <c r="D192" s="11" t="s">
        <v>71</v>
      </c>
      <c r="E192" s="11" t="s">
        <v>731</v>
      </c>
      <c r="F192" s="11" t="s">
        <v>732</v>
      </c>
      <c r="G192" s="12"/>
      <c r="H192" s="13" t="s">
        <v>55</v>
      </c>
      <c r="I192" s="14" t="n">
        <v>12.99</v>
      </c>
    </row>
    <row r="193" customFormat="false" ht="14.25" hidden="false" customHeight="false" outlineLevel="0" collapsed="false">
      <c r="A193" s="11" t="s">
        <v>29</v>
      </c>
      <c r="B193" s="11" t="s">
        <v>733</v>
      </c>
      <c r="C193" s="11" t="s">
        <v>734</v>
      </c>
      <c r="D193" s="11" t="s">
        <v>32</v>
      </c>
      <c r="E193" s="11" t="s">
        <v>735</v>
      </c>
      <c r="F193" s="11" t="s">
        <v>736</v>
      </c>
      <c r="G193" s="12"/>
      <c r="H193" s="13" t="s">
        <v>55</v>
      </c>
      <c r="I193" s="14" t="n">
        <v>19.95</v>
      </c>
    </row>
    <row r="194" customFormat="false" ht="14.25" hidden="false" customHeight="false" outlineLevel="0" collapsed="false">
      <c r="A194" s="11" t="s">
        <v>29</v>
      </c>
      <c r="B194" s="11" t="s">
        <v>737</v>
      </c>
      <c r="C194" s="11" t="s">
        <v>738</v>
      </c>
      <c r="D194" s="11" t="s">
        <v>47</v>
      </c>
      <c r="E194" s="11" t="s">
        <v>739</v>
      </c>
      <c r="F194" s="11" t="s">
        <v>740</v>
      </c>
      <c r="G194" s="12"/>
      <c r="H194" s="13" t="s">
        <v>55</v>
      </c>
      <c r="I194" s="14" t="n">
        <v>19.95</v>
      </c>
    </row>
    <row r="195" customFormat="false" ht="14.25" hidden="false" customHeight="false" outlineLevel="0" collapsed="false">
      <c r="A195" s="11" t="s">
        <v>29</v>
      </c>
      <c r="B195" s="11" t="s">
        <v>741</v>
      </c>
      <c r="C195" s="11" t="s">
        <v>742</v>
      </c>
      <c r="D195" s="11" t="s">
        <v>47</v>
      </c>
      <c r="E195" s="11" t="s">
        <v>743</v>
      </c>
      <c r="F195" s="11" t="s">
        <v>744</v>
      </c>
      <c r="G195" s="12"/>
      <c r="H195" s="13" t="s">
        <v>55</v>
      </c>
      <c r="I195" s="14" t="n">
        <v>19.95</v>
      </c>
    </row>
    <row r="196" customFormat="false" ht="14.25" hidden="false" customHeight="false" outlineLevel="0" collapsed="false">
      <c r="A196" s="11" t="s">
        <v>29</v>
      </c>
      <c r="B196" s="11" t="s">
        <v>745</v>
      </c>
      <c r="C196" s="11" t="s">
        <v>746</v>
      </c>
      <c r="D196" s="11" t="s">
        <v>47</v>
      </c>
      <c r="E196" s="11" t="s">
        <v>747</v>
      </c>
      <c r="F196" s="11" t="s">
        <v>748</v>
      </c>
      <c r="G196" s="12" t="n">
        <v>41156</v>
      </c>
      <c r="H196" s="13" t="s">
        <v>185</v>
      </c>
      <c r="I196" s="14" t="n">
        <v>30.99</v>
      </c>
    </row>
    <row r="197" customFormat="false" ht="14.25" hidden="false" customHeight="false" outlineLevel="0" collapsed="false">
      <c r="A197" s="11" t="s">
        <v>29</v>
      </c>
      <c r="B197" s="11" t="s">
        <v>749</v>
      </c>
      <c r="C197" s="11" t="s">
        <v>750</v>
      </c>
      <c r="D197" s="11" t="s">
        <v>62</v>
      </c>
      <c r="E197" s="11" t="s">
        <v>751</v>
      </c>
      <c r="F197" s="11" t="s">
        <v>752</v>
      </c>
      <c r="G197" s="12"/>
      <c r="H197" s="13" t="s">
        <v>55</v>
      </c>
      <c r="I197" s="14" t="n">
        <v>14.98</v>
      </c>
    </row>
    <row r="198" customFormat="false" ht="14.25" hidden="false" customHeight="false" outlineLevel="0" collapsed="false">
      <c r="A198" s="11" t="s">
        <v>29</v>
      </c>
      <c r="B198" s="11" t="s">
        <v>753</v>
      </c>
      <c r="C198" s="11" t="s">
        <v>750</v>
      </c>
      <c r="D198" s="11" t="s">
        <v>62</v>
      </c>
      <c r="E198" s="11" t="s">
        <v>754</v>
      </c>
      <c r="F198" s="11" t="s">
        <v>755</v>
      </c>
      <c r="G198" s="12"/>
      <c r="H198" s="13" t="s">
        <v>55</v>
      </c>
      <c r="I198" s="14" t="n">
        <v>14.98</v>
      </c>
    </row>
    <row r="199" customFormat="false" ht="14.25" hidden="false" customHeight="false" outlineLevel="0" collapsed="false">
      <c r="A199" s="11" t="s">
        <v>29</v>
      </c>
      <c r="B199" s="11" t="s">
        <v>756</v>
      </c>
      <c r="C199" s="11" t="s">
        <v>757</v>
      </c>
      <c r="D199" s="11" t="s">
        <v>388</v>
      </c>
      <c r="E199" s="11" t="s">
        <v>758</v>
      </c>
      <c r="F199" s="11" t="s">
        <v>759</v>
      </c>
      <c r="G199" s="12" t="n">
        <v>41156</v>
      </c>
      <c r="H199" s="13" t="s">
        <v>55</v>
      </c>
      <c r="I199" s="14" t="n">
        <v>19.98</v>
      </c>
    </row>
    <row r="200" customFormat="false" ht="14.25" hidden="false" customHeight="false" outlineLevel="0" collapsed="false">
      <c r="A200" s="11" t="s">
        <v>29</v>
      </c>
      <c r="B200" s="11" t="s">
        <v>760</v>
      </c>
      <c r="C200" s="11" t="s">
        <v>761</v>
      </c>
      <c r="D200" s="11" t="s">
        <v>62</v>
      </c>
      <c r="E200" s="11" t="s">
        <v>762</v>
      </c>
      <c r="F200" s="11" t="s">
        <v>763</v>
      </c>
      <c r="G200" s="12"/>
      <c r="H200" s="13" t="s">
        <v>55</v>
      </c>
      <c r="I200" s="14" t="n">
        <v>14.98</v>
      </c>
    </row>
    <row r="201" customFormat="false" ht="14.25" hidden="false" customHeight="false" outlineLevel="0" collapsed="false">
      <c r="A201" s="11" t="s">
        <v>29</v>
      </c>
      <c r="B201" s="11" t="s">
        <v>764</v>
      </c>
      <c r="C201" s="11" t="s">
        <v>765</v>
      </c>
      <c r="D201" s="11" t="s">
        <v>84</v>
      </c>
      <c r="E201" s="11" t="s">
        <v>766</v>
      </c>
      <c r="F201" s="11" t="s">
        <v>767</v>
      </c>
      <c r="G201" s="12"/>
      <c r="H201" s="13" t="s">
        <v>185</v>
      </c>
      <c r="I201" s="14" t="n">
        <v>22.99</v>
      </c>
    </row>
    <row r="202" customFormat="false" ht="14.25" hidden="false" customHeight="false" outlineLevel="0" collapsed="false">
      <c r="A202" s="11" t="s">
        <v>29</v>
      </c>
      <c r="B202" s="11" t="s">
        <v>768</v>
      </c>
      <c r="C202" s="11" t="s">
        <v>765</v>
      </c>
      <c r="D202" s="11" t="s">
        <v>84</v>
      </c>
      <c r="E202" s="11" t="s">
        <v>769</v>
      </c>
      <c r="F202" s="11" t="s">
        <v>770</v>
      </c>
      <c r="G202" s="12"/>
      <c r="H202" s="13" t="s">
        <v>185</v>
      </c>
      <c r="I202" s="14" t="n">
        <v>30.49</v>
      </c>
    </row>
    <row r="203" customFormat="false" ht="14.25" hidden="false" customHeight="false" outlineLevel="0" collapsed="false">
      <c r="A203" s="11" t="s">
        <v>29</v>
      </c>
      <c r="B203" s="11" t="s">
        <v>771</v>
      </c>
      <c r="C203" s="11" t="s">
        <v>765</v>
      </c>
      <c r="D203" s="11" t="s">
        <v>84</v>
      </c>
      <c r="E203" s="11" t="s">
        <v>772</v>
      </c>
      <c r="F203" s="11" t="s">
        <v>773</v>
      </c>
      <c r="G203" s="12"/>
      <c r="H203" s="13" t="s">
        <v>185</v>
      </c>
      <c r="I203" s="14" t="n">
        <v>28.99</v>
      </c>
    </row>
    <row r="204" customFormat="false" ht="14.25" hidden="false" customHeight="false" outlineLevel="0" collapsed="false">
      <c r="A204" s="11" t="s">
        <v>29</v>
      </c>
      <c r="B204" s="11" t="s">
        <v>774</v>
      </c>
      <c r="C204" s="11" t="s">
        <v>765</v>
      </c>
      <c r="D204" s="11" t="s">
        <v>84</v>
      </c>
      <c r="E204" s="11" t="s">
        <v>775</v>
      </c>
      <c r="F204" s="11" t="s">
        <v>776</v>
      </c>
      <c r="G204" s="12"/>
      <c r="H204" s="13" t="s">
        <v>185</v>
      </c>
      <c r="I204" s="14" t="n">
        <v>26.99</v>
      </c>
    </row>
    <row r="205" customFormat="false" ht="14.25" hidden="false" customHeight="false" outlineLevel="0" collapsed="false">
      <c r="A205" s="11" t="s">
        <v>29</v>
      </c>
      <c r="B205" s="11" t="s">
        <v>777</v>
      </c>
      <c r="C205" s="11" t="s">
        <v>274</v>
      </c>
      <c r="D205" s="11" t="s">
        <v>182</v>
      </c>
      <c r="E205" s="11" t="s">
        <v>778</v>
      </c>
      <c r="F205" s="11" t="s">
        <v>779</v>
      </c>
      <c r="G205" s="12"/>
      <c r="H205" s="13" t="s">
        <v>35</v>
      </c>
      <c r="I205" s="14" t="n">
        <v>30.99</v>
      </c>
    </row>
    <row r="206" customFormat="false" ht="14.25" hidden="false" customHeight="false" outlineLevel="0" collapsed="false">
      <c r="A206" s="11" t="s">
        <v>29</v>
      </c>
      <c r="B206" s="11" t="s">
        <v>780</v>
      </c>
      <c r="C206" s="11" t="s">
        <v>781</v>
      </c>
      <c r="D206" s="11" t="s">
        <v>38</v>
      </c>
      <c r="E206" s="11" t="s">
        <v>782</v>
      </c>
      <c r="F206" s="11" t="s">
        <v>783</v>
      </c>
      <c r="G206" s="12" t="n">
        <v>41177</v>
      </c>
      <c r="H206" s="13" t="s">
        <v>55</v>
      </c>
      <c r="I206" s="14" t="n">
        <v>14.98</v>
      </c>
    </row>
    <row r="207" customFormat="false" ht="14.25" hidden="false" customHeight="false" outlineLevel="0" collapsed="false">
      <c r="A207" s="11" t="s">
        <v>29</v>
      </c>
      <c r="B207" s="11" t="s">
        <v>784</v>
      </c>
      <c r="C207" s="11"/>
      <c r="D207" s="11" t="s">
        <v>177</v>
      </c>
      <c r="E207" s="11" t="s">
        <v>785</v>
      </c>
      <c r="F207" s="11" t="s">
        <v>786</v>
      </c>
      <c r="G207" s="12"/>
      <c r="H207" s="13" t="s">
        <v>55</v>
      </c>
      <c r="I207" s="14" t="n">
        <v>19.95</v>
      </c>
    </row>
    <row r="208" customFormat="false" ht="14.25" hidden="false" customHeight="false" outlineLevel="0" collapsed="false">
      <c r="A208" s="11" t="s">
        <v>29</v>
      </c>
      <c r="B208" s="11" t="s">
        <v>787</v>
      </c>
      <c r="C208" s="11" t="s">
        <v>788</v>
      </c>
      <c r="D208" s="11" t="s">
        <v>117</v>
      </c>
      <c r="E208" s="11" t="s">
        <v>789</v>
      </c>
      <c r="F208" s="11" t="s">
        <v>790</v>
      </c>
      <c r="G208" s="12"/>
      <c r="H208" s="13" t="s">
        <v>185</v>
      </c>
      <c r="I208" s="14" t="n">
        <v>14.98</v>
      </c>
    </row>
    <row r="209" customFormat="false" ht="14.25" hidden="false" customHeight="false" outlineLevel="0" collapsed="false">
      <c r="A209" s="11" t="s">
        <v>29</v>
      </c>
      <c r="B209" s="11" t="s">
        <v>791</v>
      </c>
      <c r="C209" s="11" t="s">
        <v>792</v>
      </c>
      <c r="D209" s="11" t="s">
        <v>58</v>
      </c>
      <c r="E209" s="11" t="s">
        <v>793</v>
      </c>
      <c r="F209" s="11" t="s">
        <v>794</v>
      </c>
      <c r="G209" s="12" t="n">
        <v>41156</v>
      </c>
      <c r="H209" s="13" t="s">
        <v>55</v>
      </c>
      <c r="I209" s="14" t="n">
        <v>12.99</v>
      </c>
    </row>
    <row r="210" customFormat="false" ht="14.25" hidden="false" customHeight="false" outlineLevel="0" collapsed="false">
      <c r="A210" s="11" t="s">
        <v>29</v>
      </c>
      <c r="B210" s="11" t="s">
        <v>795</v>
      </c>
      <c r="C210" s="11" t="s">
        <v>796</v>
      </c>
      <c r="D210" s="11" t="s">
        <v>47</v>
      </c>
      <c r="E210" s="11" t="s">
        <v>797</v>
      </c>
      <c r="F210" s="11" t="s">
        <v>798</v>
      </c>
      <c r="G210" s="12"/>
      <c r="H210" s="13" t="s">
        <v>35</v>
      </c>
      <c r="I210" s="14" t="n">
        <v>27.98</v>
      </c>
    </row>
    <row r="211" customFormat="false" ht="14.25" hidden="false" customHeight="false" outlineLevel="0" collapsed="false">
      <c r="A211" s="11" t="s">
        <v>29</v>
      </c>
      <c r="B211" s="11" t="s">
        <v>799</v>
      </c>
      <c r="C211" s="11" t="s">
        <v>800</v>
      </c>
      <c r="D211" s="11" t="s">
        <v>62</v>
      </c>
      <c r="E211" s="11" t="s">
        <v>801</v>
      </c>
      <c r="F211" s="11" t="s">
        <v>802</v>
      </c>
      <c r="G211" s="12"/>
      <c r="H211" s="13" t="s">
        <v>55</v>
      </c>
      <c r="I211" s="14" t="n">
        <v>14.98</v>
      </c>
    </row>
    <row r="212" customFormat="false" ht="14.25" hidden="false" customHeight="false" outlineLevel="0" collapsed="false">
      <c r="A212" s="11" t="s">
        <v>29</v>
      </c>
      <c r="B212" s="11" t="s">
        <v>803</v>
      </c>
      <c r="C212" s="11" t="s">
        <v>804</v>
      </c>
      <c r="D212" s="11" t="s">
        <v>38</v>
      </c>
      <c r="E212" s="11" t="s">
        <v>805</v>
      </c>
      <c r="F212" s="11" t="s">
        <v>806</v>
      </c>
      <c r="G212" s="12"/>
      <c r="H212" s="13" t="s">
        <v>41</v>
      </c>
      <c r="I212" s="14" t="n">
        <v>14.98</v>
      </c>
    </row>
    <row r="213" customFormat="false" ht="14.25" hidden="false" customHeight="false" outlineLevel="0" collapsed="false">
      <c r="A213" s="11" t="s">
        <v>42</v>
      </c>
      <c r="B213" s="11" t="s">
        <v>803</v>
      </c>
      <c r="C213" s="11" t="s">
        <v>804</v>
      </c>
      <c r="D213" s="11" t="s">
        <v>38</v>
      </c>
      <c r="E213" s="11" t="s">
        <v>807</v>
      </c>
      <c r="F213" s="11" t="s">
        <v>808</v>
      </c>
      <c r="G213" s="12"/>
      <c r="H213" s="13" t="s">
        <v>41</v>
      </c>
      <c r="I213" s="14" t="n">
        <v>14.98</v>
      </c>
    </row>
    <row r="214" customFormat="false" ht="14.25" hidden="false" customHeight="false" outlineLevel="0" collapsed="false">
      <c r="A214" s="11" t="s">
        <v>29</v>
      </c>
      <c r="B214" s="11" t="s">
        <v>809</v>
      </c>
      <c r="C214" s="11"/>
      <c r="D214" s="11" t="s">
        <v>62</v>
      </c>
      <c r="E214" s="11" t="s">
        <v>810</v>
      </c>
      <c r="F214" s="11" t="s">
        <v>811</v>
      </c>
      <c r="G214" s="12"/>
      <c r="H214" s="13" t="s">
        <v>55</v>
      </c>
      <c r="I214" s="14" t="n">
        <v>6.99</v>
      </c>
    </row>
    <row r="215" customFormat="false" ht="14.25" hidden="false" customHeight="false" outlineLevel="0" collapsed="false">
      <c r="A215" s="11" t="s">
        <v>29</v>
      </c>
      <c r="B215" s="11" t="s">
        <v>812</v>
      </c>
      <c r="C215" s="11" t="s">
        <v>813</v>
      </c>
      <c r="D215" s="11" t="s">
        <v>62</v>
      </c>
      <c r="E215" s="11" t="s">
        <v>814</v>
      </c>
      <c r="F215" s="11" t="s">
        <v>815</v>
      </c>
      <c r="G215" s="12"/>
      <c r="H215" s="13" t="s">
        <v>55</v>
      </c>
      <c r="I215" s="14" t="n">
        <v>14.98</v>
      </c>
    </row>
    <row r="216" customFormat="false" ht="14.25" hidden="false" customHeight="false" outlineLevel="0" collapsed="false">
      <c r="A216" s="11" t="s">
        <v>29</v>
      </c>
      <c r="B216" s="11" t="s">
        <v>816</v>
      </c>
      <c r="C216" s="11" t="s">
        <v>817</v>
      </c>
      <c r="D216" s="11" t="s">
        <v>32</v>
      </c>
      <c r="E216" s="11" t="s">
        <v>818</v>
      </c>
      <c r="F216" s="11" t="s">
        <v>819</v>
      </c>
      <c r="G216" s="12"/>
      <c r="H216" s="13" t="s">
        <v>55</v>
      </c>
      <c r="I216" s="14" t="n">
        <v>14.98</v>
      </c>
    </row>
    <row r="217" customFormat="false" ht="14.25" hidden="false" customHeight="false" outlineLevel="0" collapsed="false">
      <c r="A217" s="11" t="s">
        <v>29</v>
      </c>
      <c r="B217" s="11" t="s">
        <v>820</v>
      </c>
      <c r="C217" s="11" t="s">
        <v>821</v>
      </c>
      <c r="D217" s="11" t="s">
        <v>233</v>
      </c>
      <c r="E217" s="11" t="s">
        <v>822</v>
      </c>
      <c r="F217" s="11" t="s">
        <v>823</v>
      </c>
      <c r="G217" s="12"/>
      <c r="H217" s="13" t="s">
        <v>55</v>
      </c>
      <c r="I217" s="14" t="n">
        <v>12.99</v>
      </c>
    </row>
    <row r="218" customFormat="false" ht="14.25" hidden="false" customHeight="false" outlineLevel="0" collapsed="false">
      <c r="A218" s="11" t="s">
        <v>42</v>
      </c>
      <c r="B218" s="11" t="s">
        <v>824</v>
      </c>
      <c r="C218" s="11" t="s">
        <v>825</v>
      </c>
      <c r="D218" s="11" t="s">
        <v>117</v>
      </c>
      <c r="E218" s="11" t="s">
        <v>826</v>
      </c>
      <c r="F218" s="11" t="s">
        <v>827</v>
      </c>
      <c r="G218" s="12"/>
      <c r="H218" s="13" t="s">
        <v>41</v>
      </c>
      <c r="I218" s="14" t="n">
        <v>16.99</v>
      </c>
    </row>
    <row r="219" customFormat="false" ht="14.25" hidden="false" customHeight="false" outlineLevel="0" collapsed="false">
      <c r="A219" s="11" t="s">
        <v>29</v>
      </c>
      <c r="B219" s="11" t="s">
        <v>828</v>
      </c>
      <c r="C219" s="11" t="s">
        <v>829</v>
      </c>
      <c r="D219" s="11" t="s">
        <v>32</v>
      </c>
      <c r="E219" s="11" t="s">
        <v>830</v>
      </c>
      <c r="F219" s="11" t="s">
        <v>831</v>
      </c>
      <c r="G219" s="12"/>
      <c r="H219" s="13" t="s">
        <v>35</v>
      </c>
      <c r="I219" s="14" t="n">
        <v>24.95</v>
      </c>
    </row>
    <row r="220" customFormat="false" ht="14.25" hidden="false" customHeight="false" outlineLevel="0" collapsed="false">
      <c r="A220" s="11" t="s">
        <v>29</v>
      </c>
      <c r="B220" s="11" t="s">
        <v>832</v>
      </c>
      <c r="C220" s="11" t="s">
        <v>833</v>
      </c>
      <c r="D220" s="11" t="s">
        <v>117</v>
      </c>
      <c r="E220" s="11" t="s">
        <v>834</v>
      </c>
      <c r="F220" s="11" t="s">
        <v>835</v>
      </c>
      <c r="G220" s="12"/>
      <c r="H220" s="13" t="s">
        <v>35</v>
      </c>
      <c r="I220" s="14" t="n">
        <v>14.99</v>
      </c>
    </row>
    <row r="221" customFormat="false" ht="14.25" hidden="false" customHeight="false" outlineLevel="0" collapsed="false">
      <c r="A221" s="11" t="s">
        <v>29</v>
      </c>
      <c r="B221" s="11" t="s">
        <v>836</v>
      </c>
      <c r="C221" s="11" t="s">
        <v>837</v>
      </c>
      <c r="D221" s="11" t="s">
        <v>117</v>
      </c>
      <c r="E221" s="11" t="s">
        <v>838</v>
      </c>
      <c r="F221" s="11" t="s">
        <v>839</v>
      </c>
      <c r="G221" s="12"/>
      <c r="H221" s="13" t="s">
        <v>41</v>
      </c>
      <c r="I221" s="14" t="n">
        <v>19.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0:36:48Z</dcterms:created>
  <dc:creator/>
  <dc:description/>
  <dc:language>en-US</dc:language>
  <cp:lastModifiedBy>IT Department</cp:lastModifiedBy>
  <dcterms:modified xsi:type="dcterms:W3CDTF">2012-08-28T20:40:46Z</dcterms:modified>
  <cp:revision>0</cp:revision>
  <dc:subject/>
  <dc:title/>
</cp:coreProperties>
</file>