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orders" sheetId="1" state="visible" r:id="rId2"/>
    <sheet name="Macro1" sheetId="2" state="hidden" r:id="rId3"/>
    <sheet name="Raw Data" sheetId="3" state="visible" r:id="rId4"/>
  </sheets>
  <definedNames>
    <definedName function="false" hidden="false" localSheetId="0" name="_xlnm.Print_Area" vbProcedure="false">Preorders!$B$1:$J$317</definedName>
    <definedName function="false" hidden="false" localSheetId="0" name="_xlnm.Print_Titles" vbProcedure="false">Preorders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  <definedName function="false" hidden="false" localSheetId="2" name="Excel_BuiltIn__FilterDatabase" vbProcedure="false">'Raw Data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1121">
  <si>
    <t xml:space="preserve">CD &amp; LP Preorders</t>
  </si>
  <si>
    <t xml:space="preserve">Release Date</t>
  </si>
  <si>
    <t xml:space="preserve">Artist</t>
  </si>
  <si>
    <t xml:space="preserve">Title</t>
  </si>
  <si>
    <t xml:space="preserve">CD - LP</t>
  </si>
  <si>
    <t xml:space="preserve">UPC</t>
  </si>
  <si>
    <t xml:space="preserve">ISBN 13</t>
  </si>
  <si>
    <t xml:space="preserve">MSRP</t>
  </si>
  <si>
    <t xml:space="preserve">Genre Desc</t>
  </si>
  <si>
    <t xml:space="preserve">Import Flag</t>
  </si>
  <si>
    <t xml:space="preserve">PA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1865</t>
  </si>
  <si>
    <t xml:space="preserve">Don't Tread On We!</t>
  </si>
  <si>
    <t xml:space="preserve">00812814023621</t>
  </si>
  <si>
    <t xml:space="preserve">9786317656574</t>
  </si>
  <si>
    <t xml:space="preserve">LP</t>
  </si>
  <si>
    <t xml:space="preserve">POP</t>
  </si>
  <si>
    <t xml:space="preserve">Pop/Rock Music</t>
  </si>
  <si>
    <t xml:space="preserve">N</t>
  </si>
  <si>
    <t xml:space="preserve">Afterglow</t>
  </si>
  <si>
    <t xml:space="preserve">00090771012715</t>
  </si>
  <si>
    <t xml:space="preserve">9786315492471</t>
  </si>
  <si>
    <t xml:space="preserve">Aggression</t>
  </si>
  <si>
    <t xml:space="preserve">Feels Like Punk, Sounds Like Thrash</t>
  </si>
  <si>
    <t xml:space="preserve">00803343170917</t>
  </si>
  <si>
    <t xml:space="preserve">9786317643994</t>
  </si>
  <si>
    <t xml:space="preserve">CD</t>
  </si>
  <si>
    <t xml:space="preserve">Akoussa, Akofa</t>
  </si>
  <si>
    <t xml:space="preserve">Akofa Akoussah</t>
  </si>
  <si>
    <t xml:space="preserve">07119691244129</t>
  </si>
  <si>
    <t xml:space="preserve">9786317531307</t>
  </si>
  <si>
    <t xml:space="preserve">WLD</t>
  </si>
  <si>
    <t xml:space="preserve">World Music</t>
  </si>
  <si>
    <t xml:space="preserve">07119691244211</t>
  </si>
  <si>
    <t xml:space="preserve">9786317531468</t>
  </si>
  <si>
    <t xml:space="preserve">Altarage</t>
  </si>
  <si>
    <t xml:space="preserve">The Approaching Roar</t>
  </si>
  <si>
    <t xml:space="preserve">00822603189711</t>
  </si>
  <si>
    <t xml:space="preserve">9786317644021</t>
  </si>
  <si>
    <t xml:space="preserve">00822603189728</t>
  </si>
  <si>
    <t xml:space="preserve">9786317644014</t>
  </si>
  <si>
    <t xml:space="preserve">An Horse</t>
  </si>
  <si>
    <t xml:space="preserve">Rearrange Beds</t>
  </si>
  <si>
    <t xml:space="preserve">00811408031738</t>
  </si>
  <si>
    <t xml:space="preserve">9786317649477</t>
  </si>
  <si>
    <t xml:space="preserve">Anwandter, Alex</t>
  </si>
  <si>
    <t xml:space="preserve">Latinoamericana</t>
  </si>
  <si>
    <t xml:space="preserve">00741360838673</t>
  </si>
  <si>
    <t xml:space="preserve">9786317644007</t>
  </si>
  <si>
    <t xml:space="preserve">LTN</t>
  </si>
  <si>
    <t xml:space="preserve">Latin Music</t>
  </si>
  <si>
    <t xml:space="preserve">Archspire</t>
  </si>
  <si>
    <t xml:space="preserve">Relentless Mutation</t>
  </si>
  <si>
    <t xml:space="preserve">00822603541113</t>
  </si>
  <si>
    <t xml:space="preserve">9786317644038</t>
  </si>
  <si>
    <t xml:space="preserve">Armored Saint</t>
  </si>
  <si>
    <t xml:space="preserve">Symbol Of Salvation</t>
  </si>
  <si>
    <t xml:space="preserve">00039842509389</t>
  </si>
  <si>
    <t xml:space="preserve">9786317644045</t>
  </si>
  <si>
    <t xml:space="preserve">Atomic Rooster</t>
  </si>
  <si>
    <t xml:space="preserve">Nice 'N' Greasy</t>
  </si>
  <si>
    <t xml:space="preserve">08719262008502</t>
  </si>
  <si>
    <t xml:space="preserve">9786317653726</t>
  </si>
  <si>
    <t xml:space="preserve">Y</t>
  </si>
  <si>
    <t xml:space="preserve">Avishai, Yonathan Trio</t>
  </si>
  <si>
    <t xml:space="preserve">Joys And Solitudes</t>
  </si>
  <si>
    <t xml:space="preserve">00602567516248</t>
  </si>
  <si>
    <t xml:space="preserve">9786317656345</t>
  </si>
  <si>
    <t xml:space="preserve">JAZZ</t>
  </si>
  <si>
    <t xml:space="preserve">Jazz Music</t>
  </si>
  <si>
    <t xml:space="preserve">Backstreet Boys</t>
  </si>
  <si>
    <t xml:space="preserve">DNA</t>
  </si>
  <si>
    <t xml:space="preserve">00190758937625</t>
  </si>
  <si>
    <t xml:space="preserve">9786317617407</t>
  </si>
  <si>
    <t xml:space="preserve">Ballard, Jeff</t>
  </si>
  <si>
    <t xml:space="preserve">Fairgrounds</t>
  </si>
  <si>
    <t xml:space="preserve">05060509790524</t>
  </si>
  <si>
    <t xml:space="preserve">9786317644267</t>
  </si>
  <si>
    <t xml:space="preserve">Balthazar</t>
  </si>
  <si>
    <t xml:space="preserve">Fever</t>
  </si>
  <si>
    <t xml:space="preserve">05400863003739</t>
  </si>
  <si>
    <t xml:space="preserve">9786317644069</t>
  </si>
  <si>
    <t xml:space="preserve">05400863003746</t>
  </si>
  <si>
    <t xml:space="preserve">9786317644052</t>
  </si>
  <si>
    <t xml:space="preserve">Barath, Emoke</t>
  </si>
  <si>
    <t xml:space="preserve">Strozzi: Voglio Cantar</t>
  </si>
  <si>
    <t xml:space="preserve">00190295632212</t>
  </si>
  <si>
    <t xml:space="preserve">9786317653504</t>
  </si>
  <si>
    <t xml:space="preserve">CLAS</t>
  </si>
  <si>
    <t xml:space="preserve">Classical Music</t>
  </si>
  <si>
    <t xml:space="preserve">Barenboim, Daniel</t>
  </si>
  <si>
    <t xml:space="preserve">The Complete Berlioz Recordings On Deutsche Grammophon</t>
  </si>
  <si>
    <t xml:space="preserve">00028948364121</t>
  </si>
  <si>
    <t xml:space="preserve">9786317656185</t>
  </si>
  <si>
    <t xml:space="preserve">Bellion, Jon</t>
  </si>
  <si>
    <t xml:space="preserve">Glory Sound Prep</t>
  </si>
  <si>
    <t xml:space="preserve">00602577251788</t>
  </si>
  <si>
    <t xml:space="preserve">9786317656444</t>
  </si>
  <si>
    <t xml:space="preserve">Berry, Matt</t>
  </si>
  <si>
    <t xml:space="preserve">Music For Insomniacs</t>
  </si>
  <si>
    <t xml:space="preserve">05400863003531</t>
  </si>
  <si>
    <t xml:space="preserve">9786317644373</t>
  </si>
  <si>
    <t xml:space="preserve">ELEC</t>
  </si>
  <si>
    <t xml:space="preserve">Electronica</t>
  </si>
  <si>
    <t xml:space="preserve">Big Star</t>
  </si>
  <si>
    <t xml:space="preserve">Live On WLIR</t>
  </si>
  <si>
    <t xml:space="preserve">00816651017225</t>
  </si>
  <si>
    <t xml:space="preserve">9786317585577</t>
  </si>
  <si>
    <t xml:space="preserve">00816651017232</t>
  </si>
  <si>
    <t xml:space="preserve">9786317639294</t>
  </si>
  <si>
    <t xml:space="preserve">Blechacz, Rafal</t>
  </si>
  <si>
    <t xml:space="preserve">Debussy, Faure, Szymanowski, Chopin</t>
  </si>
  <si>
    <t xml:space="preserve">00028948364671</t>
  </si>
  <si>
    <t xml:space="preserve">9786317656192</t>
  </si>
  <si>
    <t xml:space="preserve">Blind Guardian</t>
  </si>
  <si>
    <t xml:space="preserve">A Night At The Opera (Remixed &amp; Remastered)</t>
  </si>
  <si>
    <t xml:space="preserve">00727361432843</t>
  </si>
  <si>
    <t xml:space="preserve">9786317649576</t>
  </si>
  <si>
    <t xml:space="preserve">00727361432805</t>
  </si>
  <si>
    <t xml:space="preserve">9786317649545</t>
  </si>
  <si>
    <t xml:space="preserve">Imaginations from The Other Side (Remixed &amp; Remastered)</t>
  </si>
  <si>
    <t xml:space="preserve">00727361432645</t>
  </si>
  <si>
    <t xml:space="preserve">9786317649583</t>
  </si>
  <si>
    <t xml:space="preserve">Imaginations from The Other Side 2 CD (Remixed &amp; Remastered)</t>
  </si>
  <si>
    <t xml:space="preserve">00727361432607</t>
  </si>
  <si>
    <t xml:space="preserve">9786317649552</t>
  </si>
  <si>
    <t xml:space="preserve">Nightfall in Middle Earth (Remixed &amp; Remastered)</t>
  </si>
  <si>
    <t xml:space="preserve">00727361432706</t>
  </si>
  <si>
    <t xml:space="preserve">9786317649538</t>
  </si>
  <si>
    <t xml:space="preserve">00727361432744</t>
  </si>
  <si>
    <t xml:space="preserve">9786317649569</t>
  </si>
  <si>
    <t xml:space="preserve">Bo, Eddie And The Soul Finders</t>
  </si>
  <si>
    <t xml:space="preserve">The Hook And Sling</t>
  </si>
  <si>
    <t xml:space="preserve">00486120006106</t>
  </si>
  <si>
    <t xml:space="preserve">9786317372955</t>
  </si>
  <si>
    <t xml:space="preserve">SOUL</t>
  </si>
  <si>
    <t xml:space="preserve">Soul/R&amp;B</t>
  </si>
  <si>
    <t xml:space="preserve">Bradshaw, Pony</t>
  </si>
  <si>
    <t xml:space="preserve">Sudden Opera</t>
  </si>
  <si>
    <t xml:space="preserve">00888072041639</t>
  </si>
  <si>
    <t xml:space="preserve">9786317656451</t>
  </si>
  <si>
    <t xml:space="preserve">Brandt, Paul</t>
  </si>
  <si>
    <t xml:space="preserve">Give It Away</t>
  </si>
  <si>
    <t xml:space="preserve">00680889011474</t>
  </si>
  <si>
    <t xml:space="preserve">9786317436022</t>
  </si>
  <si>
    <t xml:space="preserve">C/W</t>
  </si>
  <si>
    <t xml:space="preserve">Country &amp; Western</t>
  </si>
  <si>
    <t xml:space="preserve">This Time Around</t>
  </si>
  <si>
    <t xml:space="preserve">00880121000529</t>
  </si>
  <si>
    <t xml:space="preserve">9786310594835</t>
  </si>
  <si>
    <t xml:space="preserve">Bring Me the Horizon</t>
  </si>
  <si>
    <t xml:space="preserve">amo</t>
  </si>
  <si>
    <t xml:space="preserve">00190758956411</t>
  </si>
  <si>
    <t xml:space="preserve">9786317620285</t>
  </si>
  <si>
    <t xml:space="preserve">00190758956220</t>
  </si>
  <si>
    <t xml:space="preserve">9786317620278</t>
  </si>
  <si>
    <t xml:space="preserve">Brown, Jason Robert</t>
  </si>
  <si>
    <t xml:space="preserve">Songs for a New World (2018 Encores! Off-Center Cast Recording)</t>
  </si>
  <si>
    <t xml:space="preserve">00791558456028</t>
  </si>
  <si>
    <t xml:space="preserve">9786317649422</t>
  </si>
  <si>
    <t xml:space="preserve">CAST</t>
  </si>
  <si>
    <t xml:space="preserve">Original Cast Recordings</t>
  </si>
  <si>
    <t xml:space="preserve">Buzzcocks</t>
  </si>
  <si>
    <t xml:space="preserve">Another Music in a Different Kitchen</t>
  </si>
  <si>
    <t xml:space="preserve">00887830012621</t>
  </si>
  <si>
    <t xml:space="preserve">9786317649361</t>
  </si>
  <si>
    <t xml:space="preserve">00887830012614</t>
  </si>
  <si>
    <t xml:space="preserve">9786317649392</t>
  </si>
  <si>
    <t xml:space="preserve">Another Music in a Different Kitchen (Silver)</t>
  </si>
  <si>
    <t xml:space="preserve">00887830012638</t>
  </si>
  <si>
    <t xml:space="preserve">9786317673946</t>
  </si>
  <si>
    <t xml:space="preserve">Love Bites</t>
  </si>
  <si>
    <t xml:space="preserve">00887830012720</t>
  </si>
  <si>
    <t xml:space="preserve">9786317649378</t>
  </si>
  <si>
    <t xml:space="preserve">00887830012713</t>
  </si>
  <si>
    <t xml:space="preserve">9786317649408</t>
  </si>
  <si>
    <t xml:space="preserve">Candlemass</t>
  </si>
  <si>
    <t xml:space="preserve">Candlemass Live</t>
  </si>
  <si>
    <t xml:space="preserve">00801056876812</t>
  </si>
  <si>
    <t xml:space="preserve">9786317644083</t>
  </si>
  <si>
    <t xml:space="preserve">00801056776822</t>
  </si>
  <si>
    <t xml:space="preserve">9786317644076</t>
  </si>
  <si>
    <t xml:space="preserve">Capucon, Gautier</t>
  </si>
  <si>
    <t xml:space="preserve">Schumann: Cello Concerto &amp; Chamber Works</t>
  </si>
  <si>
    <t xml:space="preserve">00190295634216</t>
  </si>
  <si>
    <t xml:space="preserve">9786317653542</t>
  </si>
  <si>
    <t xml:space="preserve">Carnal Forge</t>
  </si>
  <si>
    <t xml:space="preserve">Gun To Mouth Salvation</t>
  </si>
  <si>
    <t xml:space="preserve">00200000070786</t>
  </si>
  <si>
    <t xml:space="preserve">9786317612266</t>
  </si>
  <si>
    <t xml:space="preserve">00200000070779</t>
  </si>
  <si>
    <t xml:space="preserve">9786317612273</t>
  </si>
  <si>
    <t xml:space="preserve">07320470236024</t>
  </si>
  <si>
    <t xml:space="preserve">9786317586307</t>
  </si>
  <si>
    <t xml:space="preserve">Carney, Rosie</t>
  </si>
  <si>
    <t xml:space="preserve">Bare</t>
  </si>
  <si>
    <t xml:space="preserve">00193483185231</t>
  </si>
  <si>
    <t xml:space="preserve">9786317644465</t>
  </si>
  <si>
    <t xml:space="preserve">FOLK</t>
  </si>
  <si>
    <t xml:space="preserve">Folk Music</t>
  </si>
  <si>
    <t xml:space="preserve">00193483185132</t>
  </si>
  <si>
    <t xml:space="preserve">9786317644472</t>
  </si>
  <si>
    <t xml:space="preserve">Casey J</t>
  </si>
  <si>
    <t xml:space="preserve">The Gathering</t>
  </si>
  <si>
    <t xml:space="preserve">00000768717622</t>
  </si>
  <si>
    <t xml:space="preserve">9786317586000</t>
  </si>
  <si>
    <t xml:space="preserve">GOS</t>
  </si>
  <si>
    <t xml:space="preserve">Gospel/Christian Music</t>
  </si>
  <si>
    <t xml:space="preserve">Celtic Woman</t>
  </si>
  <si>
    <t xml:space="preserve">Ancient Land</t>
  </si>
  <si>
    <t xml:space="preserve">00602577187346</t>
  </si>
  <si>
    <t xml:space="preserve">9786317656468</t>
  </si>
  <si>
    <t xml:space="preserve">Chakachas</t>
  </si>
  <si>
    <t xml:space="preserve">Jungle Fever</t>
  </si>
  <si>
    <t xml:space="preserve">00602567915355</t>
  </si>
  <si>
    <t xml:space="preserve">9786317653733</t>
  </si>
  <si>
    <t xml:space="preserve">Church, Eric</t>
  </si>
  <si>
    <t xml:space="preserve">Sinners Like Me</t>
  </si>
  <si>
    <t xml:space="preserve">00602577261084</t>
  </si>
  <si>
    <t xml:space="preserve">9786317659827</t>
  </si>
  <si>
    <t xml:space="preserve">Cognitive</t>
  </si>
  <si>
    <t xml:space="preserve">Matricide</t>
  </si>
  <si>
    <t xml:space="preserve">00850000340046</t>
  </si>
  <si>
    <t xml:space="preserve">9786317507371</t>
  </si>
  <si>
    <t xml:space="preserve">00850000340039</t>
  </si>
  <si>
    <t xml:space="preserve">9786317507364</t>
  </si>
  <si>
    <t xml:space="preserve">Come Taste The Band</t>
  </si>
  <si>
    <t xml:space="preserve">Reignition</t>
  </si>
  <si>
    <t xml:space="preserve">04046661608328</t>
  </si>
  <si>
    <t xml:space="preserve">9786317640436</t>
  </si>
  <si>
    <t xml:space="preserve">Corroded</t>
  </si>
  <si>
    <t xml:space="preserve">Bitter</t>
  </si>
  <si>
    <t xml:space="preserve">07350049515328</t>
  </si>
  <si>
    <t xml:space="preserve">9786317644090</t>
  </si>
  <si>
    <t xml:space="preserve">07350049515335</t>
  </si>
  <si>
    <t xml:space="preserve">9786317644113</t>
  </si>
  <si>
    <t xml:space="preserve">07350049515311</t>
  </si>
  <si>
    <t xml:space="preserve">9786317644106</t>
  </si>
  <si>
    <t xml:space="preserve">Crown</t>
  </si>
  <si>
    <t xml:space="preserve">Eternal Death</t>
  </si>
  <si>
    <t xml:space="preserve">00803343183191</t>
  </si>
  <si>
    <t xml:space="preserve">9786317644632</t>
  </si>
  <si>
    <t xml:space="preserve">The Burning</t>
  </si>
  <si>
    <t xml:space="preserve">00803343183184</t>
  </si>
  <si>
    <t xml:space="preserve">9786317644649</t>
  </si>
  <si>
    <t xml:space="preserve">Cruz, Nicola</t>
  </si>
  <si>
    <t xml:space="preserve">Siku</t>
  </si>
  <si>
    <t xml:space="preserve">05056032320130</t>
  </si>
  <si>
    <t xml:space="preserve">9786317590687</t>
  </si>
  <si>
    <t xml:space="preserve">05056032320147</t>
  </si>
  <si>
    <t xml:space="preserve">9786317591073</t>
  </si>
  <si>
    <t xml:space="preserve">Damrau, Diana</t>
  </si>
  <si>
    <t xml:space="preserve">Wolf: Italienisches Liederbuch</t>
  </si>
  <si>
    <t xml:space="preserve">00190295658663</t>
  </si>
  <si>
    <t xml:space="preserve">9786317653528</t>
  </si>
  <si>
    <t xml:space="preserve">Dandy Warhols</t>
  </si>
  <si>
    <t xml:space="preserve">Why You So Crazy</t>
  </si>
  <si>
    <t xml:space="preserve">00821826025714</t>
  </si>
  <si>
    <t xml:space="preserve">9786317644656</t>
  </si>
  <si>
    <t xml:space="preserve">00821826025691</t>
  </si>
  <si>
    <t xml:space="preserve">9786317644663</t>
  </si>
  <si>
    <t xml:space="preserve">Desecravity</t>
  </si>
  <si>
    <t xml:space="preserve">Anathema</t>
  </si>
  <si>
    <t xml:space="preserve">00659682995441</t>
  </si>
  <si>
    <t xml:space="preserve">9786317656383</t>
  </si>
  <si>
    <t xml:space="preserve">Dolphy, Eric</t>
  </si>
  <si>
    <t xml:space="preserve">Musical Prophet: The Expanded 1963 New York Studio Sessions</t>
  </si>
  <si>
    <t xml:space="preserve">00096802280498</t>
  </si>
  <si>
    <t xml:space="preserve">9786317543102</t>
  </si>
  <si>
    <t xml:space="preserve">Doro</t>
  </si>
  <si>
    <t xml:space="preserve">Calling The Wild</t>
  </si>
  <si>
    <t xml:space="preserve">04250444157549</t>
  </si>
  <si>
    <t xml:space="preserve">9786317658042</t>
  </si>
  <si>
    <t xml:space="preserve">04250444157556</t>
  </si>
  <si>
    <t xml:space="preserve">9786317658677</t>
  </si>
  <si>
    <t xml:space="preserve">Eagles of Death Metal</t>
  </si>
  <si>
    <t xml:space="preserve">Death By Sexy</t>
  </si>
  <si>
    <t xml:space="preserve">00602577085666</t>
  </si>
  <si>
    <t xml:space="preserve">9786317656598</t>
  </si>
  <si>
    <t xml:space="preserve">Heart On</t>
  </si>
  <si>
    <t xml:space="preserve">00602577085710</t>
  </si>
  <si>
    <t xml:space="preserve">9786317656604</t>
  </si>
  <si>
    <t xml:space="preserve">Eerie Wanda</t>
  </si>
  <si>
    <t xml:space="preserve">Pet Town</t>
  </si>
  <si>
    <t xml:space="preserve">00714270693786</t>
  </si>
  <si>
    <t xml:space="preserve">9786317662742</t>
  </si>
  <si>
    <t xml:space="preserve">00714270693779</t>
  </si>
  <si>
    <t xml:space="preserve">9786317662360</t>
  </si>
  <si>
    <t xml:space="preserve">Electric Boys</t>
  </si>
  <si>
    <t xml:space="preserve">The Ghost Ward Diaries</t>
  </si>
  <si>
    <t xml:space="preserve">05700907266145</t>
  </si>
  <si>
    <t xml:space="preserve">9786317649286</t>
  </si>
  <si>
    <t xml:space="preserve">05700907266152</t>
  </si>
  <si>
    <t xml:space="preserve">9786317649293</t>
  </si>
  <si>
    <t xml:space="preserve">The Ghost Ward Diaries (Gold)</t>
  </si>
  <si>
    <t xml:space="preserve">05700907266190</t>
  </si>
  <si>
    <t xml:space="preserve">9786317649309</t>
  </si>
  <si>
    <t xml:space="preserve">Eliminator</t>
  </si>
  <si>
    <t xml:space="preserve">Lost To The Void</t>
  </si>
  <si>
    <t xml:space="preserve">00803343164701</t>
  </si>
  <si>
    <t xml:space="preserve">9786317644120</t>
  </si>
  <si>
    <t xml:space="preserve">Evergrey</t>
  </si>
  <si>
    <t xml:space="preserve">The Atlantic</t>
  </si>
  <si>
    <t xml:space="preserve">00884860250313</t>
  </si>
  <si>
    <t xml:space="preserve">9786317640658</t>
  </si>
  <si>
    <t xml:space="preserve">00884860244213</t>
  </si>
  <si>
    <t xml:space="preserve">9786317640672</t>
  </si>
  <si>
    <t xml:space="preserve">00884860244114</t>
  </si>
  <si>
    <t xml:space="preserve">9786317640665</t>
  </si>
  <si>
    <t xml:space="preserve">00884860244923</t>
  </si>
  <si>
    <t xml:space="preserve">9786317640382</t>
  </si>
  <si>
    <t xml:space="preserve">00884860244824</t>
  </si>
  <si>
    <t xml:space="preserve">9786317640467</t>
  </si>
  <si>
    <t xml:space="preserve">Fidlar</t>
  </si>
  <si>
    <t xml:space="preserve">Almost Free</t>
  </si>
  <si>
    <t xml:space="preserve">00858275052114</t>
  </si>
  <si>
    <t xml:space="preserve">9786317594876</t>
  </si>
  <si>
    <t xml:space="preserve">00858275052145</t>
  </si>
  <si>
    <t xml:space="preserve">9786317599918</t>
  </si>
  <si>
    <t xml:space="preserve">00858275051520</t>
  </si>
  <si>
    <t xml:space="preserve">9786317595194</t>
  </si>
  <si>
    <t xml:space="preserve">Forsman, Ina</t>
  </si>
  <si>
    <t xml:space="preserve">Been Meaning To Tell You</t>
  </si>
  <si>
    <t xml:space="preserve">00710347126225</t>
  </si>
  <si>
    <t xml:space="preserve">9786317436107</t>
  </si>
  <si>
    <t xml:space="preserve">BLUE</t>
  </si>
  <si>
    <t xml:space="preserve">Blues Music</t>
  </si>
  <si>
    <t xml:space="preserve">Fortunato</t>
  </si>
  <si>
    <t xml:space="preserve">MDCXVII</t>
  </si>
  <si>
    <t xml:space="preserve">00724165395725</t>
  </si>
  <si>
    <t xml:space="preserve">9786317658035</t>
  </si>
  <si>
    <t xml:space="preserve">RAP</t>
  </si>
  <si>
    <t xml:space="preserve">Rap, Hip-Hop</t>
  </si>
  <si>
    <t xml:space="preserve">Frahm, Nils</t>
  </si>
  <si>
    <t xml:space="preserve">Encores 2</t>
  </si>
  <si>
    <t xml:space="preserve">04050486115619</t>
  </si>
  <si>
    <t xml:space="preserve">9786317634459</t>
  </si>
  <si>
    <t xml:space="preserve">Franti, Michael</t>
  </si>
  <si>
    <t xml:space="preserve">Stay Human Vol. II</t>
  </si>
  <si>
    <t xml:space="preserve">00644216266012</t>
  </si>
  <si>
    <t xml:space="preserve">9786317643932</t>
  </si>
  <si>
    <t xml:space="preserve">00644216265916</t>
  </si>
  <si>
    <t xml:space="preserve">9786317643949</t>
  </si>
  <si>
    <t xml:space="preserve">Fray, David</t>
  </si>
  <si>
    <t xml:space="preserve">Bach Concertos for 2, 3, and 4 Pianos</t>
  </si>
  <si>
    <t xml:space="preserve">00190295632281</t>
  </si>
  <si>
    <t xml:space="preserve">9786317653535</t>
  </si>
  <si>
    <t xml:space="preserve">Friedman, Marty</t>
  </si>
  <si>
    <t xml:space="preserve">Wall Of Sound</t>
  </si>
  <si>
    <t xml:space="preserve">00656191029339</t>
  </si>
  <si>
    <t xml:space="preserve">9786317644366</t>
  </si>
  <si>
    <t xml:space="preserve">Frost, Max</t>
  </si>
  <si>
    <t xml:space="preserve">Gold Rush</t>
  </si>
  <si>
    <t xml:space="preserve">00075678654343</t>
  </si>
  <si>
    <t xml:space="preserve">9786317648128</t>
  </si>
  <si>
    <t xml:space="preserve">Gardiner, John Eliot</t>
  </si>
  <si>
    <t xml:space="preserve">Berlioz Rediscovered</t>
  </si>
  <si>
    <t xml:space="preserve">00028948346875</t>
  </si>
  <si>
    <t xml:space="preserve">9786317656208</t>
  </si>
  <si>
    <t xml:space="preserve">Garneau, Chris</t>
  </si>
  <si>
    <t xml:space="preserve">Yours</t>
  </si>
  <si>
    <t xml:space="preserve">00051497063184</t>
  </si>
  <si>
    <t xml:space="preserve">9786317672734</t>
  </si>
  <si>
    <t xml:space="preserve">Gaturs</t>
  </si>
  <si>
    <t xml:space="preserve">Wasted</t>
  </si>
  <si>
    <t xml:space="preserve">00048612000117</t>
  </si>
  <si>
    <t xml:space="preserve">9786317372986</t>
  </si>
  <si>
    <t xml:space="preserve">Gentleman's Dub Club</t>
  </si>
  <si>
    <t xml:space="preserve">Lost In Space</t>
  </si>
  <si>
    <t xml:space="preserve">00657481107027</t>
  </si>
  <si>
    <t xml:space="preserve">9786317644137</t>
  </si>
  <si>
    <t xml:space="preserve">REGG</t>
  </si>
  <si>
    <t xml:space="preserve">Reggae Music</t>
  </si>
  <si>
    <t xml:space="preserve">00657481107010</t>
  </si>
  <si>
    <t xml:space="preserve">9786317644144</t>
  </si>
  <si>
    <t xml:space="preserve">Gledhill, Mindy</t>
  </si>
  <si>
    <t xml:space="preserve">Rabbit Hole</t>
  </si>
  <si>
    <t xml:space="preserve">00641444196715</t>
  </si>
  <si>
    <t xml:space="preserve">9786317658639</t>
  </si>
  <si>
    <t xml:space="preserve">00641444196722</t>
  </si>
  <si>
    <t xml:space="preserve">9786317657960</t>
  </si>
  <si>
    <t xml:space="preserve">Grateful Dead</t>
  </si>
  <si>
    <t xml:space="preserve">Road Trips Vol. 3 No. 4 Penn State/Cornell '80</t>
  </si>
  <si>
    <t xml:space="preserve">00848064008316</t>
  </si>
  <si>
    <t xml:space="preserve">9786317649682</t>
  </si>
  <si>
    <t xml:space="preserve">Skeletons from The Closet: The Best of The Grateful Dead (White)</t>
  </si>
  <si>
    <t xml:space="preserve">00603497855056</t>
  </si>
  <si>
    <t xml:space="preserve">9786317626201</t>
  </si>
  <si>
    <t xml:space="preserve">Green River</t>
  </si>
  <si>
    <t xml:space="preserve">Dry As a Bone</t>
  </si>
  <si>
    <t xml:space="preserve">00098787126129</t>
  </si>
  <si>
    <t xml:space="preserve">9786317649842</t>
  </si>
  <si>
    <t xml:space="preserve">00098787126112</t>
  </si>
  <si>
    <t xml:space="preserve">9786317649866</t>
  </si>
  <si>
    <t xml:space="preserve">Rehab Doll</t>
  </si>
  <si>
    <t xml:space="preserve">00098787126228</t>
  </si>
  <si>
    <t xml:space="preserve">9786317649835</t>
  </si>
  <si>
    <t xml:space="preserve">00098787126211</t>
  </si>
  <si>
    <t xml:space="preserve">9786317649859</t>
  </si>
  <si>
    <t xml:space="preserve">Hackett, Steve</t>
  </si>
  <si>
    <t xml:space="preserve">At The Edge Of Light</t>
  </si>
  <si>
    <t xml:space="preserve">00190759043325</t>
  </si>
  <si>
    <t xml:space="preserve">9786317642867</t>
  </si>
  <si>
    <t xml:space="preserve">Hamburger, Neil</t>
  </si>
  <si>
    <t xml:space="preserve">Still Dwelling</t>
  </si>
  <si>
    <t xml:space="preserve">00781484073314</t>
  </si>
  <si>
    <t xml:space="preserve">9786317562493</t>
  </si>
  <si>
    <t xml:space="preserve">00781484073321</t>
  </si>
  <si>
    <t xml:space="preserve">9786317562486</t>
  </si>
  <si>
    <t xml:space="preserve">Harrison, Noel</t>
  </si>
  <si>
    <t xml:space="preserve">Life Is A Dream</t>
  </si>
  <si>
    <t xml:space="preserve">00664140784826</t>
  </si>
  <si>
    <t xml:space="preserve">9786317676695</t>
  </si>
  <si>
    <t xml:space="preserve">Heart</t>
  </si>
  <si>
    <t xml:space="preserve">Live In Atlantic City</t>
  </si>
  <si>
    <t xml:space="preserve">00192562992081</t>
  </si>
  <si>
    <t xml:space="preserve">9786317564770</t>
  </si>
  <si>
    <t xml:space="preserve">00192562991077</t>
  </si>
  <si>
    <t xml:space="preserve">9786317564763</t>
  </si>
  <si>
    <t xml:space="preserve">Hecate Enthroned</t>
  </si>
  <si>
    <t xml:space="preserve">Embrace Of The Godless Aeon</t>
  </si>
  <si>
    <t xml:space="preserve">00742338234022</t>
  </si>
  <si>
    <t xml:space="preserve">9786317644168</t>
  </si>
  <si>
    <t xml:space="preserve">00742338234015</t>
  </si>
  <si>
    <t xml:space="preserve">9786317644151</t>
  </si>
  <si>
    <t xml:space="preserve">Hitchcock, Toby</t>
  </si>
  <si>
    <t xml:space="preserve">Reckoning</t>
  </si>
  <si>
    <t xml:space="preserve">08024391091227</t>
  </si>
  <si>
    <t xml:space="preserve">9786317644700</t>
  </si>
  <si>
    <t xml:space="preserve">Hocico</t>
  </si>
  <si>
    <t xml:space="preserve">Shalom From Hell Aviv Blasphemies In The Holy Land Part 2</t>
  </si>
  <si>
    <t xml:space="preserve">04260158839594</t>
  </si>
  <si>
    <t xml:space="preserve">9786317656291</t>
  </si>
  <si>
    <t xml:space="preserve">Hok</t>
  </si>
  <si>
    <t xml:space="preserve">The Post Apocalyptic Word</t>
  </si>
  <si>
    <t xml:space="preserve">00192641063992</t>
  </si>
  <si>
    <t xml:space="preserve">9786317656307</t>
  </si>
  <si>
    <t xml:space="preserve">Horn, Trevor</t>
  </si>
  <si>
    <t xml:space="preserve">Trevor Horn Reimagines The Eighties</t>
  </si>
  <si>
    <t xml:space="preserve">04050538443240</t>
  </si>
  <si>
    <t xml:space="preserve">9786317649231</t>
  </si>
  <si>
    <t xml:space="preserve">Howard, James Newton</t>
  </si>
  <si>
    <t xml:space="preserve">Fantastic Beasts: The Crimes Of Grindelwald (OSC)</t>
  </si>
  <si>
    <t xml:space="preserve">00794043198496</t>
  </si>
  <si>
    <t xml:space="preserve">9786317656086</t>
  </si>
  <si>
    <t xml:space="preserve">S/T</t>
  </si>
  <si>
    <t xml:space="preserve">Soundtracks &amp; Scores</t>
  </si>
  <si>
    <t xml:space="preserve">Hunt Sales Memorial</t>
  </si>
  <si>
    <t xml:space="preserve">Get Your Shit Together</t>
  </si>
  <si>
    <t xml:space="preserve">00854255005576</t>
  </si>
  <si>
    <t xml:space="preserve">9786317644175</t>
  </si>
  <si>
    <t xml:space="preserve">00854255005569</t>
  </si>
  <si>
    <t xml:space="preserve">9786317644182</t>
  </si>
  <si>
    <t xml:space="preserve">Ides Of March</t>
  </si>
  <si>
    <t xml:space="preserve">The Warner Bros. Recordings</t>
  </si>
  <si>
    <t xml:space="preserve">00664140600720</t>
  </si>
  <si>
    <t xml:space="preserve">9786317676848</t>
  </si>
  <si>
    <t xml:space="preserve">Immortal Guardian</t>
  </si>
  <si>
    <t xml:space="preserve">Age Of Revolution</t>
  </si>
  <si>
    <t xml:space="preserve">00742338234114</t>
  </si>
  <si>
    <t xml:space="preserve">9786317644205</t>
  </si>
  <si>
    <t xml:space="preserve">Inglorious</t>
  </si>
  <si>
    <t xml:space="preserve">Ride To Nowhere</t>
  </si>
  <si>
    <t xml:space="preserve">08024391090954</t>
  </si>
  <si>
    <t xml:space="preserve">9786317644229</t>
  </si>
  <si>
    <t xml:space="preserve">08024391090923</t>
  </si>
  <si>
    <t xml:space="preserve">9786317644212</t>
  </si>
  <si>
    <t xml:space="preserve">Insanity Alert</t>
  </si>
  <si>
    <t xml:space="preserve">666-Pack</t>
  </si>
  <si>
    <t xml:space="preserve">00822603150810</t>
  </si>
  <si>
    <t xml:space="preserve">9786317644243</t>
  </si>
  <si>
    <t xml:space="preserve">00822603150827</t>
  </si>
  <si>
    <t xml:space="preserve">9786317644236</t>
  </si>
  <si>
    <t xml:space="preserve">Jack &amp; Jack</t>
  </si>
  <si>
    <t xml:space="preserve">A Good Friend Is Nice</t>
  </si>
  <si>
    <t xml:space="preserve">00602577275036</t>
  </si>
  <si>
    <t xml:space="preserve">9786317594135</t>
  </si>
  <si>
    <t xml:space="preserve">Jah Division</t>
  </si>
  <si>
    <t xml:space="preserve">Jah Division: Dub Will Tear Us Apart Again</t>
  </si>
  <si>
    <t xml:space="preserve">00600064794916</t>
  </si>
  <si>
    <t xml:space="preserve">9786317644250</t>
  </si>
  <si>
    <t xml:space="preserve">James, Graeme L.</t>
  </si>
  <si>
    <t xml:space="preserve">The Long Way Home</t>
  </si>
  <si>
    <t xml:space="preserve">00067003118323</t>
  </si>
  <si>
    <t xml:space="preserve">9786317649514</t>
  </si>
  <si>
    <t xml:space="preserve">Jazz Funk Soul</t>
  </si>
  <si>
    <t xml:space="preserve">Life And Times</t>
  </si>
  <si>
    <t xml:space="preserve">00016351546524</t>
  </si>
  <si>
    <t xml:space="preserve">9786317630932</t>
  </si>
  <si>
    <t xml:space="preserve">Jetboy</t>
  </si>
  <si>
    <t xml:space="preserve">Born To Fly</t>
  </si>
  <si>
    <t xml:space="preserve">08024391090855</t>
  </si>
  <si>
    <t xml:space="preserve">9786317644298</t>
  </si>
  <si>
    <t xml:space="preserve">08024391090824</t>
  </si>
  <si>
    <t xml:space="preserve">9786317644281</t>
  </si>
  <si>
    <t xml:space="preserve">Joseph, Martyn</t>
  </si>
  <si>
    <t xml:space="preserve">Here Come The Young</t>
  </si>
  <si>
    <t xml:space="preserve">05060023440264</t>
  </si>
  <si>
    <t xml:space="preserve">9786317611542</t>
  </si>
  <si>
    <t xml:space="preserve">05060023440271</t>
  </si>
  <si>
    <t xml:space="preserve">9786317612167</t>
  </si>
  <si>
    <t xml:space="preserve">Judiciary</t>
  </si>
  <si>
    <t xml:space="preserve">Surface Noise</t>
  </si>
  <si>
    <t xml:space="preserve">00814867029032</t>
  </si>
  <si>
    <t xml:space="preserve">9786317672864</t>
  </si>
  <si>
    <t xml:space="preserve">00193483269573</t>
  </si>
  <si>
    <t xml:space="preserve">9786317672857</t>
  </si>
  <si>
    <t xml:space="preserve">Kallio, Jukio</t>
  </si>
  <si>
    <t xml:space="preserve">Minit (OST)</t>
  </si>
  <si>
    <t xml:space="preserve">00843563113912</t>
  </si>
  <si>
    <t xml:space="preserve">9786317664715</t>
  </si>
  <si>
    <t xml:space="preserve">Karaindrou, Eleni</t>
  </si>
  <si>
    <t xml:space="preserve">Tous Des Oiseaux</t>
  </si>
  <si>
    <t xml:space="preserve">00028948177417</t>
  </si>
  <si>
    <t xml:space="preserve">9786317656215</t>
  </si>
  <si>
    <t xml:space="preserve">Kent, Julia</t>
  </si>
  <si>
    <t xml:space="preserve">Temporal</t>
  </si>
  <si>
    <t xml:space="preserve">00843190010639</t>
  </si>
  <si>
    <t xml:space="preserve">9786317667198</t>
  </si>
  <si>
    <t xml:space="preserve">Keuning</t>
  </si>
  <si>
    <t xml:space="preserve">Prismism</t>
  </si>
  <si>
    <t xml:space="preserve">00752830543478</t>
  </si>
  <si>
    <t xml:space="preserve">9786317644328</t>
  </si>
  <si>
    <t xml:space="preserve">00644216265213</t>
  </si>
  <si>
    <t xml:space="preserve">9786317644311</t>
  </si>
  <si>
    <t xml:space="preserve">00752830543775</t>
  </si>
  <si>
    <t xml:space="preserve">9786317644335</t>
  </si>
  <si>
    <t xml:space="preserve">Kid Koala</t>
  </si>
  <si>
    <t xml:space="preserve">Music To Draw To: Io</t>
  </si>
  <si>
    <t xml:space="preserve">00827590166110</t>
  </si>
  <si>
    <t xml:space="preserve">9786317628496</t>
  </si>
  <si>
    <t xml:space="preserve">King Diamond</t>
  </si>
  <si>
    <t xml:space="preserve">Songs for the Dead Live</t>
  </si>
  <si>
    <t xml:space="preserve">00039842511016</t>
  </si>
  <si>
    <t xml:space="preserve">9786317449909</t>
  </si>
  <si>
    <t xml:space="preserve">Songs For The Dead Live</t>
  </si>
  <si>
    <t xml:space="preserve">00039841558821</t>
  </si>
  <si>
    <t xml:space="preserve">9786317445239</t>
  </si>
  <si>
    <t xml:space="preserve">Kiss</t>
  </si>
  <si>
    <t xml:space="preserve">KISSWORLD: The Best Of KISS</t>
  </si>
  <si>
    <t xml:space="preserve">00600753779187</t>
  </si>
  <si>
    <t xml:space="preserve">9786317663169</t>
  </si>
  <si>
    <t xml:space="preserve">Krol, Mike</t>
  </si>
  <si>
    <t xml:space="preserve">Power Chords</t>
  </si>
  <si>
    <t xml:space="preserve">00673855060903</t>
  </si>
  <si>
    <t xml:space="preserve">9786317663060</t>
  </si>
  <si>
    <t xml:space="preserve">00673855060927</t>
  </si>
  <si>
    <t xml:space="preserve">9786317662261</t>
  </si>
  <si>
    <t xml:space="preserve">00673855060910</t>
  </si>
  <si>
    <t xml:space="preserve">9786317662537</t>
  </si>
  <si>
    <t xml:space="preserve">Les Talens Lyriques</t>
  </si>
  <si>
    <t xml:space="preserve">Couperin: Les Nations</t>
  </si>
  <si>
    <t xml:space="preserve">05051083140140</t>
  </si>
  <si>
    <t xml:space="preserve">9786317643925</t>
  </si>
  <si>
    <t xml:space="preserve">Light Vibes</t>
  </si>
  <si>
    <t xml:space="preserve">Past/Present</t>
  </si>
  <si>
    <t xml:space="preserve">00634457893719</t>
  </si>
  <si>
    <t xml:space="preserve">9786317665460</t>
  </si>
  <si>
    <t xml:space="preserve">Lil Wayne</t>
  </si>
  <si>
    <t xml:space="preserve">Tha Carter V</t>
  </si>
  <si>
    <t xml:space="preserve">00602577153723</t>
  </si>
  <si>
    <t xml:space="preserve">9786317656314</t>
  </si>
  <si>
    <t xml:space="preserve">Little Village</t>
  </si>
  <si>
    <t xml:space="preserve">Little Village (Blue)</t>
  </si>
  <si>
    <t xml:space="preserve">00603497855490</t>
  </si>
  <si>
    <t xml:space="preserve">9786317626287</t>
  </si>
  <si>
    <t xml:space="preserve">Lovano, Joe</t>
  </si>
  <si>
    <t xml:space="preserve">Trio Tapestry</t>
  </si>
  <si>
    <t xml:space="preserve">00602567964261</t>
  </si>
  <si>
    <t xml:space="preserve">9786317656369</t>
  </si>
  <si>
    <t xml:space="preserve">MadeinTYO</t>
  </si>
  <si>
    <t xml:space="preserve">Sincerely, Tokyo</t>
  </si>
  <si>
    <t xml:space="preserve">04050538455403</t>
  </si>
  <si>
    <t xml:space="preserve">9786317649279</t>
  </si>
  <si>
    <t xml:space="preserve">Manegarm</t>
  </si>
  <si>
    <t xml:space="preserve">Vredens Tid</t>
  </si>
  <si>
    <t xml:space="preserve">06663666401013</t>
  </si>
  <si>
    <t xml:space="preserve">9786317640559</t>
  </si>
  <si>
    <t xml:space="preserve">Mario</t>
  </si>
  <si>
    <t xml:space="preserve">Dancing Shadows</t>
  </si>
  <si>
    <t xml:space="preserve">00888915755990</t>
  </si>
  <si>
    <t xml:space="preserve">9786317591028</t>
  </si>
  <si>
    <t xml:space="preserve">Massive Attack</t>
  </si>
  <si>
    <t xml:space="preserve">Mezzanine</t>
  </si>
  <si>
    <t xml:space="preserve">00602567427551</t>
  </si>
  <si>
    <t xml:space="preserve">9786317497795</t>
  </si>
  <si>
    <t xml:space="preserve">Mayfield, Curtis</t>
  </si>
  <si>
    <t xml:space="preserve">Super Fly (OST)</t>
  </si>
  <si>
    <t xml:space="preserve">00821797248112</t>
  </si>
  <si>
    <t xml:space="preserve">9786317429833</t>
  </si>
  <si>
    <t xml:space="preserve">McCalla, Leyla</t>
  </si>
  <si>
    <t xml:space="preserve">The Capitalist Blues</t>
  </si>
  <si>
    <t xml:space="preserve">03149027005678</t>
  </si>
  <si>
    <t xml:space="preserve">9786317644359</t>
  </si>
  <si>
    <t xml:space="preserve">03149027009621</t>
  </si>
  <si>
    <t xml:space="preserve">9786317644342</t>
  </si>
  <si>
    <t xml:space="preserve">McDaniel, Addi</t>
  </si>
  <si>
    <t xml:space="preserve">After The News</t>
  </si>
  <si>
    <t xml:space="preserve">00805859065923</t>
  </si>
  <si>
    <t xml:space="preserve">9786317586123</t>
  </si>
  <si>
    <t xml:space="preserve">Meyvant, Junius</t>
  </si>
  <si>
    <t xml:space="preserve">Across The Borders</t>
  </si>
  <si>
    <t xml:space="preserve">00810599022525</t>
  </si>
  <si>
    <t xml:space="preserve">9786317656499</t>
  </si>
  <si>
    <t xml:space="preserve">00810599022518</t>
  </si>
  <si>
    <t xml:space="preserve">9786317656505</t>
  </si>
  <si>
    <t xml:space="preserve">Miranda, Lin-Manuel</t>
  </si>
  <si>
    <t xml:space="preserve">In The Heights (OCR)</t>
  </si>
  <si>
    <t xml:space="preserve">00791558824421</t>
  </si>
  <si>
    <t xml:space="preserve">9786317649439</t>
  </si>
  <si>
    <t xml:space="preserve">Mitchell, Joni</t>
  </si>
  <si>
    <t xml:space="preserve">Blue (Blue)</t>
  </si>
  <si>
    <t xml:space="preserve">00603497855506</t>
  </si>
  <si>
    <t xml:space="preserve">9786317626294</t>
  </si>
  <si>
    <t xml:space="preserve">Mono</t>
  </si>
  <si>
    <t xml:space="preserve">Nowhere Now Here</t>
  </si>
  <si>
    <t xml:space="preserve">00656605332116</t>
  </si>
  <si>
    <t xml:space="preserve">9786317662797</t>
  </si>
  <si>
    <t xml:space="preserve">00656605332123</t>
  </si>
  <si>
    <t xml:space="preserve">9786317662346</t>
  </si>
  <si>
    <t xml:space="preserve">00656605332185</t>
  </si>
  <si>
    <t xml:space="preserve">9786317662803</t>
  </si>
  <si>
    <t xml:space="preserve">Morse, Neal Band</t>
  </si>
  <si>
    <t xml:space="preserve">The Great Adventure</t>
  </si>
  <si>
    <t xml:space="preserve">00039841562613</t>
  </si>
  <si>
    <t xml:space="preserve">9786317644694</t>
  </si>
  <si>
    <t xml:space="preserve">00039841562828</t>
  </si>
  <si>
    <t xml:space="preserve">9786317644687</t>
  </si>
  <si>
    <t xml:space="preserve">00039841562620</t>
  </si>
  <si>
    <t xml:space="preserve">9786317644670</t>
  </si>
  <si>
    <t xml:space="preserve">Mother Earth</t>
  </si>
  <si>
    <t xml:space="preserve">Complete Recordings 1968-1970</t>
  </si>
  <si>
    <t xml:space="preserve">00664140601024</t>
  </si>
  <si>
    <t xml:space="preserve">9786317676855</t>
  </si>
  <si>
    <t xml:space="preserve">Mouzanar, Khaled</t>
  </si>
  <si>
    <t xml:space="preserve">Capharnaum (OSC)</t>
  </si>
  <si>
    <t xml:space="preserve">00602577088773</t>
  </si>
  <si>
    <t xml:space="preserve">9786317656635</t>
  </si>
  <si>
    <t xml:space="preserve">Mulvahill, Scott</t>
  </si>
  <si>
    <t xml:space="preserve">Himalayas</t>
  </si>
  <si>
    <t xml:space="preserve">00652135395096</t>
  </si>
  <si>
    <t xml:space="preserve">9786317633148</t>
  </si>
  <si>
    <t xml:space="preserve">Myles, Raymond</t>
  </si>
  <si>
    <t xml:space="preserve">New Orleans Gospel Genius</t>
  </si>
  <si>
    <t xml:space="preserve">00048612716513</t>
  </si>
  <si>
    <t xml:space="preserve">9786317373044</t>
  </si>
  <si>
    <t xml:space="preserve">Native Howl</t>
  </si>
  <si>
    <t xml:space="preserve">Out Of The Garden And Into The Darkness</t>
  </si>
  <si>
    <t xml:space="preserve">00762183466225</t>
  </si>
  <si>
    <t xml:space="preserve">9786317676558</t>
  </si>
  <si>
    <t xml:space="preserve">Thrash Grass</t>
  </si>
  <si>
    <t xml:space="preserve">00762183466126</t>
  </si>
  <si>
    <t xml:space="preserve">9786317676541</t>
  </si>
  <si>
    <t xml:space="preserve">Neil, Fred</t>
  </si>
  <si>
    <t xml:space="preserve">Little Bit Of Rain (Stereo &amp; Mono)</t>
  </si>
  <si>
    <t xml:space="preserve">00664140407329</t>
  </si>
  <si>
    <t xml:space="preserve">9786317676701</t>
  </si>
  <si>
    <t xml:space="preserve">Nordmark, Tomas</t>
  </si>
  <si>
    <t xml:space="preserve">Eternal Words</t>
  </si>
  <si>
    <t xml:space="preserve">00650384033660</t>
  </si>
  <si>
    <t xml:space="preserve">9786317635081</t>
  </si>
  <si>
    <t xml:space="preserve">00650384033615</t>
  </si>
  <si>
    <t xml:space="preserve">9786317649873</t>
  </si>
  <si>
    <t xml:space="preserve">Obscura</t>
  </si>
  <si>
    <t xml:space="preserve">Omnivium</t>
  </si>
  <si>
    <t xml:space="preserve">00781676712618</t>
  </si>
  <si>
    <t xml:space="preserve">9786317644397</t>
  </si>
  <si>
    <t xml:space="preserve">Retribution</t>
  </si>
  <si>
    <t xml:space="preserve">00781676707416</t>
  </si>
  <si>
    <t xml:space="preserve">9786317644380</t>
  </si>
  <si>
    <t xml:space="preserve">Original Broadway Cast</t>
  </si>
  <si>
    <t xml:space="preserve">Pretty Woman: The Musical (OCR)</t>
  </si>
  <si>
    <t xml:space="preserve">00075678655395</t>
  </si>
  <si>
    <t xml:space="preserve">9786317648142</t>
  </si>
  <si>
    <t xml:space="preserve">Owens, Buck &amp; His Buckaroos</t>
  </si>
  <si>
    <t xml:space="preserve">On The Bandstand</t>
  </si>
  <si>
    <t xml:space="preserve">00090771555410</t>
  </si>
  <si>
    <t xml:space="preserve">9786317634541</t>
  </si>
  <si>
    <t xml:space="preserve">Together Again/My Heart Skips A Beat</t>
  </si>
  <si>
    <t xml:space="preserve">00090771555519</t>
  </si>
  <si>
    <t xml:space="preserve">9786317634558</t>
  </si>
  <si>
    <t xml:space="preserve">Ozawa, Seiji</t>
  </si>
  <si>
    <t xml:space="preserve">Beethoven: Symphony No. 9</t>
  </si>
  <si>
    <t xml:space="preserve">00028948344314</t>
  </si>
  <si>
    <t xml:space="preserve">9786317656222</t>
  </si>
  <si>
    <t xml:space="preserve">Parliament</t>
  </si>
  <si>
    <t xml:space="preserve">Medicaid Fraud Dogg</t>
  </si>
  <si>
    <t xml:space="preserve">00762183431629</t>
  </si>
  <si>
    <t xml:space="preserve">9786317658172</t>
  </si>
  <si>
    <t xml:space="preserve">Pavo Pavo</t>
  </si>
  <si>
    <t xml:space="preserve">Mystery Hour</t>
  </si>
  <si>
    <t xml:space="preserve">05414940007374</t>
  </si>
  <si>
    <t xml:space="preserve">9786317644410</t>
  </si>
  <si>
    <t xml:space="preserve">05414940007367</t>
  </si>
  <si>
    <t xml:space="preserve">9786317644403</t>
  </si>
  <si>
    <t xml:space="preserve">Paxton, Stone</t>
  </si>
  <si>
    <t xml:space="preserve">In the Key of Love</t>
  </si>
  <si>
    <t xml:space="preserve">00820167307428</t>
  </si>
  <si>
    <t xml:space="preserve">9786317081352</t>
  </si>
  <si>
    <t xml:space="preserve">Pollini, Maurizio</t>
  </si>
  <si>
    <t xml:space="preserve">Chopin: Nocturnes, Mazurkas, Berceuse, Sonata, Opp. 55-58</t>
  </si>
  <si>
    <t xml:space="preserve">00028948364756</t>
  </si>
  <si>
    <t xml:space="preserve">9786317656239</t>
  </si>
  <si>
    <t xml:space="preserve">Pop, Iggy</t>
  </si>
  <si>
    <t xml:space="preserve">New Values</t>
  </si>
  <si>
    <t xml:space="preserve">00829421923701</t>
  </si>
  <si>
    <t xml:space="preserve">9786317644199</t>
  </si>
  <si>
    <t xml:space="preserve">Presley, Tim's White Fence</t>
  </si>
  <si>
    <t xml:space="preserve">I Have To Feed Larry's Hawk</t>
  </si>
  <si>
    <t xml:space="preserve">00781484057420</t>
  </si>
  <si>
    <t xml:space="preserve">9786317667167</t>
  </si>
  <si>
    <t xml:space="preserve">00781484057413</t>
  </si>
  <si>
    <t xml:space="preserve">9786317667174</t>
  </si>
  <si>
    <t xml:space="preserve">Psychotic Youth</t>
  </si>
  <si>
    <t xml:space="preserve">21</t>
  </si>
  <si>
    <t xml:space="preserve">04573413690015</t>
  </si>
  <si>
    <t xml:space="preserve">9786317618497</t>
  </si>
  <si>
    <t xml:space="preserve">Puppy</t>
  </si>
  <si>
    <t xml:space="preserve">The Goat</t>
  </si>
  <si>
    <t xml:space="preserve">00602567909132</t>
  </si>
  <si>
    <t xml:space="preserve">9786317656390</t>
  </si>
  <si>
    <t xml:space="preserve">00602567909156</t>
  </si>
  <si>
    <t xml:space="preserve">9786317656406</t>
  </si>
  <si>
    <t xml:space="preserve">Purp, Joey</t>
  </si>
  <si>
    <t xml:space="preserve">QUARTERTHING</t>
  </si>
  <si>
    <t xml:space="preserve">00842812111082</t>
  </si>
  <si>
    <t xml:space="preserve">9786317656321</t>
  </si>
  <si>
    <t xml:space="preserve">Que Vola</t>
  </si>
  <si>
    <t xml:space="preserve">03700551782444</t>
  </si>
  <si>
    <t xml:space="preserve">9786317601406</t>
  </si>
  <si>
    <t xml:space="preserve">03663729068491</t>
  </si>
  <si>
    <t xml:space="preserve">9786317601253</t>
  </si>
  <si>
    <t xml:space="preserve">Quiet Riot</t>
  </si>
  <si>
    <t xml:space="preserve">One Night In Milan</t>
  </si>
  <si>
    <t xml:space="preserve">08024391091340</t>
  </si>
  <si>
    <t xml:space="preserve">9786317644441</t>
  </si>
  <si>
    <t xml:space="preserve">Quill</t>
  </si>
  <si>
    <t xml:space="preserve">Silver Haze</t>
  </si>
  <si>
    <t xml:space="preserve">04250444185382</t>
  </si>
  <si>
    <t xml:space="preserve">9786317658066</t>
  </si>
  <si>
    <t xml:space="preserve">04250444185399</t>
  </si>
  <si>
    <t xml:space="preserve">9786317658400</t>
  </si>
  <si>
    <t xml:space="preserve">Racz, Odon</t>
  </si>
  <si>
    <t xml:space="preserve">My Double Bass</t>
  </si>
  <si>
    <t xml:space="preserve">00028948177318</t>
  </si>
  <si>
    <t xml:space="preserve">9786317655812</t>
  </si>
  <si>
    <t xml:space="preserve">Rankin, Jimmy</t>
  </si>
  <si>
    <t xml:space="preserve">Edge of Day</t>
  </si>
  <si>
    <t xml:space="preserve">00807267000329</t>
  </si>
  <si>
    <t xml:space="preserve">9786311178256</t>
  </si>
  <si>
    <t xml:space="preserve">Rat Boy</t>
  </si>
  <si>
    <t xml:space="preserve">Internationally Unknown</t>
  </si>
  <si>
    <t xml:space="preserve">00045778053414</t>
  </si>
  <si>
    <t xml:space="preserve">9786317649453</t>
  </si>
  <si>
    <t xml:space="preserve">00045778053421</t>
  </si>
  <si>
    <t xml:space="preserve">9786317649446</t>
  </si>
  <si>
    <t xml:space="preserve">Residents</t>
  </si>
  <si>
    <t xml:space="preserve">Commercial Album</t>
  </si>
  <si>
    <t xml:space="preserve">05013929360938</t>
  </si>
  <si>
    <t xml:space="preserve">9786317628694</t>
  </si>
  <si>
    <t xml:space="preserve">Eskimo</t>
  </si>
  <si>
    <t xml:space="preserve">05013929360839</t>
  </si>
  <si>
    <t xml:space="preserve">9786317628700</t>
  </si>
  <si>
    <t xml:space="preserve">Rias Kammerchor</t>
  </si>
  <si>
    <t xml:space="preserve">Britten: Hymn To St Cecilia &amp; Other Choral Works</t>
  </si>
  <si>
    <t xml:space="preserve">03149020934845</t>
  </si>
  <si>
    <t xml:space="preserve">9786317643956</t>
  </si>
  <si>
    <t xml:space="preserve">Rival Sons</t>
  </si>
  <si>
    <t xml:space="preserve">Feral Roots</t>
  </si>
  <si>
    <t xml:space="preserve">00075678655531</t>
  </si>
  <si>
    <t xml:space="preserve">9786317595330</t>
  </si>
  <si>
    <t xml:space="preserve">00075678655548</t>
  </si>
  <si>
    <t xml:space="preserve">9786317595323</t>
  </si>
  <si>
    <t xml:space="preserve">Roberts, Kane</t>
  </si>
  <si>
    <t xml:space="preserve">The New Normal</t>
  </si>
  <si>
    <t xml:space="preserve">08024391091128</t>
  </si>
  <si>
    <t xml:space="preserve">9786317644304</t>
  </si>
  <si>
    <t xml:space="preserve">Rockets</t>
  </si>
  <si>
    <t xml:space="preserve">The Rockets</t>
  </si>
  <si>
    <t xml:space="preserve">00090771526212</t>
  </si>
  <si>
    <t xml:space="preserve">9786315832550</t>
  </si>
  <si>
    <t xml:space="preserve">Royal Canoe</t>
  </si>
  <si>
    <t xml:space="preserve">Waver</t>
  </si>
  <si>
    <t xml:space="preserve">00880893012324</t>
  </si>
  <si>
    <t xml:space="preserve">9786317644489</t>
  </si>
  <si>
    <t xml:space="preserve">00880893012317</t>
  </si>
  <si>
    <t xml:space="preserve">9786317644496</t>
  </si>
  <si>
    <t xml:space="preserve">Rudimental</t>
  </si>
  <si>
    <t xml:space="preserve">Toast to Our Differences</t>
  </si>
  <si>
    <t xml:space="preserve">00190295612450</t>
  </si>
  <si>
    <t xml:space="preserve">9786317648135</t>
  </si>
  <si>
    <t xml:space="preserve">DANC</t>
  </si>
  <si>
    <t xml:space="preserve">Dance, DJ</t>
  </si>
  <si>
    <t xml:space="preserve">00190295614775</t>
  </si>
  <si>
    <t xml:space="preserve">9786317648203</t>
  </si>
  <si>
    <t xml:space="preserve">Sabbathian</t>
  </si>
  <si>
    <t xml:space="preserve">Latum Alterum</t>
  </si>
  <si>
    <t xml:space="preserve">06430065585923</t>
  </si>
  <si>
    <t xml:space="preserve">9786317644519</t>
  </si>
  <si>
    <t xml:space="preserve">06430065585930</t>
  </si>
  <si>
    <t xml:space="preserve">9786317644502</t>
  </si>
  <si>
    <t xml:space="preserve">Said The Sky</t>
  </si>
  <si>
    <t xml:space="preserve">Wide Eyed</t>
  </si>
  <si>
    <t xml:space="preserve">00192641109102</t>
  </si>
  <si>
    <t xml:space="preserve">9786317656062</t>
  </si>
  <si>
    <t xml:space="preserve">Sanchez, Antonio</t>
  </si>
  <si>
    <t xml:space="preserve">Lines In The Sand</t>
  </si>
  <si>
    <t xml:space="preserve">00016728506120</t>
  </si>
  <si>
    <t xml:space="preserve">9786317619821</t>
  </si>
  <si>
    <t xml:space="preserve">Santana</t>
  </si>
  <si>
    <t xml:space="preserve">In Search Of Mona Lisa</t>
  </si>
  <si>
    <t xml:space="preserve">00888072086548</t>
  </si>
  <si>
    <t xml:space="preserve">9786317656079</t>
  </si>
  <si>
    <t xml:space="preserve">Say Anything</t>
  </si>
  <si>
    <t xml:space="preserve">Oliver Appropriate</t>
  </si>
  <si>
    <t xml:space="preserve">00821826023949</t>
  </si>
  <si>
    <t xml:space="preserve">9786317644526</t>
  </si>
  <si>
    <t xml:space="preserve">00821826023932</t>
  </si>
  <si>
    <t xml:space="preserve">9786317644533</t>
  </si>
  <si>
    <t xml:space="preserve">Searchers</t>
  </si>
  <si>
    <t xml:space="preserve">The Farewell Album</t>
  </si>
  <si>
    <t xml:space="preserve">04050538411393</t>
  </si>
  <si>
    <t xml:space="preserve">9786317649781</t>
  </si>
  <si>
    <t xml:space="preserve">Secret Machines</t>
  </si>
  <si>
    <t xml:space="preserve">Ten Silver Drops</t>
  </si>
  <si>
    <t xml:space="preserve">00081227930363</t>
  </si>
  <si>
    <t xml:space="preserve">9786317514843</t>
  </si>
  <si>
    <t xml:space="preserve">Secret Revealed</t>
  </si>
  <si>
    <t xml:space="preserve">Sacrifices</t>
  </si>
  <si>
    <t xml:space="preserve">00826056124114</t>
  </si>
  <si>
    <t xml:space="preserve">9786317643987</t>
  </si>
  <si>
    <t xml:space="preserve">00826056018628</t>
  </si>
  <si>
    <t xml:space="preserve">9786317643970</t>
  </si>
  <si>
    <t xml:space="preserve">Shane, Kodie</t>
  </si>
  <si>
    <t xml:space="preserve">Young Heartthrob</t>
  </si>
  <si>
    <t xml:space="preserve">00190759171714</t>
  </si>
  <si>
    <t xml:space="preserve">9786317610132</t>
  </si>
  <si>
    <t xml:space="preserve">Skald</t>
  </si>
  <si>
    <t xml:space="preserve">Vikings Chant</t>
  </si>
  <si>
    <t xml:space="preserve">00602567777649</t>
  </si>
  <si>
    <t xml:space="preserve">9786317521445</t>
  </si>
  <si>
    <t xml:space="preserve">00602567759010</t>
  </si>
  <si>
    <t xml:space="preserve">9786317521452</t>
  </si>
  <si>
    <t xml:space="preserve">Smith, Mindy</t>
  </si>
  <si>
    <t xml:space="preserve">One Moment More</t>
  </si>
  <si>
    <t xml:space="preserve">00888072079571</t>
  </si>
  <si>
    <t xml:space="preserve">9786317613669</t>
  </si>
  <si>
    <t xml:space="preserve">Snake Bite Whisky</t>
  </si>
  <si>
    <t xml:space="preserve">This Side Of Hell</t>
  </si>
  <si>
    <t xml:space="preserve">00769623608528</t>
  </si>
  <si>
    <t xml:space="preserve">9786317644540</t>
  </si>
  <si>
    <t xml:space="preserve">Sneaks</t>
  </si>
  <si>
    <t xml:space="preserve">Highway Hypnosis</t>
  </si>
  <si>
    <t xml:space="preserve">00673855063805</t>
  </si>
  <si>
    <t xml:space="preserve">9786317663114</t>
  </si>
  <si>
    <t xml:space="preserve">00673855063812</t>
  </si>
  <si>
    <t xml:space="preserve">9786317662520</t>
  </si>
  <si>
    <t xml:space="preserve">00673855063829</t>
  </si>
  <si>
    <t xml:space="preserve">9786317662254</t>
  </si>
  <si>
    <t xml:space="preserve">Solivan, Frank</t>
  </si>
  <si>
    <t xml:space="preserve">If You Can't Stand The Heat</t>
  </si>
  <si>
    <t xml:space="preserve">00766397472027</t>
  </si>
  <si>
    <t xml:space="preserve">9786317611801</t>
  </si>
  <si>
    <t xml:space="preserve">Soulfly</t>
  </si>
  <si>
    <t xml:space="preserve">Ritual (Brown)</t>
  </si>
  <si>
    <t xml:space="preserve">00727361457914</t>
  </si>
  <si>
    <t xml:space="preserve">9786317649606</t>
  </si>
  <si>
    <t xml:space="preserve">Ritual (Mustard)</t>
  </si>
  <si>
    <t xml:space="preserve">00727361457983</t>
  </si>
  <si>
    <t xml:space="preserve">9786317649590</t>
  </si>
  <si>
    <t xml:space="preserve">Southern Culture On The Skids</t>
  </si>
  <si>
    <t xml:space="preserve">Bootleggers Choice</t>
  </si>
  <si>
    <t xml:space="preserve">00822960100428</t>
  </si>
  <si>
    <t xml:space="preserve">9786317544918</t>
  </si>
  <si>
    <t xml:space="preserve">Specials</t>
  </si>
  <si>
    <t xml:space="preserve">The Best Of The Specials</t>
  </si>
  <si>
    <t xml:space="preserve">05099952039829</t>
  </si>
  <si>
    <t xml:space="preserve">9786311928998</t>
  </si>
  <si>
    <t xml:space="preserve">05060516092260</t>
  </si>
  <si>
    <t xml:space="preserve">9786317623378</t>
  </si>
  <si>
    <t xml:space="preserve">Sponge</t>
  </si>
  <si>
    <t xml:space="preserve">Demoed In Detroit</t>
  </si>
  <si>
    <t xml:space="preserve">00889466113826</t>
  </si>
  <si>
    <t xml:space="preserve">9786317630857</t>
  </si>
  <si>
    <t xml:space="preserve">Springsteen, Bruce</t>
  </si>
  <si>
    <t xml:space="preserve">Springsteen On Broadway (OST)</t>
  </si>
  <si>
    <t xml:space="preserve">00190759043714</t>
  </si>
  <si>
    <t xml:space="preserve">9786317593039</t>
  </si>
  <si>
    <t xml:space="preserve">Starbreaker</t>
  </si>
  <si>
    <t xml:space="preserve">Dysphoria</t>
  </si>
  <si>
    <t xml:space="preserve">08024391090725</t>
  </si>
  <si>
    <t xml:space="preserve">9786317644557</t>
  </si>
  <si>
    <t xml:space="preserve">Starr, Ringo</t>
  </si>
  <si>
    <t xml:space="preserve">Bad Boy</t>
  </si>
  <si>
    <t xml:space="preserve">00829421953784</t>
  </si>
  <si>
    <t xml:space="preserve">9786317644458</t>
  </si>
  <si>
    <t xml:space="preserve">Stewart, Mark and The Maffia</t>
  </si>
  <si>
    <t xml:space="preserve">Learning to Cope with Cowardice</t>
  </si>
  <si>
    <t xml:space="preserve">00724596975916</t>
  </si>
  <si>
    <t xml:space="preserve">9786317649507</t>
  </si>
  <si>
    <t xml:space="preserve">00724596975923</t>
  </si>
  <si>
    <t xml:space="preserve">9786317649491</t>
  </si>
  <si>
    <t xml:space="preserve">Suffocation</t>
  </si>
  <si>
    <t xml:space="preserve">Despise The Sun</t>
  </si>
  <si>
    <t xml:space="preserve">00781676652716</t>
  </si>
  <si>
    <t xml:space="preserve">9786317644571</t>
  </si>
  <si>
    <t xml:space="preserve">Souls To Deny</t>
  </si>
  <si>
    <t xml:space="preserve">00781676658619</t>
  </si>
  <si>
    <t xml:space="preserve">9786317644588</t>
  </si>
  <si>
    <t xml:space="preserve">Swallow The Sun</t>
  </si>
  <si>
    <t xml:space="preserve">When A Shadow Is Forced Into The Light</t>
  </si>
  <si>
    <t xml:space="preserve">00190759204818</t>
  </si>
  <si>
    <t xml:space="preserve">9786317642881</t>
  </si>
  <si>
    <t xml:space="preserve">00190759176313</t>
  </si>
  <si>
    <t xml:space="preserve">9786317642874</t>
  </si>
  <si>
    <t xml:space="preserve">Sweatshirt, Earl</t>
  </si>
  <si>
    <t xml:space="preserve">Some Rap Songs</t>
  </si>
  <si>
    <t xml:space="preserve">00190758980515</t>
  </si>
  <si>
    <t xml:space="preserve">9786317620308</t>
  </si>
  <si>
    <t xml:space="preserve">Swervedriver</t>
  </si>
  <si>
    <t xml:space="preserve">Future Ruins</t>
  </si>
  <si>
    <t xml:space="preserve">00842803018017</t>
  </si>
  <si>
    <t xml:space="preserve">9786317644618</t>
  </si>
  <si>
    <t xml:space="preserve">00842803018024</t>
  </si>
  <si>
    <t xml:space="preserve">9786317644601</t>
  </si>
  <si>
    <t xml:space="preserve">00842803018079</t>
  </si>
  <si>
    <t xml:space="preserve">9786317644595</t>
  </si>
  <si>
    <t xml:space="preserve">Switched On SNES</t>
  </si>
  <si>
    <t xml:space="preserve">Secret of Mana (OST)</t>
  </si>
  <si>
    <t xml:space="preserve">00748323961959</t>
  </si>
  <si>
    <t xml:space="preserve">9786317648975</t>
  </si>
  <si>
    <t xml:space="preserve">AGST</t>
  </si>
  <si>
    <t xml:space="preserve">Anime &amp; Video Game Soundtracks</t>
  </si>
  <si>
    <t xml:space="preserve">Swizz Beatz</t>
  </si>
  <si>
    <t xml:space="preserve">Poison</t>
  </si>
  <si>
    <t xml:space="preserve">00190758722412</t>
  </si>
  <si>
    <t xml:space="preserve">9786317592759</t>
  </si>
  <si>
    <t xml:space="preserve">Takao</t>
  </si>
  <si>
    <t xml:space="preserve">Stealth</t>
  </si>
  <si>
    <t xml:space="preserve">04560283211808</t>
  </si>
  <si>
    <t xml:space="preserve">9786317604971</t>
  </si>
  <si>
    <t xml:space="preserve">04560283217800</t>
  </si>
  <si>
    <t xml:space="preserve">9786317605015</t>
  </si>
  <si>
    <t xml:space="preserve">Tesseract</t>
  </si>
  <si>
    <t xml:space="preserve">Polaris</t>
  </si>
  <si>
    <t xml:space="preserve">00802644802411</t>
  </si>
  <si>
    <t xml:space="preserve">9786317644625</t>
  </si>
  <si>
    <t xml:space="preserve">Thielemann, Christian</t>
  </si>
  <si>
    <t xml:space="preserve">New Year's Concert 2019</t>
  </si>
  <si>
    <t xml:space="preserve">00190759028926</t>
  </si>
  <si>
    <t xml:space="preserve">9786317673694</t>
  </si>
  <si>
    <t xml:space="preserve">Toy</t>
  </si>
  <si>
    <t xml:space="preserve">Happy In The Hollow</t>
  </si>
  <si>
    <t xml:space="preserve">05055869506120</t>
  </si>
  <si>
    <t xml:space="preserve">9786317634640</t>
  </si>
  <si>
    <t xml:space="preserve">05055869506113</t>
  </si>
  <si>
    <t xml:space="preserve">9786317634633</t>
  </si>
  <si>
    <t xml:space="preserve">05055869506076</t>
  </si>
  <si>
    <t xml:space="preserve">9786317634657</t>
  </si>
  <si>
    <t xml:space="preserve">TRAINOR, MEGHAN</t>
  </si>
  <si>
    <t xml:space="preserve">TREAT MYSELF</t>
  </si>
  <si>
    <t xml:space="preserve">00190758364629</t>
  </si>
  <si>
    <t xml:space="preserve">9786317396166</t>
  </si>
  <si>
    <t xml:space="preserve">00190758364612</t>
  </si>
  <si>
    <t xml:space="preserve">9786317408418</t>
  </si>
  <si>
    <t xml:space="preserve">Trapper Schoepp</t>
  </si>
  <si>
    <t xml:space="preserve">Primetime Illusion</t>
  </si>
  <si>
    <t xml:space="preserve">05056032315679</t>
  </si>
  <si>
    <t xml:space="preserve">9786317611566</t>
  </si>
  <si>
    <t xml:space="preserve">05056032315686</t>
  </si>
  <si>
    <t xml:space="preserve">9786317612044</t>
  </si>
  <si>
    <t xml:space="preserve">Trout, Walter</t>
  </si>
  <si>
    <t xml:space="preserve">Survivor Blues</t>
  </si>
  <si>
    <t xml:space="preserve">00819873018179</t>
  </si>
  <si>
    <t xml:space="preserve">9786317649637</t>
  </si>
  <si>
    <t xml:space="preserve">00819873018193</t>
  </si>
  <si>
    <t xml:space="preserve">9786317649620</t>
  </si>
  <si>
    <t xml:space="preserve">Survivor Blues (Orange)</t>
  </si>
  <si>
    <t xml:space="preserve">00819873018186</t>
  </si>
  <si>
    <t xml:space="preserve">9786317649644</t>
  </si>
  <si>
    <t xml:space="preserve">Twain</t>
  </si>
  <si>
    <t xml:space="preserve">2 E.P.S</t>
  </si>
  <si>
    <t xml:space="preserve">00682604702667</t>
  </si>
  <si>
    <t xml:space="preserve">9786317662551</t>
  </si>
  <si>
    <t xml:space="preserve">Twiztid</t>
  </si>
  <si>
    <t xml:space="preserve">Abominationz</t>
  </si>
  <si>
    <t xml:space="preserve">00192641063251</t>
  </si>
  <si>
    <t xml:space="preserve">9786317656529</t>
  </si>
  <si>
    <t xml:space="preserve">Tyler, William</t>
  </si>
  <si>
    <t xml:space="preserve">Goes West</t>
  </si>
  <si>
    <t xml:space="preserve">00673855064512</t>
  </si>
  <si>
    <t xml:space="preserve">9786317662513</t>
  </si>
  <si>
    <t xml:space="preserve">00673855064505</t>
  </si>
  <si>
    <t xml:space="preserve">9786317663138</t>
  </si>
  <si>
    <t xml:space="preserve">00673855064529</t>
  </si>
  <si>
    <t xml:space="preserve">9786317662247</t>
  </si>
  <si>
    <t xml:space="preserve">Unkle</t>
  </si>
  <si>
    <t xml:space="preserve">Psyence Fiction</t>
  </si>
  <si>
    <t xml:space="preserve">00602567593867</t>
  </si>
  <si>
    <t xml:space="preserve">9786317656512</t>
  </si>
  <si>
    <t xml:space="preserve">Vai, Steve</t>
  </si>
  <si>
    <t xml:space="preserve">Passion And Warfare</t>
  </si>
  <si>
    <t xml:space="preserve">00829421980308</t>
  </si>
  <si>
    <t xml:space="preserve">9786317644564</t>
  </si>
  <si>
    <t xml:space="preserve">Vangelis</t>
  </si>
  <si>
    <t xml:space="preserve">Nocturne</t>
  </si>
  <si>
    <t xml:space="preserve">00602577022142</t>
  </si>
  <si>
    <t xml:space="preserve">9786317656253</t>
  </si>
  <si>
    <t xml:space="preserve">Various</t>
  </si>
  <si>
    <t xml:space="preserve">2019 GRAMMY Nominees</t>
  </si>
  <si>
    <t xml:space="preserve">00602577275555</t>
  </si>
  <si>
    <t xml:space="preserve">9786317642300</t>
  </si>
  <si>
    <t xml:space="preserve">A Jazz Salute To Black History Month</t>
  </si>
  <si>
    <t xml:space="preserve">00778325228224</t>
  </si>
  <si>
    <t xml:space="preserve">9786317656376</t>
  </si>
  <si>
    <t xml:space="preserve">Back To Mine: Nightmares On Wax</t>
  </si>
  <si>
    <t xml:space="preserve">05053760046080</t>
  </si>
  <si>
    <t xml:space="preserve">9786317667143</t>
  </si>
  <si>
    <t xml:space="preserve">05053760046097</t>
  </si>
  <si>
    <t xml:space="preserve">9786317667150</t>
  </si>
  <si>
    <t xml:space="preserve">Boy Erased (OST)</t>
  </si>
  <si>
    <t xml:space="preserve">08719262008939</t>
  </si>
  <si>
    <t xml:space="preserve">9786317593626</t>
  </si>
  <si>
    <t xml:space="preserve">Broadway Jazz</t>
  </si>
  <si>
    <t xml:space="preserve">00790248037523</t>
  </si>
  <si>
    <t xml:space="preserve">9786317649668</t>
  </si>
  <si>
    <t xml:space="preserve">Complete Atlantic Recordings</t>
  </si>
  <si>
    <t xml:space="preserve">00664140601123</t>
  </si>
  <si>
    <t xml:space="preserve">9786317676831</t>
  </si>
  <si>
    <t xml:space="preserve">Indecent (OCR)</t>
  </si>
  <si>
    <t xml:space="preserve">00705105667133</t>
  </si>
  <si>
    <t xml:space="preserve">9786317676657</t>
  </si>
  <si>
    <t xml:space="preserve">Las Bandas Romanticas De America 2019</t>
  </si>
  <si>
    <t xml:space="preserve">00600753859049</t>
  </si>
  <si>
    <t xml:space="preserve">9786317656567</t>
  </si>
  <si>
    <t xml:space="preserve">RMEX</t>
  </si>
  <si>
    <t xml:space="preserve">Latin - Regional Mexican</t>
  </si>
  <si>
    <t xml:space="preserve">Love Actually (OST)</t>
  </si>
  <si>
    <t xml:space="preserve">00848064008354</t>
  </si>
  <si>
    <t xml:space="preserve">9786317649149</t>
  </si>
  <si>
    <t xml:space="preserve">Muscle Shoals: Small Town, Big Sound</t>
  </si>
  <si>
    <t xml:space="preserve">04050538423716</t>
  </si>
  <si>
    <t xml:space="preserve">9786317459106</t>
  </si>
  <si>
    <t xml:space="preserve">Strictly The Best Vol. 58</t>
  </si>
  <si>
    <t xml:space="preserve">00054645268820</t>
  </si>
  <si>
    <t xml:space="preserve">9786317649880</t>
  </si>
  <si>
    <t xml:space="preserve">Strictly The Best Vol. 59</t>
  </si>
  <si>
    <t xml:space="preserve">00054645268929</t>
  </si>
  <si>
    <t xml:space="preserve">9786317649897</t>
  </si>
  <si>
    <t xml:space="preserve">The Marvelous Mrs. Maisel: Season 1 (OST)</t>
  </si>
  <si>
    <t xml:space="preserve">00602577236969</t>
  </si>
  <si>
    <t xml:space="preserve">9786317587236</t>
  </si>
  <si>
    <t xml:space="preserve">TVST</t>
  </si>
  <si>
    <t xml:space="preserve">TV &amp; Cartoon Soundtracks</t>
  </si>
  <si>
    <t xml:space="preserve">Vassalotti, David</t>
  </si>
  <si>
    <t xml:space="preserve">Guitar Dream</t>
  </si>
  <si>
    <t xml:space="preserve">00843563106846</t>
  </si>
  <si>
    <t xml:space="preserve">9786317662209</t>
  </si>
  <si>
    <t xml:space="preserve">00843563106839</t>
  </si>
  <si>
    <t xml:space="preserve">9786317662483</t>
  </si>
  <si>
    <t xml:space="preserve">Vulcain</t>
  </si>
  <si>
    <t xml:space="preserve">Rock 'N Roll Secours</t>
  </si>
  <si>
    <t xml:space="preserve">00822603147612</t>
  </si>
  <si>
    <t xml:space="preserve">9786317644731</t>
  </si>
  <si>
    <t xml:space="preserve">00822603147629</t>
  </si>
  <si>
    <t xml:space="preserve">9786317644724</t>
  </si>
  <si>
    <t xml:space="preserve">Wake The Nations</t>
  </si>
  <si>
    <t xml:space="preserve">Heartrock</t>
  </si>
  <si>
    <t xml:space="preserve">04046661608427</t>
  </si>
  <si>
    <t xml:space="preserve">9786317640443</t>
  </si>
  <si>
    <t xml:space="preserve">Wallfisch, Benjamin</t>
  </si>
  <si>
    <t xml:space="preserve">Serenity (OST)</t>
  </si>
  <si>
    <t xml:space="preserve">00731383701429</t>
  </si>
  <si>
    <t xml:space="preserve">9786317649484</t>
  </si>
  <si>
    <t xml:space="preserve">Waterboys</t>
  </si>
  <si>
    <t xml:space="preserve">A Pagan Place</t>
  </si>
  <si>
    <t xml:space="preserve">05060516091409</t>
  </si>
  <si>
    <t xml:space="preserve">9786317649248</t>
  </si>
  <si>
    <t xml:space="preserve">The Waterboys</t>
  </si>
  <si>
    <t xml:space="preserve">05060516091393</t>
  </si>
  <si>
    <t xml:space="preserve">9786317649255</t>
  </si>
  <si>
    <t xml:space="preserve">Watermelon Slim</t>
  </si>
  <si>
    <t xml:space="preserve">Church Of The Blues</t>
  </si>
  <si>
    <t xml:space="preserve">00809509005659</t>
  </si>
  <si>
    <t xml:space="preserve">9786317634701</t>
  </si>
  <si>
    <t xml:space="preserve">Wiles, Lula</t>
  </si>
  <si>
    <t xml:space="preserve">What Will We Do</t>
  </si>
  <si>
    <t xml:space="preserve">00093074023327</t>
  </si>
  <si>
    <t xml:space="preserve">9786317649811</t>
  </si>
  <si>
    <t xml:space="preserve">00093074023310</t>
  </si>
  <si>
    <t xml:space="preserve">9786317649828</t>
  </si>
  <si>
    <t xml:space="preserve">Williams Brothers</t>
  </si>
  <si>
    <t xml:space="preserve">My Brother's Keeper IV</t>
  </si>
  <si>
    <t xml:space="preserve">00829569851423</t>
  </si>
  <si>
    <t xml:space="preserve">9786317664463</t>
  </si>
  <si>
    <t xml:space="preserve">Wolff, Michael</t>
  </si>
  <si>
    <t xml:space="preserve">Swirl</t>
  </si>
  <si>
    <t xml:space="preserve">00016728153126</t>
  </si>
  <si>
    <t xml:space="preserve">9786317619845</t>
  </si>
  <si>
    <t xml:space="preserve">Writhing Squares</t>
  </si>
  <si>
    <t xml:space="preserve">Out Of The Ether</t>
  </si>
  <si>
    <t xml:space="preserve">00630125982822</t>
  </si>
  <si>
    <t xml:space="preserve">9786317662353</t>
  </si>
  <si>
    <t xml:space="preserve">00630125982846</t>
  </si>
  <si>
    <t xml:space="preserve">9786317662476</t>
  </si>
  <si>
    <t xml:space="preserve">Zevon, Warren</t>
  </si>
  <si>
    <t xml:space="preserve">Warren Zevon</t>
  </si>
  <si>
    <t xml:space="preserve">00603497854677</t>
  </si>
  <si>
    <t xml:space="preserve">9786317626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dd\-mmm\-yyyy"/>
    <numFmt numFmtId="168" formatCode="General"/>
    <numFmt numFmtId="169" formatCode="\$##,###,###,###,###,###,###,###,###,###,###,###,##0.00"/>
    <numFmt numFmtId="170" formatCode="######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ker-taylo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hegreenroom.baker-taylor.com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57600</xdr:rowOff>
    </xdr:from>
    <xdr:to>
      <xdr:col>9</xdr:col>
      <xdr:colOff>81000</xdr:colOff>
      <xdr:row>0</xdr:row>
      <xdr:rowOff>342360</xdr:rowOff>
    </xdr:to>
    <xdr:pic>
      <xdr:nvPicPr>
        <xdr:cNvPr id="0" name="Picture 1" descr="B&amp;T-4C-Process.png">
          <a:hlinkClick r:id="rId1"/>
        </xdr:cNvPr>
        <xdr:cNvPicPr/>
      </xdr:nvPicPr>
      <xdr:blipFill>
        <a:blip r:embed="rId2"/>
        <a:stretch/>
      </xdr:blipFill>
      <xdr:spPr>
        <a:xfrm>
          <a:off x="6450480" y="57600"/>
          <a:ext cx="14796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0</xdr:rowOff>
    </xdr:from>
    <xdr:to>
      <xdr:col>5</xdr:col>
      <xdr:colOff>795960</xdr:colOff>
      <xdr:row>0</xdr:row>
      <xdr:rowOff>466920</xdr:rowOff>
    </xdr:to>
    <xdr:pic>
      <xdr:nvPicPr>
        <xdr:cNvPr id="1" name="Picture 2" descr="Green Room Logo.jpg">
          <a:hlinkClick r:id="rId3"/>
        </xdr:cNvPr>
        <xdr:cNvPicPr/>
      </xdr:nvPicPr>
      <xdr:blipFill>
        <a:blip r:embed="rId4"/>
        <a:stretch/>
      </xdr:blipFill>
      <xdr:spPr>
        <a:xfrm>
          <a:off x="5363280" y="0"/>
          <a:ext cx="373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1.13"/>
    <col collapsed="false" customWidth="true" hidden="false" outlineLevel="0" max="3" min="3" style="1" width="28.7"/>
    <col collapsed="false" customWidth="true" hidden="false" outlineLevel="0" max="4" min="4" style="1" width="4.7"/>
    <col collapsed="false" customWidth="true" hidden="false" outlineLevel="0" max="5" min="5" style="2" width="15.56"/>
    <col collapsed="false" customWidth="true" hidden="false" outlineLevel="0" max="6" min="6" style="2" width="14.14"/>
    <col collapsed="false" customWidth="true" hidden="false" outlineLevel="0" max="7" min="7" style="1" width="7.99"/>
    <col collapsed="false" customWidth="true" hidden="false" outlineLevel="0" max="8" min="8" style="1" width="19.14"/>
    <col collapsed="false" customWidth="true" hidden="true" outlineLevel="0" max="9" min="9" style="1" width="6.99"/>
    <col collapsed="false" customWidth="true" hidden="false" outlineLevel="0" max="10" min="10" style="1" width="3.99"/>
    <col collapsed="false" customWidth="false" hidden="false" outlineLevel="0" max="257" min="11" style="3" width="9.14"/>
  </cols>
  <sheetData>
    <row r="1" customFormat="false" ht="37.5" hidden="false" customHeight="true" outlineLevel="0" collapsed="false">
      <c r="A1" s="4"/>
      <c r="B1" s="5" t="s">
        <v>0</v>
      </c>
      <c r="C1" s="6" t="n">
        <f aca="false">'Raw Data'!F1</f>
        <v>43490</v>
      </c>
      <c r="D1" s="6"/>
      <c r="E1" s="7"/>
      <c r="F1" s="7"/>
      <c r="G1" s="8"/>
      <c r="H1" s="8"/>
      <c r="I1" s="8"/>
      <c r="J1" s="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12" t="s">
        <v>5</v>
      </c>
      <c r="F2" s="13" t="s">
        <v>6</v>
      </c>
      <c r="G2" s="10" t="s">
        <v>7</v>
      </c>
      <c r="H2" s="11" t="s">
        <v>8</v>
      </c>
      <c r="I2" s="10" t="s">
        <v>9</v>
      </c>
      <c r="J2" s="11" t="s">
        <v>10</v>
      </c>
    </row>
    <row r="3" customFormat="false" ht="12.75" hidden="false" customHeight="false" outlineLevel="0" collapsed="false">
      <c r="A3" s="14" t="n">
        <f aca="false">'Raw Data'!F1</f>
        <v>43490</v>
      </c>
      <c r="B3" s="15" t="str">
        <f aca="false">'Raw Data'!A1</f>
        <v>1865</v>
      </c>
      <c r="C3" s="15" t="str">
        <f aca="false">'Raw Data'!B1</f>
        <v>Don't Tread On We!</v>
      </c>
      <c r="D3" s="15" t="str">
        <f aca="false">'Raw Data'!G1</f>
        <v>LP</v>
      </c>
      <c r="E3" s="16" t="str">
        <f aca="false">'Raw Data'!C1</f>
        <v>00812814023621</v>
      </c>
      <c r="F3" s="16" t="str">
        <f aca="false">'Raw Data'!D1</f>
        <v>9786317656574</v>
      </c>
      <c r="G3" s="17" t="n">
        <f aca="false">'Raw Data'!E1</f>
        <v>18.98</v>
      </c>
      <c r="H3" s="15" t="str">
        <f aca="false">'Raw Data'!I1</f>
        <v>Pop/Rock Music</v>
      </c>
      <c r="I3" s="15" t="str">
        <f aca="false">IF('Raw Data'!J1="N"," ","Import")</f>
        <v> </v>
      </c>
      <c r="J3" s="15" t="str">
        <f aca="false">IF('Raw Data'!O1="N"," ","PA")</f>
        <v> </v>
      </c>
    </row>
    <row r="4" customFormat="false" ht="12.75" hidden="false" customHeight="false" outlineLevel="0" collapsed="false">
      <c r="A4" s="14" t="n">
        <f aca="false">'Raw Data'!F2</f>
        <v>43490</v>
      </c>
      <c r="B4" s="15" t="str">
        <f aca="false">'Raw Data'!A2</f>
        <v>Afterglow</v>
      </c>
      <c r="C4" s="15" t="str">
        <f aca="false">'Raw Data'!B2</f>
        <v>Afterglow</v>
      </c>
      <c r="D4" s="15" t="str">
        <f aca="false">'Raw Data'!G2</f>
        <v>LP</v>
      </c>
      <c r="E4" s="16" t="str">
        <f aca="false">'Raw Data'!C2</f>
        <v>00090771012715</v>
      </c>
      <c r="F4" s="16" t="str">
        <f aca="false">'Raw Data'!D2</f>
        <v>9786315492471</v>
      </c>
      <c r="G4" s="17" t="n">
        <f aca="false">'Raw Data'!E2</f>
        <v>24.99</v>
      </c>
      <c r="H4" s="15" t="str">
        <f aca="false">'Raw Data'!I2</f>
        <v>Pop/Rock Music</v>
      </c>
      <c r="I4" s="15" t="str">
        <f aca="false">IF('Raw Data'!J2="N"," ","Import")</f>
        <v> </v>
      </c>
      <c r="J4" s="15" t="str">
        <f aca="false">IF('Raw Data'!O2="N"," ","PA")</f>
        <v> </v>
      </c>
    </row>
    <row r="5" customFormat="false" ht="25.5" hidden="false" customHeight="false" outlineLevel="0" collapsed="false">
      <c r="A5" s="14" t="n">
        <f aca="false">'Raw Data'!F3</f>
        <v>43490</v>
      </c>
      <c r="B5" s="15" t="str">
        <f aca="false">'Raw Data'!A3</f>
        <v>Aggression</v>
      </c>
      <c r="C5" s="15" t="str">
        <f aca="false">'Raw Data'!B3</f>
        <v>Feels Like Punk, Sounds Like Thrash</v>
      </c>
      <c r="D5" s="15" t="str">
        <f aca="false">'Raw Data'!G3</f>
        <v>CD</v>
      </c>
      <c r="E5" s="16" t="str">
        <f aca="false">'Raw Data'!C3</f>
        <v>00803343170917</v>
      </c>
      <c r="F5" s="16" t="str">
        <f aca="false">'Raw Data'!D3</f>
        <v>9786317643994</v>
      </c>
      <c r="G5" s="17" t="n">
        <f aca="false">'Raw Data'!E3</f>
        <v>19.98</v>
      </c>
      <c r="H5" s="15" t="str">
        <f aca="false">'Raw Data'!I3</f>
        <v>Pop/Rock Music</v>
      </c>
      <c r="I5" s="15" t="str">
        <f aca="false">IF('Raw Data'!J3="N"," ","Import")</f>
        <v> </v>
      </c>
      <c r="J5" s="15" t="str">
        <f aca="false">IF('Raw Data'!O3="N"," ","PA")</f>
        <v> </v>
      </c>
    </row>
    <row r="6" customFormat="false" ht="12.75" hidden="false" customHeight="false" outlineLevel="0" collapsed="false">
      <c r="A6" s="14" t="n">
        <f aca="false">'Raw Data'!F4</f>
        <v>43490</v>
      </c>
      <c r="B6" s="15" t="str">
        <f aca="false">'Raw Data'!A4</f>
        <v>Akoussa, Akofa</v>
      </c>
      <c r="C6" s="15" t="str">
        <f aca="false">'Raw Data'!B4</f>
        <v>Akofa Akoussah</v>
      </c>
      <c r="D6" s="15" t="str">
        <f aca="false">'Raw Data'!G4</f>
        <v>CD</v>
      </c>
      <c r="E6" s="16" t="str">
        <f aca="false">'Raw Data'!C4</f>
        <v>07119691244129</v>
      </c>
      <c r="F6" s="16" t="str">
        <f aca="false">'Raw Data'!D4</f>
        <v>9786317531307</v>
      </c>
      <c r="G6" s="17" t="n">
        <f aca="false">'Raw Data'!E4</f>
        <v>13.98</v>
      </c>
      <c r="H6" s="15" t="str">
        <f aca="false">'Raw Data'!I4</f>
        <v>World Music</v>
      </c>
      <c r="I6" s="15" t="str">
        <f aca="false">IF('Raw Data'!J4="N"," ","Import")</f>
        <v> </v>
      </c>
      <c r="J6" s="15" t="str">
        <f aca="false">IF('Raw Data'!O4="N"," ","PA")</f>
        <v> </v>
      </c>
    </row>
    <row r="7" customFormat="false" ht="12.75" hidden="false" customHeight="false" outlineLevel="0" collapsed="false">
      <c r="A7" s="14" t="n">
        <f aca="false">'Raw Data'!F5</f>
        <v>43490</v>
      </c>
      <c r="B7" s="15" t="str">
        <f aca="false">'Raw Data'!A5</f>
        <v>Akoussa, Akofa</v>
      </c>
      <c r="C7" s="15" t="str">
        <f aca="false">'Raw Data'!B5</f>
        <v>Akofa Akoussah</v>
      </c>
      <c r="D7" s="15" t="str">
        <f aca="false">'Raw Data'!G5</f>
        <v>LP</v>
      </c>
      <c r="E7" s="16" t="str">
        <f aca="false">'Raw Data'!C5</f>
        <v>07119691244211</v>
      </c>
      <c r="F7" s="16" t="str">
        <f aca="false">'Raw Data'!D5</f>
        <v>9786317531468</v>
      </c>
      <c r="G7" s="17" t="n">
        <f aca="false">'Raw Data'!E5</f>
        <v>27.98</v>
      </c>
      <c r="H7" s="15" t="str">
        <f aca="false">'Raw Data'!I5</f>
        <v>World Music</v>
      </c>
      <c r="I7" s="15" t="str">
        <f aca="false">IF('Raw Data'!J5="N"," ","Import")</f>
        <v> </v>
      </c>
      <c r="J7" s="15" t="str">
        <f aca="false">IF('Raw Data'!O5="N"," ","PA")</f>
        <v> </v>
      </c>
    </row>
    <row r="8" customFormat="false" ht="12.75" hidden="false" customHeight="false" outlineLevel="0" collapsed="false">
      <c r="A8" s="14" t="n">
        <f aca="false">'Raw Data'!F6</f>
        <v>43490</v>
      </c>
      <c r="B8" s="15" t="str">
        <f aca="false">'Raw Data'!A6</f>
        <v>Altarage</v>
      </c>
      <c r="C8" s="15" t="str">
        <f aca="false">'Raw Data'!B6</f>
        <v>The Approaching Roar</v>
      </c>
      <c r="D8" s="15" t="str">
        <f aca="false">'Raw Data'!G6</f>
        <v>LP</v>
      </c>
      <c r="E8" s="16" t="str">
        <f aca="false">'Raw Data'!C6</f>
        <v>00822603189711</v>
      </c>
      <c r="F8" s="16" t="str">
        <f aca="false">'Raw Data'!D6</f>
        <v>9786317644021</v>
      </c>
      <c r="G8" s="17" t="n">
        <f aca="false">'Raw Data'!E6</f>
        <v>23.98</v>
      </c>
      <c r="H8" s="15" t="str">
        <f aca="false">'Raw Data'!I6</f>
        <v>Pop/Rock Music</v>
      </c>
      <c r="I8" s="15" t="str">
        <f aca="false">IF('Raw Data'!J6="N"," ","Import")</f>
        <v> </v>
      </c>
      <c r="J8" s="15" t="str">
        <f aca="false">IF('Raw Data'!O6="N"," ","PA")</f>
        <v> </v>
      </c>
    </row>
    <row r="9" customFormat="false" ht="12.75" hidden="false" customHeight="false" outlineLevel="0" collapsed="false">
      <c r="B9" s="15" t="str">
        <f aca="false">'Raw Data'!A7</f>
        <v>Altarage</v>
      </c>
      <c r="C9" s="15" t="str">
        <f aca="false">'Raw Data'!B7</f>
        <v>The Approaching Roar</v>
      </c>
      <c r="D9" s="15" t="str">
        <f aca="false">'Raw Data'!G7</f>
        <v>CD</v>
      </c>
      <c r="E9" s="16" t="str">
        <f aca="false">'Raw Data'!C7</f>
        <v>00822603189728</v>
      </c>
      <c r="F9" s="16" t="str">
        <f aca="false">'Raw Data'!D7</f>
        <v>9786317644014</v>
      </c>
      <c r="G9" s="17" t="n">
        <f aca="false">'Raw Data'!E7</f>
        <v>13.98</v>
      </c>
      <c r="H9" s="15" t="str">
        <f aca="false">'Raw Data'!I7</f>
        <v>Pop/Rock Music</v>
      </c>
      <c r="I9" s="15" t="str">
        <f aca="false">IF('Raw Data'!J7="N"," ","Import")</f>
        <v> </v>
      </c>
      <c r="J9" s="15" t="str">
        <f aca="false">IF('Raw Data'!O7="N"," ","PA")</f>
        <v> </v>
      </c>
    </row>
    <row r="10" customFormat="false" ht="12.75" hidden="false" customHeight="false" outlineLevel="0" collapsed="false">
      <c r="B10" s="15" t="str">
        <f aca="false">'Raw Data'!A8</f>
        <v>An Horse</v>
      </c>
      <c r="C10" s="15" t="str">
        <f aca="false">'Raw Data'!B8</f>
        <v>Rearrange Beds</v>
      </c>
      <c r="D10" s="15" t="str">
        <f aca="false">'Raw Data'!G8</f>
        <v>LP</v>
      </c>
      <c r="E10" s="16" t="str">
        <f aca="false">'Raw Data'!C8</f>
        <v>00811408031738</v>
      </c>
      <c r="F10" s="16" t="str">
        <f aca="false">'Raw Data'!D8</f>
        <v>9786317649477</v>
      </c>
      <c r="G10" s="17" t="n">
        <f aca="false">'Raw Data'!E8</f>
        <v>17.98</v>
      </c>
      <c r="H10" s="15" t="str">
        <f aca="false">'Raw Data'!I8</f>
        <v>Pop/Rock Music</v>
      </c>
      <c r="I10" s="15" t="str">
        <f aca="false">IF('Raw Data'!J8="N"," ","Import")</f>
        <v> </v>
      </c>
      <c r="J10" s="15" t="str">
        <f aca="false">IF('Raw Data'!O8="N"," ","PA")</f>
        <v> </v>
      </c>
    </row>
    <row r="11" customFormat="false" ht="12.75" hidden="false" customHeight="false" outlineLevel="0" collapsed="false">
      <c r="B11" s="15" t="str">
        <f aca="false">'Raw Data'!A9</f>
        <v>Anwandter, Alex</v>
      </c>
      <c r="C11" s="15" t="str">
        <f aca="false">'Raw Data'!B9</f>
        <v>Latinoamericana</v>
      </c>
      <c r="D11" s="15" t="str">
        <f aca="false">'Raw Data'!G9</f>
        <v>LP</v>
      </c>
      <c r="E11" s="16" t="str">
        <f aca="false">'Raw Data'!C9</f>
        <v>00741360838673</v>
      </c>
      <c r="F11" s="16" t="str">
        <f aca="false">'Raw Data'!D9</f>
        <v>9786317644007</v>
      </c>
      <c r="G11" s="17" t="n">
        <f aca="false">'Raw Data'!E9</f>
        <v>19.98</v>
      </c>
      <c r="H11" s="15" t="str">
        <f aca="false">'Raw Data'!I9</f>
        <v>Latin Music</v>
      </c>
      <c r="I11" s="15" t="str">
        <f aca="false">IF('Raw Data'!J9="N"," ","Import")</f>
        <v> </v>
      </c>
      <c r="J11" s="15" t="str">
        <f aca="false">IF('Raw Data'!O9="N"," ","PA")</f>
        <v> </v>
      </c>
    </row>
    <row r="12" customFormat="false" ht="12.75" hidden="false" customHeight="false" outlineLevel="0" collapsed="false">
      <c r="B12" s="15" t="str">
        <f aca="false">'Raw Data'!A10</f>
        <v>Archspire</v>
      </c>
      <c r="C12" s="15" t="str">
        <f aca="false">'Raw Data'!B10</f>
        <v>Relentless Mutation</v>
      </c>
      <c r="D12" s="15" t="str">
        <f aca="false">'Raw Data'!G10</f>
        <v>LP</v>
      </c>
      <c r="E12" s="16" t="str">
        <f aca="false">'Raw Data'!C10</f>
        <v>00822603541113</v>
      </c>
      <c r="F12" s="16" t="str">
        <f aca="false">'Raw Data'!D10</f>
        <v>9786317644038</v>
      </c>
      <c r="G12" s="17" t="n">
        <f aca="false">'Raw Data'!E10</f>
        <v>23.98</v>
      </c>
      <c r="H12" s="15" t="str">
        <f aca="false">'Raw Data'!I10</f>
        <v>Pop/Rock Music</v>
      </c>
      <c r="I12" s="15" t="str">
        <f aca="false">IF('Raw Data'!J10="N"," ","Import")</f>
        <v> </v>
      </c>
      <c r="J12" s="15" t="str">
        <f aca="false">IF('Raw Data'!O10="N"," ","PA")</f>
        <v> </v>
      </c>
    </row>
    <row r="13" customFormat="false" ht="12.75" hidden="false" customHeight="false" outlineLevel="0" collapsed="false">
      <c r="B13" s="15" t="str">
        <f aca="false">'Raw Data'!A11</f>
        <v>Armored Saint</v>
      </c>
      <c r="C13" s="15" t="str">
        <f aca="false">'Raw Data'!B11</f>
        <v>Symbol Of Salvation</v>
      </c>
      <c r="D13" s="15" t="str">
        <f aca="false">'Raw Data'!G11</f>
        <v>LP</v>
      </c>
      <c r="E13" s="16" t="str">
        <f aca="false">'Raw Data'!C11</f>
        <v>00039842509389</v>
      </c>
      <c r="F13" s="16" t="str">
        <f aca="false">'Raw Data'!D11</f>
        <v>9786317644045</v>
      </c>
      <c r="G13" s="17" t="n">
        <f aca="false">'Raw Data'!E11</f>
        <v>24.98</v>
      </c>
      <c r="H13" s="15" t="str">
        <f aca="false">'Raw Data'!I11</f>
        <v>Pop/Rock Music</v>
      </c>
      <c r="I13" s="15" t="str">
        <f aca="false">IF('Raw Data'!J11="N"," ","Import")</f>
        <v> </v>
      </c>
      <c r="J13" s="15" t="str">
        <f aca="false">IF('Raw Data'!O11="N"," ","PA")</f>
        <v> </v>
      </c>
    </row>
    <row r="14" customFormat="false" ht="12.75" hidden="false" customHeight="false" outlineLevel="0" collapsed="false">
      <c r="B14" s="15" t="str">
        <f aca="false">'Raw Data'!A12</f>
        <v>Atomic Rooster</v>
      </c>
      <c r="C14" s="15" t="str">
        <f aca="false">'Raw Data'!B12</f>
        <v>Nice 'N' Greasy</v>
      </c>
      <c r="D14" s="15" t="str">
        <f aca="false">'Raw Data'!G12</f>
        <v>LP</v>
      </c>
      <c r="E14" s="16" t="str">
        <f aca="false">'Raw Data'!C12</f>
        <v>08719262008502</v>
      </c>
      <c r="F14" s="16" t="str">
        <f aca="false">'Raw Data'!D12</f>
        <v>9786317653726</v>
      </c>
      <c r="G14" s="17" t="n">
        <f aca="false">'Raw Data'!E12</f>
        <v>21.98</v>
      </c>
      <c r="H14" s="15" t="str">
        <f aca="false">'Raw Data'!I12</f>
        <v>Pop/Rock Music</v>
      </c>
      <c r="I14" s="15" t="str">
        <f aca="false">IF('Raw Data'!J12="N"," ","Import")</f>
        <v>Import</v>
      </c>
      <c r="J14" s="15" t="str">
        <f aca="false">IF('Raw Data'!O12="N"," ","PA")</f>
        <v> </v>
      </c>
    </row>
    <row r="15" customFormat="false" ht="12.75" hidden="false" customHeight="false" outlineLevel="0" collapsed="false">
      <c r="B15" s="15" t="str">
        <f aca="false">'Raw Data'!A13</f>
        <v>Avishai, Yonathan Trio</v>
      </c>
      <c r="C15" s="15" t="str">
        <f aca="false">'Raw Data'!B13</f>
        <v>Joys And Solitudes</v>
      </c>
      <c r="D15" s="15" t="str">
        <f aca="false">'Raw Data'!G13</f>
        <v>CD</v>
      </c>
      <c r="E15" s="16" t="str">
        <f aca="false">'Raw Data'!C13</f>
        <v>00602567516248</v>
      </c>
      <c r="F15" s="16" t="str">
        <f aca="false">'Raw Data'!D13</f>
        <v>9786317656345</v>
      </c>
      <c r="G15" s="17" t="n">
        <f aca="false">'Raw Data'!E13</f>
        <v>18.98</v>
      </c>
      <c r="H15" s="15" t="str">
        <f aca="false">'Raw Data'!I13</f>
        <v>Jazz Music</v>
      </c>
      <c r="I15" s="15" t="str">
        <f aca="false">IF('Raw Data'!J13="N"," ","Import")</f>
        <v> </v>
      </c>
      <c r="J15" s="15" t="str">
        <f aca="false">IF('Raw Data'!O13="N"," ","PA")</f>
        <v> </v>
      </c>
    </row>
    <row r="16" customFormat="false" ht="12.75" hidden="false" customHeight="false" outlineLevel="0" collapsed="false">
      <c r="B16" s="15" t="str">
        <f aca="false">'Raw Data'!A14</f>
        <v>Backstreet Boys</v>
      </c>
      <c r="C16" s="15" t="str">
        <f aca="false">'Raw Data'!B14</f>
        <v>DNA</v>
      </c>
      <c r="D16" s="15" t="str">
        <f aca="false">'Raw Data'!G14</f>
        <v>CD</v>
      </c>
      <c r="E16" s="16" t="str">
        <f aca="false">'Raw Data'!C14</f>
        <v>00190758937625</v>
      </c>
      <c r="F16" s="16" t="str">
        <f aca="false">'Raw Data'!D14</f>
        <v>9786317617407</v>
      </c>
      <c r="G16" s="17" t="n">
        <f aca="false">'Raw Data'!E14</f>
        <v>11.98</v>
      </c>
      <c r="H16" s="15" t="str">
        <f aca="false">'Raw Data'!I14</f>
        <v>Pop/Rock Music</v>
      </c>
      <c r="I16" s="15" t="str">
        <f aca="false">IF('Raw Data'!J14="N"," ","Import")</f>
        <v> </v>
      </c>
      <c r="J16" s="15" t="str">
        <f aca="false">IF('Raw Data'!O14="N"," ","PA")</f>
        <v> </v>
      </c>
    </row>
    <row r="17" customFormat="false" ht="12.75" hidden="false" customHeight="false" outlineLevel="0" collapsed="false">
      <c r="B17" s="15" t="str">
        <f aca="false">'Raw Data'!A15</f>
        <v>Ballard, Jeff</v>
      </c>
      <c r="C17" s="15" t="str">
        <f aca="false">'Raw Data'!B15</f>
        <v>Fairgrounds</v>
      </c>
      <c r="D17" s="15" t="str">
        <f aca="false">'Raw Data'!G15</f>
        <v>CD</v>
      </c>
      <c r="E17" s="16" t="str">
        <f aca="false">'Raw Data'!C15</f>
        <v>05060509790524</v>
      </c>
      <c r="F17" s="16" t="str">
        <f aca="false">'Raw Data'!D15</f>
        <v>9786317644267</v>
      </c>
      <c r="G17" s="17" t="n">
        <f aca="false">'Raw Data'!E15</f>
        <v>12.98</v>
      </c>
      <c r="H17" s="15" t="str">
        <f aca="false">'Raw Data'!I15</f>
        <v>Jazz Music</v>
      </c>
      <c r="I17" s="15" t="str">
        <f aca="false">IF('Raw Data'!J15="N"," ","Import")</f>
        <v> </v>
      </c>
      <c r="J17" s="15" t="str">
        <f aca="false">IF('Raw Data'!O15="N"," ","PA")</f>
        <v> </v>
      </c>
    </row>
    <row r="18" customFormat="false" ht="12.75" hidden="false" customHeight="false" outlineLevel="0" collapsed="false">
      <c r="B18" s="15" t="str">
        <f aca="false">'Raw Data'!A16</f>
        <v>Balthazar</v>
      </c>
      <c r="C18" s="15" t="str">
        <f aca="false">'Raw Data'!B16</f>
        <v>Fever</v>
      </c>
      <c r="D18" s="15" t="str">
        <f aca="false">'Raw Data'!G16</f>
        <v>LP</v>
      </c>
      <c r="E18" s="16" t="str">
        <f aca="false">'Raw Data'!C16</f>
        <v>05400863003739</v>
      </c>
      <c r="F18" s="16" t="str">
        <f aca="false">'Raw Data'!D16</f>
        <v>9786317644069</v>
      </c>
      <c r="G18" s="17" t="n">
        <f aca="false">'Raw Data'!E16</f>
        <v>19.98</v>
      </c>
      <c r="H18" s="15" t="str">
        <f aca="false">'Raw Data'!I16</f>
        <v>Pop/Rock Music</v>
      </c>
      <c r="I18" s="15" t="str">
        <f aca="false">IF('Raw Data'!J16="N"," ","Import")</f>
        <v> </v>
      </c>
      <c r="J18" s="15" t="str">
        <f aca="false">IF('Raw Data'!O16="N"," ","PA")</f>
        <v> </v>
      </c>
    </row>
    <row r="19" customFormat="false" ht="12.75" hidden="false" customHeight="false" outlineLevel="0" collapsed="false">
      <c r="B19" s="15" t="str">
        <f aca="false">'Raw Data'!A17</f>
        <v>Balthazar</v>
      </c>
      <c r="C19" s="15" t="str">
        <f aca="false">'Raw Data'!B17</f>
        <v>Fever</v>
      </c>
      <c r="D19" s="15" t="str">
        <f aca="false">'Raw Data'!G17</f>
        <v>CD</v>
      </c>
      <c r="E19" s="16" t="str">
        <f aca="false">'Raw Data'!C17</f>
        <v>05400863003746</v>
      </c>
      <c r="F19" s="16" t="str">
        <f aca="false">'Raw Data'!D17</f>
        <v>9786317644052</v>
      </c>
      <c r="G19" s="17" t="n">
        <f aca="false">'Raw Data'!E17</f>
        <v>12.98</v>
      </c>
      <c r="H19" s="15" t="str">
        <f aca="false">'Raw Data'!I17</f>
        <v>Pop/Rock Music</v>
      </c>
      <c r="I19" s="15" t="str">
        <f aca="false">IF('Raw Data'!J17="N"," ","Import")</f>
        <v> </v>
      </c>
      <c r="J19" s="15" t="str">
        <f aca="false">IF('Raw Data'!O17="N"," ","PA")</f>
        <v> </v>
      </c>
    </row>
    <row r="20" customFormat="false" ht="12.75" hidden="false" customHeight="false" outlineLevel="0" collapsed="false">
      <c r="B20" s="15" t="str">
        <f aca="false">'Raw Data'!A18</f>
        <v>Barath, Emoke</v>
      </c>
      <c r="C20" s="15" t="str">
        <f aca="false">'Raw Data'!B18</f>
        <v>Strozzi: Voglio Cantar</v>
      </c>
      <c r="D20" s="15" t="str">
        <f aca="false">'Raw Data'!G18</f>
        <v>CD</v>
      </c>
      <c r="E20" s="16" t="str">
        <f aca="false">'Raw Data'!C18</f>
        <v>00190295632212</v>
      </c>
      <c r="F20" s="16" t="str">
        <f aca="false">'Raw Data'!D18</f>
        <v>9786317653504</v>
      </c>
      <c r="G20" s="17" t="n">
        <f aca="false">'Raw Data'!E18</f>
        <v>18.98</v>
      </c>
      <c r="H20" s="15" t="str">
        <f aca="false">'Raw Data'!I18</f>
        <v>Classical Music</v>
      </c>
      <c r="I20" s="15" t="str">
        <f aca="false">IF('Raw Data'!J18="N"," ","Import")</f>
        <v> </v>
      </c>
      <c r="J20" s="15" t="str">
        <f aca="false">IF('Raw Data'!O18="N"," ","PA")</f>
        <v> </v>
      </c>
    </row>
    <row r="21" customFormat="false" ht="38.25" hidden="false" customHeight="false" outlineLevel="0" collapsed="false">
      <c r="B21" s="15" t="str">
        <f aca="false">'Raw Data'!A19</f>
        <v>Barenboim, Daniel</v>
      </c>
      <c r="C21" s="15" t="str">
        <f aca="false">'Raw Data'!B19</f>
        <v>The Complete Berlioz Recordings On Deutsche Grammophon</v>
      </c>
      <c r="D21" s="15" t="str">
        <f aca="false">'Raw Data'!G19</f>
        <v>CD</v>
      </c>
      <c r="E21" s="16" t="str">
        <f aca="false">'Raw Data'!C19</f>
        <v>00028948364121</v>
      </c>
      <c r="F21" s="16" t="str">
        <f aca="false">'Raw Data'!D19</f>
        <v>9786317656185</v>
      </c>
      <c r="G21" s="17" t="n">
        <f aca="false">'Raw Data'!E19</f>
        <v>54.98</v>
      </c>
      <c r="H21" s="15" t="str">
        <f aca="false">'Raw Data'!I19</f>
        <v>Classical Music</v>
      </c>
      <c r="I21" s="15" t="str">
        <f aca="false">IF('Raw Data'!J19="N"," ","Import")</f>
        <v> </v>
      </c>
      <c r="J21" s="15" t="str">
        <f aca="false">IF('Raw Data'!O19="N"," ","PA")</f>
        <v> </v>
      </c>
    </row>
    <row r="22" customFormat="false" ht="12.75" hidden="false" customHeight="false" outlineLevel="0" collapsed="false">
      <c r="B22" s="15" t="str">
        <f aca="false">'Raw Data'!A20</f>
        <v>Bellion, Jon</v>
      </c>
      <c r="C22" s="15" t="str">
        <f aca="false">'Raw Data'!B20</f>
        <v>Glory Sound Prep</v>
      </c>
      <c r="D22" s="15" t="str">
        <f aca="false">'Raw Data'!G20</f>
        <v>LP</v>
      </c>
      <c r="E22" s="16" t="str">
        <f aca="false">'Raw Data'!C20</f>
        <v>00602577251788</v>
      </c>
      <c r="F22" s="16" t="str">
        <f aca="false">'Raw Data'!D20</f>
        <v>9786317656444</v>
      </c>
      <c r="G22" s="17" t="n">
        <f aca="false">'Raw Data'!E20</f>
        <v>18.98</v>
      </c>
      <c r="H22" s="15" t="str">
        <f aca="false">'Raw Data'!I20</f>
        <v>Pop/Rock Music</v>
      </c>
      <c r="I22" s="15" t="str">
        <f aca="false">IF('Raw Data'!J20="N"," ","Import")</f>
        <v> </v>
      </c>
      <c r="J22" s="15" t="str">
        <f aca="false">IF('Raw Data'!O20="N"," ","PA")</f>
        <v>PA</v>
      </c>
    </row>
    <row r="23" customFormat="false" ht="12.75" hidden="false" customHeight="false" outlineLevel="0" collapsed="false">
      <c r="B23" s="15" t="str">
        <f aca="false">'Raw Data'!A21</f>
        <v>Berry, Matt</v>
      </c>
      <c r="C23" s="15" t="str">
        <f aca="false">'Raw Data'!B21</f>
        <v>Music For Insomniacs</v>
      </c>
      <c r="D23" s="15" t="str">
        <f aca="false">'Raw Data'!G21</f>
        <v>LP</v>
      </c>
      <c r="E23" s="16" t="str">
        <f aca="false">'Raw Data'!C21</f>
        <v>05400863003531</v>
      </c>
      <c r="F23" s="16" t="str">
        <f aca="false">'Raw Data'!D21</f>
        <v>9786317644373</v>
      </c>
      <c r="G23" s="17" t="n">
        <f aca="false">'Raw Data'!E21</f>
        <v>19.98</v>
      </c>
      <c r="H23" s="15" t="str">
        <f aca="false">'Raw Data'!I21</f>
        <v>Electronica</v>
      </c>
      <c r="I23" s="15" t="str">
        <f aca="false">IF('Raw Data'!J21="N"," ","Import")</f>
        <v> </v>
      </c>
      <c r="J23" s="15" t="str">
        <f aca="false">IF('Raw Data'!O21="N"," ","PA")</f>
        <v> </v>
      </c>
    </row>
    <row r="24" customFormat="false" ht="12.75" hidden="false" customHeight="false" outlineLevel="0" collapsed="false">
      <c r="B24" s="15" t="str">
        <f aca="false">'Raw Data'!A22</f>
        <v>Big Star</v>
      </c>
      <c r="C24" s="15" t="str">
        <f aca="false">'Raw Data'!B22</f>
        <v>Live On WLIR</v>
      </c>
      <c r="D24" s="15" t="str">
        <f aca="false">'Raw Data'!G22</f>
        <v>CD</v>
      </c>
      <c r="E24" s="16" t="str">
        <f aca="false">'Raw Data'!C22</f>
        <v>00816651017225</v>
      </c>
      <c r="F24" s="16" t="str">
        <f aca="false">'Raw Data'!D22</f>
        <v>9786317585577</v>
      </c>
      <c r="G24" s="17" t="n">
        <f aca="false">'Raw Data'!E22</f>
        <v>16.98</v>
      </c>
      <c r="H24" s="15" t="str">
        <f aca="false">'Raw Data'!I22</f>
        <v>Pop/Rock Music</v>
      </c>
      <c r="I24" s="15" t="str">
        <f aca="false">IF('Raw Data'!J22="N"," ","Import")</f>
        <v> </v>
      </c>
      <c r="J24" s="15" t="str">
        <f aca="false">IF('Raw Data'!O22="N"," ","PA")</f>
        <v> </v>
      </c>
    </row>
    <row r="25" customFormat="false" ht="12.75" hidden="false" customHeight="false" outlineLevel="0" collapsed="false">
      <c r="B25" s="15" t="str">
        <f aca="false">'Raw Data'!A23</f>
        <v>Big Star</v>
      </c>
      <c r="C25" s="15" t="str">
        <f aca="false">'Raw Data'!B23</f>
        <v>Live On WLIR</v>
      </c>
      <c r="D25" s="15" t="str">
        <f aca="false">'Raw Data'!G23</f>
        <v>LP</v>
      </c>
      <c r="E25" s="16" t="str">
        <f aca="false">'Raw Data'!C23</f>
        <v>00816651017232</v>
      </c>
      <c r="F25" s="16" t="str">
        <f aca="false">'Raw Data'!D23</f>
        <v>9786317639294</v>
      </c>
      <c r="G25" s="17" t="n">
        <f aca="false">'Raw Data'!E23</f>
        <v>29.98</v>
      </c>
      <c r="H25" s="15" t="str">
        <f aca="false">'Raw Data'!I23</f>
        <v>Pop/Rock Music</v>
      </c>
      <c r="I25" s="15" t="str">
        <f aca="false">IF('Raw Data'!J23="N"," ","Import")</f>
        <v> </v>
      </c>
      <c r="J25" s="15" t="str">
        <f aca="false">IF('Raw Data'!O23="N"," ","PA")</f>
        <v> </v>
      </c>
    </row>
    <row r="26" customFormat="false" ht="25.5" hidden="false" customHeight="false" outlineLevel="0" collapsed="false">
      <c r="B26" s="15" t="str">
        <f aca="false">'Raw Data'!A24</f>
        <v>Blechacz, Rafal</v>
      </c>
      <c r="C26" s="15" t="str">
        <f aca="false">'Raw Data'!B24</f>
        <v>Debussy, Faure, Szymanowski, Chopin</v>
      </c>
      <c r="D26" s="15" t="str">
        <f aca="false">'Raw Data'!G24</f>
        <v>CD</v>
      </c>
      <c r="E26" s="16" t="str">
        <f aca="false">'Raw Data'!C24</f>
        <v>00028948364671</v>
      </c>
      <c r="F26" s="16" t="str">
        <f aca="false">'Raw Data'!D24</f>
        <v>9786317656192</v>
      </c>
      <c r="G26" s="17" t="n">
        <f aca="false">'Raw Data'!E24</f>
        <v>12.98</v>
      </c>
      <c r="H26" s="15" t="str">
        <f aca="false">'Raw Data'!I24</f>
        <v>Classical Music</v>
      </c>
      <c r="I26" s="15" t="str">
        <f aca="false">IF('Raw Data'!J24="N"," ","Import")</f>
        <v> </v>
      </c>
      <c r="J26" s="15" t="str">
        <f aca="false">IF('Raw Data'!O24="N"," ","PA")</f>
        <v> </v>
      </c>
    </row>
    <row r="27" customFormat="false" ht="25.5" hidden="false" customHeight="false" outlineLevel="0" collapsed="false">
      <c r="B27" s="15" t="str">
        <f aca="false">'Raw Data'!A25</f>
        <v>Blind Guardian</v>
      </c>
      <c r="C27" s="15" t="str">
        <f aca="false">'Raw Data'!B25</f>
        <v>A Night At The Opera (Remixed &amp; Remastered)</v>
      </c>
      <c r="D27" s="15" t="str">
        <f aca="false">'Raw Data'!G25</f>
        <v>LP</v>
      </c>
      <c r="E27" s="16" t="str">
        <f aca="false">'Raw Data'!C25</f>
        <v>00727361432843</v>
      </c>
      <c r="F27" s="16" t="str">
        <f aca="false">'Raw Data'!D25</f>
        <v>9786317649576</v>
      </c>
      <c r="G27" s="17" t="n">
        <f aca="false">'Raw Data'!E25</f>
        <v>41.98</v>
      </c>
      <c r="H27" s="15" t="str">
        <f aca="false">'Raw Data'!I25</f>
        <v>Pop/Rock Music</v>
      </c>
      <c r="I27" s="15" t="str">
        <f aca="false">IF('Raw Data'!J25="N"," ","Import")</f>
        <v> </v>
      </c>
      <c r="J27" s="15" t="str">
        <f aca="false">IF('Raw Data'!O25="N"," ","PA")</f>
        <v> </v>
      </c>
    </row>
    <row r="28" customFormat="false" ht="25.5" hidden="false" customHeight="false" outlineLevel="0" collapsed="false">
      <c r="B28" s="15" t="str">
        <f aca="false">'Raw Data'!A26</f>
        <v>Blind Guardian</v>
      </c>
      <c r="C28" s="15" t="str">
        <f aca="false">'Raw Data'!B26</f>
        <v>A Night At The Opera (Remixed &amp; Remastered)</v>
      </c>
      <c r="D28" s="15" t="str">
        <f aca="false">'Raw Data'!G26</f>
        <v>CD</v>
      </c>
      <c r="E28" s="16" t="str">
        <f aca="false">'Raw Data'!C26</f>
        <v>00727361432805</v>
      </c>
      <c r="F28" s="16" t="str">
        <f aca="false">'Raw Data'!D26</f>
        <v>9786317649545</v>
      </c>
      <c r="G28" s="17" t="n">
        <f aca="false">'Raw Data'!E26</f>
        <v>18.98</v>
      </c>
      <c r="H28" s="15" t="str">
        <f aca="false">'Raw Data'!I26</f>
        <v>Pop/Rock Music</v>
      </c>
      <c r="I28" s="15" t="str">
        <f aca="false">IF('Raw Data'!J26="N"," ","Import")</f>
        <v> </v>
      </c>
      <c r="J28" s="15" t="str">
        <f aca="false">IF('Raw Data'!O26="N"," ","PA")</f>
        <v> </v>
      </c>
    </row>
    <row r="29" customFormat="false" ht="25.5" hidden="false" customHeight="false" outlineLevel="0" collapsed="false">
      <c r="B29" s="15" t="str">
        <f aca="false">'Raw Data'!A27</f>
        <v>Blind Guardian</v>
      </c>
      <c r="C29" s="15" t="str">
        <f aca="false">'Raw Data'!B27</f>
        <v>Imaginations from The Other Side (Remixed &amp; Remastered)</v>
      </c>
      <c r="D29" s="15" t="str">
        <f aca="false">'Raw Data'!G27</f>
        <v>LP</v>
      </c>
      <c r="E29" s="16" t="str">
        <f aca="false">'Raw Data'!C27</f>
        <v>00727361432645</v>
      </c>
      <c r="F29" s="16" t="str">
        <f aca="false">'Raw Data'!D27</f>
        <v>9786317649583</v>
      </c>
      <c r="G29" s="17" t="n">
        <f aca="false">'Raw Data'!E27</f>
        <v>41.98</v>
      </c>
      <c r="H29" s="15" t="str">
        <f aca="false">'Raw Data'!I27</f>
        <v>Pop/Rock Music</v>
      </c>
      <c r="I29" s="15" t="str">
        <f aca="false">IF('Raw Data'!J27="N"," ","Import")</f>
        <v> </v>
      </c>
      <c r="J29" s="15" t="str">
        <f aca="false">IF('Raw Data'!O27="N"," ","PA")</f>
        <v> </v>
      </c>
    </row>
    <row r="30" customFormat="false" ht="38.25" hidden="false" customHeight="false" outlineLevel="0" collapsed="false">
      <c r="B30" s="15" t="str">
        <f aca="false">'Raw Data'!A28</f>
        <v>Blind Guardian</v>
      </c>
      <c r="C30" s="15" t="str">
        <f aca="false">'Raw Data'!B28</f>
        <v>Imaginations from The Other Side 2 CD (Remixed &amp; Remastered)</v>
      </c>
      <c r="D30" s="15" t="str">
        <f aca="false">'Raw Data'!G28</f>
        <v>CD</v>
      </c>
      <c r="E30" s="16" t="str">
        <f aca="false">'Raw Data'!C28</f>
        <v>00727361432607</v>
      </c>
      <c r="F30" s="16" t="str">
        <f aca="false">'Raw Data'!D28</f>
        <v>9786317649552</v>
      </c>
      <c r="G30" s="17" t="n">
        <f aca="false">'Raw Data'!E28</f>
        <v>18.98</v>
      </c>
      <c r="H30" s="15" t="str">
        <f aca="false">'Raw Data'!I28</f>
        <v>Pop/Rock Music</v>
      </c>
      <c r="I30" s="15" t="str">
        <f aca="false">IF('Raw Data'!J28="N"," ","Import")</f>
        <v> </v>
      </c>
      <c r="J30" s="15" t="str">
        <f aca="false">IF('Raw Data'!O28="N"," ","PA")</f>
        <v> </v>
      </c>
    </row>
    <row r="31" customFormat="false" ht="25.5" hidden="false" customHeight="false" outlineLevel="0" collapsed="false">
      <c r="B31" s="15" t="str">
        <f aca="false">'Raw Data'!A29</f>
        <v>Blind Guardian</v>
      </c>
      <c r="C31" s="15" t="str">
        <f aca="false">'Raw Data'!B29</f>
        <v>Nightfall in Middle Earth (Remixed &amp; Remastered)</v>
      </c>
      <c r="D31" s="15" t="str">
        <f aca="false">'Raw Data'!G29</f>
        <v>CD</v>
      </c>
      <c r="E31" s="16" t="str">
        <f aca="false">'Raw Data'!C29</f>
        <v>00727361432706</v>
      </c>
      <c r="F31" s="16" t="str">
        <f aca="false">'Raw Data'!D29</f>
        <v>9786317649538</v>
      </c>
      <c r="G31" s="17" t="n">
        <f aca="false">'Raw Data'!E29</f>
        <v>18.98</v>
      </c>
      <c r="H31" s="15" t="str">
        <f aca="false">'Raw Data'!I29</f>
        <v>Pop/Rock Music</v>
      </c>
      <c r="I31" s="15" t="str">
        <f aca="false">IF('Raw Data'!J29="N"," ","Import")</f>
        <v> </v>
      </c>
      <c r="J31" s="15" t="str">
        <f aca="false">IF('Raw Data'!O29="N"," ","PA")</f>
        <v> </v>
      </c>
    </row>
    <row r="32" customFormat="false" ht="25.5" hidden="false" customHeight="false" outlineLevel="0" collapsed="false">
      <c r="B32" s="15" t="str">
        <f aca="false">'Raw Data'!A30</f>
        <v>Blind Guardian</v>
      </c>
      <c r="C32" s="15" t="str">
        <f aca="false">'Raw Data'!B30</f>
        <v>Nightfall in Middle Earth (Remixed &amp; Remastered)</v>
      </c>
      <c r="D32" s="15" t="str">
        <f aca="false">'Raw Data'!G30</f>
        <v>LP</v>
      </c>
      <c r="E32" s="16" t="str">
        <f aca="false">'Raw Data'!C30</f>
        <v>00727361432744</v>
      </c>
      <c r="F32" s="16" t="str">
        <f aca="false">'Raw Data'!D30</f>
        <v>9786317649569</v>
      </c>
      <c r="G32" s="17" t="n">
        <f aca="false">'Raw Data'!E30</f>
        <v>41.98</v>
      </c>
      <c r="H32" s="15" t="str">
        <f aca="false">'Raw Data'!I30</f>
        <v>Pop/Rock Music</v>
      </c>
      <c r="I32" s="15" t="str">
        <f aca="false">IF('Raw Data'!J30="N"," ","Import")</f>
        <v> </v>
      </c>
      <c r="J32" s="15" t="str">
        <f aca="false">IF('Raw Data'!O30="N"," ","PA")</f>
        <v> </v>
      </c>
    </row>
    <row r="33" customFormat="false" ht="25.5" hidden="false" customHeight="false" outlineLevel="0" collapsed="false">
      <c r="B33" s="15" t="str">
        <f aca="false">'Raw Data'!A31</f>
        <v>Bo, Eddie And The Soul Finders</v>
      </c>
      <c r="C33" s="15" t="str">
        <f aca="false">'Raw Data'!B31</f>
        <v>The Hook And Sling</v>
      </c>
      <c r="D33" s="15" t="str">
        <f aca="false">'Raw Data'!G31</f>
        <v>LP</v>
      </c>
      <c r="E33" s="16" t="str">
        <f aca="false">'Raw Data'!C31</f>
        <v>00486120006106</v>
      </c>
      <c r="F33" s="16" t="str">
        <f aca="false">'Raw Data'!D31</f>
        <v>9786317372955</v>
      </c>
      <c r="G33" s="17" t="n">
        <f aca="false">'Raw Data'!E31</f>
        <v>18.98</v>
      </c>
      <c r="H33" s="15" t="str">
        <f aca="false">'Raw Data'!I31</f>
        <v>Soul/R&amp;B</v>
      </c>
      <c r="I33" s="15" t="str">
        <f aca="false">IF('Raw Data'!J31="N"," ","Import")</f>
        <v> </v>
      </c>
      <c r="J33" s="15" t="str">
        <f aca="false">IF('Raw Data'!O31="N"," ","PA")</f>
        <v> </v>
      </c>
    </row>
    <row r="34" customFormat="false" ht="12.75" hidden="false" customHeight="false" outlineLevel="0" collapsed="false">
      <c r="B34" s="15" t="str">
        <f aca="false">'Raw Data'!A32</f>
        <v>Bradshaw, Pony</v>
      </c>
      <c r="C34" s="15" t="str">
        <f aca="false">'Raw Data'!B32</f>
        <v>Sudden Opera</v>
      </c>
      <c r="D34" s="15" t="str">
        <f aca="false">'Raw Data'!G32</f>
        <v>CD</v>
      </c>
      <c r="E34" s="16" t="str">
        <f aca="false">'Raw Data'!C32</f>
        <v>00888072041639</v>
      </c>
      <c r="F34" s="16" t="str">
        <f aca="false">'Raw Data'!D32</f>
        <v>9786317656451</v>
      </c>
      <c r="G34" s="17" t="n">
        <f aca="false">'Raw Data'!E32</f>
        <v>13.98</v>
      </c>
      <c r="H34" s="15" t="str">
        <f aca="false">'Raw Data'!I32</f>
        <v>Pop/Rock Music</v>
      </c>
      <c r="I34" s="15" t="str">
        <f aca="false">IF('Raw Data'!J32="N"," ","Import")</f>
        <v> </v>
      </c>
      <c r="J34" s="15" t="str">
        <f aca="false">IF('Raw Data'!O32="N"," ","PA")</f>
        <v> </v>
      </c>
    </row>
    <row r="35" customFormat="false" ht="12.75" hidden="false" customHeight="false" outlineLevel="0" collapsed="false">
      <c r="B35" s="15" t="str">
        <f aca="false">'Raw Data'!A33</f>
        <v>Brandt, Paul</v>
      </c>
      <c r="C35" s="15" t="str">
        <f aca="false">'Raw Data'!B33</f>
        <v>Give It Away</v>
      </c>
      <c r="D35" s="15" t="str">
        <f aca="false">'Raw Data'!G33</f>
        <v>CD</v>
      </c>
      <c r="E35" s="16" t="str">
        <f aca="false">'Raw Data'!C33</f>
        <v>00680889011474</v>
      </c>
      <c r="F35" s="16" t="str">
        <f aca="false">'Raw Data'!D33</f>
        <v>9786317436022</v>
      </c>
      <c r="G35" s="17" t="n">
        <f aca="false">'Raw Data'!E33</f>
        <v>15.98</v>
      </c>
      <c r="H35" s="15" t="str">
        <f aca="false">'Raw Data'!I33</f>
        <v>Country &amp; Western</v>
      </c>
      <c r="I35" s="15" t="str">
        <f aca="false">IF('Raw Data'!J33="N"," ","Import")</f>
        <v> </v>
      </c>
      <c r="J35" s="15" t="str">
        <f aca="false">IF('Raw Data'!O33="N"," ","PA")</f>
        <v> </v>
      </c>
    </row>
    <row r="36" customFormat="false" ht="12.75" hidden="false" customHeight="false" outlineLevel="0" collapsed="false">
      <c r="B36" s="15" t="str">
        <f aca="false">'Raw Data'!A34</f>
        <v>Brandt, Paul</v>
      </c>
      <c r="C36" s="15" t="str">
        <f aca="false">'Raw Data'!B34</f>
        <v>This Time Around</v>
      </c>
      <c r="D36" s="15" t="str">
        <f aca="false">'Raw Data'!G34</f>
        <v>CD</v>
      </c>
      <c r="E36" s="16" t="str">
        <f aca="false">'Raw Data'!C34</f>
        <v>00880121000529</v>
      </c>
      <c r="F36" s="16" t="str">
        <f aca="false">'Raw Data'!D34</f>
        <v>9786310594835</v>
      </c>
      <c r="G36" s="17" t="n">
        <f aca="false">'Raw Data'!E34</f>
        <v>15.98</v>
      </c>
      <c r="H36" s="15" t="str">
        <f aca="false">'Raw Data'!I34</f>
        <v>Country &amp; Western</v>
      </c>
      <c r="I36" s="15" t="str">
        <f aca="false">IF('Raw Data'!J34="N"," ","Import")</f>
        <v>Import</v>
      </c>
      <c r="J36" s="15" t="str">
        <f aca="false">IF('Raw Data'!O34="N"," ","PA")</f>
        <v> </v>
      </c>
    </row>
    <row r="37" customFormat="false" ht="12.75" hidden="false" customHeight="false" outlineLevel="0" collapsed="false">
      <c r="B37" s="15" t="str">
        <f aca="false">'Raw Data'!A35</f>
        <v>Bring Me the Horizon</v>
      </c>
      <c r="C37" s="15" t="str">
        <f aca="false">'Raw Data'!B35</f>
        <v>amo</v>
      </c>
      <c r="D37" s="15" t="str">
        <f aca="false">'Raw Data'!G35</f>
        <v>LP</v>
      </c>
      <c r="E37" s="16" t="str">
        <f aca="false">'Raw Data'!C35</f>
        <v>00190758956411</v>
      </c>
      <c r="F37" s="16" t="str">
        <f aca="false">'Raw Data'!D35</f>
        <v>9786317620285</v>
      </c>
      <c r="G37" s="17" t="n">
        <f aca="false">'Raw Data'!E35</f>
        <v>28.98</v>
      </c>
      <c r="H37" s="15" t="str">
        <f aca="false">'Raw Data'!I35</f>
        <v>Pop/Rock Music</v>
      </c>
      <c r="I37" s="15" t="str">
        <f aca="false">IF('Raw Data'!J35="N"," ","Import")</f>
        <v> </v>
      </c>
      <c r="J37" s="15" t="str">
        <f aca="false">IF('Raw Data'!O35="N"," ","PA")</f>
        <v>PA</v>
      </c>
    </row>
    <row r="38" customFormat="false" ht="12.75" hidden="false" customHeight="false" outlineLevel="0" collapsed="false">
      <c r="B38" s="15" t="str">
        <f aca="false">'Raw Data'!A36</f>
        <v>Bring Me the Horizon</v>
      </c>
      <c r="C38" s="15" t="str">
        <f aca="false">'Raw Data'!B36</f>
        <v>amo</v>
      </c>
      <c r="D38" s="15" t="str">
        <f aca="false">'Raw Data'!G36</f>
        <v>CD</v>
      </c>
      <c r="E38" s="16" t="str">
        <f aca="false">'Raw Data'!C36</f>
        <v>00190758956220</v>
      </c>
      <c r="F38" s="16" t="str">
        <f aca="false">'Raw Data'!D36</f>
        <v>9786317620278</v>
      </c>
      <c r="G38" s="17" t="n">
        <f aca="false">'Raw Data'!E36</f>
        <v>13.98</v>
      </c>
      <c r="H38" s="15" t="str">
        <f aca="false">'Raw Data'!I36</f>
        <v>Pop/Rock Music</v>
      </c>
      <c r="I38" s="15" t="str">
        <f aca="false">IF('Raw Data'!J36="N"," ","Import")</f>
        <v> </v>
      </c>
      <c r="J38" s="15" t="str">
        <f aca="false">IF('Raw Data'!O36="N"," ","PA")</f>
        <v>PA</v>
      </c>
    </row>
    <row r="39" customFormat="false" ht="38.25" hidden="false" customHeight="false" outlineLevel="0" collapsed="false">
      <c r="B39" s="15" t="str">
        <f aca="false">'Raw Data'!A37</f>
        <v>Brown, Jason Robert</v>
      </c>
      <c r="C39" s="15" t="str">
        <f aca="false">'Raw Data'!B37</f>
        <v>Songs for a New World (2018 Encores! Off-Center Cast Recording)</v>
      </c>
      <c r="D39" s="15" t="str">
        <f aca="false">'Raw Data'!G37</f>
        <v>CD</v>
      </c>
      <c r="E39" s="16" t="str">
        <f aca="false">'Raw Data'!C37</f>
        <v>00791558456028</v>
      </c>
      <c r="F39" s="16" t="str">
        <f aca="false">'Raw Data'!D37</f>
        <v>9786317649422</v>
      </c>
      <c r="G39" s="17" t="n">
        <f aca="false">'Raw Data'!E37</f>
        <v>21.98</v>
      </c>
      <c r="H39" s="15" t="str">
        <f aca="false">'Raw Data'!I37</f>
        <v>Original Cast Recordings</v>
      </c>
      <c r="I39" s="15" t="str">
        <f aca="false">IF('Raw Data'!J37="N"," ","Import")</f>
        <v> </v>
      </c>
      <c r="J39" s="15" t="str">
        <f aca="false">IF('Raw Data'!O37="N"," ","PA")</f>
        <v> </v>
      </c>
    </row>
    <row r="40" customFormat="false" ht="25.5" hidden="false" customHeight="false" outlineLevel="0" collapsed="false">
      <c r="B40" s="15" t="str">
        <f aca="false">'Raw Data'!A38</f>
        <v>Buzzcocks</v>
      </c>
      <c r="C40" s="15" t="str">
        <f aca="false">'Raw Data'!B38</f>
        <v>Another Music in a Different Kitchen</v>
      </c>
      <c r="D40" s="15" t="str">
        <f aca="false">'Raw Data'!G38</f>
        <v>CD</v>
      </c>
      <c r="E40" s="16" t="str">
        <f aca="false">'Raw Data'!C38</f>
        <v>00887830012621</v>
      </c>
      <c r="F40" s="16" t="str">
        <f aca="false">'Raw Data'!D38</f>
        <v>9786317649361</v>
      </c>
      <c r="G40" s="17" t="n">
        <f aca="false">'Raw Data'!E38</f>
        <v>14.98</v>
      </c>
      <c r="H40" s="15" t="str">
        <f aca="false">'Raw Data'!I38</f>
        <v>Pop/Rock Music</v>
      </c>
      <c r="I40" s="15" t="str">
        <f aca="false">IF('Raw Data'!J38="N"," ","Import")</f>
        <v> </v>
      </c>
      <c r="J40" s="15" t="str">
        <f aca="false">IF('Raw Data'!O38="N"," ","PA")</f>
        <v> </v>
      </c>
    </row>
    <row r="41" customFormat="false" ht="25.5" hidden="false" customHeight="false" outlineLevel="0" collapsed="false">
      <c r="B41" s="15" t="str">
        <f aca="false">'Raw Data'!A39</f>
        <v>Buzzcocks</v>
      </c>
      <c r="C41" s="15" t="str">
        <f aca="false">'Raw Data'!B39</f>
        <v>Another Music in a Different Kitchen</v>
      </c>
      <c r="D41" s="15" t="str">
        <f aca="false">'Raw Data'!G39</f>
        <v>LP</v>
      </c>
      <c r="E41" s="16" t="str">
        <f aca="false">'Raw Data'!C39</f>
        <v>00887830012614</v>
      </c>
      <c r="F41" s="16" t="str">
        <f aca="false">'Raw Data'!D39</f>
        <v>9786317649392</v>
      </c>
      <c r="G41" s="17" t="n">
        <f aca="false">'Raw Data'!E39</f>
        <v>22.98</v>
      </c>
      <c r="H41" s="15" t="str">
        <f aca="false">'Raw Data'!I39</f>
        <v>Pop/Rock Music</v>
      </c>
      <c r="I41" s="15" t="str">
        <f aca="false">IF('Raw Data'!J39="N"," ","Import")</f>
        <v> </v>
      </c>
      <c r="J41" s="15" t="str">
        <f aca="false">IF('Raw Data'!O39="N"," ","PA")</f>
        <v> </v>
      </c>
    </row>
    <row r="42" customFormat="false" ht="25.5" hidden="false" customHeight="false" outlineLevel="0" collapsed="false">
      <c r="B42" s="15" t="str">
        <f aca="false">'Raw Data'!A40</f>
        <v>Buzzcocks</v>
      </c>
      <c r="C42" s="15" t="str">
        <f aca="false">'Raw Data'!B40</f>
        <v>Another Music in a Different Kitchen (Silver)</v>
      </c>
      <c r="D42" s="15" t="str">
        <f aca="false">'Raw Data'!G40</f>
        <v>LP</v>
      </c>
      <c r="E42" s="16" t="str">
        <f aca="false">'Raw Data'!C40</f>
        <v>00887830012638</v>
      </c>
      <c r="F42" s="16" t="str">
        <f aca="false">'Raw Data'!D40</f>
        <v>9786317673946</v>
      </c>
      <c r="G42" s="17" t="n">
        <f aca="false">'Raw Data'!E40</f>
        <v>22.98</v>
      </c>
      <c r="H42" s="15" t="str">
        <f aca="false">'Raw Data'!I40</f>
        <v>Pop/Rock Music</v>
      </c>
      <c r="I42" s="15" t="str">
        <f aca="false">IF('Raw Data'!J40="N"," ","Import")</f>
        <v> </v>
      </c>
      <c r="J42" s="15" t="str">
        <f aca="false">IF('Raw Data'!O40="N"," ","PA")</f>
        <v> </v>
      </c>
    </row>
    <row r="43" customFormat="false" ht="12.75" hidden="false" customHeight="false" outlineLevel="0" collapsed="false">
      <c r="B43" s="15" t="str">
        <f aca="false">'Raw Data'!A41</f>
        <v>Buzzcocks</v>
      </c>
      <c r="C43" s="15" t="str">
        <f aca="false">'Raw Data'!B41</f>
        <v>Love Bites</v>
      </c>
      <c r="D43" s="15" t="str">
        <f aca="false">'Raw Data'!G41</f>
        <v>CD</v>
      </c>
      <c r="E43" s="16" t="str">
        <f aca="false">'Raw Data'!C41</f>
        <v>00887830012720</v>
      </c>
      <c r="F43" s="16" t="str">
        <f aca="false">'Raw Data'!D41</f>
        <v>9786317649378</v>
      </c>
      <c r="G43" s="17" t="n">
        <f aca="false">'Raw Data'!E41</f>
        <v>14.98</v>
      </c>
      <c r="H43" s="15" t="str">
        <f aca="false">'Raw Data'!I41</f>
        <v>Pop/Rock Music</v>
      </c>
      <c r="I43" s="15" t="str">
        <f aca="false">IF('Raw Data'!J41="N"," ","Import")</f>
        <v> </v>
      </c>
      <c r="J43" s="15" t="str">
        <f aca="false">IF('Raw Data'!O41="N"," ","PA")</f>
        <v> </v>
      </c>
    </row>
    <row r="44" customFormat="false" ht="12.75" hidden="false" customHeight="false" outlineLevel="0" collapsed="false">
      <c r="B44" s="15" t="str">
        <f aca="false">'Raw Data'!A42</f>
        <v>Buzzcocks</v>
      </c>
      <c r="C44" s="15" t="str">
        <f aca="false">'Raw Data'!B42</f>
        <v>Love Bites</v>
      </c>
      <c r="D44" s="15" t="str">
        <f aca="false">'Raw Data'!G42</f>
        <v>LP</v>
      </c>
      <c r="E44" s="16" t="str">
        <f aca="false">'Raw Data'!C42</f>
        <v>00887830012713</v>
      </c>
      <c r="F44" s="16" t="str">
        <f aca="false">'Raw Data'!D42</f>
        <v>9786317649408</v>
      </c>
      <c r="G44" s="17" t="n">
        <f aca="false">'Raw Data'!E42</f>
        <v>22.98</v>
      </c>
      <c r="H44" s="15" t="str">
        <f aca="false">'Raw Data'!I42</f>
        <v>Pop/Rock Music</v>
      </c>
      <c r="I44" s="15" t="str">
        <f aca="false">IF('Raw Data'!J42="N"," ","Import")</f>
        <v> </v>
      </c>
      <c r="J44" s="15" t="str">
        <f aca="false">IF('Raw Data'!O42="N"," ","PA")</f>
        <v> </v>
      </c>
    </row>
    <row r="45" customFormat="false" ht="12.75" hidden="false" customHeight="false" outlineLevel="0" collapsed="false">
      <c r="B45" s="15" t="str">
        <f aca="false">'Raw Data'!A43</f>
        <v>Candlemass</v>
      </c>
      <c r="C45" s="15" t="str">
        <f aca="false">'Raw Data'!B43</f>
        <v>Candlemass Live</v>
      </c>
      <c r="D45" s="15" t="str">
        <f aca="false">'Raw Data'!G43</f>
        <v>LP</v>
      </c>
      <c r="E45" s="16" t="str">
        <f aca="false">'Raw Data'!C43</f>
        <v>00801056876812</v>
      </c>
      <c r="F45" s="16" t="str">
        <f aca="false">'Raw Data'!D43</f>
        <v>9786317644083</v>
      </c>
      <c r="G45" s="17" t="n">
        <f aca="false">'Raw Data'!E43</f>
        <v>29.98</v>
      </c>
      <c r="H45" s="15" t="str">
        <f aca="false">'Raw Data'!I43</f>
        <v>Pop/Rock Music</v>
      </c>
      <c r="I45" s="15" t="str">
        <f aca="false">IF('Raw Data'!J43="N"," ","Import")</f>
        <v> </v>
      </c>
      <c r="J45" s="15" t="str">
        <f aca="false">IF('Raw Data'!O43="N"," ","PA")</f>
        <v> </v>
      </c>
    </row>
    <row r="46" customFormat="false" ht="12.75" hidden="false" customHeight="false" outlineLevel="0" collapsed="false">
      <c r="B46" s="15" t="str">
        <f aca="false">'Raw Data'!A44</f>
        <v>Candlemass</v>
      </c>
      <c r="C46" s="15" t="str">
        <f aca="false">'Raw Data'!B44</f>
        <v>Candlemass Live</v>
      </c>
      <c r="D46" s="15" t="str">
        <f aca="false">'Raw Data'!G44</f>
        <v>CD</v>
      </c>
      <c r="E46" s="16" t="str">
        <f aca="false">'Raw Data'!C44</f>
        <v>00801056776822</v>
      </c>
      <c r="F46" s="16" t="str">
        <f aca="false">'Raw Data'!D44</f>
        <v>9786317644076</v>
      </c>
      <c r="G46" s="17" t="n">
        <f aca="false">'Raw Data'!E44</f>
        <v>11.98</v>
      </c>
      <c r="H46" s="15" t="str">
        <f aca="false">'Raw Data'!I44</f>
        <v>Pop/Rock Music</v>
      </c>
      <c r="I46" s="15" t="str">
        <f aca="false">IF('Raw Data'!J44="N"," ","Import")</f>
        <v> </v>
      </c>
      <c r="J46" s="15" t="str">
        <f aca="false">IF('Raw Data'!O44="N"," ","PA")</f>
        <v> </v>
      </c>
    </row>
    <row r="47" customFormat="false" ht="25.5" hidden="false" customHeight="false" outlineLevel="0" collapsed="false">
      <c r="B47" s="15" t="str">
        <f aca="false">'Raw Data'!A45</f>
        <v>Capucon, Gautier</v>
      </c>
      <c r="C47" s="15" t="str">
        <f aca="false">'Raw Data'!B45</f>
        <v>Schumann: Cello Concerto &amp; Chamber Works</v>
      </c>
      <c r="D47" s="15" t="str">
        <f aca="false">'Raw Data'!G45</f>
        <v>CD</v>
      </c>
      <c r="E47" s="16" t="str">
        <f aca="false">'Raw Data'!C45</f>
        <v>00190295634216</v>
      </c>
      <c r="F47" s="16" t="str">
        <f aca="false">'Raw Data'!D45</f>
        <v>9786317653542</v>
      </c>
      <c r="G47" s="17" t="n">
        <f aca="false">'Raw Data'!E45</f>
        <v>18.98</v>
      </c>
      <c r="H47" s="15" t="str">
        <f aca="false">'Raw Data'!I45</f>
        <v>Classical Music</v>
      </c>
      <c r="I47" s="15" t="str">
        <f aca="false">IF('Raw Data'!J45="N"," ","Import")</f>
        <v> </v>
      </c>
      <c r="J47" s="15" t="str">
        <f aca="false">IF('Raw Data'!O45="N"," ","PA")</f>
        <v> </v>
      </c>
    </row>
    <row r="48" customFormat="false" ht="12.75" hidden="false" customHeight="false" outlineLevel="0" collapsed="false">
      <c r="B48" s="15" t="str">
        <f aca="false">'Raw Data'!A46</f>
        <v>Carnal Forge</v>
      </c>
      <c r="C48" s="15" t="str">
        <f aca="false">'Raw Data'!B46</f>
        <v>Gun To Mouth Salvation</v>
      </c>
      <c r="D48" s="15" t="str">
        <f aca="false">'Raw Data'!G46</f>
        <v>LP</v>
      </c>
      <c r="E48" s="16" t="str">
        <f aca="false">'Raw Data'!C46</f>
        <v>00200000070786</v>
      </c>
      <c r="F48" s="16" t="str">
        <f aca="false">'Raw Data'!D46</f>
        <v>9786317612266</v>
      </c>
      <c r="G48" s="17" t="n">
        <f aca="false">'Raw Data'!E46</f>
        <v>30.98</v>
      </c>
      <c r="H48" s="15" t="str">
        <f aca="false">'Raw Data'!I46</f>
        <v>Pop/Rock Music</v>
      </c>
      <c r="I48" s="15" t="str">
        <f aca="false">IF('Raw Data'!J46="N"," ","Import")</f>
        <v> </v>
      </c>
      <c r="J48" s="15" t="str">
        <f aca="false">IF('Raw Data'!O46="N"," ","PA")</f>
        <v> </v>
      </c>
    </row>
    <row r="49" customFormat="false" ht="12.75" hidden="false" customHeight="false" outlineLevel="0" collapsed="false">
      <c r="B49" s="15" t="str">
        <f aca="false">'Raw Data'!A47</f>
        <v>Carnal Forge</v>
      </c>
      <c r="C49" s="15" t="str">
        <f aca="false">'Raw Data'!B47</f>
        <v>Gun To Mouth Salvation</v>
      </c>
      <c r="D49" s="15" t="str">
        <f aca="false">'Raw Data'!G47</f>
        <v>LP</v>
      </c>
      <c r="E49" s="16" t="str">
        <f aca="false">'Raw Data'!C47</f>
        <v>00200000070779</v>
      </c>
      <c r="F49" s="16" t="str">
        <f aca="false">'Raw Data'!D47</f>
        <v>9786317612273</v>
      </c>
      <c r="G49" s="17" t="n">
        <f aca="false">'Raw Data'!E47</f>
        <v>30.98</v>
      </c>
      <c r="H49" s="15" t="str">
        <f aca="false">'Raw Data'!I47</f>
        <v>Pop/Rock Music</v>
      </c>
      <c r="I49" s="15" t="str">
        <f aca="false">IF('Raw Data'!J47="N"," ","Import")</f>
        <v> </v>
      </c>
      <c r="J49" s="15" t="str">
        <f aca="false">IF('Raw Data'!O47="N"," ","PA")</f>
        <v> </v>
      </c>
    </row>
    <row r="50" customFormat="false" ht="12.75" hidden="false" customHeight="false" outlineLevel="0" collapsed="false">
      <c r="B50" s="15" t="str">
        <f aca="false">'Raw Data'!A48</f>
        <v>Carnal Forge</v>
      </c>
      <c r="C50" s="15" t="str">
        <f aca="false">'Raw Data'!B48</f>
        <v>Gun To Mouth Salvation</v>
      </c>
      <c r="D50" s="15" t="str">
        <f aca="false">'Raw Data'!G48</f>
        <v>CD</v>
      </c>
      <c r="E50" s="16" t="str">
        <f aca="false">'Raw Data'!C48</f>
        <v>07320470236024</v>
      </c>
      <c r="F50" s="16" t="str">
        <f aca="false">'Raw Data'!D48</f>
        <v>9786317586307</v>
      </c>
      <c r="G50" s="17" t="n">
        <f aca="false">'Raw Data'!E48</f>
        <v>20.98</v>
      </c>
      <c r="H50" s="15" t="str">
        <f aca="false">'Raw Data'!I48</f>
        <v>Pop/Rock Music</v>
      </c>
      <c r="I50" s="15" t="str">
        <f aca="false">IF('Raw Data'!J48="N"," ","Import")</f>
        <v> </v>
      </c>
      <c r="J50" s="15" t="str">
        <f aca="false">IF('Raw Data'!O48="N"," ","PA")</f>
        <v> </v>
      </c>
    </row>
    <row r="51" customFormat="false" ht="12.75" hidden="false" customHeight="false" outlineLevel="0" collapsed="false">
      <c r="B51" s="15" t="str">
        <f aca="false">'Raw Data'!A49</f>
        <v>Carney, Rosie</v>
      </c>
      <c r="C51" s="15" t="str">
        <f aca="false">'Raw Data'!B49</f>
        <v>Bare</v>
      </c>
      <c r="D51" s="15" t="str">
        <f aca="false">'Raw Data'!G49</f>
        <v>CD</v>
      </c>
      <c r="E51" s="16" t="str">
        <f aca="false">'Raw Data'!C49</f>
        <v>00193483185231</v>
      </c>
      <c r="F51" s="16" t="str">
        <f aca="false">'Raw Data'!D49</f>
        <v>9786317644465</v>
      </c>
      <c r="G51" s="17" t="n">
        <f aca="false">'Raw Data'!E49</f>
        <v>12.98</v>
      </c>
      <c r="H51" s="15" t="str">
        <f aca="false">'Raw Data'!I49</f>
        <v>Folk Music</v>
      </c>
      <c r="I51" s="15" t="str">
        <f aca="false">IF('Raw Data'!J49="N"," ","Import")</f>
        <v> </v>
      </c>
      <c r="J51" s="15" t="str">
        <f aca="false">IF('Raw Data'!O49="N"," ","PA")</f>
        <v> </v>
      </c>
    </row>
    <row r="52" customFormat="false" ht="12.75" hidden="false" customHeight="false" outlineLevel="0" collapsed="false">
      <c r="B52" s="15" t="str">
        <f aca="false">'Raw Data'!A50</f>
        <v>Carney, Rosie</v>
      </c>
      <c r="C52" s="15" t="str">
        <f aca="false">'Raw Data'!B50</f>
        <v>Bare</v>
      </c>
      <c r="D52" s="15" t="str">
        <f aca="false">'Raw Data'!G50</f>
        <v>LP</v>
      </c>
      <c r="E52" s="16" t="str">
        <f aca="false">'Raw Data'!C50</f>
        <v>00193483185132</v>
      </c>
      <c r="F52" s="16" t="str">
        <f aca="false">'Raw Data'!D50</f>
        <v>9786317644472</v>
      </c>
      <c r="G52" s="17" t="n">
        <f aca="false">'Raw Data'!E50</f>
        <v>19.98</v>
      </c>
      <c r="H52" s="15" t="str">
        <f aca="false">'Raw Data'!I50</f>
        <v>Folk Music</v>
      </c>
      <c r="I52" s="15" t="str">
        <f aca="false">IF('Raw Data'!J50="N"," ","Import")</f>
        <v> </v>
      </c>
      <c r="J52" s="15" t="str">
        <f aca="false">IF('Raw Data'!O50="N"," ","PA")</f>
        <v> </v>
      </c>
    </row>
    <row r="53" customFormat="false" ht="25.5" hidden="false" customHeight="false" outlineLevel="0" collapsed="false">
      <c r="B53" s="15" t="str">
        <f aca="false">'Raw Data'!A51</f>
        <v>Casey J</v>
      </c>
      <c r="C53" s="15" t="str">
        <f aca="false">'Raw Data'!B51</f>
        <v>The Gathering</v>
      </c>
      <c r="D53" s="15" t="str">
        <f aca="false">'Raw Data'!G51</f>
        <v>CD</v>
      </c>
      <c r="E53" s="16" t="str">
        <f aca="false">'Raw Data'!C51</f>
        <v>00000768717622</v>
      </c>
      <c r="F53" s="16" t="str">
        <f aca="false">'Raw Data'!D51</f>
        <v>9786317586000</v>
      </c>
      <c r="G53" s="17" t="n">
        <f aca="false">'Raw Data'!E51</f>
        <v>11.98</v>
      </c>
      <c r="H53" s="15" t="str">
        <f aca="false">'Raw Data'!I51</f>
        <v>Gospel/Christian Music</v>
      </c>
      <c r="I53" s="15" t="str">
        <f aca="false">IF('Raw Data'!J51="N"," ","Import")</f>
        <v> </v>
      </c>
      <c r="J53" s="15" t="str">
        <f aca="false">IF('Raw Data'!O51="N"," ","PA")</f>
        <v> </v>
      </c>
    </row>
    <row r="54" customFormat="false" ht="12.75" hidden="false" customHeight="false" outlineLevel="0" collapsed="false">
      <c r="B54" s="15" t="str">
        <f aca="false">'Raw Data'!A52</f>
        <v>Celtic Woman</v>
      </c>
      <c r="C54" s="15" t="str">
        <f aca="false">'Raw Data'!B52</f>
        <v>Ancient Land</v>
      </c>
      <c r="D54" s="15" t="str">
        <f aca="false">'Raw Data'!G52</f>
        <v>CD</v>
      </c>
      <c r="E54" s="16" t="str">
        <f aca="false">'Raw Data'!C52</f>
        <v>00602577187346</v>
      </c>
      <c r="F54" s="16" t="str">
        <f aca="false">'Raw Data'!D52</f>
        <v>9786317656468</v>
      </c>
      <c r="G54" s="17" t="n">
        <f aca="false">'Raw Data'!E52</f>
        <v>19.98</v>
      </c>
      <c r="H54" s="15" t="str">
        <f aca="false">'Raw Data'!I52</f>
        <v>Pop/Rock Music</v>
      </c>
      <c r="I54" s="15" t="str">
        <f aca="false">IF('Raw Data'!J52="N"," ","Import")</f>
        <v> </v>
      </c>
      <c r="J54" s="15" t="str">
        <f aca="false">IF('Raw Data'!O52="N"," ","PA")</f>
        <v> </v>
      </c>
    </row>
    <row r="55" customFormat="false" ht="12.75" hidden="false" customHeight="false" outlineLevel="0" collapsed="false">
      <c r="B55" s="15" t="str">
        <f aca="false">'Raw Data'!A53</f>
        <v>Chakachas</v>
      </c>
      <c r="C55" s="15" t="str">
        <f aca="false">'Raw Data'!B53</f>
        <v>Jungle Fever</v>
      </c>
      <c r="D55" s="15" t="str">
        <f aca="false">'Raw Data'!G53</f>
        <v>LP</v>
      </c>
      <c r="E55" s="16" t="str">
        <f aca="false">'Raw Data'!C53</f>
        <v>00602567915355</v>
      </c>
      <c r="F55" s="16" t="str">
        <f aca="false">'Raw Data'!D53</f>
        <v>9786317653733</v>
      </c>
      <c r="G55" s="17" t="n">
        <f aca="false">'Raw Data'!E53</f>
        <v>23.98</v>
      </c>
      <c r="H55" s="15" t="str">
        <f aca="false">'Raw Data'!I53</f>
        <v>Soul/R&amp;B</v>
      </c>
      <c r="I55" s="15" t="str">
        <f aca="false">IF('Raw Data'!J53="N"," ","Import")</f>
        <v>Import</v>
      </c>
      <c r="J55" s="15" t="str">
        <f aca="false">IF('Raw Data'!O53="N"," ","PA")</f>
        <v> </v>
      </c>
    </row>
    <row r="56" customFormat="false" ht="12.75" hidden="false" customHeight="false" outlineLevel="0" collapsed="false">
      <c r="B56" s="15" t="str">
        <f aca="false">'Raw Data'!A54</f>
        <v>Church, Eric</v>
      </c>
      <c r="C56" s="15" t="str">
        <f aca="false">'Raw Data'!B54</f>
        <v>Sinners Like Me</v>
      </c>
      <c r="D56" s="15" t="str">
        <f aca="false">'Raw Data'!G54</f>
        <v>LP</v>
      </c>
      <c r="E56" s="16" t="str">
        <f aca="false">'Raw Data'!C54</f>
        <v>00602577261084</v>
      </c>
      <c r="F56" s="16" t="str">
        <f aca="false">'Raw Data'!D54</f>
        <v>9786317659827</v>
      </c>
      <c r="G56" s="17" t="n">
        <f aca="false">'Raw Data'!E54</f>
        <v>21.98</v>
      </c>
      <c r="H56" s="15" t="str">
        <f aca="false">'Raw Data'!I54</f>
        <v>Country &amp; Western</v>
      </c>
      <c r="I56" s="15" t="str">
        <f aca="false">IF('Raw Data'!J54="N"," ","Import")</f>
        <v> </v>
      </c>
      <c r="J56" s="15" t="str">
        <f aca="false">IF('Raw Data'!O54="N"," ","PA")</f>
        <v> </v>
      </c>
    </row>
    <row r="57" customFormat="false" ht="12.75" hidden="false" customHeight="false" outlineLevel="0" collapsed="false">
      <c r="B57" s="15" t="str">
        <f aca="false">'Raw Data'!A55</f>
        <v>Cognitive</v>
      </c>
      <c r="C57" s="15" t="str">
        <f aca="false">'Raw Data'!B55</f>
        <v>Matricide</v>
      </c>
      <c r="D57" s="15" t="str">
        <f aca="false">'Raw Data'!G55</f>
        <v>LP</v>
      </c>
      <c r="E57" s="16" t="str">
        <f aca="false">'Raw Data'!C55</f>
        <v>00850000340046</v>
      </c>
      <c r="F57" s="16" t="str">
        <f aca="false">'Raw Data'!D55</f>
        <v>9786317507371</v>
      </c>
      <c r="G57" s="17" t="n">
        <f aca="false">'Raw Data'!E55</f>
        <v>22.98</v>
      </c>
      <c r="H57" s="15" t="str">
        <f aca="false">'Raw Data'!I55</f>
        <v>Pop/Rock Music</v>
      </c>
      <c r="I57" s="15" t="str">
        <f aca="false">IF('Raw Data'!J55="N"," ","Import")</f>
        <v> </v>
      </c>
      <c r="J57" s="15" t="str">
        <f aca="false">IF('Raw Data'!O55="N"," ","PA")</f>
        <v> </v>
      </c>
    </row>
    <row r="58" customFormat="false" ht="12.75" hidden="false" customHeight="false" outlineLevel="0" collapsed="false">
      <c r="B58" s="15" t="str">
        <f aca="false">'Raw Data'!A56</f>
        <v>Cognitive</v>
      </c>
      <c r="C58" s="15" t="str">
        <f aca="false">'Raw Data'!B56</f>
        <v>Matricide</v>
      </c>
      <c r="D58" s="15" t="str">
        <f aca="false">'Raw Data'!G56</f>
        <v>CD</v>
      </c>
      <c r="E58" s="16" t="str">
        <f aca="false">'Raw Data'!C56</f>
        <v>00850000340039</v>
      </c>
      <c r="F58" s="16" t="str">
        <f aca="false">'Raw Data'!D56</f>
        <v>9786317507364</v>
      </c>
      <c r="G58" s="17" t="n">
        <f aca="false">'Raw Data'!E56</f>
        <v>13.98</v>
      </c>
      <c r="H58" s="15" t="str">
        <f aca="false">'Raw Data'!I56</f>
        <v>Pop/Rock Music</v>
      </c>
      <c r="I58" s="15" t="str">
        <f aca="false">IF('Raw Data'!J56="N"," ","Import")</f>
        <v> </v>
      </c>
      <c r="J58" s="15" t="str">
        <f aca="false">IF('Raw Data'!O56="N"," ","PA")</f>
        <v> </v>
      </c>
    </row>
    <row r="59" customFormat="false" ht="12.75" hidden="false" customHeight="false" outlineLevel="0" collapsed="false">
      <c r="B59" s="15" t="str">
        <f aca="false">'Raw Data'!A57</f>
        <v>Come Taste The Band</v>
      </c>
      <c r="C59" s="15" t="str">
        <f aca="false">'Raw Data'!B57</f>
        <v>Reignition</v>
      </c>
      <c r="D59" s="15" t="str">
        <f aca="false">'Raw Data'!G57</f>
        <v>CD</v>
      </c>
      <c r="E59" s="16" t="str">
        <f aca="false">'Raw Data'!C57</f>
        <v>04046661608328</v>
      </c>
      <c r="F59" s="16" t="str">
        <f aca="false">'Raw Data'!D57</f>
        <v>9786317640436</v>
      </c>
      <c r="G59" s="17" t="n">
        <f aca="false">'Raw Data'!E57</f>
        <v>28.98</v>
      </c>
      <c r="H59" s="15" t="str">
        <f aca="false">'Raw Data'!I57</f>
        <v>Pop/Rock Music</v>
      </c>
      <c r="I59" s="15" t="str">
        <f aca="false">IF('Raw Data'!J57="N"," ","Import")</f>
        <v> </v>
      </c>
      <c r="J59" s="15" t="str">
        <f aca="false">IF('Raw Data'!O57="N"," ","PA")</f>
        <v> </v>
      </c>
    </row>
    <row r="60" customFormat="false" ht="12.75" hidden="false" customHeight="false" outlineLevel="0" collapsed="false">
      <c r="B60" s="15" t="str">
        <f aca="false">'Raw Data'!A58</f>
        <v>Corroded</v>
      </c>
      <c r="C60" s="15" t="str">
        <f aca="false">'Raw Data'!B58</f>
        <v>Bitter</v>
      </c>
      <c r="D60" s="15" t="str">
        <f aca="false">'Raw Data'!G58</f>
        <v>CD</v>
      </c>
      <c r="E60" s="16" t="str">
        <f aca="false">'Raw Data'!C58</f>
        <v>07350049515328</v>
      </c>
      <c r="F60" s="16" t="str">
        <f aca="false">'Raw Data'!D58</f>
        <v>9786317644090</v>
      </c>
      <c r="G60" s="17" t="n">
        <f aca="false">'Raw Data'!E58</f>
        <v>13.98</v>
      </c>
      <c r="H60" s="15" t="str">
        <f aca="false">'Raw Data'!I58</f>
        <v>Pop/Rock Music</v>
      </c>
      <c r="I60" s="15" t="str">
        <f aca="false">IF('Raw Data'!J58="N"," ","Import")</f>
        <v> </v>
      </c>
      <c r="J60" s="15" t="str">
        <f aca="false">IF('Raw Data'!O58="N"," ","PA")</f>
        <v> </v>
      </c>
    </row>
    <row r="61" customFormat="false" ht="12.75" hidden="false" customHeight="false" outlineLevel="0" collapsed="false">
      <c r="B61" s="15" t="str">
        <f aca="false">'Raw Data'!A59</f>
        <v>Corroded</v>
      </c>
      <c r="C61" s="15" t="str">
        <f aca="false">'Raw Data'!B59</f>
        <v>Bitter</v>
      </c>
      <c r="D61" s="15" t="str">
        <f aca="false">'Raw Data'!G59</f>
        <v>LP</v>
      </c>
      <c r="E61" s="16" t="str">
        <f aca="false">'Raw Data'!C59</f>
        <v>07350049515335</v>
      </c>
      <c r="F61" s="16" t="str">
        <f aca="false">'Raw Data'!D59</f>
        <v>9786317644113</v>
      </c>
      <c r="G61" s="17" t="n">
        <f aca="false">'Raw Data'!E59</f>
        <v>21.98</v>
      </c>
      <c r="H61" s="15" t="str">
        <f aca="false">'Raw Data'!I59</f>
        <v>Pop/Rock Music</v>
      </c>
      <c r="I61" s="15" t="str">
        <f aca="false">IF('Raw Data'!J59="N"," ","Import")</f>
        <v> </v>
      </c>
      <c r="J61" s="15" t="str">
        <f aca="false">IF('Raw Data'!O59="N"," ","PA")</f>
        <v> </v>
      </c>
    </row>
    <row r="62" customFormat="false" ht="12.75" hidden="false" customHeight="false" outlineLevel="0" collapsed="false">
      <c r="B62" s="15" t="str">
        <f aca="false">'Raw Data'!A60</f>
        <v>Corroded</v>
      </c>
      <c r="C62" s="15" t="str">
        <f aca="false">'Raw Data'!B60</f>
        <v>Bitter</v>
      </c>
      <c r="D62" s="15" t="str">
        <f aca="false">'Raw Data'!G60</f>
        <v>CD</v>
      </c>
      <c r="E62" s="16" t="str">
        <f aca="false">'Raw Data'!C60</f>
        <v>07350049515311</v>
      </c>
      <c r="F62" s="16" t="str">
        <f aca="false">'Raw Data'!D60</f>
        <v>9786317644106</v>
      </c>
      <c r="G62" s="17" t="n">
        <f aca="false">'Raw Data'!E60</f>
        <v>14.98</v>
      </c>
      <c r="H62" s="15" t="str">
        <f aca="false">'Raw Data'!I60</f>
        <v>Pop/Rock Music</v>
      </c>
      <c r="I62" s="15" t="str">
        <f aca="false">IF('Raw Data'!J60="N"," ","Import")</f>
        <v> </v>
      </c>
      <c r="J62" s="15" t="str">
        <f aca="false">IF('Raw Data'!O60="N"," ","PA")</f>
        <v> </v>
      </c>
    </row>
    <row r="63" customFormat="false" ht="12.75" hidden="false" customHeight="false" outlineLevel="0" collapsed="false">
      <c r="B63" s="15" t="str">
        <f aca="false">'Raw Data'!A61</f>
        <v>Crown</v>
      </c>
      <c r="C63" s="15" t="str">
        <f aca="false">'Raw Data'!B61</f>
        <v>Eternal Death</v>
      </c>
      <c r="D63" s="15" t="str">
        <f aca="false">'Raw Data'!G61</f>
        <v>CD</v>
      </c>
      <c r="E63" s="16" t="str">
        <f aca="false">'Raw Data'!C61</f>
        <v>00803343183191</v>
      </c>
      <c r="F63" s="16" t="str">
        <f aca="false">'Raw Data'!D61</f>
        <v>9786317644632</v>
      </c>
      <c r="G63" s="17" t="n">
        <f aca="false">'Raw Data'!E61</f>
        <v>16.98</v>
      </c>
      <c r="H63" s="15" t="str">
        <f aca="false">'Raw Data'!I61</f>
        <v>Pop/Rock Music</v>
      </c>
      <c r="I63" s="15" t="str">
        <f aca="false">IF('Raw Data'!J61="N"," ","Import")</f>
        <v> </v>
      </c>
      <c r="J63" s="15" t="str">
        <f aca="false">IF('Raw Data'!O61="N"," ","PA")</f>
        <v> </v>
      </c>
    </row>
    <row r="64" customFormat="false" ht="12.75" hidden="false" customHeight="false" outlineLevel="0" collapsed="false">
      <c r="B64" s="15" t="str">
        <f aca="false">'Raw Data'!A62</f>
        <v>Crown</v>
      </c>
      <c r="C64" s="15" t="str">
        <f aca="false">'Raw Data'!B62</f>
        <v>The Burning</v>
      </c>
      <c r="D64" s="15" t="str">
        <f aca="false">'Raw Data'!G62</f>
        <v>CD</v>
      </c>
      <c r="E64" s="16" t="str">
        <f aca="false">'Raw Data'!C62</f>
        <v>00803343183184</v>
      </c>
      <c r="F64" s="16" t="str">
        <f aca="false">'Raw Data'!D62</f>
        <v>9786317644649</v>
      </c>
      <c r="G64" s="17" t="n">
        <f aca="false">'Raw Data'!E62</f>
        <v>16.98</v>
      </c>
      <c r="H64" s="15" t="str">
        <f aca="false">'Raw Data'!I62</f>
        <v>Pop/Rock Music</v>
      </c>
      <c r="I64" s="15" t="str">
        <f aca="false">IF('Raw Data'!J62="N"," ","Import")</f>
        <v> </v>
      </c>
      <c r="J64" s="15" t="str">
        <f aca="false">IF('Raw Data'!O62="N"," ","PA")</f>
        <v> </v>
      </c>
    </row>
    <row r="65" customFormat="false" ht="12.75" hidden="false" customHeight="false" outlineLevel="0" collapsed="false">
      <c r="B65" s="15" t="str">
        <f aca="false">'Raw Data'!A63</f>
        <v>Cruz, Nicola</v>
      </c>
      <c r="C65" s="15" t="str">
        <f aca="false">'Raw Data'!B63</f>
        <v>Siku</v>
      </c>
      <c r="D65" s="15" t="str">
        <f aca="false">'Raw Data'!G63</f>
        <v>CD</v>
      </c>
      <c r="E65" s="16" t="str">
        <f aca="false">'Raw Data'!C63</f>
        <v>05056032320130</v>
      </c>
      <c r="F65" s="16" t="str">
        <f aca="false">'Raw Data'!D63</f>
        <v>9786317590687</v>
      </c>
      <c r="G65" s="17" t="n">
        <f aca="false">'Raw Data'!E63</f>
        <v>11.98</v>
      </c>
      <c r="H65" s="15" t="str">
        <f aca="false">'Raw Data'!I63</f>
        <v>Electronica</v>
      </c>
      <c r="I65" s="15" t="str">
        <f aca="false">IF('Raw Data'!J63="N"," ","Import")</f>
        <v> </v>
      </c>
      <c r="J65" s="15" t="str">
        <f aca="false">IF('Raw Data'!O63="N"," ","PA")</f>
        <v> </v>
      </c>
    </row>
    <row r="66" customFormat="false" ht="12.75" hidden="false" customHeight="false" outlineLevel="0" collapsed="false">
      <c r="B66" s="15" t="str">
        <f aca="false">'Raw Data'!A64</f>
        <v>Cruz, Nicola</v>
      </c>
      <c r="C66" s="15" t="str">
        <f aca="false">'Raw Data'!B64</f>
        <v>Siku</v>
      </c>
      <c r="D66" s="15" t="str">
        <f aca="false">'Raw Data'!G64</f>
        <v>LP</v>
      </c>
      <c r="E66" s="16" t="str">
        <f aca="false">'Raw Data'!C64</f>
        <v>05056032320147</v>
      </c>
      <c r="F66" s="16" t="str">
        <f aca="false">'Raw Data'!D64</f>
        <v>9786317591073</v>
      </c>
      <c r="G66" s="17" t="n">
        <f aca="false">'Raw Data'!E64</f>
        <v>21.98</v>
      </c>
      <c r="H66" s="15" t="str">
        <f aca="false">'Raw Data'!I64</f>
        <v>Electronica</v>
      </c>
      <c r="I66" s="15" t="str">
        <f aca="false">IF('Raw Data'!J64="N"," ","Import")</f>
        <v> </v>
      </c>
      <c r="J66" s="15" t="str">
        <f aca="false">IF('Raw Data'!O64="N"," ","PA")</f>
        <v> </v>
      </c>
    </row>
    <row r="67" customFormat="false" ht="12.75" hidden="false" customHeight="false" outlineLevel="0" collapsed="false">
      <c r="B67" s="15" t="str">
        <f aca="false">'Raw Data'!A65</f>
        <v>Damrau, Diana</v>
      </c>
      <c r="C67" s="15" t="str">
        <f aca="false">'Raw Data'!B65</f>
        <v>Wolf: Italienisches Liederbuch</v>
      </c>
      <c r="D67" s="15" t="str">
        <f aca="false">'Raw Data'!G65</f>
        <v>CD</v>
      </c>
      <c r="E67" s="16" t="str">
        <f aca="false">'Raw Data'!C65</f>
        <v>00190295658663</v>
      </c>
      <c r="F67" s="16" t="str">
        <f aca="false">'Raw Data'!D65</f>
        <v>9786317653528</v>
      </c>
      <c r="G67" s="17" t="n">
        <f aca="false">'Raw Data'!E65</f>
        <v>18.98</v>
      </c>
      <c r="H67" s="15" t="str">
        <f aca="false">'Raw Data'!I65</f>
        <v>Classical Music</v>
      </c>
      <c r="I67" s="15" t="str">
        <f aca="false">IF('Raw Data'!J65="N"," ","Import")</f>
        <v> </v>
      </c>
      <c r="J67" s="15" t="str">
        <f aca="false">IF('Raw Data'!O65="N"," ","PA")</f>
        <v> </v>
      </c>
    </row>
    <row r="68" customFormat="false" ht="12.75" hidden="false" customHeight="false" outlineLevel="0" collapsed="false">
      <c r="B68" s="15" t="str">
        <f aca="false">'Raw Data'!A66</f>
        <v>Dandy Warhols</v>
      </c>
      <c r="C68" s="15" t="str">
        <f aca="false">'Raw Data'!B66</f>
        <v>Why You So Crazy</v>
      </c>
      <c r="D68" s="15" t="str">
        <f aca="false">'Raw Data'!G66</f>
        <v>CD</v>
      </c>
      <c r="E68" s="16" t="str">
        <f aca="false">'Raw Data'!C66</f>
        <v>00821826025714</v>
      </c>
      <c r="F68" s="16" t="str">
        <f aca="false">'Raw Data'!D66</f>
        <v>9786317644656</v>
      </c>
      <c r="G68" s="17" t="n">
        <f aca="false">'Raw Data'!E66</f>
        <v>11.98</v>
      </c>
      <c r="H68" s="15" t="str">
        <f aca="false">'Raw Data'!I66</f>
        <v>Pop/Rock Music</v>
      </c>
      <c r="I68" s="15" t="str">
        <f aca="false">IF('Raw Data'!J66="N"," ","Import")</f>
        <v> </v>
      </c>
      <c r="J68" s="15" t="str">
        <f aca="false">IF('Raw Data'!O66="N"," ","PA")</f>
        <v> </v>
      </c>
    </row>
    <row r="69" customFormat="false" ht="12.75" hidden="false" customHeight="false" outlineLevel="0" collapsed="false">
      <c r="B69" s="15" t="str">
        <f aca="false">'Raw Data'!A67</f>
        <v>Dandy Warhols</v>
      </c>
      <c r="C69" s="15" t="str">
        <f aca="false">'Raw Data'!B67</f>
        <v>Why You So Crazy</v>
      </c>
      <c r="D69" s="15" t="str">
        <f aca="false">'Raw Data'!G67</f>
        <v>LP</v>
      </c>
      <c r="E69" s="16" t="str">
        <f aca="false">'Raw Data'!C67</f>
        <v>00821826025691</v>
      </c>
      <c r="F69" s="16" t="str">
        <f aca="false">'Raw Data'!D67</f>
        <v>9786317644663</v>
      </c>
      <c r="G69" s="17" t="n">
        <f aca="false">'Raw Data'!E67</f>
        <v>25.98</v>
      </c>
      <c r="H69" s="15" t="str">
        <f aca="false">'Raw Data'!I67</f>
        <v>Pop/Rock Music</v>
      </c>
      <c r="I69" s="15" t="str">
        <f aca="false">IF('Raw Data'!J67="N"," ","Import")</f>
        <v> </v>
      </c>
      <c r="J69" s="15" t="str">
        <f aca="false">IF('Raw Data'!O67="N"," ","PA")</f>
        <v> </v>
      </c>
    </row>
    <row r="70" customFormat="false" ht="12.75" hidden="false" customHeight="false" outlineLevel="0" collapsed="false">
      <c r="B70" s="15" t="str">
        <f aca="false">'Raw Data'!A68</f>
        <v>Desecravity</v>
      </c>
      <c r="C70" s="15" t="str">
        <f aca="false">'Raw Data'!B68</f>
        <v>Anathema</v>
      </c>
      <c r="D70" s="15" t="str">
        <f aca="false">'Raw Data'!G68</f>
        <v>CD</v>
      </c>
      <c r="E70" s="16" t="str">
        <f aca="false">'Raw Data'!C68</f>
        <v>00659682995441</v>
      </c>
      <c r="F70" s="16" t="str">
        <f aca="false">'Raw Data'!D68</f>
        <v>9786317656383</v>
      </c>
      <c r="G70" s="17" t="n">
        <f aca="false">'Raw Data'!E68</f>
        <v>12.98</v>
      </c>
      <c r="H70" s="15" t="str">
        <f aca="false">'Raw Data'!I68</f>
        <v>Pop/Rock Music</v>
      </c>
      <c r="I70" s="15" t="str">
        <f aca="false">IF('Raw Data'!J68="N"," ","Import")</f>
        <v> </v>
      </c>
      <c r="J70" s="15" t="str">
        <f aca="false">IF('Raw Data'!O68="N"," ","PA")</f>
        <v> </v>
      </c>
    </row>
    <row r="71" customFormat="false" ht="25.5" hidden="false" customHeight="false" outlineLevel="0" collapsed="false">
      <c r="B71" s="15" t="str">
        <f aca="false">'Raw Data'!A69</f>
        <v>Dolphy, Eric</v>
      </c>
      <c r="C71" s="15" t="str">
        <f aca="false">'Raw Data'!B69</f>
        <v>Musical Prophet: The Expanded 1963 New York Studio Sessions</v>
      </c>
      <c r="D71" s="15" t="str">
        <f aca="false">'Raw Data'!G69</f>
        <v>CD</v>
      </c>
      <c r="E71" s="16" t="str">
        <f aca="false">'Raw Data'!C69</f>
        <v>00096802280498</v>
      </c>
      <c r="F71" s="16" t="str">
        <f aca="false">'Raw Data'!D69</f>
        <v>9786317543102</v>
      </c>
      <c r="G71" s="17" t="n">
        <f aca="false">'Raw Data'!E69</f>
        <v>29.98</v>
      </c>
      <c r="H71" s="15" t="str">
        <f aca="false">'Raw Data'!I69</f>
        <v>Jazz Music</v>
      </c>
      <c r="I71" s="15" t="str">
        <f aca="false">IF('Raw Data'!J69="N"," ","Import")</f>
        <v> </v>
      </c>
      <c r="J71" s="15" t="str">
        <f aca="false">IF('Raw Data'!O69="N"," ","PA")</f>
        <v> </v>
      </c>
    </row>
    <row r="72" customFormat="false" ht="12.75" hidden="false" customHeight="false" outlineLevel="0" collapsed="false">
      <c r="B72" s="15" t="str">
        <f aca="false">'Raw Data'!A70</f>
        <v>Doro</v>
      </c>
      <c r="C72" s="15" t="str">
        <f aca="false">'Raw Data'!B70</f>
        <v>Calling The Wild</v>
      </c>
      <c r="D72" s="15" t="str">
        <f aca="false">'Raw Data'!G70</f>
        <v>CD</v>
      </c>
      <c r="E72" s="16" t="str">
        <f aca="false">'Raw Data'!C70</f>
        <v>04250444157549</v>
      </c>
      <c r="F72" s="16" t="str">
        <f aca="false">'Raw Data'!D70</f>
        <v>9786317658042</v>
      </c>
      <c r="G72" s="17" t="n">
        <f aca="false">'Raw Data'!E70</f>
        <v>15.98</v>
      </c>
      <c r="H72" s="15" t="str">
        <f aca="false">'Raw Data'!I70</f>
        <v>Pop/Rock Music</v>
      </c>
      <c r="I72" s="15" t="str">
        <f aca="false">IF('Raw Data'!J70="N"," ","Import")</f>
        <v> </v>
      </c>
      <c r="J72" s="15" t="str">
        <f aca="false">IF('Raw Data'!O70="N"," ","PA")</f>
        <v> </v>
      </c>
    </row>
    <row r="73" customFormat="false" ht="12.75" hidden="false" customHeight="false" outlineLevel="0" collapsed="false">
      <c r="B73" s="15" t="str">
        <f aca="false">'Raw Data'!A71</f>
        <v>Doro</v>
      </c>
      <c r="C73" s="15" t="str">
        <f aca="false">'Raw Data'!B71</f>
        <v>Calling The Wild</v>
      </c>
      <c r="D73" s="15" t="str">
        <f aca="false">'Raw Data'!G71</f>
        <v>LP</v>
      </c>
      <c r="E73" s="16" t="str">
        <f aca="false">'Raw Data'!C71</f>
        <v>04250444157556</v>
      </c>
      <c r="F73" s="16" t="str">
        <f aca="false">'Raw Data'!D71</f>
        <v>9786317658677</v>
      </c>
      <c r="G73" s="17" t="n">
        <f aca="false">'Raw Data'!E71</f>
        <v>26.98</v>
      </c>
      <c r="H73" s="15" t="str">
        <f aca="false">'Raw Data'!I71</f>
        <v>Pop/Rock Music</v>
      </c>
      <c r="I73" s="15" t="str">
        <f aca="false">IF('Raw Data'!J71="N"," ","Import")</f>
        <v> </v>
      </c>
      <c r="J73" s="15" t="str">
        <f aca="false">IF('Raw Data'!O71="N"," ","PA")</f>
        <v> </v>
      </c>
    </row>
    <row r="74" customFormat="false" ht="12.75" hidden="false" customHeight="false" outlineLevel="0" collapsed="false">
      <c r="B74" s="15" t="str">
        <f aca="false">'Raw Data'!A72</f>
        <v>Eagles of Death Metal</v>
      </c>
      <c r="C74" s="15" t="str">
        <f aca="false">'Raw Data'!B72</f>
        <v>Death By Sexy</v>
      </c>
      <c r="D74" s="15" t="str">
        <f aca="false">'Raw Data'!G72</f>
        <v>LP</v>
      </c>
      <c r="E74" s="16" t="str">
        <f aca="false">'Raw Data'!C72</f>
        <v>00602577085666</v>
      </c>
      <c r="F74" s="16" t="str">
        <f aca="false">'Raw Data'!D72</f>
        <v>9786317656598</v>
      </c>
      <c r="G74" s="17" t="n">
        <f aca="false">'Raw Data'!E72</f>
        <v>24.98</v>
      </c>
      <c r="H74" s="15" t="str">
        <f aca="false">'Raw Data'!I72</f>
        <v>Pop/Rock Music</v>
      </c>
      <c r="I74" s="15" t="str">
        <f aca="false">IF('Raw Data'!J72="N"," ","Import")</f>
        <v> </v>
      </c>
      <c r="J74" s="15" t="str">
        <f aca="false">IF('Raw Data'!O72="N"," ","PA")</f>
        <v> </v>
      </c>
    </row>
    <row r="75" customFormat="false" ht="12.75" hidden="false" customHeight="false" outlineLevel="0" collapsed="false">
      <c r="B75" s="15" t="str">
        <f aca="false">'Raw Data'!A73</f>
        <v>Eagles of Death Metal</v>
      </c>
      <c r="C75" s="15" t="str">
        <f aca="false">'Raw Data'!B73</f>
        <v>Heart On</v>
      </c>
      <c r="D75" s="15" t="str">
        <f aca="false">'Raw Data'!G73</f>
        <v>LP</v>
      </c>
      <c r="E75" s="16" t="str">
        <f aca="false">'Raw Data'!C73</f>
        <v>00602577085710</v>
      </c>
      <c r="F75" s="16" t="str">
        <f aca="false">'Raw Data'!D73</f>
        <v>9786317656604</v>
      </c>
      <c r="G75" s="17" t="n">
        <f aca="false">'Raw Data'!E73</f>
        <v>24.98</v>
      </c>
      <c r="H75" s="15" t="str">
        <f aca="false">'Raw Data'!I73</f>
        <v>Pop/Rock Music</v>
      </c>
      <c r="I75" s="15" t="str">
        <f aca="false">IF('Raw Data'!J73="N"," ","Import")</f>
        <v> </v>
      </c>
      <c r="J75" s="15" t="str">
        <f aca="false">IF('Raw Data'!O73="N"," ","PA")</f>
        <v> </v>
      </c>
    </row>
    <row r="76" customFormat="false" ht="12.75" hidden="false" customHeight="false" outlineLevel="0" collapsed="false">
      <c r="B76" s="15" t="str">
        <f aca="false">'Raw Data'!A74</f>
        <v>Eerie Wanda</v>
      </c>
      <c r="C76" s="15" t="str">
        <f aca="false">'Raw Data'!B74</f>
        <v>Pet Town</v>
      </c>
      <c r="D76" s="15" t="str">
        <f aca="false">'Raw Data'!G74</f>
        <v>LP</v>
      </c>
      <c r="E76" s="16" t="str">
        <f aca="false">'Raw Data'!C74</f>
        <v>00714270693786</v>
      </c>
      <c r="F76" s="16" t="str">
        <f aca="false">'Raw Data'!D74</f>
        <v>9786317662742</v>
      </c>
      <c r="G76" s="17" t="n">
        <f aca="false">'Raw Data'!E74</f>
        <v>23.98</v>
      </c>
      <c r="H76" s="15" t="str">
        <f aca="false">'Raw Data'!I74</f>
        <v>Pop/Rock Music</v>
      </c>
      <c r="I76" s="15" t="str">
        <f aca="false">IF('Raw Data'!J74="N"," ","Import")</f>
        <v> </v>
      </c>
      <c r="J76" s="15" t="str">
        <f aca="false">IF('Raw Data'!O74="N"," ","PA")</f>
        <v> </v>
      </c>
    </row>
    <row r="77" customFormat="false" ht="12.75" hidden="false" customHeight="false" outlineLevel="0" collapsed="false">
      <c r="B77" s="15" t="str">
        <f aca="false">'Raw Data'!A75</f>
        <v>Eerie Wanda</v>
      </c>
      <c r="C77" s="15" t="str">
        <f aca="false">'Raw Data'!B75</f>
        <v>Pet Town</v>
      </c>
      <c r="D77" s="15" t="str">
        <f aca="false">'Raw Data'!G75</f>
        <v>CD</v>
      </c>
      <c r="E77" s="16" t="str">
        <f aca="false">'Raw Data'!C75</f>
        <v>00714270693779</v>
      </c>
      <c r="F77" s="16" t="str">
        <f aca="false">'Raw Data'!D75</f>
        <v>9786317662360</v>
      </c>
      <c r="G77" s="17" t="n">
        <f aca="false">'Raw Data'!E75</f>
        <v>14.98</v>
      </c>
      <c r="H77" s="15" t="str">
        <f aca="false">'Raw Data'!I75</f>
        <v>Pop/Rock Music</v>
      </c>
      <c r="I77" s="15" t="str">
        <f aca="false">IF('Raw Data'!J75="N"," ","Import")</f>
        <v> </v>
      </c>
      <c r="J77" s="15" t="str">
        <f aca="false">IF('Raw Data'!O75="N"," ","PA")</f>
        <v> </v>
      </c>
    </row>
    <row r="78" customFormat="false" ht="12.75" hidden="false" customHeight="false" outlineLevel="0" collapsed="false">
      <c r="B78" s="15" t="str">
        <f aca="false">'Raw Data'!A76</f>
        <v>Electric Boys</v>
      </c>
      <c r="C78" s="15" t="str">
        <f aca="false">'Raw Data'!B76</f>
        <v>The Ghost Ward Diaries</v>
      </c>
      <c r="D78" s="15" t="str">
        <f aca="false">'Raw Data'!G76</f>
        <v>CD</v>
      </c>
      <c r="E78" s="16" t="str">
        <f aca="false">'Raw Data'!C76</f>
        <v>05700907266145</v>
      </c>
      <c r="F78" s="16" t="str">
        <f aca="false">'Raw Data'!D76</f>
        <v>9786317649286</v>
      </c>
      <c r="G78" s="17" t="n">
        <f aca="false">'Raw Data'!E76</f>
        <v>14.98</v>
      </c>
      <c r="H78" s="15" t="str">
        <f aca="false">'Raw Data'!I76</f>
        <v>Pop/Rock Music</v>
      </c>
      <c r="I78" s="15" t="str">
        <f aca="false">IF('Raw Data'!J76="N"," ","Import")</f>
        <v> </v>
      </c>
      <c r="J78" s="15" t="str">
        <f aca="false">IF('Raw Data'!O76="N"," ","PA")</f>
        <v> </v>
      </c>
    </row>
    <row r="79" customFormat="false" ht="12.75" hidden="false" customHeight="false" outlineLevel="0" collapsed="false">
      <c r="B79" s="15" t="str">
        <f aca="false">'Raw Data'!A77</f>
        <v>Electric Boys</v>
      </c>
      <c r="C79" s="15" t="str">
        <f aca="false">'Raw Data'!B77</f>
        <v>The Ghost Ward Diaries</v>
      </c>
      <c r="D79" s="15" t="str">
        <f aca="false">'Raw Data'!G77</f>
        <v>LP</v>
      </c>
      <c r="E79" s="16" t="str">
        <f aca="false">'Raw Data'!C77</f>
        <v>05700907266152</v>
      </c>
      <c r="F79" s="16" t="str">
        <f aca="false">'Raw Data'!D77</f>
        <v>9786317649293</v>
      </c>
      <c r="G79" s="17" t="n">
        <f aca="false">'Raw Data'!E77</f>
        <v>24.98</v>
      </c>
      <c r="H79" s="15" t="str">
        <f aca="false">'Raw Data'!I77</f>
        <v>Pop/Rock Music</v>
      </c>
      <c r="I79" s="15" t="str">
        <f aca="false">IF('Raw Data'!J77="N"," ","Import")</f>
        <v> </v>
      </c>
      <c r="J79" s="15" t="str">
        <f aca="false">IF('Raw Data'!O77="N"," ","PA")</f>
        <v> </v>
      </c>
    </row>
    <row r="80" customFormat="false" ht="12.75" hidden="false" customHeight="false" outlineLevel="0" collapsed="false">
      <c r="B80" s="15" t="str">
        <f aca="false">'Raw Data'!A78</f>
        <v>Electric Boys</v>
      </c>
      <c r="C80" s="15" t="str">
        <f aca="false">'Raw Data'!B78</f>
        <v>The Ghost Ward Diaries (Gold)</v>
      </c>
      <c r="D80" s="15" t="str">
        <f aca="false">'Raw Data'!G78</f>
        <v>LP</v>
      </c>
      <c r="E80" s="16" t="str">
        <f aca="false">'Raw Data'!C78</f>
        <v>05700907266190</v>
      </c>
      <c r="F80" s="16" t="str">
        <f aca="false">'Raw Data'!D78</f>
        <v>9786317649309</v>
      </c>
      <c r="G80" s="17" t="n">
        <f aca="false">'Raw Data'!E78</f>
        <v>32.98</v>
      </c>
      <c r="H80" s="15" t="str">
        <f aca="false">'Raw Data'!I78</f>
        <v>Pop/Rock Music</v>
      </c>
      <c r="I80" s="15" t="str">
        <f aca="false">IF('Raw Data'!J78="N"," ","Import")</f>
        <v> </v>
      </c>
      <c r="J80" s="15" t="str">
        <f aca="false">IF('Raw Data'!O78="N"," ","PA")</f>
        <v> </v>
      </c>
    </row>
    <row r="81" customFormat="false" ht="12.75" hidden="false" customHeight="false" outlineLevel="0" collapsed="false">
      <c r="B81" s="15" t="str">
        <f aca="false">'Raw Data'!A79</f>
        <v>Eliminator</v>
      </c>
      <c r="C81" s="15" t="str">
        <f aca="false">'Raw Data'!B79</f>
        <v>Lost To The Void</v>
      </c>
      <c r="D81" s="15" t="str">
        <f aca="false">'Raw Data'!G79</f>
        <v>CD</v>
      </c>
      <c r="E81" s="16" t="str">
        <f aca="false">'Raw Data'!C79</f>
        <v>00803343164701</v>
      </c>
      <c r="F81" s="16" t="str">
        <f aca="false">'Raw Data'!D79</f>
        <v>9786317644120</v>
      </c>
      <c r="G81" s="17" t="n">
        <f aca="false">'Raw Data'!E79</f>
        <v>16.98</v>
      </c>
      <c r="H81" s="15" t="str">
        <f aca="false">'Raw Data'!I79</f>
        <v>Pop/Rock Music</v>
      </c>
      <c r="I81" s="15" t="str">
        <f aca="false">IF('Raw Data'!J79="N"," ","Import")</f>
        <v> </v>
      </c>
      <c r="J81" s="15" t="str">
        <f aca="false">IF('Raw Data'!O79="N"," ","PA")</f>
        <v> </v>
      </c>
    </row>
    <row r="82" customFormat="false" ht="12.75" hidden="false" customHeight="false" outlineLevel="0" collapsed="false">
      <c r="B82" s="15" t="str">
        <f aca="false">'Raw Data'!A80</f>
        <v>Evergrey</v>
      </c>
      <c r="C82" s="15" t="str">
        <f aca="false">'Raw Data'!B80</f>
        <v>The Atlantic</v>
      </c>
      <c r="D82" s="15" t="str">
        <f aca="false">'Raw Data'!G80</f>
        <v>LP</v>
      </c>
      <c r="E82" s="16" t="str">
        <f aca="false">'Raw Data'!C80</f>
        <v>00884860250313</v>
      </c>
      <c r="F82" s="16" t="str">
        <f aca="false">'Raw Data'!D80</f>
        <v>9786317640658</v>
      </c>
      <c r="G82" s="17" t="n">
        <f aca="false">'Raw Data'!E80</f>
        <v>29.98</v>
      </c>
      <c r="H82" s="15" t="str">
        <f aca="false">'Raw Data'!I80</f>
        <v>Pop/Rock Music</v>
      </c>
      <c r="I82" s="15" t="str">
        <f aca="false">IF('Raw Data'!J80="N"," ","Import")</f>
        <v> </v>
      </c>
      <c r="J82" s="15" t="str">
        <f aca="false">IF('Raw Data'!O80="N"," ","PA")</f>
        <v> </v>
      </c>
    </row>
    <row r="83" customFormat="false" ht="12.75" hidden="false" customHeight="false" outlineLevel="0" collapsed="false">
      <c r="B83" s="15" t="str">
        <f aca="false">'Raw Data'!A81</f>
        <v>Evergrey</v>
      </c>
      <c r="C83" s="15" t="str">
        <f aca="false">'Raw Data'!B81</f>
        <v>The Atlantic</v>
      </c>
      <c r="D83" s="15" t="str">
        <f aca="false">'Raw Data'!G81</f>
        <v>LP</v>
      </c>
      <c r="E83" s="16" t="str">
        <f aca="false">'Raw Data'!C81</f>
        <v>00884860244213</v>
      </c>
      <c r="F83" s="16" t="str">
        <f aca="false">'Raw Data'!D81</f>
        <v>9786317640672</v>
      </c>
      <c r="G83" s="17" t="n">
        <f aca="false">'Raw Data'!E81</f>
        <v>29.98</v>
      </c>
      <c r="H83" s="15" t="str">
        <f aca="false">'Raw Data'!I81</f>
        <v>Pop/Rock Music</v>
      </c>
      <c r="I83" s="15" t="str">
        <f aca="false">IF('Raw Data'!J81="N"," ","Import")</f>
        <v> </v>
      </c>
      <c r="J83" s="15" t="str">
        <f aca="false">IF('Raw Data'!O81="N"," ","PA")</f>
        <v> </v>
      </c>
    </row>
    <row r="84" customFormat="false" ht="12.75" hidden="false" customHeight="false" outlineLevel="0" collapsed="false">
      <c r="B84" s="15" t="str">
        <f aca="false">'Raw Data'!A82</f>
        <v>Evergrey</v>
      </c>
      <c r="C84" s="15" t="str">
        <f aca="false">'Raw Data'!B82</f>
        <v>The Atlantic</v>
      </c>
      <c r="D84" s="15" t="str">
        <f aca="false">'Raw Data'!G82</f>
        <v>LP</v>
      </c>
      <c r="E84" s="16" t="str">
        <f aca="false">'Raw Data'!C82</f>
        <v>00884860244114</v>
      </c>
      <c r="F84" s="16" t="str">
        <f aca="false">'Raw Data'!D82</f>
        <v>9786317640665</v>
      </c>
      <c r="G84" s="17" t="n">
        <f aca="false">'Raw Data'!E82</f>
        <v>29.98</v>
      </c>
      <c r="H84" s="15" t="str">
        <f aca="false">'Raw Data'!I82</f>
        <v>Pop/Rock Music</v>
      </c>
      <c r="I84" s="15" t="str">
        <f aca="false">IF('Raw Data'!J82="N"," ","Import")</f>
        <v> </v>
      </c>
      <c r="J84" s="15" t="str">
        <f aca="false">IF('Raw Data'!O82="N"," ","PA")</f>
        <v> </v>
      </c>
    </row>
    <row r="85" customFormat="false" ht="12.75" hidden="false" customHeight="false" outlineLevel="0" collapsed="false">
      <c r="B85" s="15" t="str">
        <f aca="false">'Raw Data'!A83</f>
        <v>Evergrey</v>
      </c>
      <c r="C85" s="15" t="str">
        <f aca="false">'Raw Data'!B83</f>
        <v>The Atlantic</v>
      </c>
      <c r="D85" s="15" t="str">
        <f aca="false">'Raw Data'!G83</f>
        <v>CD</v>
      </c>
      <c r="E85" s="16" t="str">
        <f aca="false">'Raw Data'!C83</f>
        <v>00884860244923</v>
      </c>
      <c r="F85" s="16" t="str">
        <f aca="false">'Raw Data'!D83</f>
        <v>9786317640382</v>
      </c>
      <c r="G85" s="17" t="n">
        <f aca="false">'Raw Data'!E83</f>
        <v>16.98</v>
      </c>
      <c r="H85" s="15" t="str">
        <f aca="false">'Raw Data'!I83</f>
        <v>Pop/Rock Music</v>
      </c>
      <c r="I85" s="15" t="str">
        <f aca="false">IF('Raw Data'!J83="N"," ","Import")</f>
        <v> </v>
      </c>
      <c r="J85" s="15" t="str">
        <f aca="false">IF('Raw Data'!O83="N"," ","PA")</f>
        <v> </v>
      </c>
    </row>
    <row r="86" customFormat="false" ht="12.75" hidden="false" customHeight="false" outlineLevel="0" collapsed="false">
      <c r="B86" s="15" t="str">
        <f aca="false">'Raw Data'!A84</f>
        <v>Evergrey</v>
      </c>
      <c r="C86" s="15" t="str">
        <f aca="false">'Raw Data'!B84</f>
        <v>The Atlantic</v>
      </c>
      <c r="D86" s="15" t="str">
        <f aca="false">'Raw Data'!G84</f>
        <v>CD</v>
      </c>
      <c r="E86" s="16" t="str">
        <f aca="false">'Raw Data'!C84</f>
        <v>00884860244824</v>
      </c>
      <c r="F86" s="16" t="str">
        <f aca="false">'Raw Data'!D84</f>
        <v>9786317640467</v>
      </c>
      <c r="G86" s="17" t="n">
        <f aca="false">'Raw Data'!E84</f>
        <v>62.98</v>
      </c>
      <c r="H86" s="15" t="str">
        <f aca="false">'Raw Data'!I84</f>
        <v>Pop/Rock Music</v>
      </c>
      <c r="I86" s="15" t="str">
        <f aca="false">IF('Raw Data'!J84="N"," ","Import")</f>
        <v> </v>
      </c>
      <c r="J86" s="15" t="str">
        <f aca="false">IF('Raw Data'!O84="N"," ","PA")</f>
        <v> </v>
      </c>
    </row>
    <row r="87" customFormat="false" ht="12.75" hidden="false" customHeight="false" outlineLevel="0" collapsed="false">
      <c r="B87" s="15" t="str">
        <f aca="false">'Raw Data'!A85</f>
        <v>Fidlar</v>
      </c>
      <c r="C87" s="15" t="str">
        <f aca="false">'Raw Data'!B85</f>
        <v>Almost Free</v>
      </c>
      <c r="D87" s="15" t="str">
        <f aca="false">'Raw Data'!G85</f>
        <v>LP</v>
      </c>
      <c r="E87" s="16" t="str">
        <f aca="false">'Raw Data'!C85</f>
        <v>00858275052114</v>
      </c>
      <c r="F87" s="16" t="str">
        <f aca="false">'Raw Data'!D85</f>
        <v>9786317594876</v>
      </c>
      <c r="G87" s="17" t="n">
        <f aca="false">'Raw Data'!E85</f>
        <v>21.99</v>
      </c>
      <c r="H87" s="15" t="str">
        <f aca="false">'Raw Data'!I85</f>
        <v>Pop/Rock Music</v>
      </c>
      <c r="I87" s="15" t="str">
        <f aca="false">IF('Raw Data'!J85="N"," ","Import")</f>
        <v> </v>
      </c>
      <c r="J87" s="15" t="str">
        <f aca="false">IF('Raw Data'!O85="N"," ","PA")</f>
        <v> </v>
      </c>
    </row>
    <row r="88" customFormat="false" ht="12.75" hidden="false" customHeight="false" outlineLevel="0" collapsed="false">
      <c r="B88" s="15" t="str">
        <f aca="false">'Raw Data'!A86</f>
        <v>Fidlar</v>
      </c>
      <c r="C88" s="15" t="str">
        <f aca="false">'Raw Data'!B86</f>
        <v>Almost Free</v>
      </c>
      <c r="D88" s="15" t="str">
        <f aca="false">'Raw Data'!G86</f>
        <v>LP</v>
      </c>
      <c r="E88" s="16" t="str">
        <f aca="false">'Raw Data'!C86</f>
        <v>00858275052145</v>
      </c>
      <c r="F88" s="16" t="str">
        <f aca="false">'Raw Data'!D86</f>
        <v>9786317599918</v>
      </c>
      <c r="G88" s="17" t="n">
        <f aca="false">'Raw Data'!E86</f>
        <v>22.99</v>
      </c>
      <c r="H88" s="15" t="str">
        <f aca="false">'Raw Data'!I86</f>
        <v>Pop/Rock Music</v>
      </c>
      <c r="I88" s="15" t="str">
        <f aca="false">IF('Raw Data'!J86="N"," ","Import")</f>
        <v> </v>
      </c>
      <c r="J88" s="15" t="str">
        <f aca="false">IF('Raw Data'!O86="N"," ","PA")</f>
        <v> </v>
      </c>
    </row>
    <row r="89" customFormat="false" ht="12.75" hidden="false" customHeight="false" outlineLevel="0" collapsed="false">
      <c r="B89" s="15" t="str">
        <f aca="false">'Raw Data'!A87</f>
        <v>Fidlar</v>
      </c>
      <c r="C89" s="15" t="str">
        <f aca="false">'Raw Data'!B87</f>
        <v>Almost Free</v>
      </c>
      <c r="D89" s="15" t="str">
        <f aca="false">'Raw Data'!G87</f>
        <v>CD</v>
      </c>
      <c r="E89" s="16" t="str">
        <f aca="false">'Raw Data'!C87</f>
        <v>00858275051520</v>
      </c>
      <c r="F89" s="16" t="str">
        <f aca="false">'Raw Data'!D87</f>
        <v>9786317595194</v>
      </c>
      <c r="G89" s="17" t="n">
        <f aca="false">'Raw Data'!E87</f>
        <v>13.99</v>
      </c>
      <c r="H89" s="15" t="str">
        <f aca="false">'Raw Data'!I87</f>
        <v>Pop/Rock Music</v>
      </c>
      <c r="I89" s="15" t="str">
        <f aca="false">IF('Raw Data'!J87="N"," ","Import")</f>
        <v> </v>
      </c>
      <c r="J89" s="15" t="str">
        <f aca="false">IF('Raw Data'!O87="N"," ","PA")</f>
        <v> </v>
      </c>
    </row>
    <row r="90" customFormat="false" ht="12.75" hidden="false" customHeight="false" outlineLevel="0" collapsed="false">
      <c r="B90" s="15" t="str">
        <f aca="false">'Raw Data'!A88</f>
        <v>Forsman, Ina</v>
      </c>
      <c r="C90" s="15" t="str">
        <f aca="false">'Raw Data'!B88</f>
        <v>Been Meaning To Tell You</v>
      </c>
      <c r="D90" s="15" t="str">
        <f aca="false">'Raw Data'!G88</f>
        <v>CD</v>
      </c>
      <c r="E90" s="16" t="str">
        <f aca="false">'Raw Data'!C88</f>
        <v>00710347126225</v>
      </c>
      <c r="F90" s="16" t="str">
        <f aca="false">'Raw Data'!D88</f>
        <v>9786317436107</v>
      </c>
      <c r="G90" s="17" t="n">
        <f aca="false">'Raw Data'!E88</f>
        <v>16.98</v>
      </c>
      <c r="H90" s="15" t="str">
        <f aca="false">'Raw Data'!I88</f>
        <v>Blues Music</v>
      </c>
      <c r="I90" s="15" t="str">
        <f aca="false">IF('Raw Data'!J88="N"," ","Import")</f>
        <v> </v>
      </c>
      <c r="J90" s="15" t="str">
        <f aca="false">IF('Raw Data'!O88="N"," ","PA")</f>
        <v> </v>
      </c>
    </row>
    <row r="91" customFormat="false" ht="12.75" hidden="false" customHeight="false" outlineLevel="0" collapsed="false">
      <c r="B91" s="15" t="str">
        <f aca="false">'Raw Data'!A89</f>
        <v>Fortunato</v>
      </c>
      <c r="C91" s="15" t="str">
        <f aca="false">'Raw Data'!B89</f>
        <v>MDCXVII</v>
      </c>
      <c r="D91" s="15" t="str">
        <f aca="false">'Raw Data'!G89</f>
        <v>CD</v>
      </c>
      <c r="E91" s="16" t="str">
        <f aca="false">'Raw Data'!C89</f>
        <v>00724165395725</v>
      </c>
      <c r="F91" s="16" t="str">
        <f aca="false">'Raw Data'!D89</f>
        <v>9786317658035</v>
      </c>
      <c r="G91" s="17" t="n">
        <f aca="false">'Raw Data'!E89</f>
        <v>13.98</v>
      </c>
      <c r="H91" s="15" t="str">
        <f aca="false">'Raw Data'!I89</f>
        <v>Rap, Hip-Hop</v>
      </c>
      <c r="I91" s="15" t="str">
        <f aca="false">IF('Raw Data'!J89="N"," ","Import")</f>
        <v> </v>
      </c>
      <c r="J91" s="15" t="str">
        <f aca="false">IF('Raw Data'!O89="N"," ","PA")</f>
        <v> </v>
      </c>
    </row>
    <row r="92" customFormat="false" ht="12.75" hidden="false" customHeight="false" outlineLevel="0" collapsed="false">
      <c r="B92" s="15" t="str">
        <f aca="false">'Raw Data'!A90</f>
        <v>Frahm, Nils</v>
      </c>
      <c r="C92" s="15" t="str">
        <f aca="false">'Raw Data'!B90</f>
        <v>Encores 2</v>
      </c>
      <c r="D92" s="15" t="str">
        <f aca="false">'Raw Data'!G90</f>
        <v>LP</v>
      </c>
      <c r="E92" s="16" t="str">
        <f aca="false">'Raw Data'!C90</f>
        <v>04050486115619</v>
      </c>
      <c r="F92" s="16" t="str">
        <f aca="false">'Raw Data'!D90</f>
        <v>9786317634459</v>
      </c>
      <c r="G92" s="17" t="n">
        <f aca="false">'Raw Data'!E90</f>
        <v>16.99</v>
      </c>
      <c r="H92" s="15" t="str">
        <f aca="false">'Raw Data'!I90</f>
        <v>Electronica</v>
      </c>
      <c r="I92" s="15" t="str">
        <f aca="false">IF('Raw Data'!J90="N"," ","Import")</f>
        <v> </v>
      </c>
      <c r="J92" s="15" t="str">
        <f aca="false">IF('Raw Data'!O90="N"," ","PA")</f>
        <v> </v>
      </c>
    </row>
    <row r="93" customFormat="false" ht="12.75" hidden="false" customHeight="false" outlineLevel="0" collapsed="false">
      <c r="B93" s="15" t="str">
        <f aca="false">'Raw Data'!A91</f>
        <v>Franti, Michael</v>
      </c>
      <c r="C93" s="15" t="str">
        <f aca="false">'Raw Data'!B91</f>
        <v>Stay Human Vol. II</v>
      </c>
      <c r="D93" s="15" t="str">
        <f aca="false">'Raw Data'!G91</f>
        <v>CD</v>
      </c>
      <c r="E93" s="16" t="str">
        <f aca="false">'Raw Data'!C91</f>
        <v>00644216266012</v>
      </c>
      <c r="F93" s="16" t="str">
        <f aca="false">'Raw Data'!D91</f>
        <v>9786317643932</v>
      </c>
      <c r="G93" s="17" t="n">
        <f aca="false">'Raw Data'!E91</f>
        <v>12.98</v>
      </c>
      <c r="H93" s="15" t="str">
        <f aca="false">'Raw Data'!I91</f>
        <v>Folk Music</v>
      </c>
      <c r="I93" s="15" t="str">
        <f aca="false">IF('Raw Data'!J91="N"," ","Import")</f>
        <v> </v>
      </c>
      <c r="J93" s="15" t="str">
        <f aca="false">IF('Raw Data'!O91="N"," ","PA")</f>
        <v> </v>
      </c>
    </row>
    <row r="94" customFormat="false" ht="12.75" hidden="false" customHeight="false" outlineLevel="0" collapsed="false">
      <c r="B94" s="15" t="str">
        <f aca="false">'Raw Data'!A92</f>
        <v>Franti, Michael</v>
      </c>
      <c r="C94" s="15" t="str">
        <f aca="false">'Raw Data'!B92</f>
        <v>Stay Human Vol. II</v>
      </c>
      <c r="D94" s="15" t="str">
        <f aca="false">'Raw Data'!G92</f>
        <v>LP</v>
      </c>
      <c r="E94" s="16" t="str">
        <f aca="false">'Raw Data'!C92</f>
        <v>00644216265916</v>
      </c>
      <c r="F94" s="16" t="str">
        <f aca="false">'Raw Data'!D92</f>
        <v>9786317643949</v>
      </c>
      <c r="G94" s="17" t="n">
        <f aca="false">'Raw Data'!E92</f>
        <v>24.98</v>
      </c>
      <c r="H94" s="15" t="str">
        <f aca="false">'Raw Data'!I92</f>
        <v>Folk Music</v>
      </c>
      <c r="I94" s="15" t="str">
        <f aca="false">IF('Raw Data'!J92="N"," ","Import")</f>
        <v> </v>
      </c>
      <c r="J94" s="15" t="str">
        <f aca="false">IF('Raw Data'!O92="N"," ","PA")</f>
        <v> </v>
      </c>
    </row>
    <row r="95" customFormat="false" ht="25.5" hidden="false" customHeight="false" outlineLevel="0" collapsed="false">
      <c r="B95" s="15" t="str">
        <f aca="false">'Raw Data'!A93</f>
        <v>Fray, David</v>
      </c>
      <c r="C95" s="15" t="str">
        <f aca="false">'Raw Data'!B93</f>
        <v>Bach Concertos for 2, 3, and 4 Pianos</v>
      </c>
      <c r="D95" s="15" t="str">
        <f aca="false">'Raw Data'!G93</f>
        <v>CD</v>
      </c>
      <c r="E95" s="16" t="str">
        <f aca="false">'Raw Data'!C93</f>
        <v>00190295632281</v>
      </c>
      <c r="F95" s="16" t="str">
        <f aca="false">'Raw Data'!D93</f>
        <v>9786317653535</v>
      </c>
      <c r="G95" s="17" t="n">
        <f aca="false">'Raw Data'!E93</f>
        <v>18.98</v>
      </c>
      <c r="H95" s="15" t="str">
        <f aca="false">'Raw Data'!I93</f>
        <v>Classical Music</v>
      </c>
      <c r="I95" s="15" t="str">
        <f aca="false">IF('Raw Data'!J93="N"," ","Import")</f>
        <v> </v>
      </c>
      <c r="J95" s="15" t="str">
        <f aca="false">IF('Raw Data'!O93="N"," ","PA")</f>
        <v> </v>
      </c>
    </row>
    <row r="96" customFormat="false" ht="12.75" hidden="false" customHeight="false" outlineLevel="0" collapsed="false">
      <c r="B96" s="15" t="str">
        <f aca="false">'Raw Data'!A94</f>
        <v>Friedman, Marty</v>
      </c>
      <c r="C96" s="15" t="str">
        <f aca="false">'Raw Data'!B94</f>
        <v>Wall Of Sound</v>
      </c>
      <c r="D96" s="15" t="str">
        <f aca="false">'Raw Data'!G94</f>
        <v>LP</v>
      </c>
      <c r="E96" s="16" t="str">
        <f aca="false">'Raw Data'!C94</f>
        <v>00656191029339</v>
      </c>
      <c r="F96" s="16" t="str">
        <f aca="false">'Raw Data'!D94</f>
        <v>9786317644366</v>
      </c>
      <c r="G96" s="17" t="n">
        <f aca="false">'Raw Data'!E94</f>
        <v>23.98</v>
      </c>
      <c r="H96" s="15" t="str">
        <f aca="false">'Raw Data'!I94</f>
        <v>Pop/Rock Music</v>
      </c>
      <c r="I96" s="15" t="str">
        <f aca="false">IF('Raw Data'!J94="N"," ","Import")</f>
        <v> </v>
      </c>
      <c r="J96" s="15" t="str">
        <f aca="false">IF('Raw Data'!O94="N"," ","PA")</f>
        <v> </v>
      </c>
    </row>
    <row r="97" customFormat="false" ht="12.75" hidden="false" customHeight="false" outlineLevel="0" collapsed="false">
      <c r="B97" s="15" t="str">
        <f aca="false">'Raw Data'!A95</f>
        <v>Frost, Max</v>
      </c>
      <c r="C97" s="15" t="str">
        <f aca="false">'Raw Data'!B95</f>
        <v>Gold Rush</v>
      </c>
      <c r="D97" s="15" t="str">
        <f aca="false">'Raw Data'!G95</f>
        <v>LP</v>
      </c>
      <c r="E97" s="16" t="str">
        <f aca="false">'Raw Data'!C95</f>
        <v>00075678654343</v>
      </c>
      <c r="F97" s="16" t="str">
        <f aca="false">'Raw Data'!D95</f>
        <v>9786317648128</v>
      </c>
      <c r="G97" s="17" t="n">
        <f aca="false">'Raw Data'!E95</f>
        <v>19.98</v>
      </c>
      <c r="H97" s="15" t="str">
        <f aca="false">'Raw Data'!I95</f>
        <v>Pop/Rock Music</v>
      </c>
      <c r="I97" s="15" t="str">
        <f aca="false">IF('Raw Data'!J95="N"," ","Import")</f>
        <v> </v>
      </c>
      <c r="J97" s="15" t="str">
        <f aca="false">IF('Raw Data'!O95="N"," ","PA")</f>
        <v>PA</v>
      </c>
    </row>
    <row r="98" customFormat="false" ht="12.75" hidden="false" customHeight="false" outlineLevel="0" collapsed="false">
      <c r="B98" s="15" t="str">
        <f aca="false">'Raw Data'!A96</f>
        <v>Gardiner, John Eliot</v>
      </c>
      <c r="C98" s="15" t="str">
        <f aca="false">'Raw Data'!B96</f>
        <v>Berlioz Rediscovered</v>
      </c>
      <c r="D98" s="15" t="str">
        <f aca="false">'Raw Data'!G96</f>
        <v>CD</v>
      </c>
      <c r="E98" s="16" t="str">
        <f aca="false">'Raw Data'!C96</f>
        <v>00028948346875</v>
      </c>
      <c r="F98" s="16" t="str">
        <f aca="false">'Raw Data'!D96</f>
        <v>9786317656208</v>
      </c>
      <c r="G98" s="17" t="n">
        <f aca="false">'Raw Data'!E96</f>
        <v>39.98</v>
      </c>
      <c r="H98" s="15" t="str">
        <f aca="false">'Raw Data'!I96</f>
        <v>Classical Music</v>
      </c>
      <c r="I98" s="15" t="str">
        <f aca="false">IF('Raw Data'!J96="N"," ","Import")</f>
        <v> </v>
      </c>
      <c r="J98" s="15" t="str">
        <f aca="false">IF('Raw Data'!O96="N"," ","PA")</f>
        <v> </v>
      </c>
    </row>
    <row r="99" customFormat="false" ht="12.75" hidden="false" customHeight="false" outlineLevel="0" collapsed="false">
      <c r="B99" s="15" t="str">
        <f aca="false">'Raw Data'!A97</f>
        <v>Garneau, Chris</v>
      </c>
      <c r="C99" s="15" t="str">
        <f aca="false">'Raw Data'!B97</f>
        <v>Yours</v>
      </c>
      <c r="D99" s="15" t="str">
        <f aca="false">'Raw Data'!G97</f>
        <v>LP</v>
      </c>
      <c r="E99" s="16" t="str">
        <f aca="false">'Raw Data'!C97</f>
        <v>00051497063184</v>
      </c>
      <c r="F99" s="16" t="str">
        <f aca="false">'Raw Data'!D97</f>
        <v>9786317672734</v>
      </c>
      <c r="G99" s="17" t="n">
        <f aca="false">'Raw Data'!E97</f>
        <v>19.98</v>
      </c>
      <c r="H99" s="15" t="str">
        <f aca="false">'Raw Data'!I97</f>
        <v>Pop/Rock Music</v>
      </c>
      <c r="I99" s="15" t="str">
        <f aca="false">IF('Raw Data'!J97="N"," ","Import")</f>
        <v> </v>
      </c>
      <c r="J99" s="15" t="str">
        <f aca="false">IF('Raw Data'!O97="N"," ","PA")</f>
        <v> </v>
      </c>
    </row>
    <row r="100" customFormat="false" ht="12.75" hidden="false" customHeight="false" outlineLevel="0" collapsed="false">
      <c r="B100" s="15" t="str">
        <f aca="false">'Raw Data'!A98</f>
        <v>Gaturs</v>
      </c>
      <c r="C100" s="15" t="str">
        <f aca="false">'Raw Data'!B98</f>
        <v>Wasted</v>
      </c>
      <c r="D100" s="15" t="str">
        <f aca="false">'Raw Data'!G98</f>
        <v>LP</v>
      </c>
      <c r="E100" s="16" t="str">
        <f aca="false">'Raw Data'!C98</f>
        <v>00048612000117</v>
      </c>
      <c r="F100" s="16" t="str">
        <f aca="false">'Raw Data'!D98</f>
        <v>9786317372986</v>
      </c>
      <c r="G100" s="17" t="n">
        <f aca="false">'Raw Data'!E98</f>
        <v>18.98</v>
      </c>
      <c r="H100" s="15" t="str">
        <f aca="false">'Raw Data'!I98</f>
        <v>Soul/R&amp;B</v>
      </c>
      <c r="I100" s="15" t="str">
        <f aca="false">IF('Raw Data'!J98="N"," ","Import")</f>
        <v> </v>
      </c>
      <c r="J100" s="15" t="str">
        <f aca="false">IF('Raw Data'!O98="N"," ","PA")</f>
        <v> </v>
      </c>
    </row>
    <row r="101" customFormat="false" ht="12.75" hidden="false" customHeight="false" outlineLevel="0" collapsed="false">
      <c r="B101" s="15" t="str">
        <f aca="false">'Raw Data'!A99</f>
        <v>Gentleman's Dub Club</v>
      </c>
      <c r="C101" s="15" t="str">
        <f aca="false">'Raw Data'!B99</f>
        <v>Lost In Space</v>
      </c>
      <c r="D101" s="15" t="str">
        <f aca="false">'Raw Data'!G99</f>
        <v>CD</v>
      </c>
      <c r="E101" s="16" t="str">
        <f aca="false">'Raw Data'!C99</f>
        <v>00657481107027</v>
      </c>
      <c r="F101" s="16" t="str">
        <f aca="false">'Raw Data'!D99</f>
        <v>9786317644137</v>
      </c>
      <c r="G101" s="17" t="n">
        <f aca="false">'Raw Data'!E99</f>
        <v>13.98</v>
      </c>
      <c r="H101" s="15" t="str">
        <f aca="false">'Raw Data'!I99</f>
        <v>Reggae Music</v>
      </c>
      <c r="I101" s="15" t="str">
        <f aca="false">IF('Raw Data'!J99="N"," ","Import")</f>
        <v> </v>
      </c>
      <c r="J101" s="15" t="str">
        <f aca="false">IF('Raw Data'!O99="N"," ","PA")</f>
        <v> </v>
      </c>
    </row>
    <row r="102" customFormat="false" ht="12.75" hidden="false" customHeight="false" outlineLevel="0" collapsed="false">
      <c r="B102" s="15" t="str">
        <f aca="false">'Raw Data'!A100</f>
        <v>Gentleman's Dub Club</v>
      </c>
      <c r="C102" s="15" t="str">
        <f aca="false">'Raw Data'!B100</f>
        <v>Lost In Space</v>
      </c>
      <c r="D102" s="15" t="str">
        <f aca="false">'Raw Data'!G100</f>
        <v>LP</v>
      </c>
      <c r="E102" s="16" t="str">
        <f aca="false">'Raw Data'!C100</f>
        <v>00657481107010</v>
      </c>
      <c r="F102" s="16" t="str">
        <f aca="false">'Raw Data'!D100</f>
        <v>9786317644144</v>
      </c>
      <c r="G102" s="17" t="n">
        <f aca="false">'Raw Data'!E100</f>
        <v>21.98</v>
      </c>
      <c r="H102" s="15" t="str">
        <f aca="false">'Raw Data'!I100</f>
        <v>Reggae Music</v>
      </c>
      <c r="I102" s="15" t="str">
        <f aca="false">IF('Raw Data'!J100="N"," ","Import")</f>
        <v> </v>
      </c>
      <c r="J102" s="15" t="str">
        <f aca="false">IF('Raw Data'!O100="N"," ","PA")</f>
        <v> </v>
      </c>
    </row>
    <row r="103" customFormat="false" ht="12.75" hidden="false" customHeight="false" outlineLevel="0" collapsed="false">
      <c r="B103" s="15" t="str">
        <f aca="false">'Raw Data'!A101</f>
        <v>Gledhill, Mindy</v>
      </c>
      <c r="C103" s="15" t="str">
        <f aca="false">'Raw Data'!B101</f>
        <v>Rabbit Hole</v>
      </c>
      <c r="D103" s="15" t="str">
        <f aca="false">'Raw Data'!G101</f>
        <v>LP</v>
      </c>
      <c r="E103" s="16" t="str">
        <f aca="false">'Raw Data'!C101</f>
        <v>00641444196715</v>
      </c>
      <c r="F103" s="16" t="str">
        <f aca="false">'Raw Data'!D101</f>
        <v>9786317658639</v>
      </c>
      <c r="G103" s="17" t="n">
        <f aca="false">'Raw Data'!E101</f>
        <v>24.98</v>
      </c>
      <c r="H103" s="15" t="str">
        <f aca="false">'Raw Data'!I101</f>
        <v>Pop/Rock Music</v>
      </c>
      <c r="I103" s="15" t="str">
        <f aca="false">IF('Raw Data'!J101="N"," ","Import")</f>
        <v> </v>
      </c>
      <c r="J103" s="15" t="str">
        <f aca="false">IF('Raw Data'!O101="N"," ","PA")</f>
        <v> </v>
      </c>
    </row>
    <row r="104" customFormat="false" ht="12.75" hidden="false" customHeight="false" outlineLevel="0" collapsed="false">
      <c r="B104" s="15" t="str">
        <f aca="false">'Raw Data'!A102</f>
        <v>Gledhill, Mindy</v>
      </c>
      <c r="C104" s="15" t="str">
        <f aca="false">'Raw Data'!B102</f>
        <v>Rabbit Hole</v>
      </c>
      <c r="D104" s="15" t="str">
        <f aca="false">'Raw Data'!G102</f>
        <v>CD</v>
      </c>
      <c r="E104" s="16" t="str">
        <f aca="false">'Raw Data'!C102</f>
        <v>00641444196722</v>
      </c>
      <c r="F104" s="16" t="str">
        <f aca="false">'Raw Data'!D102</f>
        <v>9786317657960</v>
      </c>
      <c r="G104" s="17" t="n">
        <f aca="false">'Raw Data'!E102</f>
        <v>14.98</v>
      </c>
      <c r="H104" s="15" t="str">
        <f aca="false">'Raw Data'!I102</f>
        <v>Pop/Rock Music</v>
      </c>
      <c r="I104" s="15" t="str">
        <f aca="false">IF('Raw Data'!J102="N"," ","Import")</f>
        <v> </v>
      </c>
      <c r="J104" s="15" t="str">
        <f aca="false">IF('Raw Data'!O102="N"," ","PA")</f>
        <v> </v>
      </c>
    </row>
    <row r="105" customFormat="false" ht="25.5" hidden="false" customHeight="false" outlineLevel="0" collapsed="false">
      <c r="B105" s="15" t="str">
        <f aca="false">'Raw Data'!A103</f>
        <v>Grateful Dead</v>
      </c>
      <c r="C105" s="15" t="str">
        <f aca="false">'Raw Data'!B103</f>
        <v>Road Trips Vol. 3 No. 4 Penn State/Cornell '80</v>
      </c>
      <c r="D105" s="15" t="str">
        <f aca="false">'Raw Data'!G103</f>
        <v>CD</v>
      </c>
      <c r="E105" s="16" t="str">
        <f aca="false">'Raw Data'!C103</f>
        <v>00848064008316</v>
      </c>
      <c r="F105" s="16" t="str">
        <f aca="false">'Raw Data'!D103</f>
        <v>9786317649682</v>
      </c>
      <c r="G105" s="17" t="n">
        <f aca="false">'Raw Data'!E103</f>
        <v>54.99</v>
      </c>
      <c r="H105" s="15" t="str">
        <f aca="false">'Raw Data'!I103</f>
        <v>Pop/Rock Music</v>
      </c>
      <c r="I105" s="15" t="str">
        <f aca="false">IF('Raw Data'!J103="N"," ","Import")</f>
        <v> </v>
      </c>
      <c r="J105" s="15" t="str">
        <f aca="false">IF('Raw Data'!O103="N"," ","PA")</f>
        <v> </v>
      </c>
    </row>
    <row r="106" customFormat="false" ht="38.25" hidden="false" customHeight="false" outlineLevel="0" collapsed="false">
      <c r="B106" s="15" t="str">
        <f aca="false">'Raw Data'!A104</f>
        <v>Grateful Dead</v>
      </c>
      <c r="C106" s="15" t="str">
        <f aca="false">'Raw Data'!B104</f>
        <v>Skeletons from The Closet: The Best of The Grateful Dead (White)</v>
      </c>
      <c r="D106" s="15" t="str">
        <f aca="false">'Raw Data'!G104</f>
        <v>LP</v>
      </c>
      <c r="E106" s="16" t="str">
        <f aca="false">'Raw Data'!C104</f>
        <v>00603497855056</v>
      </c>
      <c r="F106" s="16" t="str">
        <f aca="false">'Raw Data'!D104</f>
        <v>9786317626201</v>
      </c>
      <c r="G106" s="17" t="n">
        <f aca="false">'Raw Data'!E104</f>
        <v>19.98</v>
      </c>
      <c r="H106" s="15" t="str">
        <f aca="false">'Raw Data'!I104</f>
        <v>Pop/Rock Music</v>
      </c>
      <c r="I106" s="15" t="str">
        <f aca="false">IF('Raw Data'!J104="N"," ","Import")</f>
        <v> </v>
      </c>
      <c r="J106" s="15" t="str">
        <f aca="false">IF('Raw Data'!O104="N"," ","PA")</f>
        <v> </v>
      </c>
    </row>
    <row r="107" customFormat="false" ht="12.75" hidden="false" customHeight="false" outlineLevel="0" collapsed="false">
      <c r="B107" s="15" t="str">
        <f aca="false">'Raw Data'!A105</f>
        <v>Green River</v>
      </c>
      <c r="C107" s="15" t="str">
        <f aca="false">'Raw Data'!B105</f>
        <v>Dry As a Bone</v>
      </c>
      <c r="D107" s="15" t="str">
        <f aca="false">'Raw Data'!G105</f>
        <v>CD</v>
      </c>
      <c r="E107" s="16" t="str">
        <f aca="false">'Raw Data'!C105</f>
        <v>00098787126129</v>
      </c>
      <c r="F107" s="16" t="str">
        <f aca="false">'Raw Data'!D105</f>
        <v>9786317649842</v>
      </c>
      <c r="G107" s="17" t="n">
        <f aca="false">'Raw Data'!E105</f>
        <v>15.98</v>
      </c>
      <c r="H107" s="15" t="str">
        <f aca="false">'Raw Data'!I105</f>
        <v>Pop/Rock Music</v>
      </c>
      <c r="I107" s="15" t="str">
        <f aca="false">IF('Raw Data'!J105="N"," ","Import")</f>
        <v> </v>
      </c>
      <c r="J107" s="15" t="str">
        <f aca="false">IF('Raw Data'!O105="N"," ","PA")</f>
        <v> </v>
      </c>
    </row>
    <row r="108" customFormat="false" ht="12.75" hidden="false" customHeight="false" outlineLevel="0" collapsed="false">
      <c r="B108" s="15" t="str">
        <f aca="false">'Raw Data'!A106</f>
        <v>Green River</v>
      </c>
      <c r="C108" s="15" t="str">
        <f aca="false">'Raw Data'!B106</f>
        <v>Dry As a Bone</v>
      </c>
      <c r="D108" s="15" t="str">
        <f aca="false">'Raw Data'!G106</f>
        <v>LP</v>
      </c>
      <c r="E108" s="16" t="str">
        <f aca="false">'Raw Data'!C106</f>
        <v>00098787126112</v>
      </c>
      <c r="F108" s="16" t="str">
        <f aca="false">'Raw Data'!D106</f>
        <v>9786317649866</v>
      </c>
      <c r="G108" s="17" t="n">
        <f aca="false">'Raw Data'!E106</f>
        <v>24.98</v>
      </c>
      <c r="H108" s="15" t="str">
        <f aca="false">'Raw Data'!I106</f>
        <v>Pop/Rock Music</v>
      </c>
      <c r="I108" s="15" t="str">
        <f aca="false">IF('Raw Data'!J106="N"," ","Import")</f>
        <v> </v>
      </c>
      <c r="J108" s="15" t="str">
        <f aca="false">IF('Raw Data'!O106="N"," ","PA")</f>
        <v> </v>
      </c>
    </row>
    <row r="109" customFormat="false" ht="12.75" hidden="false" customHeight="false" outlineLevel="0" collapsed="false">
      <c r="B109" s="15" t="str">
        <f aca="false">'Raw Data'!A107</f>
        <v>Green River</v>
      </c>
      <c r="C109" s="15" t="str">
        <f aca="false">'Raw Data'!B107</f>
        <v>Rehab Doll</v>
      </c>
      <c r="D109" s="15" t="str">
        <f aca="false">'Raw Data'!G107</f>
        <v>CD</v>
      </c>
      <c r="E109" s="16" t="str">
        <f aca="false">'Raw Data'!C107</f>
        <v>00098787126228</v>
      </c>
      <c r="F109" s="16" t="str">
        <f aca="false">'Raw Data'!D107</f>
        <v>9786317649835</v>
      </c>
      <c r="G109" s="17" t="n">
        <f aca="false">'Raw Data'!E107</f>
        <v>15.98</v>
      </c>
      <c r="H109" s="15" t="str">
        <f aca="false">'Raw Data'!I107</f>
        <v>Pop/Rock Music</v>
      </c>
      <c r="I109" s="15" t="str">
        <f aca="false">IF('Raw Data'!J107="N"," ","Import")</f>
        <v> </v>
      </c>
      <c r="J109" s="15" t="str">
        <f aca="false">IF('Raw Data'!O107="N"," ","PA")</f>
        <v> </v>
      </c>
    </row>
    <row r="110" customFormat="false" ht="12.75" hidden="false" customHeight="false" outlineLevel="0" collapsed="false">
      <c r="B110" s="15" t="str">
        <f aca="false">'Raw Data'!A108</f>
        <v>Green River</v>
      </c>
      <c r="C110" s="15" t="str">
        <f aca="false">'Raw Data'!B108</f>
        <v>Rehab Doll</v>
      </c>
      <c r="D110" s="15" t="str">
        <f aca="false">'Raw Data'!G108</f>
        <v>LP</v>
      </c>
      <c r="E110" s="16" t="str">
        <f aca="false">'Raw Data'!C108</f>
        <v>00098787126211</v>
      </c>
      <c r="F110" s="16" t="str">
        <f aca="false">'Raw Data'!D108</f>
        <v>9786317649859</v>
      </c>
      <c r="G110" s="17" t="n">
        <f aca="false">'Raw Data'!E108</f>
        <v>24.98</v>
      </c>
      <c r="H110" s="15" t="str">
        <f aca="false">'Raw Data'!I108</f>
        <v>Pop/Rock Music</v>
      </c>
      <c r="I110" s="15" t="str">
        <f aca="false">IF('Raw Data'!J108="N"," ","Import")</f>
        <v> </v>
      </c>
      <c r="J110" s="15" t="str">
        <f aca="false">IF('Raw Data'!O108="N"," ","PA")</f>
        <v> </v>
      </c>
    </row>
    <row r="111" customFormat="false" ht="12.75" hidden="false" customHeight="false" outlineLevel="0" collapsed="false">
      <c r="B111" s="15" t="str">
        <f aca="false">'Raw Data'!A109</f>
        <v>Hackett, Steve</v>
      </c>
      <c r="C111" s="15" t="str">
        <f aca="false">'Raw Data'!B109</f>
        <v>At The Edge Of Light</v>
      </c>
      <c r="D111" s="15" t="str">
        <f aca="false">'Raw Data'!G109</f>
        <v>CD</v>
      </c>
      <c r="E111" s="16" t="str">
        <f aca="false">'Raw Data'!C109</f>
        <v>00190759043325</v>
      </c>
      <c r="F111" s="16" t="str">
        <f aca="false">'Raw Data'!D109</f>
        <v>9786317642867</v>
      </c>
      <c r="G111" s="17" t="n">
        <f aca="false">'Raw Data'!E109</f>
        <v>15.98</v>
      </c>
      <c r="H111" s="15" t="str">
        <f aca="false">'Raw Data'!I109</f>
        <v>Pop/Rock Music</v>
      </c>
      <c r="I111" s="15" t="str">
        <f aca="false">IF('Raw Data'!J109="N"," ","Import")</f>
        <v> </v>
      </c>
      <c r="J111" s="15" t="str">
        <f aca="false">IF('Raw Data'!O109="N"," ","PA")</f>
        <v> </v>
      </c>
    </row>
    <row r="112" customFormat="false" ht="12.75" hidden="false" customHeight="false" outlineLevel="0" collapsed="false">
      <c r="B112" s="15" t="str">
        <f aca="false">'Raw Data'!A110</f>
        <v>Hamburger, Neil</v>
      </c>
      <c r="C112" s="15" t="str">
        <f aca="false">'Raw Data'!B110</f>
        <v>Still Dwelling</v>
      </c>
      <c r="D112" s="15" t="str">
        <f aca="false">'Raw Data'!G110</f>
        <v>LP</v>
      </c>
      <c r="E112" s="16" t="str">
        <f aca="false">'Raw Data'!C110</f>
        <v>00781484073314</v>
      </c>
      <c r="F112" s="16" t="str">
        <f aca="false">'Raw Data'!D110</f>
        <v>9786317562493</v>
      </c>
      <c r="G112" s="17" t="n">
        <f aca="false">'Raw Data'!E110</f>
        <v>25.99</v>
      </c>
      <c r="H112" s="15" t="str">
        <f aca="false">'Raw Data'!I110</f>
        <v>Pop/Rock Music</v>
      </c>
      <c r="I112" s="15" t="str">
        <f aca="false">IF('Raw Data'!J110="N"," ","Import")</f>
        <v> </v>
      </c>
      <c r="J112" s="15" t="str">
        <f aca="false">IF('Raw Data'!O110="N"," ","PA")</f>
        <v> </v>
      </c>
    </row>
    <row r="113" customFormat="false" ht="12.75" hidden="false" customHeight="false" outlineLevel="0" collapsed="false">
      <c r="B113" s="15" t="str">
        <f aca="false">'Raw Data'!A111</f>
        <v>Hamburger, Neil</v>
      </c>
      <c r="C113" s="15" t="str">
        <f aca="false">'Raw Data'!B111</f>
        <v>Still Dwelling</v>
      </c>
      <c r="D113" s="15" t="str">
        <f aca="false">'Raw Data'!G111</f>
        <v>CD</v>
      </c>
      <c r="E113" s="16" t="str">
        <f aca="false">'Raw Data'!C111</f>
        <v>00781484073321</v>
      </c>
      <c r="F113" s="16" t="str">
        <f aca="false">'Raw Data'!D111</f>
        <v>9786317562486</v>
      </c>
      <c r="G113" s="17" t="n">
        <f aca="false">'Raw Data'!E111</f>
        <v>16.99</v>
      </c>
      <c r="H113" s="15" t="str">
        <f aca="false">'Raw Data'!I111</f>
        <v>Pop/Rock Music</v>
      </c>
      <c r="I113" s="15" t="str">
        <f aca="false">IF('Raw Data'!J111="N"," ","Import")</f>
        <v> </v>
      </c>
      <c r="J113" s="15" t="str">
        <f aca="false">IF('Raw Data'!O111="N"," ","PA")</f>
        <v> </v>
      </c>
    </row>
    <row r="114" customFormat="false" ht="12.75" hidden="false" customHeight="false" outlineLevel="0" collapsed="false">
      <c r="B114" s="15" t="str">
        <f aca="false">'Raw Data'!A112</f>
        <v>Harrison, Noel</v>
      </c>
      <c r="C114" s="15" t="str">
        <f aca="false">'Raw Data'!B112</f>
        <v>Life Is A Dream</v>
      </c>
      <c r="D114" s="15" t="str">
        <f aca="false">'Raw Data'!G112</f>
        <v>CD</v>
      </c>
      <c r="E114" s="16" t="str">
        <f aca="false">'Raw Data'!C112</f>
        <v>00664140784826</v>
      </c>
      <c r="F114" s="16" t="str">
        <f aca="false">'Raw Data'!D112</f>
        <v>9786317676695</v>
      </c>
      <c r="G114" s="17" t="n">
        <f aca="false">'Raw Data'!E112</f>
        <v>13.98</v>
      </c>
      <c r="H114" s="15" t="str">
        <f aca="false">'Raw Data'!I112</f>
        <v>Pop/Rock Music</v>
      </c>
      <c r="I114" s="15" t="str">
        <f aca="false">IF('Raw Data'!J112="N"," ","Import")</f>
        <v> </v>
      </c>
      <c r="J114" s="15" t="str">
        <f aca="false">IF('Raw Data'!O112="N"," ","PA")</f>
        <v> </v>
      </c>
    </row>
    <row r="115" customFormat="false" ht="12.75" hidden="false" customHeight="false" outlineLevel="0" collapsed="false">
      <c r="B115" s="15" t="str">
        <f aca="false">'Raw Data'!A113</f>
        <v>Heart</v>
      </c>
      <c r="C115" s="15" t="str">
        <f aca="false">'Raw Data'!B113</f>
        <v>Live In Atlantic City</v>
      </c>
      <c r="D115" s="15" t="str">
        <f aca="false">'Raw Data'!G113</f>
        <v>LP</v>
      </c>
      <c r="E115" s="16" t="str">
        <f aca="false">'Raw Data'!C113</f>
        <v>00192562992081</v>
      </c>
      <c r="F115" s="16" t="str">
        <f aca="false">'Raw Data'!D113</f>
        <v>9786317564770</v>
      </c>
      <c r="G115" s="17" t="n">
        <f aca="false">'Raw Data'!E113</f>
        <v>23.98</v>
      </c>
      <c r="H115" s="15" t="str">
        <f aca="false">'Raw Data'!I113</f>
        <v>Pop/Rock Music</v>
      </c>
      <c r="I115" s="15" t="str">
        <f aca="false">IF('Raw Data'!J113="N"," ","Import")</f>
        <v> </v>
      </c>
      <c r="J115" s="15" t="str">
        <f aca="false">IF('Raw Data'!O113="N"," ","PA")</f>
        <v> </v>
      </c>
    </row>
    <row r="116" customFormat="false" ht="12.75" hidden="false" customHeight="false" outlineLevel="0" collapsed="false">
      <c r="B116" s="15" t="str">
        <f aca="false">'Raw Data'!A114</f>
        <v>Heart</v>
      </c>
      <c r="C116" s="15" t="str">
        <f aca="false">'Raw Data'!B114</f>
        <v>Live In Atlantic City</v>
      </c>
      <c r="D116" s="15" t="str">
        <f aca="false">'Raw Data'!G114</f>
        <v>CD</v>
      </c>
      <c r="E116" s="16" t="str">
        <f aca="false">'Raw Data'!C114</f>
        <v>00192562991077</v>
      </c>
      <c r="F116" s="16" t="str">
        <f aca="false">'Raw Data'!D114</f>
        <v>9786317564763</v>
      </c>
      <c r="G116" s="17" t="n">
        <f aca="false">'Raw Data'!E114</f>
        <v>15.98</v>
      </c>
      <c r="H116" s="15" t="str">
        <f aca="false">'Raw Data'!I114</f>
        <v>Pop/Rock Music</v>
      </c>
      <c r="I116" s="15" t="str">
        <f aca="false">IF('Raw Data'!J114="N"," ","Import")</f>
        <v> </v>
      </c>
      <c r="J116" s="15" t="str">
        <f aca="false">IF('Raw Data'!O114="N"," ","PA")</f>
        <v> </v>
      </c>
    </row>
    <row r="117" customFormat="false" ht="12.75" hidden="false" customHeight="false" outlineLevel="0" collapsed="false">
      <c r="B117" s="15" t="str">
        <f aca="false">'Raw Data'!A115</f>
        <v>Hecate Enthroned</v>
      </c>
      <c r="C117" s="15" t="str">
        <f aca="false">'Raw Data'!B115</f>
        <v>Embrace Of The Godless Aeon</v>
      </c>
      <c r="D117" s="15" t="str">
        <f aca="false">'Raw Data'!G115</f>
        <v>LP</v>
      </c>
      <c r="E117" s="16" t="str">
        <f aca="false">'Raw Data'!C115</f>
        <v>00742338234022</v>
      </c>
      <c r="F117" s="16" t="str">
        <f aca="false">'Raw Data'!D115</f>
        <v>9786317644168</v>
      </c>
      <c r="G117" s="17" t="n">
        <f aca="false">'Raw Data'!E115</f>
        <v>22.98</v>
      </c>
      <c r="H117" s="15" t="str">
        <f aca="false">'Raw Data'!I115</f>
        <v>Pop/Rock Music</v>
      </c>
      <c r="I117" s="15" t="str">
        <f aca="false">IF('Raw Data'!J115="N"," ","Import")</f>
        <v> </v>
      </c>
      <c r="J117" s="15" t="str">
        <f aca="false">IF('Raw Data'!O115="N"," ","PA")</f>
        <v> </v>
      </c>
    </row>
    <row r="118" customFormat="false" ht="12.75" hidden="false" customHeight="false" outlineLevel="0" collapsed="false">
      <c r="B118" s="15" t="str">
        <f aca="false">'Raw Data'!A116</f>
        <v>Hecate Enthroned</v>
      </c>
      <c r="C118" s="15" t="str">
        <f aca="false">'Raw Data'!B116</f>
        <v>Embrace Of The Godless Aeon</v>
      </c>
      <c r="D118" s="15" t="str">
        <f aca="false">'Raw Data'!G116</f>
        <v>CD</v>
      </c>
      <c r="E118" s="16" t="str">
        <f aca="false">'Raw Data'!C116</f>
        <v>00742338234015</v>
      </c>
      <c r="F118" s="16" t="str">
        <f aca="false">'Raw Data'!D116</f>
        <v>9786317644151</v>
      </c>
      <c r="G118" s="17" t="n">
        <f aca="false">'Raw Data'!E116</f>
        <v>13.98</v>
      </c>
      <c r="H118" s="15" t="str">
        <f aca="false">'Raw Data'!I116</f>
        <v>Pop/Rock Music</v>
      </c>
      <c r="I118" s="15" t="str">
        <f aca="false">IF('Raw Data'!J116="N"," ","Import")</f>
        <v> </v>
      </c>
      <c r="J118" s="15" t="str">
        <f aca="false">IF('Raw Data'!O116="N"," ","PA")</f>
        <v> </v>
      </c>
    </row>
    <row r="119" customFormat="false" ht="12.75" hidden="false" customHeight="false" outlineLevel="0" collapsed="false">
      <c r="B119" s="15" t="str">
        <f aca="false">'Raw Data'!A117</f>
        <v>Hitchcock, Toby</v>
      </c>
      <c r="C119" s="15" t="str">
        <f aca="false">'Raw Data'!B117</f>
        <v>Reckoning</v>
      </c>
      <c r="D119" s="15" t="str">
        <f aca="false">'Raw Data'!G117</f>
        <v>CD</v>
      </c>
      <c r="E119" s="16" t="str">
        <f aca="false">'Raw Data'!C117</f>
        <v>08024391091227</v>
      </c>
      <c r="F119" s="16" t="str">
        <f aca="false">'Raw Data'!D117</f>
        <v>9786317644700</v>
      </c>
      <c r="G119" s="17" t="n">
        <f aca="false">'Raw Data'!E117</f>
        <v>13.98</v>
      </c>
      <c r="H119" s="15" t="str">
        <f aca="false">'Raw Data'!I117</f>
        <v>Pop/Rock Music</v>
      </c>
      <c r="I119" s="15" t="str">
        <f aca="false">IF('Raw Data'!J117="N"," ","Import")</f>
        <v> </v>
      </c>
      <c r="J119" s="15" t="str">
        <f aca="false">IF('Raw Data'!O117="N"," ","PA")</f>
        <v> </v>
      </c>
    </row>
    <row r="120" customFormat="false" ht="38.25" hidden="false" customHeight="false" outlineLevel="0" collapsed="false">
      <c r="B120" s="15" t="str">
        <f aca="false">'Raw Data'!A118</f>
        <v>Hocico</v>
      </c>
      <c r="C120" s="15" t="str">
        <f aca="false">'Raw Data'!B118</f>
        <v>Shalom From Hell Aviv Blasphemies In The Holy Land Part 2</v>
      </c>
      <c r="D120" s="15" t="str">
        <f aca="false">'Raw Data'!G118</f>
        <v>CD</v>
      </c>
      <c r="E120" s="16" t="str">
        <f aca="false">'Raw Data'!C118</f>
        <v>04260158839594</v>
      </c>
      <c r="F120" s="16" t="str">
        <f aca="false">'Raw Data'!D118</f>
        <v>9786317656291</v>
      </c>
      <c r="G120" s="17" t="n">
        <f aca="false">'Raw Data'!E118</f>
        <v>16.98</v>
      </c>
      <c r="H120" s="15" t="str">
        <f aca="false">'Raw Data'!I118</f>
        <v>Electronica</v>
      </c>
      <c r="I120" s="15" t="str">
        <f aca="false">IF('Raw Data'!J118="N"," ","Import")</f>
        <v> </v>
      </c>
      <c r="J120" s="15" t="str">
        <f aca="false">IF('Raw Data'!O118="N"," ","PA")</f>
        <v> </v>
      </c>
    </row>
    <row r="121" customFormat="false" ht="12.75" hidden="false" customHeight="false" outlineLevel="0" collapsed="false">
      <c r="B121" s="15" t="str">
        <f aca="false">'Raw Data'!A119</f>
        <v>Hok</v>
      </c>
      <c r="C121" s="15" t="str">
        <f aca="false">'Raw Data'!B119</f>
        <v>The Post Apocalyptic Word</v>
      </c>
      <c r="D121" s="15" t="str">
        <f aca="false">'Raw Data'!G119</f>
        <v>LP</v>
      </c>
      <c r="E121" s="16" t="str">
        <f aca="false">'Raw Data'!C119</f>
        <v>00192641063992</v>
      </c>
      <c r="F121" s="16" t="str">
        <f aca="false">'Raw Data'!D119</f>
        <v>9786317656307</v>
      </c>
      <c r="G121" s="17" t="n">
        <f aca="false">'Raw Data'!E119</f>
        <v>18.98</v>
      </c>
      <c r="H121" s="15" t="str">
        <f aca="false">'Raw Data'!I119</f>
        <v>Rap, Hip-Hop</v>
      </c>
      <c r="I121" s="15" t="str">
        <f aca="false">IF('Raw Data'!J119="N"," ","Import")</f>
        <v> </v>
      </c>
      <c r="J121" s="15" t="str">
        <f aca="false">IF('Raw Data'!O119="N"," ","PA")</f>
        <v>PA</v>
      </c>
    </row>
    <row r="122" customFormat="false" ht="25.5" hidden="false" customHeight="false" outlineLevel="0" collapsed="false">
      <c r="B122" s="15" t="str">
        <f aca="false">'Raw Data'!A120</f>
        <v>Horn, Trevor</v>
      </c>
      <c r="C122" s="15" t="str">
        <f aca="false">'Raw Data'!B120</f>
        <v>Trevor Horn Reimagines The Eighties</v>
      </c>
      <c r="D122" s="15" t="str">
        <f aca="false">'Raw Data'!G120</f>
        <v>CD</v>
      </c>
      <c r="E122" s="16" t="str">
        <f aca="false">'Raw Data'!C120</f>
        <v>04050538443240</v>
      </c>
      <c r="F122" s="16" t="str">
        <f aca="false">'Raw Data'!D120</f>
        <v>9786317649231</v>
      </c>
      <c r="G122" s="17" t="n">
        <f aca="false">'Raw Data'!E120</f>
        <v>13.98</v>
      </c>
      <c r="H122" s="15" t="str">
        <f aca="false">'Raw Data'!I120</f>
        <v>Pop/Rock Music</v>
      </c>
      <c r="I122" s="15" t="str">
        <f aca="false">IF('Raw Data'!J120="N"," ","Import")</f>
        <v> </v>
      </c>
      <c r="J122" s="15" t="str">
        <f aca="false">IF('Raw Data'!O120="N"," ","PA")</f>
        <v> </v>
      </c>
    </row>
    <row r="123" customFormat="false" ht="25.5" hidden="false" customHeight="false" outlineLevel="0" collapsed="false">
      <c r="B123" s="15" t="str">
        <f aca="false">'Raw Data'!A121</f>
        <v>Howard, James Newton</v>
      </c>
      <c r="C123" s="15" t="str">
        <f aca="false">'Raw Data'!B121</f>
        <v>Fantastic Beasts: The Crimes Of Grindelwald (OSC)</v>
      </c>
      <c r="D123" s="15" t="str">
        <f aca="false">'Raw Data'!G121</f>
        <v>LP</v>
      </c>
      <c r="E123" s="16" t="str">
        <f aca="false">'Raw Data'!C121</f>
        <v>00794043198496</v>
      </c>
      <c r="F123" s="16" t="str">
        <f aca="false">'Raw Data'!D121</f>
        <v>9786317656086</v>
      </c>
      <c r="G123" s="17" t="n">
        <f aca="false">'Raw Data'!E121</f>
        <v>25.98</v>
      </c>
      <c r="H123" s="15" t="str">
        <f aca="false">'Raw Data'!I121</f>
        <v>Soundtracks &amp; Scores</v>
      </c>
      <c r="I123" s="15" t="str">
        <f aca="false">IF('Raw Data'!J121="N"," ","Import")</f>
        <v> </v>
      </c>
      <c r="J123" s="15" t="str">
        <f aca="false">IF('Raw Data'!O121="N"," ","PA")</f>
        <v> </v>
      </c>
    </row>
    <row r="124" customFormat="false" ht="12.75" hidden="false" customHeight="false" outlineLevel="0" collapsed="false">
      <c r="B124" s="15" t="str">
        <f aca="false">'Raw Data'!A122</f>
        <v>Hunt Sales Memorial</v>
      </c>
      <c r="C124" s="15" t="str">
        <f aca="false">'Raw Data'!B122</f>
        <v>Get Your Shit Together</v>
      </c>
      <c r="D124" s="15" t="str">
        <f aca="false">'Raw Data'!G122</f>
        <v>CD</v>
      </c>
      <c r="E124" s="16" t="str">
        <f aca="false">'Raw Data'!C122</f>
        <v>00854255005576</v>
      </c>
      <c r="F124" s="16" t="str">
        <f aca="false">'Raw Data'!D122</f>
        <v>9786317644175</v>
      </c>
      <c r="G124" s="17" t="n">
        <f aca="false">'Raw Data'!E122</f>
        <v>12.98</v>
      </c>
      <c r="H124" s="15" t="str">
        <f aca="false">'Raw Data'!I122</f>
        <v>Pop/Rock Music</v>
      </c>
      <c r="I124" s="15" t="str">
        <f aca="false">IF('Raw Data'!J122="N"," ","Import")</f>
        <v> </v>
      </c>
      <c r="J124" s="15" t="str">
        <f aca="false">IF('Raw Data'!O122="N"," ","PA")</f>
        <v> </v>
      </c>
    </row>
    <row r="125" customFormat="false" ht="12.75" hidden="false" customHeight="false" outlineLevel="0" collapsed="false">
      <c r="B125" s="15" t="str">
        <f aca="false">'Raw Data'!A123</f>
        <v>Hunt Sales Memorial</v>
      </c>
      <c r="C125" s="15" t="str">
        <f aca="false">'Raw Data'!B123</f>
        <v>Get Your Shit Together</v>
      </c>
      <c r="D125" s="15" t="str">
        <f aca="false">'Raw Data'!G123</f>
        <v>LP</v>
      </c>
      <c r="E125" s="16" t="str">
        <f aca="false">'Raw Data'!C123</f>
        <v>00854255005569</v>
      </c>
      <c r="F125" s="16" t="str">
        <f aca="false">'Raw Data'!D123</f>
        <v>9786317644182</v>
      </c>
      <c r="G125" s="17" t="n">
        <f aca="false">'Raw Data'!E123</f>
        <v>18.98</v>
      </c>
      <c r="H125" s="15" t="str">
        <f aca="false">'Raw Data'!I123</f>
        <v>Pop/Rock Music</v>
      </c>
      <c r="I125" s="15" t="str">
        <f aca="false">IF('Raw Data'!J123="N"," ","Import")</f>
        <v> </v>
      </c>
      <c r="J125" s="15" t="str">
        <f aca="false">IF('Raw Data'!O123="N"," ","PA")</f>
        <v> </v>
      </c>
    </row>
    <row r="126" customFormat="false" ht="12.75" hidden="false" customHeight="false" outlineLevel="0" collapsed="false">
      <c r="B126" s="15" t="str">
        <f aca="false">'Raw Data'!A124</f>
        <v>Ides Of March</v>
      </c>
      <c r="C126" s="15" t="str">
        <f aca="false">'Raw Data'!B124</f>
        <v>The Warner Bros. Recordings</v>
      </c>
      <c r="D126" s="15" t="str">
        <f aca="false">'Raw Data'!G124</f>
        <v>CD</v>
      </c>
      <c r="E126" s="16" t="str">
        <f aca="false">'Raw Data'!C124</f>
        <v>00664140600720</v>
      </c>
      <c r="F126" s="16" t="str">
        <f aca="false">'Raw Data'!D124</f>
        <v>9786317676848</v>
      </c>
      <c r="G126" s="17" t="n">
        <f aca="false">'Raw Data'!E124</f>
        <v>19.98</v>
      </c>
      <c r="H126" s="15" t="str">
        <f aca="false">'Raw Data'!I124</f>
        <v>Pop/Rock Music</v>
      </c>
      <c r="I126" s="15" t="str">
        <f aca="false">IF('Raw Data'!J124="N"," ","Import")</f>
        <v> </v>
      </c>
      <c r="J126" s="15" t="str">
        <f aca="false">IF('Raw Data'!O124="N"," ","PA")</f>
        <v> </v>
      </c>
    </row>
    <row r="127" customFormat="false" ht="12.75" hidden="false" customHeight="false" outlineLevel="0" collapsed="false">
      <c r="B127" s="15" t="str">
        <f aca="false">'Raw Data'!A125</f>
        <v>Immortal Guardian</v>
      </c>
      <c r="C127" s="15" t="str">
        <f aca="false">'Raw Data'!B125</f>
        <v>Age Of Revolution</v>
      </c>
      <c r="D127" s="15" t="str">
        <f aca="false">'Raw Data'!G125</f>
        <v>LP</v>
      </c>
      <c r="E127" s="16" t="str">
        <f aca="false">'Raw Data'!C125</f>
        <v>00742338234114</v>
      </c>
      <c r="F127" s="16" t="str">
        <f aca="false">'Raw Data'!D125</f>
        <v>9786317644205</v>
      </c>
      <c r="G127" s="17" t="n">
        <f aca="false">'Raw Data'!E125</f>
        <v>22.98</v>
      </c>
      <c r="H127" s="15" t="str">
        <f aca="false">'Raw Data'!I125</f>
        <v>Pop/Rock Music</v>
      </c>
      <c r="I127" s="15" t="str">
        <f aca="false">IF('Raw Data'!J125="N"," ","Import")</f>
        <v> </v>
      </c>
      <c r="J127" s="15" t="str">
        <f aca="false">IF('Raw Data'!O125="N"," ","PA")</f>
        <v> </v>
      </c>
    </row>
    <row r="128" customFormat="false" ht="12.75" hidden="false" customHeight="false" outlineLevel="0" collapsed="false">
      <c r="B128" s="15" t="str">
        <f aca="false">'Raw Data'!A126</f>
        <v>Inglorious</v>
      </c>
      <c r="C128" s="15" t="str">
        <f aca="false">'Raw Data'!B126</f>
        <v>Ride To Nowhere</v>
      </c>
      <c r="D128" s="15" t="str">
        <f aca="false">'Raw Data'!G126</f>
        <v>LP</v>
      </c>
      <c r="E128" s="16" t="str">
        <f aca="false">'Raw Data'!C126</f>
        <v>08024391090954</v>
      </c>
      <c r="F128" s="16" t="str">
        <f aca="false">'Raw Data'!D126</f>
        <v>9786317644229</v>
      </c>
      <c r="G128" s="17" t="n">
        <f aca="false">'Raw Data'!E126</f>
        <v>24.98</v>
      </c>
      <c r="H128" s="15" t="str">
        <f aca="false">'Raw Data'!I126</f>
        <v>Pop/Rock Music</v>
      </c>
      <c r="I128" s="15" t="str">
        <f aca="false">IF('Raw Data'!J126="N"," ","Import")</f>
        <v> </v>
      </c>
      <c r="J128" s="15" t="str">
        <f aca="false">IF('Raw Data'!O126="N"," ","PA")</f>
        <v> </v>
      </c>
    </row>
    <row r="129" customFormat="false" ht="12.75" hidden="false" customHeight="false" outlineLevel="0" collapsed="false">
      <c r="B129" s="15" t="str">
        <f aca="false">'Raw Data'!A127</f>
        <v>Inglorious</v>
      </c>
      <c r="C129" s="15" t="str">
        <f aca="false">'Raw Data'!B127</f>
        <v>Ride To Nowhere</v>
      </c>
      <c r="D129" s="15" t="str">
        <f aca="false">'Raw Data'!G127</f>
        <v>CD</v>
      </c>
      <c r="E129" s="16" t="str">
        <f aca="false">'Raw Data'!C127</f>
        <v>08024391090923</v>
      </c>
      <c r="F129" s="16" t="str">
        <f aca="false">'Raw Data'!D127</f>
        <v>9786317644212</v>
      </c>
      <c r="G129" s="17" t="n">
        <f aca="false">'Raw Data'!E127</f>
        <v>13.98</v>
      </c>
      <c r="H129" s="15" t="str">
        <f aca="false">'Raw Data'!I127</f>
        <v>Pop/Rock Music</v>
      </c>
      <c r="I129" s="15" t="str">
        <f aca="false">IF('Raw Data'!J127="N"," ","Import")</f>
        <v> </v>
      </c>
      <c r="J129" s="15" t="str">
        <f aca="false">IF('Raw Data'!O127="N"," ","PA")</f>
        <v> </v>
      </c>
    </row>
    <row r="130" customFormat="false" ht="12.75" hidden="false" customHeight="false" outlineLevel="0" collapsed="false">
      <c r="B130" s="15" t="str">
        <f aca="false">'Raw Data'!A128</f>
        <v>Insanity Alert</v>
      </c>
      <c r="C130" s="15" t="str">
        <f aca="false">'Raw Data'!B128</f>
        <v>666-Pack</v>
      </c>
      <c r="D130" s="15" t="str">
        <f aca="false">'Raw Data'!G128</f>
        <v>LP</v>
      </c>
      <c r="E130" s="16" t="str">
        <f aca="false">'Raw Data'!C128</f>
        <v>00822603150810</v>
      </c>
      <c r="F130" s="16" t="str">
        <f aca="false">'Raw Data'!D128</f>
        <v>9786317644243</v>
      </c>
      <c r="G130" s="17" t="n">
        <f aca="false">'Raw Data'!E128</f>
        <v>23.98</v>
      </c>
      <c r="H130" s="15" t="str">
        <f aca="false">'Raw Data'!I128</f>
        <v>Pop/Rock Music</v>
      </c>
      <c r="I130" s="15" t="str">
        <f aca="false">IF('Raw Data'!J128="N"," ","Import")</f>
        <v> </v>
      </c>
      <c r="J130" s="15" t="str">
        <f aca="false">IF('Raw Data'!O128="N"," ","PA")</f>
        <v> </v>
      </c>
    </row>
    <row r="131" customFormat="false" ht="12.75" hidden="false" customHeight="false" outlineLevel="0" collapsed="false">
      <c r="B131" s="15" t="str">
        <f aca="false">'Raw Data'!A129</f>
        <v>Insanity Alert</v>
      </c>
      <c r="C131" s="15" t="str">
        <f aca="false">'Raw Data'!B129</f>
        <v>666-Pack</v>
      </c>
      <c r="D131" s="15" t="str">
        <f aca="false">'Raw Data'!G129</f>
        <v>CD</v>
      </c>
      <c r="E131" s="16" t="str">
        <f aca="false">'Raw Data'!C129</f>
        <v>00822603150827</v>
      </c>
      <c r="F131" s="16" t="str">
        <f aca="false">'Raw Data'!D129</f>
        <v>9786317644236</v>
      </c>
      <c r="G131" s="17" t="n">
        <f aca="false">'Raw Data'!E129</f>
        <v>13.98</v>
      </c>
      <c r="H131" s="15" t="str">
        <f aca="false">'Raw Data'!I129</f>
        <v>Pop/Rock Music</v>
      </c>
      <c r="I131" s="15" t="str">
        <f aca="false">IF('Raw Data'!J129="N"," ","Import")</f>
        <v> </v>
      </c>
      <c r="J131" s="15" t="str">
        <f aca="false">IF('Raw Data'!O129="N"," ","PA")</f>
        <v> </v>
      </c>
    </row>
    <row r="132" customFormat="false" ht="12.75" hidden="false" customHeight="false" outlineLevel="0" collapsed="false">
      <c r="B132" s="15" t="str">
        <f aca="false">'Raw Data'!A130</f>
        <v>Jack &amp; Jack</v>
      </c>
      <c r="C132" s="15" t="str">
        <f aca="false">'Raw Data'!B130</f>
        <v>A Good Friend Is Nice</v>
      </c>
      <c r="D132" s="15" t="str">
        <f aca="false">'Raw Data'!G130</f>
        <v>CD</v>
      </c>
      <c r="E132" s="16" t="str">
        <f aca="false">'Raw Data'!C130</f>
        <v>00602577275036</v>
      </c>
      <c r="F132" s="16" t="str">
        <f aca="false">'Raw Data'!D130</f>
        <v>9786317594135</v>
      </c>
      <c r="G132" s="17" t="n">
        <f aca="false">'Raw Data'!E130</f>
        <v>12.98</v>
      </c>
      <c r="H132" s="15" t="str">
        <f aca="false">'Raw Data'!I130</f>
        <v>Pop/Rock Music</v>
      </c>
      <c r="I132" s="15" t="str">
        <f aca="false">IF('Raw Data'!J130="N"," ","Import")</f>
        <v> </v>
      </c>
      <c r="J132" s="15" t="str">
        <f aca="false">IF('Raw Data'!O130="N"," ","PA")</f>
        <v> </v>
      </c>
    </row>
    <row r="133" customFormat="false" ht="25.5" hidden="false" customHeight="false" outlineLevel="0" collapsed="false">
      <c r="B133" s="15" t="str">
        <f aca="false">'Raw Data'!A131</f>
        <v>Jah Division</v>
      </c>
      <c r="C133" s="15" t="str">
        <f aca="false">'Raw Data'!B131</f>
        <v>Jah Division: Dub Will Tear Us Apart Again</v>
      </c>
      <c r="D133" s="15" t="str">
        <f aca="false">'Raw Data'!G131</f>
        <v>LP</v>
      </c>
      <c r="E133" s="16" t="str">
        <f aca="false">'Raw Data'!C131</f>
        <v>00600064794916</v>
      </c>
      <c r="F133" s="16" t="str">
        <f aca="false">'Raw Data'!D131</f>
        <v>9786317644250</v>
      </c>
      <c r="G133" s="17" t="n">
        <f aca="false">'Raw Data'!E131</f>
        <v>20.98</v>
      </c>
      <c r="H133" s="15" t="str">
        <f aca="false">'Raw Data'!I131</f>
        <v>Reggae Music</v>
      </c>
      <c r="I133" s="15" t="str">
        <f aca="false">IF('Raw Data'!J131="N"," ","Import")</f>
        <v> </v>
      </c>
      <c r="J133" s="15" t="str">
        <f aca="false">IF('Raw Data'!O131="N"," ","PA")</f>
        <v> </v>
      </c>
    </row>
    <row r="134" customFormat="false" ht="12.75" hidden="false" customHeight="false" outlineLevel="0" collapsed="false">
      <c r="B134" s="15" t="str">
        <f aca="false">'Raw Data'!A132</f>
        <v>James, Graeme L.</v>
      </c>
      <c r="C134" s="15" t="str">
        <f aca="false">'Raw Data'!B132</f>
        <v>The Long Way Home</v>
      </c>
      <c r="D134" s="15" t="str">
        <f aca="false">'Raw Data'!G132</f>
        <v>CD</v>
      </c>
      <c r="E134" s="16" t="str">
        <f aca="false">'Raw Data'!C132</f>
        <v>00067003118323</v>
      </c>
      <c r="F134" s="16" t="str">
        <f aca="false">'Raw Data'!D132</f>
        <v>9786317649514</v>
      </c>
      <c r="G134" s="17" t="n">
        <f aca="false">'Raw Data'!E132</f>
        <v>12.98</v>
      </c>
      <c r="H134" s="15" t="str">
        <f aca="false">'Raw Data'!I132</f>
        <v>Pop/Rock Music</v>
      </c>
      <c r="I134" s="15" t="str">
        <f aca="false">IF('Raw Data'!J132="N"," ","Import")</f>
        <v> </v>
      </c>
      <c r="J134" s="15" t="str">
        <f aca="false">IF('Raw Data'!O132="N"," ","PA")</f>
        <v> </v>
      </c>
    </row>
    <row r="135" customFormat="false" ht="12.75" hidden="false" customHeight="false" outlineLevel="0" collapsed="false">
      <c r="B135" s="15" t="str">
        <f aca="false">'Raw Data'!A133</f>
        <v>Jazz Funk Soul</v>
      </c>
      <c r="C135" s="15" t="str">
        <f aca="false">'Raw Data'!B133</f>
        <v>Life And Times</v>
      </c>
      <c r="D135" s="15" t="str">
        <f aca="false">'Raw Data'!G133</f>
        <v>CD</v>
      </c>
      <c r="E135" s="16" t="str">
        <f aca="false">'Raw Data'!C133</f>
        <v>00016351546524</v>
      </c>
      <c r="F135" s="16" t="str">
        <f aca="false">'Raw Data'!D133</f>
        <v>9786317630932</v>
      </c>
      <c r="G135" s="17" t="n">
        <f aca="false">'Raw Data'!E133</f>
        <v>18.98</v>
      </c>
      <c r="H135" s="15" t="str">
        <f aca="false">'Raw Data'!I133</f>
        <v>Jazz Music</v>
      </c>
      <c r="I135" s="15" t="str">
        <f aca="false">IF('Raw Data'!J133="N"," ","Import")</f>
        <v> </v>
      </c>
      <c r="J135" s="15" t="str">
        <f aca="false">IF('Raw Data'!O133="N"," ","PA")</f>
        <v> </v>
      </c>
    </row>
    <row r="136" customFormat="false" ht="12.75" hidden="false" customHeight="false" outlineLevel="0" collapsed="false">
      <c r="B136" s="15" t="str">
        <f aca="false">'Raw Data'!A134</f>
        <v>Jetboy</v>
      </c>
      <c r="C136" s="15" t="str">
        <f aca="false">'Raw Data'!B134</f>
        <v>Born To Fly</v>
      </c>
      <c r="D136" s="15" t="str">
        <f aca="false">'Raw Data'!G134</f>
        <v>LP</v>
      </c>
      <c r="E136" s="16" t="str">
        <f aca="false">'Raw Data'!C134</f>
        <v>08024391090855</v>
      </c>
      <c r="F136" s="16" t="str">
        <f aca="false">'Raw Data'!D134</f>
        <v>9786317644298</v>
      </c>
      <c r="G136" s="17" t="n">
        <f aca="false">'Raw Data'!E134</f>
        <v>24.98</v>
      </c>
      <c r="H136" s="15" t="str">
        <f aca="false">'Raw Data'!I134</f>
        <v>Pop/Rock Music</v>
      </c>
      <c r="I136" s="15" t="str">
        <f aca="false">IF('Raw Data'!J134="N"," ","Import")</f>
        <v> </v>
      </c>
      <c r="J136" s="15" t="str">
        <f aca="false">IF('Raw Data'!O134="N"," ","PA")</f>
        <v> </v>
      </c>
    </row>
    <row r="137" customFormat="false" ht="12.75" hidden="false" customHeight="false" outlineLevel="0" collapsed="false">
      <c r="B137" s="15" t="str">
        <f aca="false">'Raw Data'!A135</f>
        <v>Jetboy</v>
      </c>
      <c r="C137" s="15" t="str">
        <f aca="false">'Raw Data'!B135</f>
        <v>Born To Fly</v>
      </c>
      <c r="D137" s="15" t="str">
        <f aca="false">'Raw Data'!G135</f>
        <v>CD</v>
      </c>
      <c r="E137" s="16" t="str">
        <f aca="false">'Raw Data'!C135</f>
        <v>08024391090824</v>
      </c>
      <c r="F137" s="16" t="str">
        <f aca="false">'Raw Data'!D135</f>
        <v>9786317644281</v>
      </c>
      <c r="G137" s="17" t="n">
        <f aca="false">'Raw Data'!E135</f>
        <v>11.98</v>
      </c>
      <c r="H137" s="15" t="str">
        <f aca="false">'Raw Data'!I135</f>
        <v>Pop/Rock Music</v>
      </c>
      <c r="I137" s="15" t="str">
        <f aca="false">IF('Raw Data'!J135="N"," ","Import")</f>
        <v> </v>
      </c>
      <c r="J137" s="15" t="str">
        <f aca="false">IF('Raw Data'!O135="N"," ","PA")</f>
        <v> </v>
      </c>
    </row>
    <row r="138" customFormat="false" ht="12.75" hidden="false" customHeight="false" outlineLevel="0" collapsed="false">
      <c r="B138" s="15" t="str">
        <f aca="false">'Raw Data'!A136</f>
        <v>Joseph, Martyn</v>
      </c>
      <c r="C138" s="15" t="str">
        <f aca="false">'Raw Data'!B136</f>
        <v>Here Come The Young</v>
      </c>
      <c r="D138" s="15" t="str">
        <f aca="false">'Raw Data'!G136</f>
        <v>CD</v>
      </c>
      <c r="E138" s="16" t="str">
        <f aca="false">'Raw Data'!C136</f>
        <v>05060023440264</v>
      </c>
      <c r="F138" s="16" t="str">
        <f aca="false">'Raw Data'!D136</f>
        <v>9786317611542</v>
      </c>
      <c r="G138" s="17" t="n">
        <f aca="false">'Raw Data'!E136</f>
        <v>11.98</v>
      </c>
      <c r="H138" s="15" t="str">
        <f aca="false">'Raw Data'!I136</f>
        <v>Folk Music</v>
      </c>
      <c r="I138" s="15" t="str">
        <f aca="false">IF('Raw Data'!J136="N"," ","Import")</f>
        <v> </v>
      </c>
      <c r="J138" s="15" t="str">
        <f aca="false">IF('Raw Data'!O136="N"," ","PA")</f>
        <v> </v>
      </c>
    </row>
    <row r="139" customFormat="false" ht="12.75" hidden="false" customHeight="false" outlineLevel="0" collapsed="false">
      <c r="B139" s="15" t="str">
        <f aca="false">'Raw Data'!A137</f>
        <v>Joseph, Martyn</v>
      </c>
      <c r="C139" s="15" t="str">
        <f aca="false">'Raw Data'!B137</f>
        <v>Here Come The Young</v>
      </c>
      <c r="D139" s="15" t="str">
        <f aca="false">'Raw Data'!G137</f>
        <v>LP</v>
      </c>
      <c r="E139" s="16" t="str">
        <f aca="false">'Raw Data'!C137</f>
        <v>05060023440271</v>
      </c>
      <c r="F139" s="16" t="str">
        <f aca="false">'Raw Data'!D137</f>
        <v>9786317612167</v>
      </c>
      <c r="G139" s="17" t="n">
        <f aca="false">'Raw Data'!E137</f>
        <v>21.98</v>
      </c>
      <c r="H139" s="15" t="str">
        <f aca="false">'Raw Data'!I137</f>
        <v>Folk Music</v>
      </c>
      <c r="I139" s="15" t="str">
        <f aca="false">IF('Raw Data'!J137="N"," ","Import")</f>
        <v> </v>
      </c>
      <c r="J139" s="15" t="str">
        <f aca="false">IF('Raw Data'!O137="N"," ","PA")</f>
        <v> </v>
      </c>
    </row>
    <row r="140" customFormat="false" ht="12.75" hidden="false" customHeight="false" outlineLevel="0" collapsed="false">
      <c r="B140" s="15" t="str">
        <f aca="false">'Raw Data'!A138</f>
        <v>Judiciary</v>
      </c>
      <c r="C140" s="15" t="str">
        <f aca="false">'Raw Data'!B138</f>
        <v>Surface Noise</v>
      </c>
      <c r="D140" s="15" t="str">
        <f aca="false">'Raw Data'!G138</f>
        <v>LP</v>
      </c>
      <c r="E140" s="16" t="str">
        <f aca="false">'Raw Data'!C138</f>
        <v>00814867029032</v>
      </c>
      <c r="F140" s="16" t="str">
        <f aca="false">'Raw Data'!D138</f>
        <v>9786317672864</v>
      </c>
      <c r="G140" s="17" t="n">
        <f aca="false">'Raw Data'!E138</f>
        <v>19.98</v>
      </c>
      <c r="H140" s="15" t="str">
        <f aca="false">'Raw Data'!I138</f>
        <v>Pop/Rock Music</v>
      </c>
      <c r="I140" s="15" t="str">
        <f aca="false">IF('Raw Data'!J138="N"," ","Import")</f>
        <v> </v>
      </c>
      <c r="J140" s="15" t="str">
        <f aca="false">IF('Raw Data'!O138="N"," ","PA")</f>
        <v> </v>
      </c>
    </row>
    <row r="141" customFormat="false" ht="12.75" hidden="false" customHeight="false" outlineLevel="0" collapsed="false">
      <c r="B141" s="15" t="str">
        <f aca="false">'Raw Data'!A139</f>
        <v>Judiciary</v>
      </c>
      <c r="C141" s="15" t="str">
        <f aca="false">'Raw Data'!B139</f>
        <v>Surface Noise</v>
      </c>
      <c r="D141" s="15" t="str">
        <f aca="false">'Raw Data'!G139</f>
        <v>CD</v>
      </c>
      <c r="E141" s="16" t="str">
        <f aca="false">'Raw Data'!C139</f>
        <v>00193483269573</v>
      </c>
      <c r="F141" s="16" t="str">
        <f aca="false">'Raw Data'!D139</f>
        <v>9786317672857</v>
      </c>
      <c r="G141" s="17" t="n">
        <f aca="false">'Raw Data'!E139</f>
        <v>12.98</v>
      </c>
      <c r="H141" s="15" t="str">
        <f aca="false">'Raw Data'!I139</f>
        <v>Pop/Rock Music</v>
      </c>
      <c r="I141" s="15" t="str">
        <f aca="false">IF('Raw Data'!J139="N"," ","Import")</f>
        <v> </v>
      </c>
      <c r="J141" s="15" t="str">
        <f aca="false">IF('Raw Data'!O139="N"," ","PA")</f>
        <v> </v>
      </c>
    </row>
    <row r="142" customFormat="false" ht="25.5" hidden="false" customHeight="false" outlineLevel="0" collapsed="false">
      <c r="B142" s="15" t="str">
        <f aca="false">'Raw Data'!A140</f>
        <v>Kallio, Jukio</v>
      </c>
      <c r="C142" s="15" t="str">
        <f aca="false">'Raw Data'!B140</f>
        <v>Minit (OST)</v>
      </c>
      <c r="D142" s="15" t="str">
        <f aca="false">'Raw Data'!G140</f>
        <v>LP</v>
      </c>
      <c r="E142" s="16" t="str">
        <f aca="false">'Raw Data'!C140</f>
        <v>00843563113912</v>
      </c>
      <c r="F142" s="16" t="str">
        <f aca="false">'Raw Data'!D140</f>
        <v>9786317664715</v>
      </c>
      <c r="G142" s="17" t="n">
        <f aca="false">'Raw Data'!E140</f>
        <v>25.98</v>
      </c>
      <c r="H142" s="15" t="str">
        <f aca="false">'Raw Data'!I140</f>
        <v>Soundtracks &amp; Scores</v>
      </c>
      <c r="I142" s="15" t="str">
        <f aca="false">IF('Raw Data'!J140="N"," ","Import")</f>
        <v> </v>
      </c>
      <c r="J142" s="15" t="str">
        <f aca="false">IF('Raw Data'!O140="N"," ","PA")</f>
        <v> </v>
      </c>
    </row>
    <row r="143" customFormat="false" ht="12.75" hidden="false" customHeight="false" outlineLevel="0" collapsed="false">
      <c r="B143" s="15" t="str">
        <f aca="false">'Raw Data'!A141</f>
        <v>Karaindrou, Eleni</v>
      </c>
      <c r="C143" s="15" t="str">
        <f aca="false">'Raw Data'!B141</f>
        <v>Tous Des Oiseaux</v>
      </c>
      <c r="D143" s="15" t="str">
        <f aca="false">'Raw Data'!G141</f>
        <v>CD</v>
      </c>
      <c r="E143" s="16" t="str">
        <f aca="false">'Raw Data'!C141</f>
        <v>00028948177417</v>
      </c>
      <c r="F143" s="16" t="str">
        <f aca="false">'Raw Data'!D141</f>
        <v>9786317656215</v>
      </c>
      <c r="G143" s="17" t="n">
        <f aca="false">'Raw Data'!E141</f>
        <v>18.98</v>
      </c>
      <c r="H143" s="15" t="str">
        <f aca="false">'Raw Data'!I141</f>
        <v>Classical Music</v>
      </c>
      <c r="I143" s="15" t="str">
        <f aca="false">IF('Raw Data'!J141="N"," ","Import")</f>
        <v> </v>
      </c>
      <c r="J143" s="15" t="str">
        <f aca="false">IF('Raw Data'!O141="N"," ","PA")</f>
        <v> </v>
      </c>
    </row>
    <row r="144" customFormat="false" ht="12.75" hidden="false" customHeight="false" outlineLevel="0" collapsed="false">
      <c r="B144" s="15" t="str">
        <f aca="false">'Raw Data'!A142</f>
        <v>Kent, Julia</v>
      </c>
      <c r="C144" s="15" t="str">
        <f aca="false">'Raw Data'!B142</f>
        <v>Temporal</v>
      </c>
      <c r="D144" s="15" t="str">
        <f aca="false">'Raw Data'!G142</f>
        <v>LP</v>
      </c>
      <c r="E144" s="16" t="str">
        <f aca="false">'Raw Data'!C142</f>
        <v>00843190010639</v>
      </c>
      <c r="F144" s="16" t="str">
        <f aca="false">'Raw Data'!D142</f>
        <v>9786317667198</v>
      </c>
      <c r="G144" s="17" t="n">
        <f aca="false">'Raw Data'!E142</f>
        <v>23.99</v>
      </c>
      <c r="H144" s="15" t="str">
        <f aca="false">'Raw Data'!I142</f>
        <v>Classical Music</v>
      </c>
      <c r="I144" s="15" t="str">
        <f aca="false">IF('Raw Data'!J142="N"," ","Import")</f>
        <v> </v>
      </c>
      <c r="J144" s="15" t="str">
        <f aca="false">IF('Raw Data'!O142="N"," ","PA")</f>
        <v> </v>
      </c>
    </row>
    <row r="145" customFormat="false" ht="12.75" hidden="false" customHeight="false" outlineLevel="0" collapsed="false">
      <c r="B145" s="15" t="str">
        <f aca="false">'Raw Data'!A143</f>
        <v>Keuning</v>
      </c>
      <c r="C145" s="15" t="str">
        <f aca="false">'Raw Data'!B143</f>
        <v>Prismism</v>
      </c>
      <c r="D145" s="15" t="str">
        <f aca="false">'Raw Data'!G143</f>
        <v>CD</v>
      </c>
      <c r="E145" s="16" t="str">
        <f aca="false">'Raw Data'!C143</f>
        <v>00752830543478</v>
      </c>
      <c r="F145" s="16" t="str">
        <f aca="false">'Raw Data'!D143</f>
        <v>9786317644328</v>
      </c>
      <c r="G145" s="17" t="n">
        <f aca="false">'Raw Data'!E143</f>
        <v>11.98</v>
      </c>
      <c r="H145" s="15" t="str">
        <f aca="false">'Raw Data'!I143</f>
        <v>Pop/Rock Music</v>
      </c>
      <c r="I145" s="15" t="str">
        <f aca="false">IF('Raw Data'!J143="N"," ","Import")</f>
        <v> </v>
      </c>
      <c r="J145" s="15" t="str">
        <f aca="false">IF('Raw Data'!O143="N"," ","PA")</f>
        <v> </v>
      </c>
    </row>
    <row r="146" customFormat="false" ht="12.75" hidden="false" customHeight="false" outlineLevel="0" collapsed="false">
      <c r="B146" s="15" t="str">
        <f aca="false">'Raw Data'!A144</f>
        <v>Keuning</v>
      </c>
      <c r="C146" s="15" t="str">
        <f aca="false">'Raw Data'!B144</f>
        <v>Prismism</v>
      </c>
      <c r="D146" s="15" t="str">
        <f aca="false">'Raw Data'!G144</f>
        <v>LP</v>
      </c>
      <c r="E146" s="16" t="str">
        <f aca="false">'Raw Data'!C144</f>
        <v>00644216265213</v>
      </c>
      <c r="F146" s="16" t="str">
        <f aca="false">'Raw Data'!D144</f>
        <v>9786317644311</v>
      </c>
      <c r="G146" s="17" t="n">
        <f aca="false">'Raw Data'!E144</f>
        <v>20.98</v>
      </c>
      <c r="H146" s="15" t="str">
        <f aca="false">'Raw Data'!I144</f>
        <v>Pop/Rock Music</v>
      </c>
      <c r="I146" s="15" t="str">
        <f aca="false">IF('Raw Data'!J144="N"," ","Import")</f>
        <v> </v>
      </c>
      <c r="J146" s="15" t="str">
        <f aca="false">IF('Raw Data'!O144="N"," ","PA")</f>
        <v> </v>
      </c>
    </row>
    <row r="147" customFormat="false" ht="12.75" hidden="false" customHeight="false" outlineLevel="0" collapsed="false">
      <c r="B147" s="15" t="str">
        <f aca="false">'Raw Data'!A145</f>
        <v>Keuning</v>
      </c>
      <c r="C147" s="15" t="str">
        <f aca="false">'Raw Data'!B145</f>
        <v>Prismism</v>
      </c>
      <c r="D147" s="15" t="str">
        <f aca="false">'Raw Data'!G145</f>
        <v>LP</v>
      </c>
      <c r="E147" s="16" t="str">
        <f aca="false">'Raw Data'!C145</f>
        <v>00752830543775</v>
      </c>
      <c r="F147" s="16" t="str">
        <f aca="false">'Raw Data'!D145</f>
        <v>9786317644335</v>
      </c>
      <c r="G147" s="17" t="n">
        <f aca="false">'Raw Data'!E145</f>
        <v>18.98</v>
      </c>
      <c r="H147" s="15" t="str">
        <f aca="false">'Raw Data'!I145</f>
        <v>Pop/Rock Music</v>
      </c>
      <c r="I147" s="15" t="str">
        <f aca="false">IF('Raw Data'!J145="N"," ","Import")</f>
        <v> </v>
      </c>
      <c r="J147" s="15" t="str">
        <f aca="false">IF('Raw Data'!O145="N"," ","PA")</f>
        <v> </v>
      </c>
    </row>
    <row r="148" customFormat="false" ht="12.75" hidden="false" customHeight="false" outlineLevel="0" collapsed="false">
      <c r="B148" s="15" t="str">
        <f aca="false">'Raw Data'!A146</f>
        <v>Kid Koala</v>
      </c>
      <c r="C148" s="15" t="str">
        <f aca="false">'Raw Data'!B146</f>
        <v>Music To Draw To: Io</v>
      </c>
      <c r="D148" s="15" t="str">
        <f aca="false">'Raw Data'!G146</f>
        <v>LP</v>
      </c>
      <c r="E148" s="16" t="str">
        <f aca="false">'Raw Data'!C146</f>
        <v>00827590166110</v>
      </c>
      <c r="F148" s="16" t="str">
        <f aca="false">'Raw Data'!D146</f>
        <v>9786317628496</v>
      </c>
      <c r="G148" s="17" t="n">
        <f aca="false">'Raw Data'!E146</f>
        <v>34.98</v>
      </c>
      <c r="H148" s="15" t="str">
        <f aca="false">'Raw Data'!I146</f>
        <v>Electronica</v>
      </c>
      <c r="I148" s="15" t="str">
        <f aca="false">IF('Raw Data'!J146="N"," ","Import")</f>
        <v> </v>
      </c>
      <c r="J148" s="15" t="str">
        <f aca="false">IF('Raw Data'!O146="N"," ","PA")</f>
        <v> </v>
      </c>
    </row>
    <row r="149" customFormat="false" ht="12.75" hidden="false" customHeight="false" outlineLevel="0" collapsed="false">
      <c r="B149" s="15" t="str">
        <f aca="false">'Raw Data'!A147</f>
        <v>King Diamond</v>
      </c>
      <c r="C149" s="15" t="str">
        <f aca="false">'Raw Data'!B147</f>
        <v>Songs for the Dead Live</v>
      </c>
      <c r="D149" s="15" t="str">
        <f aca="false">'Raw Data'!G147</f>
        <v>LP</v>
      </c>
      <c r="E149" s="16" t="str">
        <f aca="false">'Raw Data'!C147</f>
        <v>00039842511016</v>
      </c>
      <c r="F149" s="16" t="str">
        <f aca="false">'Raw Data'!D147</f>
        <v>9786317449909</v>
      </c>
      <c r="G149" s="17" t="n">
        <f aca="false">'Raw Data'!E147</f>
        <v>35.98</v>
      </c>
      <c r="H149" s="15" t="str">
        <f aca="false">'Raw Data'!I147</f>
        <v>Pop/Rock Music</v>
      </c>
      <c r="I149" s="15" t="str">
        <f aca="false">IF('Raw Data'!J147="N"," ","Import")</f>
        <v> </v>
      </c>
      <c r="J149" s="15" t="str">
        <f aca="false">IF('Raw Data'!O147="N"," ","PA")</f>
        <v> </v>
      </c>
    </row>
    <row r="150" customFormat="false" ht="12.75" hidden="false" customHeight="false" outlineLevel="0" collapsed="false">
      <c r="B150" s="15" t="str">
        <f aca="false">'Raw Data'!A148</f>
        <v>King Diamond</v>
      </c>
      <c r="C150" s="15" t="str">
        <f aca="false">'Raw Data'!B148</f>
        <v>Songs For The Dead Live</v>
      </c>
      <c r="D150" s="15" t="str">
        <f aca="false">'Raw Data'!G148</f>
        <v>CD</v>
      </c>
      <c r="E150" s="16" t="str">
        <f aca="false">'Raw Data'!C148</f>
        <v>00039841558821</v>
      </c>
      <c r="F150" s="16" t="str">
        <f aca="false">'Raw Data'!D148</f>
        <v>9786317445239</v>
      </c>
      <c r="G150" s="17" t="n">
        <f aca="false">'Raw Data'!E148</f>
        <v>24.98</v>
      </c>
      <c r="H150" s="15" t="str">
        <f aca="false">'Raw Data'!I148</f>
        <v>Pop/Rock Music</v>
      </c>
      <c r="I150" s="15" t="str">
        <f aca="false">IF('Raw Data'!J148="N"," ","Import")</f>
        <v> </v>
      </c>
      <c r="J150" s="15" t="str">
        <f aca="false">IF('Raw Data'!O148="N"," ","PA")</f>
        <v> </v>
      </c>
    </row>
    <row r="151" customFormat="false" ht="12.75" hidden="false" customHeight="false" outlineLevel="0" collapsed="false">
      <c r="B151" s="15" t="str">
        <f aca="false">'Raw Data'!A149</f>
        <v>Kiss</v>
      </c>
      <c r="C151" s="15" t="str">
        <f aca="false">'Raw Data'!B149</f>
        <v>KISSWORLD: The Best Of KISS</v>
      </c>
      <c r="D151" s="15" t="str">
        <f aca="false">'Raw Data'!G149</f>
        <v>CD</v>
      </c>
      <c r="E151" s="16" t="str">
        <f aca="false">'Raw Data'!C149</f>
        <v>00600753779187</v>
      </c>
      <c r="F151" s="16" t="str">
        <f aca="false">'Raw Data'!D149</f>
        <v>9786317663169</v>
      </c>
      <c r="G151" s="17" t="n">
        <f aca="false">'Raw Data'!E149</f>
        <v>12.98</v>
      </c>
      <c r="H151" s="15" t="str">
        <f aca="false">'Raw Data'!I149</f>
        <v>Pop/Rock Music</v>
      </c>
      <c r="I151" s="15" t="str">
        <f aca="false">IF('Raw Data'!J149="N"," ","Import")</f>
        <v> </v>
      </c>
      <c r="J151" s="15" t="str">
        <f aca="false">IF('Raw Data'!O149="N"," ","PA")</f>
        <v> </v>
      </c>
    </row>
    <row r="152" customFormat="false" ht="12.75" hidden="false" customHeight="false" outlineLevel="0" collapsed="false">
      <c r="B152" s="15" t="str">
        <f aca="false">'Raw Data'!A150</f>
        <v>Krol, Mike</v>
      </c>
      <c r="C152" s="15" t="str">
        <f aca="false">'Raw Data'!B150</f>
        <v>Power Chords</v>
      </c>
      <c r="D152" s="15" t="str">
        <f aca="false">'Raw Data'!G150</f>
        <v>LP</v>
      </c>
      <c r="E152" s="16" t="str">
        <f aca="false">'Raw Data'!C150</f>
        <v>00673855060903</v>
      </c>
      <c r="F152" s="16" t="str">
        <f aca="false">'Raw Data'!D150</f>
        <v>9786317663060</v>
      </c>
      <c r="G152" s="17" t="n">
        <f aca="false">'Raw Data'!E150</f>
        <v>19.98</v>
      </c>
      <c r="H152" s="15" t="str">
        <f aca="false">'Raw Data'!I150</f>
        <v>Pop/Rock Music</v>
      </c>
      <c r="I152" s="15" t="str">
        <f aca="false">IF('Raw Data'!J150="N"," ","Import")</f>
        <v> </v>
      </c>
      <c r="J152" s="15" t="str">
        <f aca="false">IF('Raw Data'!O150="N"," ","PA")</f>
        <v> </v>
      </c>
    </row>
    <row r="153" customFormat="false" ht="12.75" hidden="false" customHeight="false" outlineLevel="0" collapsed="false">
      <c r="B153" s="15" t="str">
        <f aca="false">'Raw Data'!A151</f>
        <v>Krol, Mike</v>
      </c>
      <c r="C153" s="15" t="str">
        <f aca="false">'Raw Data'!B151</f>
        <v>Power Chords</v>
      </c>
      <c r="D153" s="15" t="str">
        <f aca="false">'Raw Data'!G151</f>
        <v>CD</v>
      </c>
      <c r="E153" s="16" t="str">
        <f aca="false">'Raw Data'!C151</f>
        <v>00673855060927</v>
      </c>
      <c r="F153" s="16" t="str">
        <f aca="false">'Raw Data'!D151</f>
        <v>9786317662261</v>
      </c>
      <c r="G153" s="17" t="n">
        <f aca="false">'Raw Data'!E151</f>
        <v>13.98</v>
      </c>
      <c r="H153" s="15" t="str">
        <f aca="false">'Raw Data'!I151</f>
        <v>Pop/Rock Music</v>
      </c>
      <c r="I153" s="15" t="str">
        <f aca="false">IF('Raw Data'!J151="N"," ","Import")</f>
        <v> </v>
      </c>
      <c r="J153" s="15" t="str">
        <f aca="false">IF('Raw Data'!O151="N"," ","PA")</f>
        <v> </v>
      </c>
    </row>
    <row r="154" customFormat="false" ht="12.75" hidden="false" customHeight="false" outlineLevel="0" collapsed="false">
      <c r="B154" s="15" t="str">
        <f aca="false">'Raw Data'!A152</f>
        <v>Krol, Mike</v>
      </c>
      <c r="C154" s="15" t="str">
        <f aca="false">'Raw Data'!B152</f>
        <v>Power Chords</v>
      </c>
      <c r="D154" s="15" t="str">
        <f aca="false">'Raw Data'!G152</f>
        <v>LP</v>
      </c>
      <c r="E154" s="16" t="str">
        <f aca="false">'Raw Data'!C152</f>
        <v>00673855060910</v>
      </c>
      <c r="F154" s="16" t="str">
        <f aca="false">'Raw Data'!D152</f>
        <v>9786317662537</v>
      </c>
      <c r="G154" s="17" t="n">
        <f aca="false">'Raw Data'!E152</f>
        <v>19.98</v>
      </c>
      <c r="H154" s="15" t="str">
        <f aca="false">'Raw Data'!I152</f>
        <v>Pop/Rock Music</v>
      </c>
      <c r="I154" s="15" t="str">
        <f aca="false">IF('Raw Data'!J152="N"," ","Import")</f>
        <v> </v>
      </c>
      <c r="J154" s="15" t="str">
        <f aca="false">IF('Raw Data'!O152="N"," ","PA")</f>
        <v> </v>
      </c>
    </row>
    <row r="155" customFormat="false" ht="12.75" hidden="false" customHeight="false" outlineLevel="0" collapsed="false">
      <c r="B155" s="15" t="str">
        <f aca="false">'Raw Data'!A153</f>
        <v>Les Talens Lyriques</v>
      </c>
      <c r="C155" s="15" t="str">
        <f aca="false">'Raw Data'!B153</f>
        <v>Couperin: Les Nations</v>
      </c>
      <c r="D155" s="15" t="str">
        <f aca="false">'Raw Data'!G153</f>
        <v>CD</v>
      </c>
      <c r="E155" s="16" t="str">
        <f aca="false">'Raw Data'!C153</f>
        <v>05051083140140</v>
      </c>
      <c r="F155" s="16" t="str">
        <f aca="false">'Raw Data'!D153</f>
        <v>9786317643925</v>
      </c>
      <c r="G155" s="17" t="n">
        <f aca="false">'Raw Data'!E153</f>
        <v>31.98</v>
      </c>
      <c r="H155" s="15" t="str">
        <f aca="false">'Raw Data'!I153</f>
        <v>Classical Music</v>
      </c>
      <c r="I155" s="15" t="str">
        <f aca="false">IF('Raw Data'!J153="N"," ","Import")</f>
        <v> </v>
      </c>
      <c r="J155" s="15" t="str">
        <f aca="false">IF('Raw Data'!O153="N"," ","PA")</f>
        <v> </v>
      </c>
    </row>
    <row r="156" customFormat="false" ht="12.75" hidden="false" customHeight="false" outlineLevel="0" collapsed="false">
      <c r="B156" s="15" t="str">
        <f aca="false">'Raw Data'!A154</f>
        <v>Light Vibes</v>
      </c>
      <c r="C156" s="15" t="str">
        <f aca="false">'Raw Data'!B154</f>
        <v>Past/Present</v>
      </c>
      <c r="D156" s="15" t="str">
        <f aca="false">'Raw Data'!G154</f>
        <v>LP</v>
      </c>
      <c r="E156" s="16" t="str">
        <f aca="false">'Raw Data'!C154</f>
        <v>00634457893719</v>
      </c>
      <c r="F156" s="16" t="str">
        <f aca="false">'Raw Data'!D154</f>
        <v>9786317665460</v>
      </c>
      <c r="G156" s="17" t="n">
        <f aca="false">'Raw Data'!E154</f>
        <v>20.99</v>
      </c>
      <c r="H156" s="15" t="str">
        <f aca="false">'Raw Data'!I154</f>
        <v>Pop/Rock Music</v>
      </c>
      <c r="I156" s="15" t="str">
        <f aca="false">IF('Raw Data'!J154="N"," ","Import")</f>
        <v> </v>
      </c>
      <c r="J156" s="15" t="str">
        <f aca="false">IF('Raw Data'!O154="N"," ","PA")</f>
        <v> </v>
      </c>
    </row>
    <row r="157" customFormat="false" ht="12.75" hidden="false" customHeight="false" outlineLevel="0" collapsed="false">
      <c r="B157" s="15" t="str">
        <f aca="false">'Raw Data'!A155</f>
        <v>Lil Wayne</v>
      </c>
      <c r="C157" s="15" t="str">
        <f aca="false">'Raw Data'!B155</f>
        <v>Tha Carter V</v>
      </c>
      <c r="D157" s="15" t="str">
        <f aca="false">'Raw Data'!G155</f>
        <v>LP</v>
      </c>
      <c r="E157" s="16" t="str">
        <f aca="false">'Raw Data'!C155</f>
        <v>00602577153723</v>
      </c>
      <c r="F157" s="16" t="str">
        <f aca="false">'Raw Data'!D155</f>
        <v>9786317656314</v>
      </c>
      <c r="G157" s="17" t="n">
        <f aca="false">'Raw Data'!E155</f>
        <v>35.98</v>
      </c>
      <c r="H157" s="15" t="str">
        <f aca="false">'Raw Data'!I155</f>
        <v>Rap, Hip-Hop</v>
      </c>
      <c r="I157" s="15" t="str">
        <f aca="false">IF('Raw Data'!J155="N"," ","Import")</f>
        <v> </v>
      </c>
      <c r="J157" s="15" t="str">
        <f aca="false">IF('Raw Data'!O155="N"," ","PA")</f>
        <v>PA</v>
      </c>
    </row>
    <row r="158" customFormat="false" ht="12.75" hidden="false" customHeight="false" outlineLevel="0" collapsed="false">
      <c r="B158" s="15" t="str">
        <f aca="false">'Raw Data'!A156</f>
        <v>Little Village</v>
      </c>
      <c r="C158" s="15" t="str">
        <f aca="false">'Raw Data'!B156</f>
        <v>Little Village (Blue)</v>
      </c>
      <c r="D158" s="15" t="str">
        <f aca="false">'Raw Data'!G156</f>
        <v>LP</v>
      </c>
      <c r="E158" s="16" t="str">
        <f aca="false">'Raw Data'!C156</f>
        <v>00603497855490</v>
      </c>
      <c r="F158" s="16" t="str">
        <f aca="false">'Raw Data'!D156</f>
        <v>9786317626287</v>
      </c>
      <c r="G158" s="17" t="n">
        <f aca="false">'Raw Data'!E156</f>
        <v>21.98</v>
      </c>
      <c r="H158" s="15" t="str">
        <f aca="false">'Raw Data'!I156</f>
        <v>Pop/Rock Music</v>
      </c>
      <c r="I158" s="15" t="str">
        <f aca="false">IF('Raw Data'!J156="N"," ","Import")</f>
        <v> </v>
      </c>
      <c r="J158" s="15" t="str">
        <f aca="false">IF('Raw Data'!O156="N"," ","PA")</f>
        <v> </v>
      </c>
    </row>
    <row r="159" customFormat="false" ht="12.75" hidden="false" customHeight="false" outlineLevel="0" collapsed="false">
      <c r="B159" s="15" t="str">
        <f aca="false">'Raw Data'!A157</f>
        <v>Lovano, Joe</v>
      </c>
      <c r="C159" s="15" t="str">
        <f aca="false">'Raw Data'!B157</f>
        <v>Trio Tapestry</v>
      </c>
      <c r="D159" s="15" t="str">
        <f aca="false">'Raw Data'!G157</f>
        <v>CD</v>
      </c>
      <c r="E159" s="16" t="str">
        <f aca="false">'Raw Data'!C157</f>
        <v>00602567964261</v>
      </c>
      <c r="F159" s="16" t="str">
        <f aca="false">'Raw Data'!D157</f>
        <v>9786317656369</v>
      </c>
      <c r="G159" s="17" t="n">
        <f aca="false">'Raw Data'!E157</f>
        <v>18.98</v>
      </c>
      <c r="H159" s="15" t="str">
        <f aca="false">'Raw Data'!I157</f>
        <v>Jazz Music</v>
      </c>
      <c r="I159" s="15" t="str">
        <f aca="false">IF('Raw Data'!J157="N"," ","Import")</f>
        <v> </v>
      </c>
      <c r="J159" s="15" t="str">
        <f aca="false">IF('Raw Data'!O157="N"," ","PA")</f>
        <v> </v>
      </c>
    </row>
    <row r="160" customFormat="false" ht="12.75" hidden="false" customHeight="false" outlineLevel="0" collapsed="false">
      <c r="B160" s="15" t="str">
        <f aca="false">'Raw Data'!A158</f>
        <v>MadeinTYO</v>
      </c>
      <c r="C160" s="15" t="str">
        <f aca="false">'Raw Data'!B158</f>
        <v>Sincerely, Tokyo</v>
      </c>
      <c r="D160" s="15" t="str">
        <f aca="false">'Raw Data'!G158</f>
        <v>LP</v>
      </c>
      <c r="E160" s="16" t="str">
        <f aca="false">'Raw Data'!C158</f>
        <v>04050538455403</v>
      </c>
      <c r="F160" s="16" t="str">
        <f aca="false">'Raw Data'!D158</f>
        <v>9786317649279</v>
      </c>
      <c r="G160" s="17" t="n">
        <f aca="false">'Raw Data'!E158</f>
        <v>21.98</v>
      </c>
      <c r="H160" s="15" t="str">
        <f aca="false">'Raw Data'!I158</f>
        <v>Rap, Hip-Hop</v>
      </c>
      <c r="I160" s="15" t="str">
        <f aca="false">IF('Raw Data'!J158="N"," ","Import")</f>
        <v> </v>
      </c>
      <c r="J160" s="15" t="str">
        <f aca="false">IF('Raw Data'!O158="N"," ","PA")</f>
        <v> </v>
      </c>
    </row>
    <row r="161" customFormat="false" ht="12.75" hidden="false" customHeight="false" outlineLevel="0" collapsed="false">
      <c r="B161" s="15" t="str">
        <f aca="false">'Raw Data'!A159</f>
        <v>Manegarm</v>
      </c>
      <c r="C161" s="15" t="str">
        <f aca="false">'Raw Data'!B159</f>
        <v>Vredens Tid</v>
      </c>
      <c r="D161" s="15" t="str">
        <f aca="false">'Raw Data'!G159</f>
        <v>LP</v>
      </c>
      <c r="E161" s="16" t="str">
        <f aca="false">'Raw Data'!C159</f>
        <v>06663666401013</v>
      </c>
      <c r="F161" s="16" t="str">
        <f aca="false">'Raw Data'!D159</f>
        <v>9786317640559</v>
      </c>
      <c r="G161" s="17" t="n">
        <f aca="false">'Raw Data'!E159</f>
        <v>22.98</v>
      </c>
      <c r="H161" s="15" t="str">
        <f aca="false">'Raw Data'!I159</f>
        <v>Pop/Rock Music</v>
      </c>
      <c r="I161" s="15" t="str">
        <f aca="false">IF('Raw Data'!J159="N"," ","Import")</f>
        <v> </v>
      </c>
      <c r="J161" s="15" t="str">
        <f aca="false">IF('Raw Data'!O159="N"," ","PA")</f>
        <v> </v>
      </c>
    </row>
    <row r="162" customFormat="false" ht="12.75" hidden="false" customHeight="false" outlineLevel="0" collapsed="false">
      <c r="B162" s="15" t="str">
        <f aca="false">'Raw Data'!A160</f>
        <v>Mario</v>
      </c>
      <c r="C162" s="15" t="str">
        <f aca="false">'Raw Data'!B160</f>
        <v>Dancing Shadows</v>
      </c>
      <c r="D162" s="15" t="str">
        <f aca="false">'Raw Data'!G160</f>
        <v>LP</v>
      </c>
      <c r="E162" s="16" t="str">
        <f aca="false">'Raw Data'!C160</f>
        <v>00888915755990</v>
      </c>
      <c r="F162" s="16" t="str">
        <f aca="false">'Raw Data'!D160</f>
        <v>9786317591028</v>
      </c>
      <c r="G162" s="17" t="n">
        <f aca="false">'Raw Data'!E160</f>
        <v>18.98</v>
      </c>
      <c r="H162" s="15" t="str">
        <f aca="false">'Raw Data'!I160</f>
        <v>Soul/R&amp;B</v>
      </c>
      <c r="I162" s="15" t="str">
        <f aca="false">IF('Raw Data'!J160="N"," ","Import")</f>
        <v> </v>
      </c>
      <c r="J162" s="15" t="str">
        <f aca="false">IF('Raw Data'!O160="N"," ","PA")</f>
        <v> </v>
      </c>
    </row>
    <row r="163" customFormat="false" ht="12.75" hidden="false" customHeight="false" outlineLevel="0" collapsed="false">
      <c r="B163" s="15" t="str">
        <f aca="false">'Raw Data'!A161</f>
        <v>Massive Attack</v>
      </c>
      <c r="C163" s="15" t="str">
        <f aca="false">'Raw Data'!B161</f>
        <v>Mezzanine</v>
      </c>
      <c r="D163" s="15" t="str">
        <f aca="false">'Raw Data'!G161</f>
        <v>CD</v>
      </c>
      <c r="E163" s="16" t="str">
        <f aca="false">'Raw Data'!C161</f>
        <v>00602567427551</v>
      </c>
      <c r="F163" s="16" t="str">
        <f aca="false">'Raw Data'!D161</f>
        <v>9786317497795</v>
      </c>
      <c r="G163" s="17" t="n">
        <f aca="false">'Raw Data'!E161</f>
        <v>19.98</v>
      </c>
      <c r="H163" s="15" t="str">
        <f aca="false">'Raw Data'!I161</f>
        <v>Electronica</v>
      </c>
      <c r="I163" s="15" t="str">
        <f aca="false">IF('Raw Data'!J161="N"," ","Import")</f>
        <v> </v>
      </c>
      <c r="J163" s="15" t="str">
        <f aca="false">IF('Raw Data'!O161="N"," ","PA")</f>
        <v> </v>
      </c>
    </row>
    <row r="164" customFormat="false" ht="25.5" hidden="false" customHeight="false" outlineLevel="0" collapsed="false">
      <c r="B164" s="15" t="str">
        <f aca="false">'Raw Data'!A162</f>
        <v>Mayfield, Curtis</v>
      </c>
      <c r="C164" s="15" t="str">
        <f aca="false">'Raw Data'!B162</f>
        <v>Super Fly (OST)</v>
      </c>
      <c r="D164" s="15" t="str">
        <f aca="false">'Raw Data'!G162</f>
        <v>LP</v>
      </c>
      <c r="E164" s="16" t="str">
        <f aca="false">'Raw Data'!C162</f>
        <v>00821797248112</v>
      </c>
      <c r="F164" s="16" t="str">
        <f aca="false">'Raw Data'!D162</f>
        <v>9786317429833</v>
      </c>
      <c r="G164" s="17" t="n">
        <f aca="false">'Raw Data'!E162</f>
        <v>49.98</v>
      </c>
      <c r="H164" s="15" t="str">
        <f aca="false">'Raw Data'!I162</f>
        <v>Soundtracks &amp; Scores</v>
      </c>
      <c r="I164" s="15" t="str">
        <f aca="false">IF('Raw Data'!J162="N"," ","Import")</f>
        <v> </v>
      </c>
      <c r="J164" s="15" t="str">
        <f aca="false">IF('Raw Data'!O162="N"," ","PA")</f>
        <v> </v>
      </c>
    </row>
    <row r="165" customFormat="false" ht="12.75" hidden="false" customHeight="false" outlineLevel="0" collapsed="false">
      <c r="B165" s="15" t="str">
        <f aca="false">'Raw Data'!A163</f>
        <v>McCalla, Leyla</v>
      </c>
      <c r="C165" s="15" t="str">
        <f aca="false">'Raw Data'!B163</f>
        <v>The Capitalist Blues</v>
      </c>
      <c r="D165" s="15" t="str">
        <f aca="false">'Raw Data'!G163</f>
        <v>LP</v>
      </c>
      <c r="E165" s="16" t="str">
        <f aca="false">'Raw Data'!C163</f>
        <v>03149027005678</v>
      </c>
      <c r="F165" s="16" t="str">
        <f aca="false">'Raw Data'!D163</f>
        <v>9786317644359</v>
      </c>
      <c r="G165" s="17" t="n">
        <f aca="false">'Raw Data'!E163</f>
        <v>19.98</v>
      </c>
      <c r="H165" s="15" t="str">
        <f aca="false">'Raw Data'!I163</f>
        <v>Blues Music</v>
      </c>
      <c r="I165" s="15" t="str">
        <f aca="false">IF('Raw Data'!J163="N"," ","Import")</f>
        <v> </v>
      </c>
      <c r="J165" s="15" t="str">
        <f aca="false">IF('Raw Data'!O163="N"," ","PA")</f>
        <v> </v>
      </c>
    </row>
    <row r="166" customFormat="false" ht="12.75" hidden="false" customHeight="false" outlineLevel="0" collapsed="false">
      <c r="B166" s="15" t="str">
        <f aca="false">'Raw Data'!A164</f>
        <v>McCalla, Leyla</v>
      </c>
      <c r="C166" s="15" t="str">
        <f aca="false">'Raw Data'!B164</f>
        <v>The Capitalist Blues</v>
      </c>
      <c r="D166" s="15" t="str">
        <f aca="false">'Raw Data'!G164</f>
        <v>CD</v>
      </c>
      <c r="E166" s="16" t="str">
        <f aca="false">'Raw Data'!C164</f>
        <v>03149027009621</v>
      </c>
      <c r="F166" s="16" t="str">
        <f aca="false">'Raw Data'!D164</f>
        <v>9786317644342</v>
      </c>
      <c r="G166" s="17" t="n">
        <f aca="false">'Raw Data'!E164</f>
        <v>12.98</v>
      </c>
      <c r="H166" s="15" t="str">
        <f aca="false">'Raw Data'!I164</f>
        <v>Blues Music</v>
      </c>
      <c r="I166" s="15" t="str">
        <f aca="false">IF('Raw Data'!J164="N"," ","Import")</f>
        <v> </v>
      </c>
      <c r="J166" s="15" t="str">
        <f aca="false">IF('Raw Data'!O164="N"," ","PA")</f>
        <v> </v>
      </c>
    </row>
    <row r="167" customFormat="false" ht="12.75" hidden="false" customHeight="false" outlineLevel="0" collapsed="false">
      <c r="B167" s="15" t="str">
        <f aca="false">'Raw Data'!A165</f>
        <v>McDaniel, Addi</v>
      </c>
      <c r="C167" s="15" t="str">
        <f aca="false">'Raw Data'!B165</f>
        <v>After The News</v>
      </c>
      <c r="D167" s="15" t="str">
        <f aca="false">'Raw Data'!G165</f>
        <v>CD</v>
      </c>
      <c r="E167" s="16" t="str">
        <f aca="false">'Raw Data'!C165</f>
        <v>00805859065923</v>
      </c>
      <c r="F167" s="16" t="str">
        <f aca="false">'Raw Data'!D165</f>
        <v>9786317586123</v>
      </c>
      <c r="G167" s="17" t="n">
        <f aca="false">'Raw Data'!E165</f>
        <v>14.98</v>
      </c>
      <c r="H167" s="15" t="str">
        <f aca="false">'Raw Data'!I165</f>
        <v>Blues Music</v>
      </c>
      <c r="I167" s="15" t="str">
        <f aca="false">IF('Raw Data'!J165="N"," ","Import")</f>
        <v> </v>
      </c>
      <c r="J167" s="15" t="str">
        <f aca="false">IF('Raw Data'!O165="N"," ","PA")</f>
        <v> </v>
      </c>
    </row>
    <row r="168" customFormat="false" ht="12.75" hidden="false" customHeight="false" outlineLevel="0" collapsed="false">
      <c r="B168" s="15" t="str">
        <f aca="false">'Raw Data'!A166</f>
        <v>Meyvant, Junius</v>
      </c>
      <c r="C168" s="15" t="str">
        <f aca="false">'Raw Data'!B166</f>
        <v>Across The Borders</v>
      </c>
      <c r="D168" s="15" t="str">
        <f aca="false">'Raw Data'!G166</f>
        <v>CD</v>
      </c>
      <c r="E168" s="16" t="str">
        <f aca="false">'Raw Data'!C166</f>
        <v>00810599022525</v>
      </c>
      <c r="F168" s="16" t="str">
        <f aca="false">'Raw Data'!D166</f>
        <v>9786317656499</v>
      </c>
      <c r="G168" s="17" t="n">
        <f aca="false">'Raw Data'!E166</f>
        <v>11.98</v>
      </c>
      <c r="H168" s="15" t="str">
        <f aca="false">'Raw Data'!I166</f>
        <v>Pop/Rock Music</v>
      </c>
      <c r="I168" s="15" t="str">
        <f aca="false">IF('Raw Data'!J166="N"," ","Import")</f>
        <v> </v>
      </c>
      <c r="J168" s="15" t="str">
        <f aca="false">IF('Raw Data'!O166="N"," ","PA")</f>
        <v> </v>
      </c>
    </row>
    <row r="169" customFormat="false" ht="12.75" hidden="false" customHeight="false" outlineLevel="0" collapsed="false">
      <c r="B169" s="15" t="str">
        <f aca="false">'Raw Data'!A167</f>
        <v>Meyvant, Junius</v>
      </c>
      <c r="C169" s="15" t="str">
        <f aca="false">'Raw Data'!B167</f>
        <v>Across The Borders</v>
      </c>
      <c r="D169" s="15" t="str">
        <f aca="false">'Raw Data'!G167</f>
        <v>LP</v>
      </c>
      <c r="E169" s="16" t="str">
        <f aca="false">'Raw Data'!C167</f>
        <v>00810599022518</v>
      </c>
      <c r="F169" s="16" t="str">
        <f aca="false">'Raw Data'!D167</f>
        <v>9786317656505</v>
      </c>
      <c r="G169" s="17" t="n">
        <f aca="false">'Raw Data'!E167</f>
        <v>19.98</v>
      </c>
      <c r="H169" s="15" t="str">
        <f aca="false">'Raw Data'!I167</f>
        <v>Pop/Rock Music</v>
      </c>
      <c r="I169" s="15" t="str">
        <f aca="false">IF('Raw Data'!J167="N"," ","Import")</f>
        <v> </v>
      </c>
      <c r="J169" s="15" t="str">
        <f aca="false">IF('Raw Data'!O167="N"," ","PA")</f>
        <v> </v>
      </c>
    </row>
    <row r="170" customFormat="false" ht="25.5" hidden="false" customHeight="false" outlineLevel="0" collapsed="false">
      <c r="B170" s="15" t="str">
        <f aca="false">'Raw Data'!A168</f>
        <v>Miranda, Lin-Manuel</v>
      </c>
      <c r="C170" s="15" t="str">
        <f aca="false">'Raw Data'!B168</f>
        <v>In The Heights (OCR)</v>
      </c>
      <c r="D170" s="15" t="str">
        <f aca="false">'Raw Data'!G168</f>
        <v>LP</v>
      </c>
      <c r="E170" s="16" t="str">
        <f aca="false">'Raw Data'!C168</f>
        <v>00791558824421</v>
      </c>
      <c r="F170" s="16" t="str">
        <f aca="false">'Raw Data'!D168</f>
        <v>9786317649439</v>
      </c>
      <c r="G170" s="17" t="n">
        <f aca="false">'Raw Data'!E168</f>
        <v>49.98</v>
      </c>
      <c r="H170" s="15" t="str">
        <f aca="false">'Raw Data'!I168</f>
        <v>Original Cast Recordings</v>
      </c>
      <c r="I170" s="15" t="str">
        <f aca="false">IF('Raw Data'!J168="N"," ","Import")</f>
        <v> </v>
      </c>
      <c r="J170" s="15" t="str">
        <f aca="false">IF('Raw Data'!O168="N"," ","PA")</f>
        <v> </v>
      </c>
    </row>
    <row r="171" customFormat="false" ht="12.75" hidden="false" customHeight="false" outlineLevel="0" collapsed="false">
      <c r="B171" s="15" t="str">
        <f aca="false">'Raw Data'!A169</f>
        <v>Mitchell, Joni</v>
      </c>
      <c r="C171" s="15" t="str">
        <f aca="false">'Raw Data'!B169</f>
        <v>Blue (Blue)</v>
      </c>
      <c r="D171" s="15" t="str">
        <f aca="false">'Raw Data'!G169</f>
        <v>LP</v>
      </c>
      <c r="E171" s="16" t="str">
        <f aca="false">'Raw Data'!C169</f>
        <v>00603497855506</v>
      </c>
      <c r="F171" s="16" t="str">
        <f aca="false">'Raw Data'!D169</f>
        <v>9786317626294</v>
      </c>
      <c r="G171" s="17" t="n">
        <f aca="false">'Raw Data'!E169</f>
        <v>21.98</v>
      </c>
      <c r="H171" s="15" t="str">
        <f aca="false">'Raw Data'!I169</f>
        <v>Pop/Rock Music</v>
      </c>
      <c r="I171" s="15" t="str">
        <f aca="false">IF('Raw Data'!J169="N"," ","Import")</f>
        <v> </v>
      </c>
      <c r="J171" s="15" t="str">
        <f aca="false">IF('Raw Data'!O169="N"," ","PA")</f>
        <v> </v>
      </c>
    </row>
    <row r="172" customFormat="false" ht="12.75" hidden="false" customHeight="false" outlineLevel="0" collapsed="false">
      <c r="B172" s="15" t="str">
        <f aca="false">'Raw Data'!A170</f>
        <v>Mono</v>
      </c>
      <c r="C172" s="15" t="str">
        <f aca="false">'Raw Data'!B170</f>
        <v>Nowhere Now Here</v>
      </c>
      <c r="D172" s="15" t="str">
        <f aca="false">'Raw Data'!G170</f>
        <v>LP</v>
      </c>
      <c r="E172" s="16" t="str">
        <f aca="false">'Raw Data'!C170</f>
        <v>00656605332116</v>
      </c>
      <c r="F172" s="16" t="str">
        <f aca="false">'Raw Data'!D170</f>
        <v>9786317662797</v>
      </c>
      <c r="G172" s="17" t="n">
        <f aca="false">'Raw Data'!E170</f>
        <v>27.98</v>
      </c>
      <c r="H172" s="15" t="str">
        <f aca="false">'Raw Data'!I170</f>
        <v>Pop/Rock Music</v>
      </c>
      <c r="I172" s="15" t="str">
        <f aca="false">IF('Raw Data'!J170="N"," ","Import")</f>
        <v> </v>
      </c>
      <c r="J172" s="15" t="str">
        <f aca="false">IF('Raw Data'!O170="N"," ","PA")</f>
        <v> </v>
      </c>
    </row>
    <row r="173" customFormat="false" ht="12.75" hidden="false" customHeight="false" outlineLevel="0" collapsed="false">
      <c r="B173" s="15" t="str">
        <f aca="false">'Raw Data'!A171</f>
        <v>Mono</v>
      </c>
      <c r="C173" s="15" t="str">
        <f aca="false">'Raw Data'!B171</f>
        <v>Nowhere Now Here</v>
      </c>
      <c r="D173" s="15" t="str">
        <f aca="false">'Raw Data'!G171</f>
        <v>CD</v>
      </c>
      <c r="E173" s="16" t="str">
        <f aca="false">'Raw Data'!C171</f>
        <v>00656605332123</v>
      </c>
      <c r="F173" s="16" t="str">
        <f aca="false">'Raw Data'!D171</f>
        <v>9786317662346</v>
      </c>
      <c r="G173" s="17" t="n">
        <f aca="false">'Raw Data'!E171</f>
        <v>14.98</v>
      </c>
      <c r="H173" s="15" t="str">
        <f aca="false">'Raw Data'!I171</f>
        <v>Pop/Rock Music</v>
      </c>
      <c r="I173" s="15" t="str">
        <f aca="false">IF('Raw Data'!J171="N"," ","Import")</f>
        <v> </v>
      </c>
      <c r="J173" s="15" t="str">
        <f aca="false">IF('Raw Data'!O171="N"," ","PA")</f>
        <v> </v>
      </c>
    </row>
    <row r="174" customFormat="false" ht="12.75" hidden="false" customHeight="false" outlineLevel="0" collapsed="false">
      <c r="B174" s="15" t="str">
        <f aca="false">'Raw Data'!A172</f>
        <v>Mono</v>
      </c>
      <c r="C174" s="15" t="str">
        <f aca="false">'Raw Data'!B172</f>
        <v>Nowhere Now Here</v>
      </c>
      <c r="D174" s="15" t="str">
        <f aca="false">'Raw Data'!G172</f>
        <v>LP</v>
      </c>
      <c r="E174" s="16" t="str">
        <f aca="false">'Raw Data'!C172</f>
        <v>00656605332185</v>
      </c>
      <c r="F174" s="16" t="str">
        <f aca="false">'Raw Data'!D172</f>
        <v>9786317662803</v>
      </c>
      <c r="G174" s="17" t="n">
        <f aca="false">'Raw Data'!E172</f>
        <v>29.98</v>
      </c>
      <c r="H174" s="15" t="str">
        <f aca="false">'Raw Data'!I172</f>
        <v>Pop/Rock Music</v>
      </c>
      <c r="I174" s="15" t="str">
        <f aca="false">IF('Raw Data'!J172="N"," ","Import")</f>
        <v> </v>
      </c>
      <c r="J174" s="15" t="str">
        <f aca="false">IF('Raw Data'!O172="N"," ","PA")</f>
        <v> </v>
      </c>
    </row>
    <row r="175" customFormat="false" ht="12.75" hidden="false" customHeight="false" outlineLevel="0" collapsed="false">
      <c r="B175" s="15" t="str">
        <f aca="false">'Raw Data'!A173</f>
        <v>Morse, Neal Band</v>
      </c>
      <c r="C175" s="15" t="str">
        <f aca="false">'Raw Data'!B173</f>
        <v>The Great Adventure</v>
      </c>
      <c r="D175" s="15" t="str">
        <f aca="false">'Raw Data'!G173</f>
        <v>LP</v>
      </c>
      <c r="E175" s="16" t="str">
        <f aca="false">'Raw Data'!C173</f>
        <v>00039841562613</v>
      </c>
      <c r="F175" s="16" t="str">
        <f aca="false">'Raw Data'!D173</f>
        <v>9786317644694</v>
      </c>
      <c r="G175" s="17" t="n">
        <f aca="false">'Raw Data'!E173</f>
        <v>50.98</v>
      </c>
      <c r="H175" s="15" t="str">
        <f aca="false">'Raw Data'!I173</f>
        <v>Pop/Rock Music</v>
      </c>
      <c r="I175" s="15" t="str">
        <f aca="false">IF('Raw Data'!J173="N"," ","Import")</f>
        <v> </v>
      </c>
      <c r="J175" s="15" t="str">
        <f aca="false">IF('Raw Data'!O173="N"," ","PA")</f>
        <v> </v>
      </c>
    </row>
    <row r="176" customFormat="false" ht="12.75" hidden="false" customHeight="false" outlineLevel="0" collapsed="false">
      <c r="B176" s="15" t="str">
        <f aca="false">'Raw Data'!A174</f>
        <v>Morse, Neal Band</v>
      </c>
      <c r="C176" s="15" t="str">
        <f aca="false">'Raw Data'!B174</f>
        <v>The Great Adventure</v>
      </c>
      <c r="D176" s="15" t="str">
        <f aca="false">'Raw Data'!G174</f>
        <v>CD</v>
      </c>
      <c r="E176" s="16" t="str">
        <f aca="false">'Raw Data'!C174</f>
        <v>00039841562828</v>
      </c>
      <c r="F176" s="16" t="str">
        <f aca="false">'Raw Data'!D174</f>
        <v>9786317644687</v>
      </c>
      <c r="G176" s="17" t="n">
        <f aca="false">'Raw Data'!E174</f>
        <v>29.98</v>
      </c>
      <c r="H176" s="15" t="str">
        <f aca="false">'Raw Data'!I174</f>
        <v>Pop/Rock Music</v>
      </c>
      <c r="I176" s="15" t="str">
        <f aca="false">IF('Raw Data'!J174="N"," ","Import")</f>
        <v> </v>
      </c>
      <c r="J176" s="15" t="str">
        <f aca="false">IF('Raw Data'!O174="N"," ","PA")</f>
        <v> </v>
      </c>
    </row>
    <row r="177" customFormat="false" ht="12.75" hidden="false" customHeight="false" outlineLevel="0" collapsed="false">
      <c r="B177" s="15" t="str">
        <f aca="false">'Raw Data'!A175</f>
        <v>Morse, Neal Band</v>
      </c>
      <c r="C177" s="15" t="str">
        <f aca="false">'Raw Data'!B175</f>
        <v>The Great Adventure</v>
      </c>
      <c r="D177" s="15" t="str">
        <f aca="false">'Raw Data'!G175</f>
        <v>CD</v>
      </c>
      <c r="E177" s="16" t="str">
        <f aca="false">'Raw Data'!C175</f>
        <v>00039841562620</v>
      </c>
      <c r="F177" s="16" t="str">
        <f aca="false">'Raw Data'!D175</f>
        <v>9786317644670</v>
      </c>
      <c r="G177" s="17" t="n">
        <f aca="false">'Raw Data'!E175</f>
        <v>19.98</v>
      </c>
      <c r="H177" s="15" t="str">
        <f aca="false">'Raw Data'!I175</f>
        <v>Pop/Rock Music</v>
      </c>
      <c r="I177" s="15" t="str">
        <f aca="false">IF('Raw Data'!J175="N"," ","Import")</f>
        <v> </v>
      </c>
      <c r="J177" s="15" t="str">
        <f aca="false">IF('Raw Data'!O175="N"," ","PA")</f>
        <v> </v>
      </c>
    </row>
    <row r="178" customFormat="false" ht="12.75" hidden="false" customHeight="false" outlineLevel="0" collapsed="false">
      <c r="B178" s="15" t="str">
        <f aca="false">'Raw Data'!A176</f>
        <v>Mother Earth</v>
      </c>
      <c r="C178" s="15" t="str">
        <f aca="false">'Raw Data'!B176</f>
        <v>Complete Recordings 1968-1970</v>
      </c>
      <c r="D178" s="15" t="str">
        <f aca="false">'Raw Data'!G176</f>
        <v>CD</v>
      </c>
      <c r="E178" s="16" t="str">
        <f aca="false">'Raw Data'!C176</f>
        <v>00664140601024</v>
      </c>
      <c r="F178" s="16" t="str">
        <f aca="false">'Raw Data'!D176</f>
        <v>9786317676855</v>
      </c>
      <c r="G178" s="17" t="n">
        <f aca="false">'Raw Data'!E176</f>
        <v>19.98</v>
      </c>
      <c r="H178" s="15" t="str">
        <f aca="false">'Raw Data'!I176</f>
        <v>Folk Music</v>
      </c>
      <c r="I178" s="15" t="str">
        <f aca="false">IF('Raw Data'!J176="N"," ","Import")</f>
        <v> </v>
      </c>
      <c r="J178" s="15" t="str">
        <f aca="false">IF('Raw Data'!O176="N"," ","PA")</f>
        <v> </v>
      </c>
    </row>
    <row r="179" customFormat="false" ht="25.5" hidden="false" customHeight="false" outlineLevel="0" collapsed="false">
      <c r="B179" s="15" t="str">
        <f aca="false">'Raw Data'!A177</f>
        <v>Mouzanar, Khaled</v>
      </c>
      <c r="C179" s="15" t="str">
        <f aca="false">'Raw Data'!B177</f>
        <v>Capharnaum (OSC)</v>
      </c>
      <c r="D179" s="15" t="str">
        <f aca="false">'Raw Data'!G177</f>
        <v>CD</v>
      </c>
      <c r="E179" s="16" t="str">
        <f aca="false">'Raw Data'!C177</f>
        <v>00602577088773</v>
      </c>
      <c r="F179" s="16" t="str">
        <f aca="false">'Raw Data'!D177</f>
        <v>9786317656635</v>
      </c>
      <c r="G179" s="17" t="n">
        <f aca="false">'Raw Data'!E177</f>
        <v>12.98</v>
      </c>
      <c r="H179" s="15" t="str">
        <f aca="false">'Raw Data'!I177</f>
        <v>Soundtracks &amp; Scores</v>
      </c>
      <c r="I179" s="15" t="str">
        <f aca="false">IF('Raw Data'!J177="N"," ","Import")</f>
        <v> </v>
      </c>
      <c r="J179" s="15" t="str">
        <f aca="false">IF('Raw Data'!O177="N"," ","PA")</f>
        <v> </v>
      </c>
    </row>
    <row r="180" customFormat="false" ht="12.75" hidden="false" customHeight="false" outlineLevel="0" collapsed="false">
      <c r="B180" s="15" t="str">
        <f aca="false">'Raw Data'!A178</f>
        <v>Mulvahill, Scott</v>
      </c>
      <c r="C180" s="15" t="str">
        <f aca="false">'Raw Data'!B178</f>
        <v>Himalayas</v>
      </c>
      <c r="D180" s="15" t="str">
        <f aca="false">'Raw Data'!G178</f>
        <v>LP</v>
      </c>
      <c r="E180" s="16" t="str">
        <f aca="false">'Raw Data'!C178</f>
        <v>00652135395096</v>
      </c>
      <c r="F180" s="16" t="str">
        <f aca="false">'Raw Data'!D178</f>
        <v>9786317633148</v>
      </c>
      <c r="G180" s="17" t="n">
        <f aca="false">'Raw Data'!E178</f>
        <v>18.98</v>
      </c>
      <c r="H180" s="15" t="str">
        <f aca="false">'Raw Data'!I178</f>
        <v>Pop/Rock Music</v>
      </c>
      <c r="I180" s="15" t="str">
        <f aca="false">IF('Raw Data'!J178="N"," ","Import")</f>
        <v> </v>
      </c>
      <c r="J180" s="15" t="str">
        <f aca="false">IF('Raw Data'!O178="N"," ","PA")</f>
        <v> </v>
      </c>
    </row>
    <row r="181" customFormat="false" ht="25.5" hidden="false" customHeight="false" outlineLevel="0" collapsed="false">
      <c r="B181" s="15" t="str">
        <f aca="false">'Raw Data'!A179</f>
        <v>Myles, Raymond</v>
      </c>
      <c r="C181" s="15" t="str">
        <f aca="false">'Raw Data'!B179</f>
        <v>New Orleans Gospel Genius</v>
      </c>
      <c r="D181" s="15" t="str">
        <f aca="false">'Raw Data'!G179</f>
        <v>LP</v>
      </c>
      <c r="E181" s="16" t="str">
        <f aca="false">'Raw Data'!C179</f>
        <v>00048612716513</v>
      </c>
      <c r="F181" s="16" t="str">
        <f aca="false">'Raw Data'!D179</f>
        <v>9786317373044</v>
      </c>
      <c r="G181" s="17" t="n">
        <f aca="false">'Raw Data'!E179</f>
        <v>18.98</v>
      </c>
      <c r="H181" s="15" t="str">
        <f aca="false">'Raw Data'!I179</f>
        <v>Gospel/Christian Music</v>
      </c>
      <c r="I181" s="15" t="str">
        <f aca="false">IF('Raw Data'!J179="N"," ","Import")</f>
        <v> </v>
      </c>
      <c r="J181" s="15" t="str">
        <f aca="false">IF('Raw Data'!O179="N"," ","PA")</f>
        <v> </v>
      </c>
    </row>
    <row r="182" customFormat="false" ht="25.5" hidden="false" customHeight="false" outlineLevel="0" collapsed="false">
      <c r="B182" s="15" t="str">
        <f aca="false">'Raw Data'!A180</f>
        <v>Native Howl</v>
      </c>
      <c r="C182" s="15" t="str">
        <f aca="false">'Raw Data'!B180</f>
        <v>Out Of The Garden And Into The Darkness</v>
      </c>
      <c r="D182" s="15" t="str">
        <f aca="false">'Raw Data'!G180</f>
        <v>LP</v>
      </c>
      <c r="E182" s="16" t="str">
        <f aca="false">'Raw Data'!C180</f>
        <v>00762183466225</v>
      </c>
      <c r="F182" s="16" t="str">
        <f aca="false">'Raw Data'!D180</f>
        <v>9786317676558</v>
      </c>
      <c r="G182" s="17" t="n">
        <f aca="false">'Raw Data'!E180</f>
        <v>29.98</v>
      </c>
      <c r="H182" s="15" t="str">
        <f aca="false">'Raw Data'!I180</f>
        <v>Pop/Rock Music</v>
      </c>
      <c r="I182" s="15" t="str">
        <f aca="false">IF('Raw Data'!J180="N"," ","Import")</f>
        <v> </v>
      </c>
      <c r="J182" s="15" t="str">
        <f aca="false">IF('Raw Data'!O180="N"," ","PA")</f>
        <v> </v>
      </c>
    </row>
    <row r="183" customFormat="false" ht="12.75" hidden="false" customHeight="false" outlineLevel="0" collapsed="false">
      <c r="B183" s="15" t="str">
        <f aca="false">'Raw Data'!A181</f>
        <v>Native Howl</v>
      </c>
      <c r="C183" s="15" t="str">
        <f aca="false">'Raw Data'!B181</f>
        <v>Thrash Grass</v>
      </c>
      <c r="D183" s="15" t="str">
        <f aca="false">'Raw Data'!G181</f>
        <v>LP</v>
      </c>
      <c r="E183" s="16" t="str">
        <f aca="false">'Raw Data'!C181</f>
        <v>00762183466126</v>
      </c>
      <c r="F183" s="16" t="str">
        <f aca="false">'Raw Data'!D181</f>
        <v>9786317676541</v>
      </c>
      <c r="G183" s="17" t="n">
        <f aca="false">'Raw Data'!E181</f>
        <v>19.98</v>
      </c>
      <c r="H183" s="15" t="str">
        <f aca="false">'Raw Data'!I181</f>
        <v>Pop/Rock Music</v>
      </c>
      <c r="I183" s="15" t="str">
        <f aca="false">IF('Raw Data'!J181="N"," ","Import")</f>
        <v> </v>
      </c>
      <c r="J183" s="15" t="str">
        <f aca="false">IF('Raw Data'!O181="N"," ","PA")</f>
        <v> </v>
      </c>
    </row>
    <row r="184" customFormat="false" ht="25.5" hidden="false" customHeight="false" outlineLevel="0" collapsed="false">
      <c r="B184" s="15" t="str">
        <f aca="false">'Raw Data'!A182</f>
        <v>Neil, Fred</v>
      </c>
      <c r="C184" s="15" t="str">
        <f aca="false">'Raw Data'!B182</f>
        <v>Little Bit Of Rain (Stereo &amp; Mono)</v>
      </c>
      <c r="D184" s="15" t="str">
        <f aca="false">'Raw Data'!G182</f>
        <v>CD</v>
      </c>
      <c r="E184" s="16" t="str">
        <f aca="false">'Raw Data'!C182</f>
        <v>00664140407329</v>
      </c>
      <c r="F184" s="16" t="str">
        <f aca="false">'Raw Data'!D182</f>
        <v>9786317676701</v>
      </c>
      <c r="G184" s="17" t="n">
        <f aca="false">'Raw Data'!E182</f>
        <v>13.98</v>
      </c>
      <c r="H184" s="15" t="str">
        <f aca="false">'Raw Data'!I182</f>
        <v>Pop/Rock Music</v>
      </c>
      <c r="I184" s="15" t="str">
        <f aca="false">IF('Raw Data'!J182="N"," ","Import")</f>
        <v> </v>
      </c>
      <c r="J184" s="15" t="str">
        <f aca="false">IF('Raw Data'!O182="N"," ","PA")</f>
        <v> </v>
      </c>
    </row>
    <row r="185" customFormat="false" ht="12.75" hidden="false" customHeight="false" outlineLevel="0" collapsed="false">
      <c r="B185" s="15" t="str">
        <f aca="false">'Raw Data'!A183</f>
        <v>Nordmark, Tomas</v>
      </c>
      <c r="C185" s="15" t="str">
        <f aca="false">'Raw Data'!B183</f>
        <v>Eternal Words</v>
      </c>
      <c r="D185" s="15" t="str">
        <f aca="false">'Raw Data'!G183</f>
        <v>LP</v>
      </c>
      <c r="E185" s="16" t="str">
        <f aca="false">'Raw Data'!C183</f>
        <v>00650384033660</v>
      </c>
      <c r="F185" s="16" t="str">
        <f aca="false">'Raw Data'!D183</f>
        <v>9786317635081</v>
      </c>
      <c r="G185" s="17" t="n">
        <f aca="false">'Raw Data'!E183</f>
        <v>24.98</v>
      </c>
      <c r="H185" s="15" t="str">
        <f aca="false">'Raw Data'!I183</f>
        <v>Electronica</v>
      </c>
      <c r="I185" s="15" t="str">
        <f aca="false">IF('Raw Data'!J183="N"," ","Import")</f>
        <v> </v>
      </c>
      <c r="J185" s="15" t="str">
        <f aca="false">IF('Raw Data'!O183="N"," ","PA")</f>
        <v> </v>
      </c>
    </row>
    <row r="186" customFormat="false" ht="12.75" hidden="false" customHeight="false" outlineLevel="0" collapsed="false">
      <c r="B186" s="15" t="str">
        <f aca="false">'Raw Data'!A184</f>
        <v>Nordmark, Tomas</v>
      </c>
      <c r="C186" s="15" t="str">
        <f aca="false">'Raw Data'!B184</f>
        <v>Eternal Words</v>
      </c>
      <c r="D186" s="15" t="str">
        <f aca="false">'Raw Data'!G184</f>
        <v>LP</v>
      </c>
      <c r="E186" s="16" t="str">
        <f aca="false">'Raw Data'!C184</f>
        <v>00650384033615</v>
      </c>
      <c r="F186" s="16" t="str">
        <f aca="false">'Raw Data'!D184</f>
        <v>9786317649873</v>
      </c>
      <c r="G186" s="17" t="n">
        <f aca="false">'Raw Data'!E184</f>
        <v>21.98</v>
      </c>
      <c r="H186" s="15" t="str">
        <f aca="false">'Raw Data'!I184</f>
        <v>Electronica</v>
      </c>
      <c r="I186" s="15" t="str">
        <f aca="false">IF('Raw Data'!J184="N"," ","Import")</f>
        <v> </v>
      </c>
      <c r="J186" s="15" t="str">
        <f aca="false">IF('Raw Data'!O184="N"," ","PA")</f>
        <v> </v>
      </c>
    </row>
    <row r="187" customFormat="false" ht="12.75" hidden="false" customHeight="false" outlineLevel="0" collapsed="false">
      <c r="B187" s="15" t="str">
        <f aca="false">'Raw Data'!A185</f>
        <v>Obscura</v>
      </c>
      <c r="C187" s="15" t="str">
        <f aca="false">'Raw Data'!B185</f>
        <v>Omnivium</v>
      </c>
      <c r="D187" s="15" t="str">
        <f aca="false">'Raw Data'!G185</f>
        <v>LP</v>
      </c>
      <c r="E187" s="16" t="str">
        <f aca="false">'Raw Data'!C185</f>
        <v>00781676712618</v>
      </c>
      <c r="F187" s="16" t="str">
        <f aca="false">'Raw Data'!D185</f>
        <v>9786317644397</v>
      </c>
      <c r="G187" s="17" t="n">
        <f aca="false">'Raw Data'!E185</f>
        <v>26.98</v>
      </c>
      <c r="H187" s="15" t="str">
        <f aca="false">'Raw Data'!I185</f>
        <v>Pop/Rock Music</v>
      </c>
      <c r="I187" s="15" t="str">
        <f aca="false">IF('Raw Data'!J185="N"," ","Import")</f>
        <v> </v>
      </c>
      <c r="J187" s="15" t="str">
        <f aca="false">IF('Raw Data'!O185="N"," ","PA")</f>
        <v> </v>
      </c>
    </row>
    <row r="188" customFormat="false" ht="12.75" hidden="false" customHeight="false" outlineLevel="0" collapsed="false">
      <c r="B188" s="15" t="str">
        <f aca="false">'Raw Data'!A186</f>
        <v>Obscura</v>
      </c>
      <c r="C188" s="15" t="str">
        <f aca="false">'Raw Data'!B186</f>
        <v>Retribution</v>
      </c>
      <c r="D188" s="15" t="str">
        <f aca="false">'Raw Data'!G186</f>
        <v>LP</v>
      </c>
      <c r="E188" s="16" t="str">
        <f aca="false">'Raw Data'!C186</f>
        <v>00781676707416</v>
      </c>
      <c r="F188" s="16" t="str">
        <f aca="false">'Raw Data'!D186</f>
        <v>9786317644380</v>
      </c>
      <c r="G188" s="17" t="n">
        <f aca="false">'Raw Data'!E186</f>
        <v>19.98</v>
      </c>
      <c r="H188" s="15" t="str">
        <f aca="false">'Raw Data'!I186</f>
        <v>Pop/Rock Music</v>
      </c>
      <c r="I188" s="15" t="str">
        <f aca="false">IF('Raw Data'!J186="N"," ","Import")</f>
        <v> </v>
      </c>
      <c r="J188" s="15" t="str">
        <f aca="false">IF('Raw Data'!O186="N"," ","PA")</f>
        <v> </v>
      </c>
    </row>
    <row r="189" customFormat="false" ht="25.5" hidden="false" customHeight="false" outlineLevel="0" collapsed="false">
      <c r="B189" s="15" t="str">
        <f aca="false">'Raw Data'!A187</f>
        <v>Original Broadway Cast</v>
      </c>
      <c r="C189" s="15" t="str">
        <f aca="false">'Raw Data'!B187</f>
        <v>Pretty Woman: The Musical (OCR)</v>
      </c>
      <c r="D189" s="15" t="str">
        <f aca="false">'Raw Data'!G187</f>
        <v>LP</v>
      </c>
      <c r="E189" s="16" t="str">
        <f aca="false">'Raw Data'!C187</f>
        <v>00075678655395</v>
      </c>
      <c r="F189" s="16" t="str">
        <f aca="false">'Raw Data'!D187</f>
        <v>9786317648142</v>
      </c>
      <c r="G189" s="17" t="n">
        <f aca="false">'Raw Data'!E187</f>
        <v>29.98</v>
      </c>
      <c r="H189" s="15" t="str">
        <f aca="false">'Raw Data'!I187</f>
        <v>Original Cast Recordings</v>
      </c>
      <c r="I189" s="15" t="str">
        <f aca="false">IF('Raw Data'!J187="N"," ","Import")</f>
        <v> </v>
      </c>
      <c r="J189" s="15" t="str">
        <f aca="false">IF('Raw Data'!O187="N"," ","PA")</f>
        <v> </v>
      </c>
    </row>
    <row r="190" customFormat="false" ht="25.5" hidden="false" customHeight="false" outlineLevel="0" collapsed="false">
      <c r="B190" s="15" t="str">
        <f aca="false">'Raw Data'!A188</f>
        <v>Owens, Buck &amp; His Buckaroos</v>
      </c>
      <c r="C190" s="15" t="str">
        <f aca="false">'Raw Data'!B188</f>
        <v>On The Bandstand</v>
      </c>
      <c r="D190" s="15" t="str">
        <f aca="false">'Raw Data'!G188</f>
        <v>LP</v>
      </c>
      <c r="E190" s="16" t="str">
        <f aca="false">'Raw Data'!C188</f>
        <v>00090771555410</v>
      </c>
      <c r="F190" s="16" t="str">
        <f aca="false">'Raw Data'!D188</f>
        <v>9786317634541</v>
      </c>
      <c r="G190" s="17" t="n">
        <f aca="false">'Raw Data'!E188</f>
        <v>24.99</v>
      </c>
      <c r="H190" s="15" t="str">
        <f aca="false">'Raw Data'!I188</f>
        <v>Country &amp; Western</v>
      </c>
      <c r="I190" s="15" t="str">
        <f aca="false">IF('Raw Data'!J188="N"," ","Import")</f>
        <v> </v>
      </c>
      <c r="J190" s="15" t="str">
        <f aca="false">IF('Raw Data'!O188="N"," ","PA")</f>
        <v> </v>
      </c>
    </row>
    <row r="191" customFormat="false" ht="25.5" hidden="false" customHeight="false" outlineLevel="0" collapsed="false">
      <c r="B191" s="15" t="str">
        <f aca="false">'Raw Data'!A189</f>
        <v>Owens, Buck &amp; His Buckaroos</v>
      </c>
      <c r="C191" s="15" t="str">
        <f aca="false">'Raw Data'!B189</f>
        <v>Together Again/My Heart Skips A Beat</v>
      </c>
      <c r="D191" s="15" t="str">
        <f aca="false">'Raw Data'!G189</f>
        <v>LP</v>
      </c>
      <c r="E191" s="16" t="str">
        <f aca="false">'Raw Data'!C189</f>
        <v>00090771555519</v>
      </c>
      <c r="F191" s="16" t="str">
        <f aca="false">'Raw Data'!D189</f>
        <v>9786317634558</v>
      </c>
      <c r="G191" s="17" t="n">
        <f aca="false">'Raw Data'!E189</f>
        <v>24.99</v>
      </c>
      <c r="H191" s="15" t="str">
        <f aca="false">'Raw Data'!I189</f>
        <v>Country &amp; Western</v>
      </c>
      <c r="I191" s="15" t="str">
        <f aca="false">IF('Raw Data'!J189="N"," ","Import")</f>
        <v> </v>
      </c>
      <c r="J191" s="15" t="str">
        <f aca="false">IF('Raw Data'!O189="N"," ","PA")</f>
        <v> </v>
      </c>
    </row>
    <row r="192" customFormat="false" ht="12.75" hidden="false" customHeight="false" outlineLevel="0" collapsed="false">
      <c r="B192" s="15" t="str">
        <f aca="false">'Raw Data'!A190</f>
        <v>Ozawa, Seiji</v>
      </c>
      <c r="C192" s="15" t="str">
        <f aca="false">'Raw Data'!B190</f>
        <v>Beethoven: Symphony No. 9</v>
      </c>
      <c r="D192" s="15" t="str">
        <f aca="false">'Raw Data'!G190</f>
        <v>CD</v>
      </c>
      <c r="E192" s="16" t="str">
        <f aca="false">'Raw Data'!C190</f>
        <v>00028948344314</v>
      </c>
      <c r="F192" s="16" t="str">
        <f aca="false">'Raw Data'!D190</f>
        <v>9786317656222</v>
      </c>
      <c r="G192" s="17" t="n">
        <f aca="false">'Raw Data'!E190</f>
        <v>12.98</v>
      </c>
      <c r="H192" s="15" t="str">
        <f aca="false">'Raw Data'!I190</f>
        <v>Classical Music</v>
      </c>
      <c r="I192" s="15" t="str">
        <f aca="false">IF('Raw Data'!J190="N"," ","Import")</f>
        <v> </v>
      </c>
      <c r="J192" s="15" t="str">
        <f aca="false">IF('Raw Data'!O190="N"," ","PA")</f>
        <v> </v>
      </c>
    </row>
    <row r="193" customFormat="false" ht="12.75" hidden="false" customHeight="false" outlineLevel="0" collapsed="false">
      <c r="B193" s="15" t="str">
        <f aca="false">'Raw Data'!A191</f>
        <v>Parliament</v>
      </c>
      <c r="C193" s="15" t="str">
        <f aca="false">'Raw Data'!B191</f>
        <v>Medicaid Fraud Dogg</v>
      </c>
      <c r="D193" s="15" t="str">
        <f aca="false">'Raw Data'!G191</f>
        <v>CD</v>
      </c>
      <c r="E193" s="16" t="str">
        <f aca="false">'Raw Data'!C191</f>
        <v>00762183431629</v>
      </c>
      <c r="F193" s="16" t="str">
        <f aca="false">'Raw Data'!D191</f>
        <v>9786317658172</v>
      </c>
      <c r="G193" s="17" t="n">
        <f aca="false">'Raw Data'!E191</f>
        <v>19.98</v>
      </c>
      <c r="H193" s="15" t="str">
        <f aca="false">'Raw Data'!I191</f>
        <v>Soul/R&amp;B</v>
      </c>
      <c r="I193" s="15" t="str">
        <f aca="false">IF('Raw Data'!J191="N"," ","Import")</f>
        <v> </v>
      </c>
      <c r="J193" s="15" t="str">
        <f aca="false">IF('Raw Data'!O191="N"," ","PA")</f>
        <v> </v>
      </c>
    </row>
    <row r="194" customFormat="false" ht="12.75" hidden="false" customHeight="false" outlineLevel="0" collapsed="false">
      <c r="B194" s="15" t="str">
        <f aca="false">'Raw Data'!A192</f>
        <v>Pavo Pavo</v>
      </c>
      <c r="C194" s="15" t="str">
        <f aca="false">'Raw Data'!B192</f>
        <v>Mystery Hour</v>
      </c>
      <c r="D194" s="15" t="str">
        <f aca="false">'Raw Data'!G192</f>
        <v>LP</v>
      </c>
      <c r="E194" s="16" t="str">
        <f aca="false">'Raw Data'!C192</f>
        <v>05414940007374</v>
      </c>
      <c r="F194" s="16" t="str">
        <f aca="false">'Raw Data'!D192</f>
        <v>9786317644410</v>
      </c>
      <c r="G194" s="17" t="n">
        <f aca="false">'Raw Data'!E192</f>
        <v>19.98</v>
      </c>
      <c r="H194" s="15" t="str">
        <f aca="false">'Raw Data'!I192</f>
        <v>Pop/Rock Music</v>
      </c>
      <c r="I194" s="15" t="str">
        <f aca="false">IF('Raw Data'!J192="N"," ","Import")</f>
        <v> </v>
      </c>
      <c r="J194" s="15" t="str">
        <f aca="false">IF('Raw Data'!O192="N"," ","PA")</f>
        <v> </v>
      </c>
    </row>
    <row r="195" customFormat="false" ht="12.75" hidden="false" customHeight="false" outlineLevel="0" collapsed="false">
      <c r="B195" s="15" t="str">
        <f aca="false">'Raw Data'!A193</f>
        <v>Pavo Pavo</v>
      </c>
      <c r="C195" s="15" t="str">
        <f aca="false">'Raw Data'!B193</f>
        <v>Mystery Hour</v>
      </c>
      <c r="D195" s="15" t="str">
        <f aca="false">'Raw Data'!G193</f>
        <v>CD</v>
      </c>
      <c r="E195" s="16" t="str">
        <f aca="false">'Raw Data'!C193</f>
        <v>05414940007367</v>
      </c>
      <c r="F195" s="16" t="str">
        <f aca="false">'Raw Data'!D193</f>
        <v>9786317644403</v>
      </c>
      <c r="G195" s="17" t="n">
        <f aca="false">'Raw Data'!E193</f>
        <v>12.98</v>
      </c>
      <c r="H195" s="15" t="str">
        <f aca="false">'Raw Data'!I193</f>
        <v>Pop/Rock Music</v>
      </c>
      <c r="I195" s="15" t="str">
        <f aca="false">IF('Raw Data'!J193="N"," ","Import")</f>
        <v> </v>
      </c>
      <c r="J195" s="15" t="str">
        <f aca="false">IF('Raw Data'!O193="N"," ","PA")</f>
        <v> </v>
      </c>
    </row>
    <row r="196" customFormat="false" ht="12.75" hidden="false" customHeight="false" outlineLevel="0" collapsed="false">
      <c r="B196" s="15" t="str">
        <f aca="false">'Raw Data'!A194</f>
        <v>Paxton, Stone</v>
      </c>
      <c r="C196" s="15" t="str">
        <f aca="false">'Raw Data'!B194</f>
        <v>In the Key of Love</v>
      </c>
      <c r="D196" s="15" t="str">
        <f aca="false">'Raw Data'!G194</f>
        <v>CD</v>
      </c>
      <c r="E196" s="16" t="str">
        <f aca="false">'Raw Data'!C194</f>
        <v>00820167307428</v>
      </c>
      <c r="F196" s="16" t="str">
        <f aca="false">'Raw Data'!D194</f>
        <v>9786317081352</v>
      </c>
      <c r="G196" s="17" t="n">
        <f aca="false">'Raw Data'!E194</f>
        <v>10.99</v>
      </c>
      <c r="H196" s="15" t="str">
        <f aca="false">'Raw Data'!I194</f>
        <v>Soul/R&amp;B</v>
      </c>
      <c r="I196" s="15" t="str">
        <f aca="false">IF('Raw Data'!J194="N"," ","Import")</f>
        <v> </v>
      </c>
      <c r="J196" s="15" t="str">
        <f aca="false">IF('Raw Data'!O194="N"," ","PA")</f>
        <v> </v>
      </c>
    </row>
    <row r="197" customFormat="false" ht="25.5" hidden="false" customHeight="false" outlineLevel="0" collapsed="false">
      <c r="B197" s="15" t="str">
        <f aca="false">'Raw Data'!A195</f>
        <v>Pollini, Maurizio</v>
      </c>
      <c r="C197" s="15" t="str">
        <f aca="false">'Raw Data'!B195</f>
        <v>Chopin: Nocturnes, Mazurkas, Berceuse, Sonata, Opp. 55-58</v>
      </c>
      <c r="D197" s="15" t="str">
        <f aca="false">'Raw Data'!G195</f>
        <v>CD</v>
      </c>
      <c r="E197" s="16" t="str">
        <f aca="false">'Raw Data'!C195</f>
        <v>00028948364756</v>
      </c>
      <c r="F197" s="16" t="str">
        <f aca="false">'Raw Data'!D195</f>
        <v>9786317656239</v>
      </c>
      <c r="G197" s="17" t="n">
        <f aca="false">'Raw Data'!E195</f>
        <v>12.98</v>
      </c>
      <c r="H197" s="15" t="str">
        <f aca="false">'Raw Data'!I195</f>
        <v>Classical Music</v>
      </c>
      <c r="I197" s="15" t="str">
        <f aca="false">IF('Raw Data'!J195="N"," ","Import")</f>
        <v> </v>
      </c>
      <c r="J197" s="15" t="str">
        <f aca="false">IF('Raw Data'!O195="N"," ","PA")</f>
        <v> </v>
      </c>
    </row>
    <row r="198" customFormat="false" ht="12.75" hidden="false" customHeight="false" outlineLevel="0" collapsed="false">
      <c r="B198" s="15" t="str">
        <f aca="false">'Raw Data'!A196</f>
        <v>Pop, Iggy</v>
      </c>
      <c r="C198" s="15" t="str">
        <f aca="false">'Raw Data'!B196</f>
        <v>New Values</v>
      </c>
      <c r="D198" s="15" t="str">
        <f aca="false">'Raw Data'!G196</f>
        <v>LP</v>
      </c>
      <c r="E198" s="16" t="str">
        <f aca="false">'Raw Data'!C196</f>
        <v>00829421923701</v>
      </c>
      <c r="F198" s="16" t="str">
        <f aca="false">'Raw Data'!D196</f>
        <v>9786317644199</v>
      </c>
      <c r="G198" s="17" t="n">
        <f aca="false">'Raw Data'!E196</f>
        <v>32.98</v>
      </c>
      <c r="H198" s="15" t="str">
        <f aca="false">'Raw Data'!I196</f>
        <v>Pop/Rock Music</v>
      </c>
      <c r="I198" s="15" t="str">
        <f aca="false">IF('Raw Data'!J196="N"," ","Import")</f>
        <v> </v>
      </c>
      <c r="J198" s="15" t="str">
        <f aca="false">IF('Raw Data'!O196="N"," ","PA")</f>
        <v> </v>
      </c>
    </row>
    <row r="199" customFormat="false" ht="25.5" hidden="false" customHeight="false" outlineLevel="0" collapsed="false">
      <c r="B199" s="15" t="str">
        <f aca="false">'Raw Data'!A197</f>
        <v>Presley, Tim's White Fence</v>
      </c>
      <c r="C199" s="15" t="str">
        <f aca="false">'Raw Data'!B197</f>
        <v>I Have To Feed Larry's Hawk</v>
      </c>
      <c r="D199" s="15" t="str">
        <f aca="false">'Raw Data'!G197</f>
        <v>CD</v>
      </c>
      <c r="E199" s="16" t="str">
        <f aca="false">'Raw Data'!C197</f>
        <v>00781484057420</v>
      </c>
      <c r="F199" s="16" t="str">
        <f aca="false">'Raw Data'!D197</f>
        <v>9786317667167</v>
      </c>
      <c r="G199" s="17" t="n">
        <f aca="false">'Raw Data'!E197</f>
        <v>16.99</v>
      </c>
      <c r="H199" s="15" t="str">
        <f aca="false">'Raw Data'!I197</f>
        <v>Pop/Rock Music</v>
      </c>
      <c r="I199" s="15" t="str">
        <f aca="false">IF('Raw Data'!J197="N"," ","Import")</f>
        <v> </v>
      </c>
      <c r="J199" s="15" t="str">
        <f aca="false">IF('Raw Data'!O197="N"," ","PA")</f>
        <v> </v>
      </c>
    </row>
    <row r="200" customFormat="false" ht="25.5" hidden="false" customHeight="false" outlineLevel="0" collapsed="false">
      <c r="B200" s="15" t="str">
        <f aca="false">'Raw Data'!A198</f>
        <v>Presley, Tim's White Fence</v>
      </c>
      <c r="C200" s="15" t="str">
        <f aca="false">'Raw Data'!B198</f>
        <v>I Have To Feed Larry's Hawk</v>
      </c>
      <c r="D200" s="15" t="str">
        <f aca="false">'Raw Data'!G198</f>
        <v>LP</v>
      </c>
      <c r="E200" s="16" t="str">
        <f aca="false">'Raw Data'!C198</f>
        <v>00781484057413</v>
      </c>
      <c r="F200" s="16" t="str">
        <f aca="false">'Raw Data'!D198</f>
        <v>9786317667174</v>
      </c>
      <c r="G200" s="17" t="n">
        <f aca="false">'Raw Data'!E198</f>
        <v>26.99</v>
      </c>
      <c r="H200" s="15" t="str">
        <f aca="false">'Raw Data'!I198</f>
        <v>Pop/Rock Music</v>
      </c>
      <c r="I200" s="15" t="str">
        <f aca="false">IF('Raw Data'!J198="N"," ","Import")</f>
        <v> </v>
      </c>
      <c r="J200" s="15" t="str">
        <f aca="false">IF('Raw Data'!O198="N"," ","PA")</f>
        <v> </v>
      </c>
    </row>
    <row r="201" customFormat="false" ht="12.75" hidden="false" customHeight="false" outlineLevel="0" collapsed="false">
      <c r="B201" s="15" t="str">
        <f aca="false">'Raw Data'!A199</f>
        <v>Psychotic Youth</v>
      </c>
      <c r="C201" s="15" t="str">
        <f aca="false">'Raw Data'!B199</f>
        <v>21</v>
      </c>
      <c r="D201" s="15" t="str">
        <f aca="false">'Raw Data'!G199</f>
        <v>CD</v>
      </c>
      <c r="E201" s="16" t="str">
        <f aca="false">'Raw Data'!C199</f>
        <v>04573413690015</v>
      </c>
      <c r="F201" s="16" t="str">
        <f aca="false">'Raw Data'!D199</f>
        <v>9786317618497</v>
      </c>
      <c r="G201" s="17" t="n">
        <f aca="false">'Raw Data'!E199</f>
        <v>18.99</v>
      </c>
      <c r="H201" s="15" t="str">
        <f aca="false">'Raw Data'!I199</f>
        <v>Pop/Rock Music</v>
      </c>
      <c r="I201" s="15" t="str">
        <f aca="false">IF('Raw Data'!J199="N"," ","Import")</f>
        <v> </v>
      </c>
      <c r="J201" s="15" t="str">
        <f aca="false">IF('Raw Data'!O199="N"," ","PA")</f>
        <v> </v>
      </c>
    </row>
    <row r="202" customFormat="false" ht="12.75" hidden="false" customHeight="false" outlineLevel="0" collapsed="false">
      <c r="B202" s="15" t="str">
        <f aca="false">'Raw Data'!A200</f>
        <v>Puppy</v>
      </c>
      <c r="C202" s="15" t="str">
        <f aca="false">'Raw Data'!B200</f>
        <v>The Goat</v>
      </c>
      <c r="D202" s="15" t="str">
        <f aca="false">'Raw Data'!G200</f>
        <v>CD</v>
      </c>
      <c r="E202" s="16" t="str">
        <f aca="false">'Raw Data'!C200</f>
        <v>00602567909132</v>
      </c>
      <c r="F202" s="16" t="str">
        <f aca="false">'Raw Data'!D200</f>
        <v>9786317656390</v>
      </c>
      <c r="G202" s="17" t="n">
        <f aca="false">'Raw Data'!E200</f>
        <v>11.98</v>
      </c>
      <c r="H202" s="15" t="str">
        <f aca="false">'Raw Data'!I200</f>
        <v>Pop/Rock Music</v>
      </c>
      <c r="I202" s="15" t="str">
        <f aca="false">IF('Raw Data'!J200="N"," ","Import")</f>
        <v> </v>
      </c>
      <c r="J202" s="15" t="str">
        <f aca="false">IF('Raw Data'!O200="N"," ","PA")</f>
        <v> </v>
      </c>
    </row>
    <row r="203" customFormat="false" ht="12.75" hidden="false" customHeight="false" outlineLevel="0" collapsed="false">
      <c r="B203" s="15" t="str">
        <f aca="false">'Raw Data'!A201</f>
        <v>Puppy</v>
      </c>
      <c r="C203" s="15" t="str">
        <f aca="false">'Raw Data'!B201</f>
        <v>The Goat</v>
      </c>
      <c r="D203" s="15" t="str">
        <f aca="false">'Raw Data'!G201</f>
        <v>LP</v>
      </c>
      <c r="E203" s="16" t="str">
        <f aca="false">'Raw Data'!C201</f>
        <v>00602567909156</v>
      </c>
      <c r="F203" s="16" t="str">
        <f aca="false">'Raw Data'!D201</f>
        <v>9786317656406</v>
      </c>
      <c r="G203" s="17" t="n">
        <f aca="false">'Raw Data'!E201</f>
        <v>29.98</v>
      </c>
      <c r="H203" s="15" t="str">
        <f aca="false">'Raw Data'!I201</f>
        <v>Pop/Rock Music</v>
      </c>
      <c r="I203" s="15" t="str">
        <f aca="false">IF('Raw Data'!J201="N"," ","Import")</f>
        <v> </v>
      </c>
      <c r="J203" s="15" t="str">
        <f aca="false">IF('Raw Data'!O201="N"," ","PA")</f>
        <v> </v>
      </c>
    </row>
    <row r="204" customFormat="false" ht="12.75" hidden="false" customHeight="false" outlineLevel="0" collapsed="false">
      <c r="B204" s="15" t="str">
        <f aca="false">'Raw Data'!A202</f>
        <v>Purp, Joey</v>
      </c>
      <c r="C204" s="15" t="str">
        <f aca="false">'Raw Data'!B202</f>
        <v>QUARTERTHING</v>
      </c>
      <c r="D204" s="15" t="str">
        <f aca="false">'Raw Data'!G202</f>
        <v>LP</v>
      </c>
      <c r="E204" s="16" t="str">
        <f aca="false">'Raw Data'!C202</f>
        <v>00842812111082</v>
      </c>
      <c r="F204" s="16" t="str">
        <f aca="false">'Raw Data'!D202</f>
        <v>9786317656321</v>
      </c>
      <c r="G204" s="17" t="n">
        <f aca="false">'Raw Data'!E202</f>
        <v>19.98</v>
      </c>
      <c r="H204" s="15" t="str">
        <f aca="false">'Raw Data'!I202</f>
        <v>Rap, Hip-Hop</v>
      </c>
      <c r="I204" s="15" t="str">
        <f aca="false">IF('Raw Data'!J202="N"," ","Import")</f>
        <v> </v>
      </c>
      <c r="J204" s="15" t="str">
        <f aca="false">IF('Raw Data'!O202="N"," ","PA")</f>
        <v>PA</v>
      </c>
    </row>
    <row r="205" customFormat="false" ht="12.75" hidden="false" customHeight="false" outlineLevel="0" collapsed="false">
      <c r="B205" s="15" t="str">
        <f aca="false">'Raw Data'!A203</f>
        <v>Que Vola</v>
      </c>
      <c r="C205" s="15" t="str">
        <f aca="false">'Raw Data'!B203</f>
        <v>Que Vola</v>
      </c>
      <c r="D205" s="15" t="str">
        <f aca="false">'Raw Data'!G203</f>
        <v>LP</v>
      </c>
      <c r="E205" s="16" t="str">
        <f aca="false">'Raw Data'!C203</f>
        <v>03700551782444</v>
      </c>
      <c r="F205" s="16" t="str">
        <f aca="false">'Raw Data'!D203</f>
        <v>9786317601406</v>
      </c>
      <c r="G205" s="17" t="n">
        <f aca="false">'Raw Data'!E203</f>
        <v>20.98</v>
      </c>
      <c r="H205" s="15" t="str">
        <f aca="false">'Raw Data'!I203</f>
        <v>Jazz Music</v>
      </c>
      <c r="I205" s="15" t="str">
        <f aca="false">IF('Raw Data'!J203="N"," ","Import")</f>
        <v> </v>
      </c>
      <c r="J205" s="15" t="str">
        <f aca="false">IF('Raw Data'!O203="N"," ","PA")</f>
        <v> </v>
      </c>
    </row>
    <row r="206" customFormat="false" ht="12.75" hidden="false" customHeight="false" outlineLevel="0" collapsed="false">
      <c r="B206" s="15" t="str">
        <f aca="false">'Raw Data'!A204</f>
        <v>Que Vola</v>
      </c>
      <c r="C206" s="15" t="str">
        <f aca="false">'Raw Data'!B204</f>
        <v>Que Vola</v>
      </c>
      <c r="D206" s="15" t="str">
        <f aca="false">'Raw Data'!G204</f>
        <v>CD</v>
      </c>
      <c r="E206" s="16" t="str">
        <f aca="false">'Raw Data'!C204</f>
        <v>03663729068491</v>
      </c>
      <c r="F206" s="16" t="str">
        <f aca="false">'Raw Data'!D204</f>
        <v>9786317601253</v>
      </c>
      <c r="G206" s="17" t="n">
        <f aca="false">'Raw Data'!E204</f>
        <v>15.98</v>
      </c>
      <c r="H206" s="15" t="str">
        <f aca="false">'Raw Data'!I204</f>
        <v>Jazz Music</v>
      </c>
      <c r="I206" s="15" t="str">
        <f aca="false">IF('Raw Data'!J204="N"," ","Import")</f>
        <v> </v>
      </c>
      <c r="J206" s="15" t="str">
        <f aca="false">IF('Raw Data'!O204="N"," ","PA")</f>
        <v> </v>
      </c>
    </row>
    <row r="207" customFormat="false" ht="12.75" hidden="false" customHeight="false" outlineLevel="0" collapsed="false">
      <c r="B207" s="15" t="str">
        <f aca="false">'Raw Data'!A205</f>
        <v>Quiet Riot</v>
      </c>
      <c r="C207" s="15" t="str">
        <f aca="false">'Raw Data'!B205</f>
        <v>One Night In Milan</v>
      </c>
      <c r="D207" s="15" t="str">
        <f aca="false">'Raw Data'!G205</f>
        <v>CD</v>
      </c>
      <c r="E207" s="16" t="str">
        <f aca="false">'Raw Data'!C205</f>
        <v>08024391091340</v>
      </c>
      <c r="F207" s="16" t="str">
        <f aca="false">'Raw Data'!D205</f>
        <v>9786317644441</v>
      </c>
      <c r="G207" s="17" t="n">
        <f aca="false">'Raw Data'!E205</f>
        <v>16.98</v>
      </c>
      <c r="H207" s="15" t="str">
        <f aca="false">'Raw Data'!I205</f>
        <v>Pop/Rock Music</v>
      </c>
      <c r="I207" s="15" t="str">
        <f aca="false">IF('Raw Data'!J205="N"," ","Import")</f>
        <v> </v>
      </c>
      <c r="J207" s="15" t="str">
        <f aca="false">IF('Raw Data'!O205="N"," ","PA")</f>
        <v> </v>
      </c>
    </row>
    <row r="208" customFormat="false" ht="12.75" hidden="false" customHeight="false" outlineLevel="0" collapsed="false">
      <c r="B208" s="15" t="str">
        <f aca="false">'Raw Data'!A206</f>
        <v>Quill</v>
      </c>
      <c r="C208" s="15" t="str">
        <f aca="false">'Raw Data'!B206</f>
        <v>Silver Haze</v>
      </c>
      <c r="D208" s="15" t="str">
        <f aca="false">'Raw Data'!G206</f>
        <v>CD</v>
      </c>
      <c r="E208" s="16" t="str">
        <f aca="false">'Raw Data'!C206</f>
        <v>04250444185382</v>
      </c>
      <c r="F208" s="16" t="str">
        <f aca="false">'Raw Data'!D206</f>
        <v>9786317658066</v>
      </c>
      <c r="G208" s="17" t="n">
        <f aca="false">'Raw Data'!E206</f>
        <v>15.98</v>
      </c>
      <c r="H208" s="15" t="str">
        <f aca="false">'Raw Data'!I206</f>
        <v>Pop/Rock Music</v>
      </c>
      <c r="I208" s="15" t="str">
        <f aca="false">IF('Raw Data'!J206="N"," ","Import")</f>
        <v> </v>
      </c>
      <c r="J208" s="15" t="str">
        <f aca="false">IF('Raw Data'!O206="N"," ","PA")</f>
        <v> </v>
      </c>
    </row>
    <row r="209" customFormat="false" ht="12.75" hidden="false" customHeight="false" outlineLevel="0" collapsed="false">
      <c r="B209" s="15" t="str">
        <f aca="false">'Raw Data'!A207</f>
        <v>Quill</v>
      </c>
      <c r="C209" s="15" t="str">
        <f aca="false">'Raw Data'!B207</f>
        <v>Silver Haze</v>
      </c>
      <c r="D209" s="15" t="str">
        <f aca="false">'Raw Data'!G207</f>
        <v>LP</v>
      </c>
      <c r="E209" s="16" t="str">
        <f aca="false">'Raw Data'!C207</f>
        <v>04250444185399</v>
      </c>
      <c r="F209" s="16" t="str">
        <f aca="false">'Raw Data'!D207</f>
        <v>9786317658400</v>
      </c>
      <c r="G209" s="17" t="n">
        <f aca="false">'Raw Data'!E207</f>
        <v>19.98</v>
      </c>
      <c r="H209" s="15" t="str">
        <f aca="false">'Raw Data'!I207</f>
        <v>Pop/Rock Music</v>
      </c>
      <c r="I209" s="15" t="str">
        <f aca="false">IF('Raw Data'!J207="N"," ","Import")</f>
        <v> </v>
      </c>
      <c r="J209" s="15" t="str">
        <f aca="false">IF('Raw Data'!O207="N"," ","PA")</f>
        <v> </v>
      </c>
    </row>
    <row r="210" customFormat="false" ht="12.75" hidden="false" customHeight="false" outlineLevel="0" collapsed="false">
      <c r="B210" s="15" t="str">
        <f aca="false">'Raw Data'!A208</f>
        <v>Racz, Odon</v>
      </c>
      <c r="C210" s="15" t="str">
        <f aca="false">'Raw Data'!B208</f>
        <v>My Double Bass</v>
      </c>
      <c r="D210" s="15" t="str">
        <f aca="false">'Raw Data'!G208</f>
        <v>CD</v>
      </c>
      <c r="E210" s="16" t="str">
        <f aca="false">'Raw Data'!C208</f>
        <v>00028948177318</v>
      </c>
      <c r="F210" s="16" t="str">
        <f aca="false">'Raw Data'!D208</f>
        <v>9786317655812</v>
      </c>
      <c r="G210" s="17" t="n">
        <f aca="false">'Raw Data'!E208</f>
        <v>12.98</v>
      </c>
      <c r="H210" s="15" t="str">
        <f aca="false">'Raw Data'!I208</f>
        <v>Classical Music</v>
      </c>
      <c r="I210" s="15" t="str">
        <f aca="false">IF('Raw Data'!J208="N"," ","Import")</f>
        <v> </v>
      </c>
      <c r="J210" s="15" t="str">
        <f aca="false">IF('Raw Data'!O208="N"," ","PA")</f>
        <v> </v>
      </c>
    </row>
    <row r="211" customFormat="false" ht="12.75" hidden="false" customHeight="false" outlineLevel="0" collapsed="false">
      <c r="B211" s="15" t="str">
        <f aca="false">'Raw Data'!A209</f>
        <v>Rankin, Jimmy</v>
      </c>
      <c r="C211" s="15" t="str">
        <f aca="false">'Raw Data'!B209</f>
        <v>Edge of Day</v>
      </c>
      <c r="D211" s="15" t="str">
        <f aca="false">'Raw Data'!G209</f>
        <v>CD</v>
      </c>
      <c r="E211" s="16" t="str">
        <f aca="false">'Raw Data'!C209</f>
        <v>00807267000329</v>
      </c>
      <c r="F211" s="16" t="str">
        <f aca="false">'Raw Data'!D209</f>
        <v>9786311178256</v>
      </c>
      <c r="G211" s="17" t="n">
        <f aca="false">'Raw Data'!E209</f>
        <v>15.98</v>
      </c>
      <c r="H211" s="15" t="str">
        <f aca="false">'Raw Data'!I209</f>
        <v>Country &amp; Western</v>
      </c>
      <c r="I211" s="15" t="str">
        <f aca="false">IF('Raw Data'!J209="N"," ","Import")</f>
        <v>Import</v>
      </c>
      <c r="J211" s="15" t="str">
        <f aca="false">IF('Raw Data'!O209="N"," ","PA")</f>
        <v> </v>
      </c>
    </row>
    <row r="212" customFormat="false" ht="12.75" hidden="false" customHeight="false" outlineLevel="0" collapsed="false">
      <c r="B212" s="15" t="str">
        <f aca="false">'Raw Data'!A210</f>
        <v>Rat Boy</v>
      </c>
      <c r="C212" s="15" t="str">
        <f aca="false">'Raw Data'!B210</f>
        <v>Internationally Unknown</v>
      </c>
      <c r="D212" s="15" t="str">
        <f aca="false">'Raw Data'!G210</f>
        <v>LP</v>
      </c>
      <c r="E212" s="16" t="str">
        <f aca="false">'Raw Data'!C210</f>
        <v>00045778053414</v>
      </c>
      <c r="F212" s="16" t="str">
        <f aca="false">'Raw Data'!D210</f>
        <v>9786317649453</v>
      </c>
      <c r="G212" s="17" t="n">
        <f aca="false">'Raw Data'!E210</f>
        <v>19.98</v>
      </c>
      <c r="H212" s="15" t="str">
        <f aca="false">'Raw Data'!I210</f>
        <v>Pop/Rock Music</v>
      </c>
      <c r="I212" s="15" t="str">
        <f aca="false">IF('Raw Data'!J210="N"," ","Import")</f>
        <v> </v>
      </c>
      <c r="J212" s="15" t="str">
        <f aca="false">IF('Raw Data'!O210="N"," ","PA")</f>
        <v> </v>
      </c>
    </row>
    <row r="213" customFormat="false" ht="12.75" hidden="false" customHeight="false" outlineLevel="0" collapsed="false">
      <c r="B213" s="15" t="str">
        <f aca="false">'Raw Data'!A211</f>
        <v>Rat Boy</v>
      </c>
      <c r="C213" s="15" t="str">
        <f aca="false">'Raw Data'!B211</f>
        <v>Internationally Unknown</v>
      </c>
      <c r="D213" s="15" t="str">
        <f aca="false">'Raw Data'!G211</f>
        <v>CD</v>
      </c>
      <c r="E213" s="16" t="str">
        <f aca="false">'Raw Data'!C211</f>
        <v>00045778053421</v>
      </c>
      <c r="F213" s="16" t="str">
        <f aca="false">'Raw Data'!D211</f>
        <v>9786317649446</v>
      </c>
      <c r="G213" s="17" t="n">
        <f aca="false">'Raw Data'!E211</f>
        <v>11.98</v>
      </c>
      <c r="H213" s="15" t="str">
        <f aca="false">'Raw Data'!I211</f>
        <v>Pop/Rock Music</v>
      </c>
      <c r="I213" s="15" t="str">
        <f aca="false">IF('Raw Data'!J211="N"," ","Import")</f>
        <v> </v>
      </c>
      <c r="J213" s="15" t="str">
        <f aca="false">IF('Raw Data'!O211="N"," ","PA")</f>
        <v> </v>
      </c>
    </row>
    <row r="214" customFormat="false" ht="12.75" hidden="false" customHeight="false" outlineLevel="0" collapsed="false">
      <c r="B214" s="15" t="str">
        <f aca="false">'Raw Data'!A212</f>
        <v>Residents</v>
      </c>
      <c r="C214" s="15" t="str">
        <f aca="false">'Raw Data'!B212</f>
        <v>Commercial Album</v>
      </c>
      <c r="D214" s="15" t="str">
        <f aca="false">'Raw Data'!G212</f>
        <v>CD</v>
      </c>
      <c r="E214" s="16" t="str">
        <f aca="false">'Raw Data'!C212</f>
        <v>05013929360938</v>
      </c>
      <c r="F214" s="16" t="str">
        <f aca="false">'Raw Data'!D212</f>
        <v>9786317628694</v>
      </c>
      <c r="G214" s="17" t="n">
        <f aca="false">'Raw Data'!E212</f>
        <v>19.99</v>
      </c>
      <c r="H214" s="15" t="str">
        <f aca="false">'Raw Data'!I212</f>
        <v>Pop/Rock Music</v>
      </c>
      <c r="I214" s="15" t="str">
        <f aca="false">IF('Raw Data'!J212="N"," ","Import")</f>
        <v> </v>
      </c>
      <c r="J214" s="15" t="str">
        <f aca="false">IF('Raw Data'!O212="N"," ","PA")</f>
        <v> </v>
      </c>
    </row>
    <row r="215" customFormat="false" ht="12.75" hidden="false" customHeight="false" outlineLevel="0" collapsed="false">
      <c r="B215" s="15" t="str">
        <f aca="false">'Raw Data'!A213</f>
        <v>Residents</v>
      </c>
      <c r="C215" s="15" t="str">
        <f aca="false">'Raw Data'!B213</f>
        <v>Eskimo</v>
      </c>
      <c r="D215" s="15" t="str">
        <f aca="false">'Raw Data'!G213</f>
        <v>CD</v>
      </c>
      <c r="E215" s="16" t="str">
        <f aca="false">'Raw Data'!C213</f>
        <v>05013929360839</v>
      </c>
      <c r="F215" s="16" t="str">
        <f aca="false">'Raw Data'!D213</f>
        <v>9786317628700</v>
      </c>
      <c r="G215" s="17" t="n">
        <f aca="false">'Raw Data'!E213</f>
        <v>19.99</v>
      </c>
      <c r="H215" s="15" t="str">
        <f aca="false">'Raw Data'!I213</f>
        <v>Pop/Rock Music</v>
      </c>
      <c r="I215" s="15" t="str">
        <f aca="false">IF('Raw Data'!J213="N"," ","Import")</f>
        <v> </v>
      </c>
      <c r="J215" s="15" t="str">
        <f aca="false">IF('Raw Data'!O213="N"," ","PA")</f>
        <v> </v>
      </c>
    </row>
    <row r="216" customFormat="false" ht="25.5" hidden="false" customHeight="false" outlineLevel="0" collapsed="false">
      <c r="B216" s="15" t="str">
        <f aca="false">'Raw Data'!A214</f>
        <v>Rias Kammerchor</v>
      </c>
      <c r="C216" s="15" t="str">
        <f aca="false">'Raw Data'!B214</f>
        <v>Britten: Hymn To St Cecilia &amp; Other Choral Works</v>
      </c>
      <c r="D216" s="15" t="str">
        <f aca="false">'Raw Data'!G214</f>
        <v>CD</v>
      </c>
      <c r="E216" s="16" t="str">
        <f aca="false">'Raw Data'!C214</f>
        <v>03149020934845</v>
      </c>
      <c r="F216" s="16" t="str">
        <f aca="false">'Raw Data'!D214</f>
        <v>9786317643956</v>
      </c>
      <c r="G216" s="17" t="n">
        <f aca="false">'Raw Data'!E214</f>
        <v>19.98</v>
      </c>
      <c r="H216" s="15" t="str">
        <f aca="false">'Raw Data'!I214</f>
        <v>Classical Music</v>
      </c>
      <c r="I216" s="15" t="str">
        <f aca="false">IF('Raw Data'!J214="N"," ","Import")</f>
        <v> </v>
      </c>
      <c r="J216" s="15" t="str">
        <f aca="false">IF('Raw Data'!O214="N"," ","PA")</f>
        <v> </v>
      </c>
    </row>
    <row r="217" customFormat="false" ht="12.75" hidden="false" customHeight="false" outlineLevel="0" collapsed="false">
      <c r="B217" s="15" t="str">
        <f aca="false">'Raw Data'!A215</f>
        <v>Rival Sons</v>
      </c>
      <c r="C217" s="15" t="str">
        <f aca="false">'Raw Data'!B215</f>
        <v>Feral Roots</v>
      </c>
      <c r="D217" s="15" t="str">
        <f aca="false">'Raw Data'!G215</f>
        <v>LP</v>
      </c>
      <c r="E217" s="16" t="str">
        <f aca="false">'Raw Data'!C215</f>
        <v>00075678655531</v>
      </c>
      <c r="F217" s="16" t="str">
        <f aca="false">'Raw Data'!D215</f>
        <v>9786317595330</v>
      </c>
      <c r="G217" s="17" t="n">
        <f aca="false">'Raw Data'!E215</f>
        <v>27.98</v>
      </c>
      <c r="H217" s="15" t="str">
        <f aca="false">'Raw Data'!I215</f>
        <v>Pop/Rock Music</v>
      </c>
      <c r="I217" s="15" t="str">
        <f aca="false">IF('Raw Data'!J215="N"," ","Import")</f>
        <v> </v>
      </c>
      <c r="J217" s="15" t="str">
        <f aca="false">IF('Raw Data'!O215="N"," ","PA")</f>
        <v>PA</v>
      </c>
    </row>
    <row r="218" customFormat="false" ht="12.75" hidden="false" customHeight="false" outlineLevel="0" collapsed="false">
      <c r="B218" s="15" t="str">
        <f aca="false">'Raw Data'!A216</f>
        <v>Rival Sons</v>
      </c>
      <c r="C218" s="15" t="str">
        <f aca="false">'Raw Data'!B216</f>
        <v>Feral Roots</v>
      </c>
      <c r="D218" s="15" t="str">
        <f aca="false">'Raw Data'!G216</f>
        <v>CD</v>
      </c>
      <c r="E218" s="16" t="str">
        <f aca="false">'Raw Data'!C216</f>
        <v>00075678655548</v>
      </c>
      <c r="F218" s="16" t="str">
        <f aca="false">'Raw Data'!D216</f>
        <v>9786317595323</v>
      </c>
      <c r="G218" s="17" t="n">
        <f aca="false">'Raw Data'!E216</f>
        <v>13.99</v>
      </c>
      <c r="H218" s="15" t="str">
        <f aca="false">'Raw Data'!I216</f>
        <v>Pop/Rock Music</v>
      </c>
      <c r="I218" s="15" t="str">
        <f aca="false">IF('Raw Data'!J216="N"," ","Import")</f>
        <v> </v>
      </c>
      <c r="J218" s="15" t="str">
        <f aca="false">IF('Raw Data'!O216="N"," ","PA")</f>
        <v>PA</v>
      </c>
    </row>
    <row r="219" customFormat="false" ht="12.75" hidden="false" customHeight="false" outlineLevel="0" collapsed="false">
      <c r="B219" s="15" t="str">
        <f aca="false">'Raw Data'!A217</f>
        <v>Roberts, Kane</v>
      </c>
      <c r="C219" s="15" t="str">
        <f aca="false">'Raw Data'!B217</f>
        <v>The New Normal</v>
      </c>
      <c r="D219" s="15" t="str">
        <f aca="false">'Raw Data'!G217</f>
        <v>CD</v>
      </c>
      <c r="E219" s="16" t="str">
        <f aca="false">'Raw Data'!C217</f>
        <v>08024391091128</v>
      </c>
      <c r="F219" s="16" t="str">
        <f aca="false">'Raw Data'!D217</f>
        <v>9786317644304</v>
      </c>
      <c r="G219" s="17" t="n">
        <f aca="false">'Raw Data'!E217</f>
        <v>13.98</v>
      </c>
      <c r="H219" s="15" t="str">
        <f aca="false">'Raw Data'!I217</f>
        <v>Pop/Rock Music</v>
      </c>
      <c r="I219" s="15" t="str">
        <f aca="false">IF('Raw Data'!J217="N"," ","Import")</f>
        <v> </v>
      </c>
      <c r="J219" s="15" t="str">
        <f aca="false">IF('Raw Data'!O217="N"," ","PA")</f>
        <v> </v>
      </c>
    </row>
    <row r="220" customFormat="false" ht="12.75" hidden="false" customHeight="false" outlineLevel="0" collapsed="false">
      <c r="B220" s="15" t="str">
        <f aca="false">'Raw Data'!A218</f>
        <v>Rockets</v>
      </c>
      <c r="C220" s="15" t="str">
        <f aca="false">'Raw Data'!B218</f>
        <v>The Rockets</v>
      </c>
      <c r="D220" s="15" t="str">
        <f aca="false">'Raw Data'!G218</f>
        <v>LP</v>
      </c>
      <c r="E220" s="16" t="str">
        <f aca="false">'Raw Data'!C218</f>
        <v>00090771526212</v>
      </c>
      <c r="F220" s="16" t="str">
        <f aca="false">'Raw Data'!D218</f>
        <v>9786315832550</v>
      </c>
      <c r="G220" s="17" t="n">
        <f aca="false">'Raw Data'!E218</f>
        <v>24.99</v>
      </c>
      <c r="H220" s="15" t="str">
        <f aca="false">'Raw Data'!I218</f>
        <v>Pop/Rock Music</v>
      </c>
      <c r="I220" s="15" t="str">
        <f aca="false">IF('Raw Data'!J218="N"," ","Import")</f>
        <v> </v>
      </c>
      <c r="J220" s="15" t="str">
        <f aca="false">IF('Raw Data'!O218="N"," ","PA")</f>
        <v> </v>
      </c>
    </row>
    <row r="221" customFormat="false" ht="12.75" hidden="false" customHeight="false" outlineLevel="0" collapsed="false">
      <c r="B221" s="15" t="str">
        <f aca="false">'Raw Data'!A219</f>
        <v>Royal Canoe</v>
      </c>
      <c r="C221" s="15" t="str">
        <f aca="false">'Raw Data'!B219</f>
        <v>Waver</v>
      </c>
      <c r="D221" s="15" t="str">
        <f aca="false">'Raw Data'!G219</f>
        <v>CD</v>
      </c>
      <c r="E221" s="16" t="str">
        <f aca="false">'Raw Data'!C219</f>
        <v>00880893012324</v>
      </c>
      <c r="F221" s="16" t="str">
        <f aca="false">'Raw Data'!D219</f>
        <v>9786317644489</v>
      </c>
      <c r="G221" s="17" t="n">
        <f aca="false">'Raw Data'!E219</f>
        <v>10.98</v>
      </c>
      <c r="H221" s="15" t="str">
        <f aca="false">'Raw Data'!I219</f>
        <v>Pop/Rock Music</v>
      </c>
      <c r="I221" s="15" t="str">
        <f aca="false">IF('Raw Data'!J219="N"," ","Import")</f>
        <v> </v>
      </c>
      <c r="J221" s="15" t="str">
        <f aca="false">IF('Raw Data'!O219="N"," ","PA")</f>
        <v> </v>
      </c>
    </row>
    <row r="222" customFormat="false" ht="12.75" hidden="false" customHeight="false" outlineLevel="0" collapsed="false">
      <c r="B222" s="15" t="str">
        <f aca="false">'Raw Data'!A220</f>
        <v>Royal Canoe</v>
      </c>
      <c r="C222" s="15" t="str">
        <f aca="false">'Raw Data'!B220</f>
        <v>Waver</v>
      </c>
      <c r="D222" s="15" t="str">
        <f aca="false">'Raw Data'!G220</f>
        <v>LP</v>
      </c>
      <c r="E222" s="16" t="str">
        <f aca="false">'Raw Data'!C220</f>
        <v>00880893012317</v>
      </c>
      <c r="F222" s="16" t="str">
        <f aca="false">'Raw Data'!D220</f>
        <v>9786317644496</v>
      </c>
      <c r="G222" s="17" t="n">
        <f aca="false">'Raw Data'!E220</f>
        <v>25.98</v>
      </c>
      <c r="H222" s="15" t="str">
        <f aca="false">'Raw Data'!I220</f>
        <v>Pop/Rock Music</v>
      </c>
      <c r="I222" s="15" t="str">
        <f aca="false">IF('Raw Data'!J220="N"," ","Import")</f>
        <v> </v>
      </c>
      <c r="J222" s="15" t="str">
        <f aca="false">IF('Raw Data'!O220="N"," ","PA")</f>
        <v> </v>
      </c>
    </row>
    <row r="223" customFormat="false" ht="12.75" hidden="false" customHeight="false" outlineLevel="0" collapsed="false">
      <c r="B223" s="15" t="str">
        <f aca="false">'Raw Data'!A221</f>
        <v>Rudimental</v>
      </c>
      <c r="C223" s="15" t="str">
        <f aca="false">'Raw Data'!B221</f>
        <v>Toast to Our Differences</v>
      </c>
      <c r="D223" s="15" t="str">
        <f aca="false">'Raw Data'!G221</f>
        <v>LP</v>
      </c>
      <c r="E223" s="16" t="str">
        <f aca="false">'Raw Data'!C221</f>
        <v>00190295612450</v>
      </c>
      <c r="F223" s="16" t="str">
        <f aca="false">'Raw Data'!D221</f>
        <v>9786317648135</v>
      </c>
      <c r="G223" s="17" t="n">
        <f aca="false">'Raw Data'!E221</f>
        <v>24.98</v>
      </c>
      <c r="H223" s="15" t="str">
        <f aca="false">'Raw Data'!I221</f>
        <v>Dance, DJ</v>
      </c>
      <c r="I223" s="15" t="str">
        <f aca="false">IF('Raw Data'!J221="N"," ","Import")</f>
        <v> </v>
      </c>
      <c r="J223" s="15" t="str">
        <f aca="false">IF('Raw Data'!O221="N"," ","PA")</f>
        <v> </v>
      </c>
    </row>
    <row r="224" customFormat="false" ht="12.75" hidden="false" customHeight="false" outlineLevel="0" collapsed="false">
      <c r="B224" s="15" t="str">
        <f aca="false">'Raw Data'!A222</f>
        <v>Rudimental</v>
      </c>
      <c r="C224" s="15" t="str">
        <f aca="false">'Raw Data'!B222</f>
        <v>Toast to Our Differences</v>
      </c>
      <c r="D224" s="15" t="str">
        <f aca="false">'Raw Data'!G222</f>
        <v>CD</v>
      </c>
      <c r="E224" s="16" t="str">
        <f aca="false">'Raw Data'!C222</f>
        <v>00190295614775</v>
      </c>
      <c r="F224" s="16" t="str">
        <f aca="false">'Raw Data'!D222</f>
        <v>9786317648203</v>
      </c>
      <c r="G224" s="17" t="n">
        <f aca="false">'Raw Data'!E222</f>
        <v>13.99</v>
      </c>
      <c r="H224" s="15" t="str">
        <f aca="false">'Raw Data'!I222</f>
        <v>Dance, DJ</v>
      </c>
      <c r="I224" s="15" t="str">
        <f aca="false">IF('Raw Data'!J222="N"," ","Import")</f>
        <v> </v>
      </c>
      <c r="J224" s="15" t="str">
        <f aca="false">IF('Raw Data'!O222="N"," ","PA")</f>
        <v> </v>
      </c>
    </row>
    <row r="225" customFormat="false" ht="12.75" hidden="false" customHeight="false" outlineLevel="0" collapsed="false">
      <c r="B225" s="15" t="str">
        <f aca="false">'Raw Data'!A223</f>
        <v>Sabbathian</v>
      </c>
      <c r="C225" s="15" t="str">
        <f aca="false">'Raw Data'!B223</f>
        <v>Latum Alterum</v>
      </c>
      <c r="D225" s="15" t="str">
        <f aca="false">'Raw Data'!G223</f>
        <v>CD</v>
      </c>
      <c r="E225" s="16" t="str">
        <f aca="false">'Raw Data'!C223</f>
        <v>06430065585923</v>
      </c>
      <c r="F225" s="16" t="str">
        <f aca="false">'Raw Data'!D223</f>
        <v>9786317644519</v>
      </c>
      <c r="G225" s="17" t="n">
        <f aca="false">'Raw Data'!E223</f>
        <v>15.98</v>
      </c>
      <c r="H225" s="15" t="str">
        <f aca="false">'Raw Data'!I223</f>
        <v>Pop/Rock Music</v>
      </c>
      <c r="I225" s="15" t="str">
        <f aca="false">IF('Raw Data'!J223="N"," ","Import")</f>
        <v> </v>
      </c>
      <c r="J225" s="15" t="str">
        <f aca="false">IF('Raw Data'!O223="N"," ","PA")</f>
        <v> </v>
      </c>
    </row>
    <row r="226" customFormat="false" ht="12.75" hidden="false" customHeight="false" outlineLevel="0" collapsed="false">
      <c r="B226" s="15" t="str">
        <f aca="false">'Raw Data'!A224</f>
        <v>Sabbathian</v>
      </c>
      <c r="C226" s="15" t="str">
        <f aca="false">'Raw Data'!B224</f>
        <v>Latum Alterum</v>
      </c>
      <c r="D226" s="15" t="str">
        <f aca="false">'Raw Data'!G224</f>
        <v>LP</v>
      </c>
      <c r="E226" s="16" t="str">
        <f aca="false">'Raw Data'!C224</f>
        <v>06430065585930</v>
      </c>
      <c r="F226" s="16" t="str">
        <f aca="false">'Raw Data'!D224</f>
        <v>9786317644502</v>
      </c>
      <c r="G226" s="17" t="n">
        <f aca="false">'Raw Data'!E224</f>
        <v>23.98</v>
      </c>
      <c r="H226" s="15" t="str">
        <f aca="false">'Raw Data'!I224</f>
        <v>Pop/Rock Music</v>
      </c>
      <c r="I226" s="15" t="str">
        <f aca="false">IF('Raw Data'!J224="N"," ","Import")</f>
        <v> </v>
      </c>
      <c r="J226" s="15" t="str">
        <f aca="false">IF('Raw Data'!O224="N"," ","PA")</f>
        <v> </v>
      </c>
    </row>
    <row r="227" customFormat="false" ht="12.75" hidden="false" customHeight="false" outlineLevel="0" collapsed="false">
      <c r="B227" s="15" t="str">
        <f aca="false">'Raw Data'!A225</f>
        <v>Said The Sky</v>
      </c>
      <c r="C227" s="15" t="str">
        <f aca="false">'Raw Data'!B225</f>
        <v>Wide Eyed</v>
      </c>
      <c r="D227" s="15" t="str">
        <f aca="false">'Raw Data'!G225</f>
        <v>LP</v>
      </c>
      <c r="E227" s="16" t="str">
        <f aca="false">'Raw Data'!C225</f>
        <v>00192641109102</v>
      </c>
      <c r="F227" s="16" t="str">
        <f aca="false">'Raw Data'!D225</f>
        <v>9786317656062</v>
      </c>
      <c r="G227" s="17" t="n">
        <f aca="false">'Raw Data'!E225</f>
        <v>18.98</v>
      </c>
      <c r="H227" s="15" t="str">
        <f aca="false">'Raw Data'!I225</f>
        <v>Electronica</v>
      </c>
      <c r="I227" s="15" t="str">
        <f aca="false">IF('Raw Data'!J225="N"," ","Import")</f>
        <v> </v>
      </c>
      <c r="J227" s="15" t="str">
        <f aca="false">IF('Raw Data'!O225="N"," ","PA")</f>
        <v> </v>
      </c>
    </row>
    <row r="228" customFormat="false" ht="12.75" hidden="false" customHeight="false" outlineLevel="0" collapsed="false">
      <c r="B228" s="15" t="str">
        <f aca="false">'Raw Data'!A226</f>
        <v>Sanchez, Antonio</v>
      </c>
      <c r="C228" s="15" t="str">
        <f aca="false">'Raw Data'!B226</f>
        <v>Lines In The Sand</v>
      </c>
      <c r="D228" s="15" t="str">
        <f aca="false">'Raw Data'!G226</f>
        <v>CD</v>
      </c>
      <c r="E228" s="16" t="str">
        <f aca="false">'Raw Data'!C226</f>
        <v>00016728506120</v>
      </c>
      <c r="F228" s="16" t="str">
        <f aca="false">'Raw Data'!D226</f>
        <v>9786317619821</v>
      </c>
      <c r="G228" s="17" t="n">
        <f aca="false">'Raw Data'!E226</f>
        <v>16.98</v>
      </c>
      <c r="H228" s="15" t="str">
        <f aca="false">'Raw Data'!I226</f>
        <v>Jazz Music</v>
      </c>
      <c r="I228" s="15" t="str">
        <f aca="false">IF('Raw Data'!J226="N"," ","Import")</f>
        <v> </v>
      </c>
      <c r="J228" s="15" t="str">
        <f aca="false">IF('Raw Data'!O226="N"," ","PA")</f>
        <v> </v>
      </c>
    </row>
    <row r="229" customFormat="false" ht="12.75" hidden="false" customHeight="false" outlineLevel="0" collapsed="false">
      <c r="B229" s="15" t="str">
        <f aca="false">'Raw Data'!A227</f>
        <v>Santana</v>
      </c>
      <c r="C229" s="15" t="str">
        <f aca="false">'Raw Data'!B227</f>
        <v>In Search Of Mona Lisa</v>
      </c>
      <c r="D229" s="15" t="str">
        <f aca="false">'Raw Data'!G227</f>
        <v>CD</v>
      </c>
      <c r="E229" s="16" t="str">
        <f aca="false">'Raw Data'!C227</f>
        <v>00888072086548</v>
      </c>
      <c r="F229" s="16" t="str">
        <f aca="false">'Raw Data'!D227</f>
        <v>9786317656079</v>
      </c>
      <c r="G229" s="17" t="n">
        <f aca="false">'Raw Data'!E227</f>
        <v>9.98</v>
      </c>
      <c r="H229" s="15" t="str">
        <f aca="false">'Raw Data'!I227</f>
        <v>Pop/Rock Music</v>
      </c>
      <c r="I229" s="15" t="str">
        <f aca="false">IF('Raw Data'!J227="N"," ","Import")</f>
        <v> </v>
      </c>
      <c r="J229" s="15" t="str">
        <f aca="false">IF('Raw Data'!O227="N"," ","PA")</f>
        <v> </v>
      </c>
    </row>
    <row r="230" customFormat="false" ht="12.75" hidden="false" customHeight="false" outlineLevel="0" collapsed="false">
      <c r="B230" s="15" t="str">
        <f aca="false">'Raw Data'!A228</f>
        <v>Say Anything</v>
      </c>
      <c r="C230" s="15" t="str">
        <f aca="false">'Raw Data'!B228</f>
        <v>Oliver Appropriate</v>
      </c>
      <c r="D230" s="15" t="str">
        <f aca="false">'Raw Data'!G228</f>
        <v>CD</v>
      </c>
      <c r="E230" s="16" t="str">
        <f aca="false">'Raw Data'!C228</f>
        <v>00821826023949</v>
      </c>
      <c r="F230" s="16" t="str">
        <f aca="false">'Raw Data'!D228</f>
        <v>9786317644526</v>
      </c>
      <c r="G230" s="17" t="n">
        <f aca="false">'Raw Data'!E228</f>
        <v>12.98</v>
      </c>
      <c r="H230" s="15" t="str">
        <f aca="false">'Raw Data'!I228</f>
        <v>Pop/Rock Music</v>
      </c>
      <c r="I230" s="15" t="str">
        <f aca="false">IF('Raw Data'!J228="N"," ","Import")</f>
        <v> </v>
      </c>
      <c r="J230" s="15" t="str">
        <f aca="false">IF('Raw Data'!O228="N"," ","PA")</f>
        <v> </v>
      </c>
    </row>
    <row r="231" customFormat="false" ht="12.75" hidden="false" customHeight="false" outlineLevel="0" collapsed="false">
      <c r="B231" s="15" t="str">
        <f aca="false">'Raw Data'!A229</f>
        <v>Say Anything</v>
      </c>
      <c r="C231" s="15" t="str">
        <f aca="false">'Raw Data'!B229</f>
        <v>Oliver Appropriate</v>
      </c>
      <c r="D231" s="15" t="str">
        <f aca="false">'Raw Data'!G229</f>
        <v>LP</v>
      </c>
      <c r="E231" s="16" t="str">
        <f aca="false">'Raw Data'!C229</f>
        <v>00821826023932</v>
      </c>
      <c r="F231" s="16" t="str">
        <f aca="false">'Raw Data'!D229</f>
        <v>9786317644533</v>
      </c>
      <c r="G231" s="17" t="n">
        <f aca="false">'Raw Data'!E229</f>
        <v>24.98</v>
      </c>
      <c r="H231" s="15" t="str">
        <f aca="false">'Raw Data'!I229</f>
        <v>Pop/Rock Music</v>
      </c>
      <c r="I231" s="15" t="str">
        <f aca="false">IF('Raw Data'!J229="N"," ","Import")</f>
        <v> </v>
      </c>
      <c r="J231" s="15" t="str">
        <f aca="false">IF('Raw Data'!O229="N"," ","PA")</f>
        <v> </v>
      </c>
    </row>
    <row r="232" customFormat="false" ht="12.75" hidden="false" customHeight="false" outlineLevel="0" collapsed="false">
      <c r="B232" s="15" t="str">
        <f aca="false">'Raw Data'!A230</f>
        <v>Searchers</v>
      </c>
      <c r="C232" s="15" t="str">
        <f aca="false">'Raw Data'!B230</f>
        <v>The Farewell Album</v>
      </c>
      <c r="D232" s="15" t="str">
        <f aca="false">'Raw Data'!G230</f>
        <v>CD</v>
      </c>
      <c r="E232" s="16" t="str">
        <f aca="false">'Raw Data'!C230</f>
        <v>04050538411393</v>
      </c>
      <c r="F232" s="16" t="str">
        <f aca="false">'Raw Data'!D230</f>
        <v>9786317649781</v>
      </c>
      <c r="G232" s="17" t="n">
        <f aca="false">'Raw Data'!E230</f>
        <v>16.99</v>
      </c>
      <c r="H232" s="15" t="str">
        <f aca="false">'Raw Data'!I230</f>
        <v>Pop/Rock Music</v>
      </c>
      <c r="I232" s="15" t="str">
        <f aca="false">IF('Raw Data'!J230="N"," ","Import")</f>
        <v> </v>
      </c>
      <c r="J232" s="15" t="str">
        <f aca="false">IF('Raw Data'!O230="N"," ","PA")</f>
        <v> </v>
      </c>
    </row>
    <row r="233" customFormat="false" ht="12.75" hidden="false" customHeight="false" outlineLevel="0" collapsed="false">
      <c r="B233" s="15" t="str">
        <f aca="false">'Raw Data'!A231</f>
        <v>Secret Machines</v>
      </c>
      <c r="C233" s="15" t="str">
        <f aca="false">'Raw Data'!B231</f>
        <v>Ten Silver Drops</v>
      </c>
      <c r="D233" s="15" t="str">
        <f aca="false">'Raw Data'!G231</f>
        <v>LP</v>
      </c>
      <c r="E233" s="16" t="str">
        <f aca="false">'Raw Data'!C231</f>
        <v>00081227930363</v>
      </c>
      <c r="F233" s="16" t="str">
        <f aca="false">'Raw Data'!D231</f>
        <v>9786317514843</v>
      </c>
      <c r="G233" s="17" t="n">
        <f aca="false">'Raw Data'!E231</f>
        <v>36.98</v>
      </c>
      <c r="H233" s="15" t="str">
        <f aca="false">'Raw Data'!I231</f>
        <v>Pop/Rock Music</v>
      </c>
      <c r="I233" s="15" t="str">
        <f aca="false">IF('Raw Data'!J231="N"," ","Import")</f>
        <v> </v>
      </c>
      <c r="J233" s="15" t="str">
        <f aca="false">IF('Raw Data'!O231="N"," ","PA")</f>
        <v> </v>
      </c>
    </row>
    <row r="234" customFormat="false" ht="12.75" hidden="false" customHeight="false" outlineLevel="0" collapsed="false">
      <c r="B234" s="15" t="str">
        <f aca="false">'Raw Data'!A232</f>
        <v>Secret Revealed</v>
      </c>
      <c r="C234" s="15" t="str">
        <f aca="false">'Raw Data'!B232</f>
        <v>Sacrifices</v>
      </c>
      <c r="D234" s="15" t="str">
        <f aca="false">'Raw Data'!G232</f>
        <v>LP</v>
      </c>
      <c r="E234" s="16" t="str">
        <f aca="false">'Raw Data'!C232</f>
        <v>00826056124114</v>
      </c>
      <c r="F234" s="16" t="str">
        <f aca="false">'Raw Data'!D232</f>
        <v>9786317643987</v>
      </c>
      <c r="G234" s="17" t="n">
        <f aca="false">'Raw Data'!E232</f>
        <v>18.98</v>
      </c>
      <c r="H234" s="15" t="str">
        <f aca="false">'Raw Data'!I232</f>
        <v>Pop/Rock Music</v>
      </c>
      <c r="I234" s="15" t="str">
        <f aca="false">IF('Raw Data'!J232="N"," ","Import")</f>
        <v> </v>
      </c>
      <c r="J234" s="15" t="str">
        <f aca="false">IF('Raw Data'!O232="N"," ","PA")</f>
        <v> </v>
      </c>
    </row>
    <row r="235" customFormat="false" ht="12.75" hidden="false" customHeight="false" outlineLevel="0" collapsed="false">
      <c r="B235" s="15" t="str">
        <f aca="false">'Raw Data'!A233</f>
        <v>Secret Revealed</v>
      </c>
      <c r="C235" s="15" t="str">
        <f aca="false">'Raw Data'!B233</f>
        <v>Sacrifices</v>
      </c>
      <c r="D235" s="15" t="str">
        <f aca="false">'Raw Data'!G233</f>
        <v>CD</v>
      </c>
      <c r="E235" s="16" t="str">
        <f aca="false">'Raw Data'!C233</f>
        <v>00826056018628</v>
      </c>
      <c r="F235" s="16" t="str">
        <f aca="false">'Raw Data'!D233</f>
        <v>9786317643970</v>
      </c>
      <c r="G235" s="17" t="n">
        <f aca="false">'Raw Data'!E233</f>
        <v>13.98</v>
      </c>
      <c r="H235" s="15" t="str">
        <f aca="false">'Raw Data'!I233</f>
        <v>Pop/Rock Music</v>
      </c>
      <c r="I235" s="15" t="str">
        <f aca="false">IF('Raw Data'!J233="N"," ","Import")</f>
        <v> </v>
      </c>
      <c r="J235" s="15" t="str">
        <f aca="false">IF('Raw Data'!O233="N"," ","PA")</f>
        <v> </v>
      </c>
    </row>
    <row r="236" customFormat="false" ht="12.75" hidden="false" customHeight="false" outlineLevel="0" collapsed="false">
      <c r="B236" s="15" t="str">
        <f aca="false">'Raw Data'!A234</f>
        <v>Shane, Kodie</v>
      </c>
      <c r="C236" s="15" t="str">
        <f aca="false">'Raw Data'!B234</f>
        <v>Young Heartthrob</v>
      </c>
      <c r="D236" s="15" t="str">
        <f aca="false">'Raw Data'!G234</f>
        <v>LP</v>
      </c>
      <c r="E236" s="16" t="str">
        <f aca="false">'Raw Data'!C234</f>
        <v>00190759171714</v>
      </c>
      <c r="F236" s="16" t="str">
        <f aca="false">'Raw Data'!D234</f>
        <v>9786317610132</v>
      </c>
      <c r="G236" s="17" t="n">
        <f aca="false">'Raw Data'!E234</f>
        <v>31.98</v>
      </c>
      <c r="H236" s="15" t="str">
        <f aca="false">'Raw Data'!I234</f>
        <v>Rap, Hip-Hop</v>
      </c>
      <c r="I236" s="15" t="str">
        <f aca="false">IF('Raw Data'!J234="N"," ","Import")</f>
        <v> </v>
      </c>
      <c r="J236" s="15" t="str">
        <f aca="false">IF('Raw Data'!O234="N"," ","PA")</f>
        <v>PA</v>
      </c>
    </row>
    <row r="237" customFormat="false" ht="12.75" hidden="false" customHeight="false" outlineLevel="0" collapsed="false">
      <c r="B237" s="15" t="str">
        <f aca="false">'Raw Data'!A235</f>
        <v>Skald</v>
      </c>
      <c r="C237" s="15" t="str">
        <f aca="false">'Raw Data'!B235</f>
        <v>Vikings Chant</v>
      </c>
      <c r="D237" s="15" t="str">
        <f aca="false">'Raw Data'!G235</f>
        <v>CD</v>
      </c>
      <c r="E237" s="16" t="str">
        <f aca="false">'Raw Data'!C235</f>
        <v>00602567777649</v>
      </c>
      <c r="F237" s="16" t="str">
        <f aca="false">'Raw Data'!D235</f>
        <v>9786317521445</v>
      </c>
      <c r="G237" s="17" t="n">
        <f aca="false">'Raw Data'!E235</f>
        <v>18.98</v>
      </c>
      <c r="H237" s="15" t="str">
        <f aca="false">'Raw Data'!I235</f>
        <v>Classical Music</v>
      </c>
      <c r="I237" s="15" t="str">
        <f aca="false">IF('Raw Data'!J235="N"," ","Import")</f>
        <v> </v>
      </c>
      <c r="J237" s="15" t="str">
        <f aca="false">IF('Raw Data'!O235="N"," ","PA")</f>
        <v> </v>
      </c>
    </row>
    <row r="238" customFormat="false" ht="12.75" hidden="false" customHeight="false" outlineLevel="0" collapsed="false">
      <c r="B238" s="15" t="str">
        <f aca="false">'Raw Data'!A236</f>
        <v>Skald</v>
      </c>
      <c r="C238" s="15" t="str">
        <f aca="false">'Raw Data'!B236</f>
        <v>Vikings Chant</v>
      </c>
      <c r="D238" s="15" t="str">
        <f aca="false">'Raw Data'!G236</f>
        <v>LP</v>
      </c>
      <c r="E238" s="16" t="str">
        <f aca="false">'Raw Data'!C236</f>
        <v>00602567759010</v>
      </c>
      <c r="F238" s="16" t="str">
        <f aca="false">'Raw Data'!D236</f>
        <v>9786317521452</v>
      </c>
      <c r="G238" s="17" t="n">
        <f aca="false">'Raw Data'!E236</f>
        <v>25.98</v>
      </c>
      <c r="H238" s="15" t="str">
        <f aca="false">'Raw Data'!I236</f>
        <v>Classical Music</v>
      </c>
      <c r="I238" s="15" t="str">
        <f aca="false">IF('Raw Data'!J236="N"," ","Import")</f>
        <v> </v>
      </c>
      <c r="J238" s="15" t="str">
        <f aca="false">IF('Raw Data'!O236="N"," ","PA")</f>
        <v> </v>
      </c>
    </row>
    <row r="239" customFormat="false" ht="12.75" hidden="false" customHeight="false" outlineLevel="0" collapsed="false">
      <c r="B239" s="15" t="str">
        <f aca="false">'Raw Data'!A237</f>
        <v>Smith, Mindy</v>
      </c>
      <c r="C239" s="15" t="str">
        <f aca="false">'Raw Data'!B237</f>
        <v>One Moment More</v>
      </c>
      <c r="D239" s="15" t="str">
        <f aca="false">'Raw Data'!G237</f>
        <v>LP</v>
      </c>
      <c r="E239" s="16" t="str">
        <f aca="false">'Raw Data'!C237</f>
        <v>00888072079571</v>
      </c>
      <c r="F239" s="16" t="str">
        <f aca="false">'Raw Data'!D237</f>
        <v>9786317613669</v>
      </c>
      <c r="G239" s="17" t="n">
        <f aca="false">'Raw Data'!E237</f>
        <v>24.98</v>
      </c>
      <c r="H239" s="15" t="str">
        <f aca="false">'Raw Data'!I237</f>
        <v>Pop/Rock Music</v>
      </c>
      <c r="I239" s="15" t="str">
        <f aca="false">IF('Raw Data'!J237="N"," ","Import")</f>
        <v> </v>
      </c>
      <c r="J239" s="15" t="str">
        <f aca="false">IF('Raw Data'!O237="N"," ","PA")</f>
        <v> </v>
      </c>
    </row>
    <row r="240" customFormat="false" ht="12.75" hidden="false" customHeight="false" outlineLevel="0" collapsed="false">
      <c r="B240" s="15" t="str">
        <f aca="false">'Raw Data'!A238</f>
        <v>Snake Bite Whisky</v>
      </c>
      <c r="C240" s="15" t="str">
        <f aca="false">'Raw Data'!B238</f>
        <v>This Side Of Hell</v>
      </c>
      <c r="D240" s="15" t="str">
        <f aca="false">'Raw Data'!G238</f>
        <v>CD</v>
      </c>
      <c r="E240" s="16" t="str">
        <f aca="false">'Raw Data'!C238</f>
        <v>00769623608528</v>
      </c>
      <c r="F240" s="16" t="str">
        <f aca="false">'Raw Data'!D238</f>
        <v>9786317644540</v>
      </c>
      <c r="G240" s="17" t="n">
        <f aca="false">'Raw Data'!E238</f>
        <v>15.98</v>
      </c>
      <c r="H240" s="15" t="str">
        <f aca="false">'Raw Data'!I238</f>
        <v>Pop/Rock Music</v>
      </c>
      <c r="I240" s="15" t="str">
        <f aca="false">IF('Raw Data'!J238="N"," ","Import")</f>
        <v> </v>
      </c>
      <c r="J240" s="15" t="str">
        <f aca="false">IF('Raw Data'!O238="N"," ","PA")</f>
        <v> </v>
      </c>
    </row>
    <row r="241" customFormat="false" ht="12.75" hidden="false" customHeight="false" outlineLevel="0" collapsed="false">
      <c r="B241" s="15" t="str">
        <f aca="false">'Raw Data'!A239</f>
        <v>Sneaks</v>
      </c>
      <c r="C241" s="15" t="str">
        <f aca="false">'Raw Data'!B239</f>
        <v>Highway Hypnosis</v>
      </c>
      <c r="D241" s="15" t="str">
        <f aca="false">'Raw Data'!G239</f>
        <v>LP</v>
      </c>
      <c r="E241" s="16" t="str">
        <f aca="false">'Raw Data'!C239</f>
        <v>00673855063805</v>
      </c>
      <c r="F241" s="16" t="str">
        <f aca="false">'Raw Data'!D239</f>
        <v>9786317663114</v>
      </c>
      <c r="G241" s="17" t="n">
        <f aca="false">'Raw Data'!E239</f>
        <v>19.98</v>
      </c>
      <c r="H241" s="15" t="str">
        <f aca="false">'Raw Data'!I239</f>
        <v>Pop/Rock Music</v>
      </c>
      <c r="I241" s="15" t="str">
        <f aca="false">IF('Raw Data'!J239="N"," ","Import")</f>
        <v> </v>
      </c>
      <c r="J241" s="15" t="str">
        <f aca="false">IF('Raw Data'!O239="N"," ","PA")</f>
        <v> </v>
      </c>
    </row>
    <row r="242" customFormat="false" ht="12.75" hidden="false" customHeight="false" outlineLevel="0" collapsed="false">
      <c r="B242" s="15" t="str">
        <f aca="false">'Raw Data'!A240</f>
        <v>Sneaks</v>
      </c>
      <c r="C242" s="15" t="str">
        <f aca="false">'Raw Data'!B240</f>
        <v>Highway Hypnosis</v>
      </c>
      <c r="D242" s="15" t="str">
        <f aca="false">'Raw Data'!G240</f>
        <v>LP</v>
      </c>
      <c r="E242" s="16" t="str">
        <f aca="false">'Raw Data'!C240</f>
        <v>00673855063812</v>
      </c>
      <c r="F242" s="16" t="str">
        <f aca="false">'Raw Data'!D240</f>
        <v>9786317662520</v>
      </c>
      <c r="G242" s="17" t="n">
        <f aca="false">'Raw Data'!E240</f>
        <v>19.98</v>
      </c>
      <c r="H242" s="15" t="str">
        <f aca="false">'Raw Data'!I240</f>
        <v>Pop/Rock Music</v>
      </c>
      <c r="I242" s="15" t="str">
        <f aca="false">IF('Raw Data'!J240="N"," ","Import")</f>
        <v> </v>
      </c>
      <c r="J242" s="15" t="str">
        <f aca="false">IF('Raw Data'!O240="N"," ","PA")</f>
        <v> </v>
      </c>
    </row>
    <row r="243" customFormat="false" ht="12.75" hidden="false" customHeight="false" outlineLevel="0" collapsed="false">
      <c r="B243" s="15" t="str">
        <f aca="false">'Raw Data'!A241</f>
        <v>Sneaks</v>
      </c>
      <c r="C243" s="15" t="str">
        <f aca="false">'Raw Data'!B241</f>
        <v>Highway Hypnosis</v>
      </c>
      <c r="D243" s="15" t="str">
        <f aca="false">'Raw Data'!G241</f>
        <v>CD</v>
      </c>
      <c r="E243" s="16" t="str">
        <f aca="false">'Raw Data'!C241</f>
        <v>00673855063829</v>
      </c>
      <c r="F243" s="16" t="str">
        <f aca="false">'Raw Data'!D241</f>
        <v>9786317662254</v>
      </c>
      <c r="G243" s="17" t="n">
        <f aca="false">'Raw Data'!E241</f>
        <v>13.98</v>
      </c>
      <c r="H243" s="15" t="str">
        <f aca="false">'Raw Data'!I241</f>
        <v>Pop/Rock Music</v>
      </c>
      <c r="I243" s="15" t="str">
        <f aca="false">IF('Raw Data'!J241="N"," ","Import")</f>
        <v> </v>
      </c>
      <c r="J243" s="15" t="str">
        <f aca="false">IF('Raw Data'!O241="N"," ","PA")</f>
        <v> </v>
      </c>
    </row>
    <row r="244" customFormat="false" ht="12.75" hidden="false" customHeight="false" outlineLevel="0" collapsed="false">
      <c r="B244" s="15" t="str">
        <f aca="false">'Raw Data'!A242</f>
        <v>Solivan, Frank</v>
      </c>
      <c r="C244" s="15" t="str">
        <f aca="false">'Raw Data'!B242</f>
        <v>If You Can't Stand The Heat</v>
      </c>
      <c r="D244" s="15" t="str">
        <f aca="false">'Raw Data'!G242</f>
        <v>CD</v>
      </c>
      <c r="E244" s="16" t="str">
        <f aca="false">'Raw Data'!C242</f>
        <v>00766397472027</v>
      </c>
      <c r="F244" s="16" t="str">
        <f aca="false">'Raw Data'!D242</f>
        <v>9786317611801</v>
      </c>
      <c r="G244" s="17" t="n">
        <f aca="false">'Raw Data'!E242</f>
        <v>16.98</v>
      </c>
      <c r="H244" s="15" t="str">
        <f aca="false">'Raw Data'!I242</f>
        <v>Blues Music</v>
      </c>
      <c r="I244" s="15" t="str">
        <f aca="false">IF('Raw Data'!J242="N"," ","Import")</f>
        <v> </v>
      </c>
      <c r="J244" s="15" t="str">
        <f aca="false">IF('Raw Data'!O242="N"," ","PA")</f>
        <v> </v>
      </c>
    </row>
    <row r="245" customFormat="false" ht="12.75" hidden="false" customHeight="false" outlineLevel="0" collapsed="false">
      <c r="B245" s="15" t="str">
        <f aca="false">'Raw Data'!A243</f>
        <v>Soulfly</v>
      </c>
      <c r="C245" s="15" t="str">
        <f aca="false">'Raw Data'!B243</f>
        <v>Ritual (Brown)</v>
      </c>
      <c r="D245" s="15" t="str">
        <f aca="false">'Raw Data'!G243</f>
        <v>LP</v>
      </c>
      <c r="E245" s="16" t="str">
        <f aca="false">'Raw Data'!C243</f>
        <v>00727361457914</v>
      </c>
      <c r="F245" s="16" t="str">
        <f aca="false">'Raw Data'!D243</f>
        <v>9786317649606</v>
      </c>
      <c r="G245" s="17" t="n">
        <f aca="false">'Raw Data'!E243</f>
        <v>28.98</v>
      </c>
      <c r="H245" s="15" t="str">
        <f aca="false">'Raw Data'!I243</f>
        <v>Pop/Rock Music</v>
      </c>
      <c r="I245" s="15" t="str">
        <f aca="false">IF('Raw Data'!J243="N"," ","Import")</f>
        <v> </v>
      </c>
      <c r="J245" s="15" t="str">
        <f aca="false">IF('Raw Data'!O243="N"," ","PA")</f>
        <v> </v>
      </c>
    </row>
    <row r="246" customFormat="false" ht="12.75" hidden="false" customHeight="false" outlineLevel="0" collapsed="false">
      <c r="B246" s="15" t="str">
        <f aca="false">'Raw Data'!A244</f>
        <v>Soulfly</v>
      </c>
      <c r="C246" s="15" t="str">
        <f aca="false">'Raw Data'!B244</f>
        <v>Ritual (Mustard)</v>
      </c>
      <c r="D246" s="15" t="str">
        <f aca="false">'Raw Data'!G244</f>
        <v>LP</v>
      </c>
      <c r="E246" s="16" t="str">
        <f aca="false">'Raw Data'!C244</f>
        <v>00727361457983</v>
      </c>
      <c r="F246" s="16" t="str">
        <f aca="false">'Raw Data'!D244</f>
        <v>9786317649590</v>
      </c>
      <c r="G246" s="17" t="n">
        <f aca="false">'Raw Data'!E244</f>
        <v>28.98</v>
      </c>
      <c r="H246" s="15" t="str">
        <f aca="false">'Raw Data'!I244</f>
        <v>Pop/Rock Music</v>
      </c>
      <c r="I246" s="15" t="str">
        <f aca="false">IF('Raw Data'!J244="N"," ","Import")</f>
        <v> </v>
      </c>
      <c r="J246" s="15" t="str">
        <f aca="false">IF('Raw Data'!O244="N"," ","PA")</f>
        <v> </v>
      </c>
    </row>
    <row r="247" customFormat="false" ht="25.5" hidden="false" customHeight="false" outlineLevel="0" collapsed="false">
      <c r="B247" s="15" t="str">
        <f aca="false">'Raw Data'!A245</f>
        <v>Southern Culture On The Skids</v>
      </c>
      <c r="C247" s="15" t="str">
        <f aca="false">'Raw Data'!B245</f>
        <v>Bootleggers Choice</v>
      </c>
      <c r="D247" s="15" t="str">
        <f aca="false">'Raw Data'!G245</f>
        <v>LP</v>
      </c>
      <c r="E247" s="16" t="str">
        <f aca="false">'Raw Data'!C245</f>
        <v>00822960100428</v>
      </c>
      <c r="F247" s="16" t="str">
        <f aca="false">'Raw Data'!D245</f>
        <v>9786317544918</v>
      </c>
      <c r="G247" s="17" t="n">
        <f aca="false">'Raw Data'!E245</f>
        <v>27.98</v>
      </c>
      <c r="H247" s="15" t="str">
        <f aca="false">'Raw Data'!I245</f>
        <v>Pop/Rock Music</v>
      </c>
      <c r="I247" s="15" t="str">
        <f aca="false">IF('Raw Data'!J245="N"," ","Import")</f>
        <v> </v>
      </c>
      <c r="J247" s="15" t="str">
        <f aca="false">IF('Raw Data'!O245="N"," ","PA")</f>
        <v> </v>
      </c>
    </row>
    <row r="248" customFormat="false" ht="12.75" hidden="false" customHeight="false" outlineLevel="0" collapsed="false">
      <c r="B248" s="15" t="str">
        <f aca="false">'Raw Data'!A246</f>
        <v>Specials</v>
      </c>
      <c r="C248" s="15" t="str">
        <f aca="false">'Raw Data'!B246</f>
        <v>The Best Of The Specials</v>
      </c>
      <c r="D248" s="15" t="str">
        <f aca="false">'Raw Data'!G246</f>
        <v>CD</v>
      </c>
      <c r="E248" s="16" t="str">
        <f aca="false">'Raw Data'!C246</f>
        <v>05099952039829</v>
      </c>
      <c r="F248" s="16" t="str">
        <f aca="false">'Raw Data'!D246</f>
        <v>9786311928998</v>
      </c>
      <c r="G248" s="17" t="n">
        <f aca="false">'Raw Data'!E246</f>
        <v>17.98</v>
      </c>
      <c r="H248" s="15" t="str">
        <f aca="false">'Raw Data'!I246</f>
        <v>Pop/Rock Music</v>
      </c>
      <c r="I248" s="15" t="str">
        <f aca="false">IF('Raw Data'!J246="N"," ","Import")</f>
        <v>Import</v>
      </c>
      <c r="J248" s="15" t="str">
        <f aca="false">IF('Raw Data'!O246="N"," ","PA")</f>
        <v> </v>
      </c>
    </row>
    <row r="249" customFormat="false" ht="12.75" hidden="false" customHeight="false" outlineLevel="0" collapsed="false">
      <c r="B249" s="15" t="str">
        <f aca="false">'Raw Data'!A247</f>
        <v>Specials</v>
      </c>
      <c r="C249" s="15" t="str">
        <f aca="false">'Raw Data'!B247</f>
        <v>The Best Of The Specials</v>
      </c>
      <c r="D249" s="15" t="str">
        <f aca="false">'Raw Data'!G247</f>
        <v>LP</v>
      </c>
      <c r="E249" s="16" t="str">
        <f aca="false">'Raw Data'!C247</f>
        <v>05060516092260</v>
      </c>
      <c r="F249" s="16" t="str">
        <f aca="false">'Raw Data'!D247</f>
        <v>9786317623378</v>
      </c>
      <c r="G249" s="17" t="n">
        <f aca="false">'Raw Data'!E247</f>
        <v>27.98</v>
      </c>
      <c r="H249" s="15" t="str">
        <f aca="false">'Raw Data'!I247</f>
        <v>Pop/Rock Music</v>
      </c>
      <c r="I249" s="15" t="str">
        <f aca="false">IF('Raw Data'!J247="N"," ","Import")</f>
        <v> </v>
      </c>
      <c r="J249" s="15" t="str">
        <f aca="false">IF('Raw Data'!O247="N"," ","PA")</f>
        <v> </v>
      </c>
    </row>
    <row r="250" customFormat="false" ht="12.75" hidden="false" customHeight="false" outlineLevel="0" collapsed="false">
      <c r="B250" s="15" t="str">
        <f aca="false">'Raw Data'!A248</f>
        <v>Sponge</v>
      </c>
      <c r="C250" s="15" t="str">
        <f aca="false">'Raw Data'!B248</f>
        <v>Demoed In Detroit</v>
      </c>
      <c r="D250" s="15" t="str">
        <f aca="false">'Raw Data'!G248</f>
        <v>CD</v>
      </c>
      <c r="E250" s="16" t="str">
        <f aca="false">'Raw Data'!C248</f>
        <v>00889466113826</v>
      </c>
      <c r="F250" s="16" t="str">
        <f aca="false">'Raw Data'!D248</f>
        <v>9786317630857</v>
      </c>
      <c r="G250" s="17" t="n">
        <f aca="false">'Raw Data'!E248</f>
        <v>14.98</v>
      </c>
      <c r="H250" s="15" t="str">
        <f aca="false">'Raw Data'!I248</f>
        <v>Pop/Rock Music</v>
      </c>
      <c r="I250" s="15" t="str">
        <f aca="false">IF('Raw Data'!J248="N"," ","Import")</f>
        <v> </v>
      </c>
      <c r="J250" s="15" t="str">
        <f aca="false">IF('Raw Data'!O248="N"," ","PA")</f>
        <v> </v>
      </c>
    </row>
    <row r="251" customFormat="false" ht="25.5" hidden="false" customHeight="false" outlineLevel="0" collapsed="false">
      <c r="B251" s="15" t="str">
        <f aca="false">'Raw Data'!A249</f>
        <v>Springsteen, Bruce</v>
      </c>
      <c r="C251" s="15" t="str">
        <f aca="false">'Raw Data'!B249</f>
        <v>Springsteen On Broadway (OST)</v>
      </c>
      <c r="D251" s="15" t="str">
        <f aca="false">'Raw Data'!G249</f>
        <v>LP</v>
      </c>
      <c r="E251" s="16" t="str">
        <f aca="false">'Raw Data'!C249</f>
        <v>00190759043714</v>
      </c>
      <c r="F251" s="16" t="str">
        <f aca="false">'Raw Data'!D249</f>
        <v>9786317593039</v>
      </c>
      <c r="G251" s="17" t="n">
        <f aca="false">'Raw Data'!E249</f>
        <v>85.98</v>
      </c>
      <c r="H251" s="15" t="str">
        <f aca="false">'Raw Data'!I249</f>
        <v>Soundtracks &amp; Scores</v>
      </c>
      <c r="I251" s="15" t="str">
        <f aca="false">IF('Raw Data'!J249="N"," ","Import")</f>
        <v> </v>
      </c>
      <c r="J251" s="15" t="str">
        <f aca="false">IF('Raw Data'!O249="N"," ","PA")</f>
        <v> </v>
      </c>
    </row>
    <row r="252" customFormat="false" ht="12.75" hidden="false" customHeight="false" outlineLevel="0" collapsed="false">
      <c r="B252" s="15" t="str">
        <f aca="false">'Raw Data'!A250</f>
        <v>Starbreaker</v>
      </c>
      <c r="C252" s="15" t="str">
        <f aca="false">'Raw Data'!B250</f>
        <v>Dysphoria</v>
      </c>
      <c r="D252" s="15" t="str">
        <f aca="false">'Raw Data'!G250</f>
        <v>CD</v>
      </c>
      <c r="E252" s="16" t="str">
        <f aca="false">'Raw Data'!C250</f>
        <v>08024391090725</v>
      </c>
      <c r="F252" s="16" t="str">
        <f aca="false">'Raw Data'!D250</f>
        <v>9786317644557</v>
      </c>
      <c r="G252" s="17" t="n">
        <f aca="false">'Raw Data'!E250</f>
        <v>11.98</v>
      </c>
      <c r="H252" s="15" t="str">
        <f aca="false">'Raw Data'!I250</f>
        <v>Pop/Rock Music</v>
      </c>
      <c r="I252" s="15" t="str">
        <f aca="false">IF('Raw Data'!J250="N"," ","Import")</f>
        <v> </v>
      </c>
      <c r="J252" s="15" t="str">
        <f aca="false">IF('Raw Data'!O250="N"," ","PA")</f>
        <v> </v>
      </c>
    </row>
    <row r="253" customFormat="false" ht="12.75" hidden="false" customHeight="false" outlineLevel="0" collapsed="false">
      <c r="B253" s="15" t="str">
        <f aca="false">'Raw Data'!A251</f>
        <v>Starr, Ringo</v>
      </c>
      <c r="C253" s="15" t="str">
        <f aca="false">'Raw Data'!B251</f>
        <v>Bad Boy</v>
      </c>
      <c r="D253" s="15" t="str">
        <f aca="false">'Raw Data'!G251</f>
        <v>LP</v>
      </c>
      <c r="E253" s="16" t="str">
        <f aca="false">'Raw Data'!C251</f>
        <v>00829421953784</v>
      </c>
      <c r="F253" s="16" t="str">
        <f aca="false">'Raw Data'!D251</f>
        <v>9786317644458</v>
      </c>
      <c r="G253" s="17" t="n">
        <f aca="false">'Raw Data'!E251</f>
        <v>32.98</v>
      </c>
      <c r="H253" s="15" t="str">
        <f aca="false">'Raw Data'!I251</f>
        <v>Pop/Rock Music</v>
      </c>
      <c r="I253" s="15" t="str">
        <f aca="false">IF('Raw Data'!J251="N"," ","Import")</f>
        <v> </v>
      </c>
      <c r="J253" s="15" t="str">
        <f aca="false">IF('Raw Data'!O251="N"," ","PA")</f>
        <v> </v>
      </c>
    </row>
    <row r="254" customFormat="false" ht="25.5" hidden="false" customHeight="false" outlineLevel="0" collapsed="false">
      <c r="B254" s="15" t="str">
        <f aca="false">'Raw Data'!A252</f>
        <v>Stewart, Mark and The Maffia</v>
      </c>
      <c r="C254" s="15" t="str">
        <f aca="false">'Raw Data'!B252</f>
        <v>Learning to Cope with Cowardice</v>
      </c>
      <c r="D254" s="15" t="str">
        <f aca="false">'Raw Data'!G252</f>
        <v>LP</v>
      </c>
      <c r="E254" s="16" t="str">
        <f aca="false">'Raw Data'!C252</f>
        <v>00724596975916</v>
      </c>
      <c r="F254" s="16" t="str">
        <f aca="false">'Raw Data'!D252</f>
        <v>9786317649507</v>
      </c>
      <c r="G254" s="17" t="n">
        <f aca="false">'Raw Data'!E252</f>
        <v>30.98</v>
      </c>
      <c r="H254" s="15" t="str">
        <f aca="false">'Raw Data'!I252</f>
        <v>Pop/Rock Music</v>
      </c>
      <c r="I254" s="15" t="str">
        <f aca="false">IF('Raw Data'!J252="N"," ","Import")</f>
        <v> </v>
      </c>
      <c r="J254" s="15" t="str">
        <f aca="false">IF('Raw Data'!O252="N"," ","PA")</f>
        <v> </v>
      </c>
    </row>
    <row r="255" customFormat="false" ht="25.5" hidden="false" customHeight="false" outlineLevel="0" collapsed="false">
      <c r="B255" s="15" t="str">
        <f aca="false">'Raw Data'!A253</f>
        <v>Stewart, Mark and The Maffia</v>
      </c>
      <c r="C255" s="15" t="str">
        <f aca="false">'Raw Data'!B253</f>
        <v>Learning to Cope with Cowardice</v>
      </c>
      <c r="D255" s="15" t="str">
        <f aca="false">'Raw Data'!G253</f>
        <v>CD</v>
      </c>
      <c r="E255" s="16" t="str">
        <f aca="false">'Raw Data'!C253</f>
        <v>00724596975923</v>
      </c>
      <c r="F255" s="16" t="str">
        <f aca="false">'Raw Data'!D253</f>
        <v>9786317649491</v>
      </c>
      <c r="G255" s="17" t="n">
        <f aca="false">'Raw Data'!E253</f>
        <v>18.98</v>
      </c>
      <c r="H255" s="15" t="str">
        <f aca="false">'Raw Data'!I253</f>
        <v>Pop/Rock Music</v>
      </c>
      <c r="I255" s="15" t="str">
        <f aca="false">IF('Raw Data'!J253="N"," ","Import")</f>
        <v> </v>
      </c>
      <c r="J255" s="15" t="str">
        <f aca="false">IF('Raw Data'!O253="N"," ","PA")</f>
        <v> </v>
      </c>
    </row>
    <row r="256" customFormat="false" ht="12.75" hidden="false" customHeight="false" outlineLevel="0" collapsed="false">
      <c r="B256" s="15" t="str">
        <f aca="false">'Raw Data'!A254</f>
        <v>Suffocation</v>
      </c>
      <c r="C256" s="15" t="str">
        <f aca="false">'Raw Data'!B254</f>
        <v>Despise The Sun</v>
      </c>
      <c r="D256" s="15" t="str">
        <f aca="false">'Raw Data'!G254</f>
        <v>LP</v>
      </c>
      <c r="E256" s="16" t="str">
        <f aca="false">'Raw Data'!C254</f>
        <v>00781676652716</v>
      </c>
      <c r="F256" s="16" t="str">
        <f aca="false">'Raw Data'!D254</f>
        <v>9786317644571</v>
      </c>
      <c r="G256" s="17" t="n">
        <f aca="false">'Raw Data'!E254</f>
        <v>19.98</v>
      </c>
      <c r="H256" s="15" t="str">
        <f aca="false">'Raw Data'!I254</f>
        <v>Pop/Rock Music</v>
      </c>
      <c r="I256" s="15" t="str">
        <f aca="false">IF('Raw Data'!J254="N"," ","Import")</f>
        <v> </v>
      </c>
      <c r="J256" s="15" t="str">
        <f aca="false">IF('Raw Data'!O254="N"," ","PA")</f>
        <v> </v>
      </c>
    </row>
    <row r="257" customFormat="false" ht="12.75" hidden="false" customHeight="false" outlineLevel="0" collapsed="false">
      <c r="B257" s="15" t="str">
        <f aca="false">'Raw Data'!A255</f>
        <v>Suffocation</v>
      </c>
      <c r="C257" s="15" t="str">
        <f aca="false">'Raw Data'!B255</f>
        <v>Souls To Deny</v>
      </c>
      <c r="D257" s="15" t="str">
        <f aca="false">'Raw Data'!G255</f>
        <v>LP</v>
      </c>
      <c r="E257" s="16" t="str">
        <f aca="false">'Raw Data'!C255</f>
        <v>00781676658619</v>
      </c>
      <c r="F257" s="16" t="str">
        <f aca="false">'Raw Data'!D255</f>
        <v>9786317644588</v>
      </c>
      <c r="G257" s="17" t="n">
        <f aca="false">'Raw Data'!E255</f>
        <v>19.98</v>
      </c>
      <c r="H257" s="15" t="str">
        <f aca="false">'Raw Data'!I255</f>
        <v>Pop/Rock Music</v>
      </c>
      <c r="I257" s="15" t="str">
        <f aca="false">IF('Raw Data'!J255="N"," ","Import")</f>
        <v> </v>
      </c>
      <c r="J257" s="15" t="str">
        <f aca="false">IF('Raw Data'!O255="N"," ","PA")</f>
        <v> </v>
      </c>
    </row>
    <row r="258" customFormat="false" ht="25.5" hidden="false" customHeight="false" outlineLevel="0" collapsed="false">
      <c r="B258" s="15" t="str">
        <f aca="false">'Raw Data'!A256</f>
        <v>Swallow The Sun</v>
      </c>
      <c r="C258" s="15" t="str">
        <f aca="false">'Raw Data'!B256</f>
        <v>When A Shadow Is Forced Into The Light</v>
      </c>
      <c r="D258" s="15" t="str">
        <f aca="false">'Raw Data'!G256</f>
        <v>LP</v>
      </c>
      <c r="E258" s="16" t="str">
        <f aca="false">'Raw Data'!C256</f>
        <v>00190759204818</v>
      </c>
      <c r="F258" s="16" t="str">
        <f aca="false">'Raw Data'!D256</f>
        <v>9786317642881</v>
      </c>
      <c r="G258" s="17" t="n">
        <f aca="false">'Raw Data'!E256</f>
        <v>35.98</v>
      </c>
      <c r="H258" s="15" t="str">
        <f aca="false">'Raw Data'!I256</f>
        <v>Pop/Rock Music</v>
      </c>
      <c r="I258" s="15" t="str">
        <f aca="false">IF('Raw Data'!J256="N"," ","Import")</f>
        <v> </v>
      </c>
      <c r="J258" s="15" t="str">
        <f aca="false">IF('Raw Data'!O256="N"," ","PA")</f>
        <v> </v>
      </c>
    </row>
    <row r="259" customFormat="false" ht="25.5" hidden="false" customHeight="false" outlineLevel="0" collapsed="false">
      <c r="B259" s="15" t="str">
        <f aca="false">'Raw Data'!A257</f>
        <v>Swallow The Sun</v>
      </c>
      <c r="C259" s="15" t="str">
        <f aca="false">'Raw Data'!B257</f>
        <v>When A Shadow Is Forced Into The Light</v>
      </c>
      <c r="D259" s="15" t="str">
        <f aca="false">'Raw Data'!G257</f>
        <v>LP</v>
      </c>
      <c r="E259" s="16" t="str">
        <f aca="false">'Raw Data'!C257</f>
        <v>00190759176313</v>
      </c>
      <c r="F259" s="16" t="str">
        <f aca="false">'Raw Data'!D257</f>
        <v>9786317642874</v>
      </c>
      <c r="G259" s="17" t="n">
        <f aca="false">'Raw Data'!E257</f>
        <v>35.98</v>
      </c>
      <c r="H259" s="15" t="str">
        <f aca="false">'Raw Data'!I257</f>
        <v>Pop/Rock Music</v>
      </c>
      <c r="I259" s="15" t="str">
        <f aca="false">IF('Raw Data'!J257="N"," ","Import")</f>
        <v> </v>
      </c>
      <c r="J259" s="15" t="str">
        <f aca="false">IF('Raw Data'!O257="N"," ","PA")</f>
        <v> </v>
      </c>
    </row>
    <row r="260" customFormat="false" ht="12.75" hidden="false" customHeight="false" outlineLevel="0" collapsed="false">
      <c r="B260" s="15" t="str">
        <f aca="false">'Raw Data'!A258</f>
        <v>Sweatshirt, Earl</v>
      </c>
      <c r="C260" s="15" t="str">
        <f aca="false">'Raw Data'!B258</f>
        <v>Some Rap Songs</v>
      </c>
      <c r="D260" s="15" t="str">
        <f aca="false">'Raw Data'!G258</f>
        <v>LP</v>
      </c>
      <c r="E260" s="16" t="str">
        <f aca="false">'Raw Data'!C258</f>
        <v>00190758980515</v>
      </c>
      <c r="F260" s="16" t="str">
        <f aca="false">'Raw Data'!D258</f>
        <v>9786317620308</v>
      </c>
      <c r="G260" s="17" t="n">
        <f aca="false">'Raw Data'!E258</f>
        <v>25.98</v>
      </c>
      <c r="H260" s="15" t="str">
        <f aca="false">'Raw Data'!I258</f>
        <v>Rap, Hip-Hop</v>
      </c>
      <c r="I260" s="15" t="str">
        <f aca="false">IF('Raw Data'!J258="N"," ","Import")</f>
        <v> </v>
      </c>
      <c r="J260" s="15" t="str">
        <f aca="false">IF('Raw Data'!O258="N"," ","PA")</f>
        <v>PA</v>
      </c>
    </row>
    <row r="261" customFormat="false" ht="12.75" hidden="false" customHeight="false" outlineLevel="0" collapsed="false">
      <c r="B261" s="15" t="str">
        <f aca="false">'Raw Data'!A259</f>
        <v>Swervedriver</v>
      </c>
      <c r="C261" s="15" t="str">
        <f aca="false">'Raw Data'!B259</f>
        <v>Future Ruins</v>
      </c>
      <c r="D261" s="15" t="str">
        <f aca="false">'Raw Data'!G259</f>
        <v>LP</v>
      </c>
      <c r="E261" s="16" t="str">
        <f aca="false">'Raw Data'!C259</f>
        <v>00842803018017</v>
      </c>
      <c r="F261" s="16" t="str">
        <f aca="false">'Raw Data'!D259</f>
        <v>9786317644618</v>
      </c>
      <c r="G261" s="17" t="n">
        <f aca="false">'Raw Data'!E259</f>
        <v>19.98</v>
      </c>
      <c r="H261" s="15" t="str">
        <f aca="false">'Raw Data'!I259</f>
        <v>Pop/Rock Music</v>
      </c>
      <c r="I261" s="15" t="str">
        <f aca="false">IF('Raw Data'!J259="N"," ","Import")</f>
        <v> </v>
      </c>
      <c r="J261" s="15" t="str">
        <f aca="false">IF('Raw Data'!O259="N"," ","PA")</f>
        <v> </v>
      </c>
    </row>
    <row r="262" customFormat="false" ht="12.75" hidden="false" customHeight="false" outlineLevel="0" collapsed="false">
      <c r="B262" s="15" t="str">
        <f aca="false">'Raw Data'!A260</f>
        <v>Swervedriver</v>
      </c>
      <c r="C262" s="15" t="str">
        <f aca="false">'Raw Data'!B260</f>
        <v>Future Ruins</v>
      </c>
      <c r="D262" s="15" t="str">
        <f aca="false">'Raw Data'!G260</f>
        <v>CD</v>
      </c>
      <c r="E262" s="16" t="str">
        <f aca="false">'Raw Data'!C260</f>
        <v>00842803018024</v>
      </c>
      <c r="F262" s="16" t="str">
        <f aca="false">'Raw Data'!D260</f>
        <v>9786317644601</v>
      </c>
      <c r="G262" s="17" t="n">
        <f aca="false">'Raw Data'!E260</f>
        <v>12.98</v>
      </c>
      <c r="H262" s="15" t="str">
        <f aca="false">'Raw Data'!I260</f>
        <v>Pop/Rock Music</v>
      </c>
      <c r="I262" s="15" t="str">
        <f aca="false">IF('Raw Data'!J260="N"," ","Import")</f>
        <v> </v>
      </c>
      <c r="J262" s="15" t="str">
        <f aca="false">IF('Raw Data'!O260="N"," ","PA")</f>
        <v> </v>
      </c>
    </row>
    <row r="263" customFormat="false" ht="12.75" hidden="false" customHeight="false" outlineLevel="0" collapsed="false">
      <c r="B263" s="15" t="str">
        <f aca="false">'Raw Data'!A261</f>
        <v>Swervedriver</v>
      </c>
      <c r="C263" s="15" t="str">
        <f aca="false">'Raw Data'!B261</f>
        <v>Future Ruins</v>
      </c>
      <c r="D263" s="15" t="str">
        <f aca="false">'Raw Data'!G261</f>
        <v>LP</v>
      </c>
      <c r="E263" s="16" t="str">
        <f aca="false">'Raw Data'!C261</f>
        <v>00842803018079</v>
      </c>
      <c r="F263" s="16" t="str">
        <f aca="false">'Raw Data'!D261</f>
        <v>9786317644595</v>
      </c>
      <c r="G263" s="17" t="n">
        <f aca="false">'Raw Data'!E261</f>
        <v>24.98</v>
      </c>
      <c r="H263" s="15" t="str">
        <f aca="false">'Raw Data'!I261</f>
        <v>Pop/Rock Music</v>
      </c>
      <c r="I263" s="15" t="str">
        <f aca="false">IF('Raw Data'!J261="N"," ","Import")</f>
        <v> </v>
      </c>
      <c r="J263" s="15" t="str">
        <f aca="false">IF('Raw Data'!O261="N"," ","PA")</f>
        <v> </v>
      </c>
    </row>
    <row r="264" customFormat="false" ht="25.5" hidden="false" customHeight="false" outlineLevel="0" collapsed="false">
      <c r="B264" s="15" t="str">
        <f aca="false">'Raw Data'!A262</f>
        <v>Switched On SNES</v>
      </c>
      <c r="C264" s="15" t="str">
        <f aca="false">'Raw Data'!B262</f>
        <v>Secret of Mana (OST)</v>
      </c>
      <c r="D264" s="15" t="str">
        <f aca="false">'Raw Data'!G262</f>
        <v>LP</v>
      </c>
      <c r="E264" s="16" t="str">
        <f aca="false">'Raw Data'!C262</f>
        <v>00748323961959</v>
      </c>
      <c r="F264" s="16" t="str">
        <f aca="false">'Raw Data'!D262</f>
        <v>9786317648975</v>
      </c>
      <c r="G264" s="17" t="n">
        <f aca="false">'Raw Data'!E262</f>
        <v>25.98</v>
      </c>
      <c r="H264" s="15" t="str">
        <f aca="false">'Raw Data'!I262</f>
        <v>Anime &amp; Video Game Soundtracks</v>
      </c>
      <c r="I264" s="15" t="str">
        <f aca="false">IF('Raw Data'!J262="N"," ","Import")</f>
        <v> </v>
      </c>
      <c r="J264" s="15" t="str">
        <f aca="false">IF('Raw Data'!O262="N"," ","PA")</f>
        <v> </v>
      </c>
    </row>
    <row r="265" customFormat="false" ht="12.75" hidden="false" customHeight="false" outlineLevel="0" collapsed="false">
      <c r="B265" s="15" t="str">
        <f aca="false">'Raw Data'!A263</f>
        <v>Swizz Beatz</v>
      </c>
      <c r="C265" s="15" t="str">
        <f aca="false">'Raw Data'!B263</f>
        <v>Poison</v>
      </c>
      <c r="D265" s="15" t="str">
        <f aca="false">'Raw Data'!G263</f>
        <v>LP</v>
      </c>
      <c r="E265" s="16" t="str">
        <f aca="false">'Raw Data'!C263</f>
        <v>00190758722412</v>
      </c>
      <c r="F265" s="16" t="str">
        <f aca="false">'Raw Data'!D263</f>
        <v>9786317592759</v>
      </c>
      <c r="G265" s="17" t="n">
        <f aca="false">'Raw Data'!E263</f>
        <v>20.98</v>
      </c>
      <c r="H265" s="15" t="str">
        <f aca="false">'Raw Data'!I263</f>
        <v>Rap, Hip-Hop</v>
      </c>
      <c r="I265" s="15" t="str">
        <f aca="false">IF('Raw Data'!J263="N"," ","Import")</f>
        <v> </v>
      </c>
      <c r="J265" s="15" t="str">
        <f aca="false">IF('Raw Data'!O263="N"," ","PA")</f>
        <v>PA</v>
      </c>
    </row>
    <row r="266" customFormat="false" ht="12.75" hidden="false" customHeight="false" outlineLevel="0" collapsed="false">
      <c r="B266" s="15" t="str">
        <f aca="false">'Raw Data'!A264</f>
        <v>Takao</v>
      </c>
      <c r="C266" s="15" t="str">
        <f aca="false">'Raw Data'!B264</f>
        <v>Stealth</v>
      </c>
      <c r="D266" s="15" t="str">
        <f aca="false">'Raw Data'!G264</f>
        <v>CD</v>
      </c>
      <c r="E266" s="16" t="str">
        <f aca="false">'Raw Data'!C264</f>
        <v>04560283211808</v>
      </c>
      <c r="F266" s="16" t="str">
        <f aca="false">'Raw Data'!D264</f>
        <v>9786317604971</v>
      </c>
      <c r="G266" s="17" t="n">
        <f aca="false">'Raw Data'!E264</f>
        <v>19.98</v>
      </c>
      <c r="H266" s="15" t="str">
        <f aca="false">'Raw Data'!I264</f>
        <v>World Music</v>
      </c>
      <c r="I266" s="15" t="str">
        <f aca="false">IF('Raw Data'!J264="N"," ","Import")</f>
        <v> </v>
      </c>
      <c r="J266" s="15" t="str">
        <f aca="false">IF('Raw Data'!O264="N"," ","PA")</f>
        <v> </v>
      </c>
    </row>
    <row r="267" customFormat="false" ht="12.75" hidden="false" customHeight="false" outlineLevel="0" collapsed="false">
      <c r="B267" s="15" t="str">
        <f aca="false">'Raw Data'!A265</f>
        <v>Takao</v>
      </c>
      <c r="C267" s="15" t="str">
        <f aca="false">'Raw Data'!B265</f>
        <v>Stealth</v>
      </c>
      <c r="D267" s="15" t="str">
        <f aca="false">'Raw Data'!G265</f>
        <v>LP</v>
      </c>
      <c r="E267" s="16" t="str">
        <f aca="false">'Raw Data'!C265</f>
        <v>04560283217800</v>
      </c>
      <c r="F267" s="16" t="str">
        <f aca="false">'Raw Data'!D265</f>
        <v>9786317605015</v>
      </c>
      <c r="G267" s="17" t="n">
        <f aca="false">'Raw Data'!E265</f>
        <v>27.98</v>
      </c>
      <c r="H267" s="15" t="str">
        <f aca="false">'Raw Data'!I265</f>
        <v>World Music</v>
      </c>
      <c r="I267" s="15" t="str">
        <f aca="false">IF('Raw Data'!J265="N"," ","Import")</f>
        <v> </v>
      </c>
      <c r="J267" s="15" t="str">
        <f aca="false">IF('Raw Data'!O265="N"," ","PA")</f>
        <v> </v>
      </c>
    </row>
    <row r="268" customFormat="false" ht="12.75" hidden="false" customHeight="false" outlineLevel="0" collapsed="false">
      <c r="B268" s="15" t="str">
        <f aca="false">'Raw Data'!A266</f>
        <v>Tesseract</v>
      </c>
      <c r="C268" s="15" t="str">
        <f aca="false">'Raw Data'!B266</f>
        <v>Polaris</v>
      </c>
      <c r="D268" s="15" t="str">
        <f aca="false">'Raw Data'!G266</f>
        <v>LP</v>
      </c>
      <c r="E268" s="16" t="str">
        <f aca="false">'Raw Data'!C266</f>
        <v>00802644802411</v>
      </c>
      <c r="F268" s="16" t="str">
        <f aca="false">'Raw Data'!D266</f>
        <v>9786317644625</v>
      </c>
      <c r="G268" s="17" t="n">
        <f aca="false">'Raw Data'!E266</f>
        <v>29.98</v>
      </c>
      <c r="H268" s="15" t="str">
        <f aca="false">'Raw Data'!I266</f>
        <v>Pop/Rock Music</v>
      </c>
      <c r="I268" s="15" t="str">
        <f aca="false">IF('Raw Data'!J266="N"," ","Import")</f>
        <v> </v>
      </c>
      <c r="J268" s="15" t="str">
        <f aca="false">IF('Raw Data'!O266="N"," ","PA")</f>
        <v> </v>
      </c>
    </row>
    <row r="269" customFormat="false" ht="12.75" hidden="false" customHeight="false" outlineLevel="0" collapsed="false">
      <c r="B269" s="15" t="str">
        <f aca="false">'Raw Data'!A267</f>
        <v>Thielemann, Christian</v>
      </c>
      <c r="C269" s="15" t="str">
        <f aca="false">'Raw Data'!B267</f>
        <v>New Year's Concert 2019</v>
      </c>
      <c r="D269" s="15" t="str">
        <f aca="false">'Raw Data'!G267</f>
        <v>CD</v>
      </c>
      <c r="E269" s="16" t="str">
        <f aca="false">'Raw Data'!C267</f>
        <v>00190759028926</v>
      </c>
      <c r="F269" s="16" t="str">
        <f aca="false">'Raw Data'!D267</f>
        <v>9786317673694</v>
      </c>
      <c r="G269" s="17" t="n">
        <f aca="false">'Raw Data'!E267</f>
        <v>13.98</v>
      </c>
      <c r="H269" s="15" t="str">
        <f aca="false">'Raw Data'!I267</f>
        <v>Classical Music</v>
      </c>
      <c r="I269" s="15" t="str">
        <f aca="false">IF('Raw Data'!J267="N"," ","Import")</f>
        <v> </v>
      </c>
      <c r="J269" s="15" t="str">
        <f aca="false">IF('Raw Data'!O267="N"," ","PA")</f>
        <v> </v>
      </c>
    </row>
    <row r="270" customFormat="false" ht="12.75" hidden="false" customHeight="false" outlineLevel="0" collapsed="false">
      <c r="B270" s="15" t="str">
        <f aca="false">'Raw Data'!A268</f>
        <v>Toy</v>
      </c>
      <c r="C270" s="15" t="str">
        <f aca="false">'Raw Data'!B268</f>
        <v>Happy In The Hollow</v>
      </c>
      <c r="D270" s="15" t="str">
        <f aca="false">'Raw Data'!G268</f>
        <v>CD</v>
      </c>
      <c r="E270" s="16" t="str">
        <f aca="false">'Raw Data'!C268</f>
        <v>05055869506120</v>
      </c>
      <c r="F270" s="16" t="str">
        <f aca="false">'Raw Data'!D268</f>
        <v>9786317634640</v>
      </c>
      <c r="G270" s="17" t="n">
        <f aca="false">'Raw Data'!E268</f>
        <v>14.99</v>
      </c>
      <c r="H270" s="15" t="str">
        <f aca="false">'Raw Data'!I268</f>
        <v>Pop/Rock Music</v>
      </c>
      <c r="I270" s="15" t="str">
        <f aca="false">IF('Raw Data'!J268="N"," ","Import")</f>
        <v> </v>
      </c>
      <c r="J270" s="15" t="str">
        <f aca="false">IF('Raw Data'!O268="N"," ","PA")</f>
        <v> </v>
      </c>
    </row>
    <row r="271" customFormat="false" ht="12.75" hidden="false" customHeight="false" outlineLevel="0" collapsed="false">
      <c r="B271" s="15" t="str">
        <f aca="false">'Raw Data'!A269</f>
        <v>Toy</v>
      </c>
      <c r="C271" s="15" t="str">
        <f aca="false">'Raw Data'!B269</f>
        <v>Happy In The Hollow</v>
      </c>
      <c r="D271" s="15" t="str">
        <f aca="false">'Raw Data'!G269</f>
        <v>LP</v>
      </c>
      <c r="E271" s="16" t="str">
        <f aca="false">'Raw Data'!C269</f>
        <v>05055869506113</v>
      </c>
      <c r="F271" s="16" t="str">
        <f aca="false">'Raw Data'!D269</f>
        <v>9786317634633</v>
      </c>
      <c r="G271" s="17" t="n">
        <f aca="false">'Raw Data'!E269</f>
        <v>26.99</v>
      </c>
      <c r="H271" s="15" t="str">
        <f aca="false">'Raw Data'!I269</f>
        <v>Pop/Rock Music</v>
      </c>
      <c r="I271" s="15" t="str">
        <f aca="false">IF('Raw Data'!J269="N"," ","Import")</f>
        <v> </v>
      </c>
      <c r="J271" s="15" t="str">
        <f aca="false">IF('Raw Data'!O269="N"," ","PA")</f>
        <v> </v>
      </c>
    </row>
    <row r="272" customFormat="false" ht="12.75" hidden="false" customHeight="false" outlineLevel="0" collapsed="false">
      <c r="B272" s="15" t="str">
        <f aca="false">'Raw Data'!A270</f>
        <v>Toy</v>
      </c>
      <c r="C272" s="15" t="str">
        <f aca="false">'Raw Data'!B270</f>
        <v>Happy In The Hollow</v>
      </c>
      <c r="D272" s="15" t="str">
        <f aca="false">'Raw Data'!G270</f>
        <v>LP</v>
      </c>
      <c r="E272" s="16" t="str">
        <f aca="false">'Raw Data'!C270</f>
        <v>05055869506076</v>
      </c>
      <c r="F272" s="16" t="str">
        <f aca="false">'Raw Data'!D270</f>
        <v>9786317634657</v>
      </c>
      <c r="G272" s="17" t="n">
        <f aca="false">'Raw Data'!E270</f>
        <v>24.99</v>
      </c>
      <c r="H272" s="15" t="str">
        <f aca="false">'Raw Data'!I270</f>
        <v>Pop/Rock Music</v>
      </c>
      <c r="I272" s="15" t="str">
        <f aca="false">IF('Raw Data'!J270="N"," ","Import")</f>
        <v> </v>
      </c>
      <c r="J272" s="15" t="str">
        <f aca="false">IF('Raw Data'!O270="N"," ","PA")</f>
        <v> </v>
      </c>
    </row>
    <row r="273" customFormat="false" ht="12.75" hidden="false" customHeight="false" outlineLevel="0" collapsed="false">
      <c r="B273" s="15" t="str">
        <f aca="false">'Raw Data'!A271</f>
        <v>TRAINOR, MEGHAN</v>
      </c>
      <c r="C273" s="15" t="str">
        <f aca="false">'Raw Data'!B271</f>
        <v>TREAT MYSELF</v>
      </c>
      <c r="D273" s="15" t="str">
        <f aca="false">'Raw Data'!G271</f>
        <v>CD</v>
      </c>
      <c r="E273" s="16" t="str">
        <f aca="false">'Raw Data'!C271</f>
        <v>00190758364629</v>
      </c>
      <c r="F273" s="16" t="str">
        <f aca="false">'Raw Data'!D271</f>
        <v>9786317396166</v>
      </c>
      <c r="G273" s="17" t="n">
        <f aca="false">'Raw Data'!E271</f>
        <v>12.98</v>
      </c>
      <c r="H273" s="15" t="str">
        <f aca="false">'Raw Data'!I271</f>
        <v>Pop/Rock Music</v>
      </c>
      <c r="I273" s="15" t="str">
        <f aca="false">IF('Raw Data'!J271="N"," ","Import")</f>
        <v> </v>
      </c>
      <c r="J273" s="15" t="str">
        <f aca="false">IF('Raw Data'!O271="N"," ","PA")</f>
        <v> </v>
      </c>
    </row>
    <row r="274" customFormat="false" ht="12.75" hidden="false" customHeight="false" outlineLevel="0" collapsed="false">
      <c r="B274" s="15" t="str">
        <f aca="false">'Raw Data'!A272</f>
        <v>TRAINOR, MEGHAN</v>
      </c>
      <c r="C274" s="15" t="str">
        <f aca="false">'Raw Data'!B272</f>
        <v>TREAT MYSELF</v>
      </c>
      <c r="D274" s="15" t="str">
        <f aca="false">'Raw Data'!G272</f>
        <v>LP</v>
      </c>
      <c r="E274" s="16" t="str">
        <f aca="false">'Raw Data'!C272</f>
        <v>00190758364612</v>
      </c>
      <c r="F274" s="16" t="str">
        <f aca="false">'Raw Data'!D272</f>
        <v>9786317408418</v>
      </c>
      <c r="G274" s="17" t="n">
        <f aca="false">'Raw Data'!E272</f>
        <v>31.98</v>
      </c>
      <c r="H274" s="15" t="str">
        <f aca="false">'Raw Data'!I272</f>
        <v>Pop/Rock Music</v>
      </c>
      <c r="I274" s="15" t="str">
        <f aca="false">IF('Raw Data'!J272="N"," ","Import")</f>
        <v> </v>
      </c>
      <c r="J274" s="15" t="str">
        <f aca="false">IF('Raw Data'!O272="N"," ","PA")</f>
        <v> </v>
      </c>
    </row>
    <row r="275" customFormat="false" ht="12.75" hidden="false" customHeight="false" outlineLevel="0" collapsed="false">
      <c r="B275" s="15" t="str">
        <f aca="false">'Raw Data'!A273</f>
        <v>Trapper Schoepp</v>
      </c>
      <c r="C275" s="15" t="str">
        <f aca="false">'Raw Data'!B273</f>
        <v>Primetime Illusion</v>
      </c>
      <c r="D275" s="15" t="str">
        <f aca="false">'Raw Data'!G273</f>
        <v>CD</v>
      </c>
      <c r="E275" s="16" t="str">
        <f aca="false">'Raw Data'!C273</f>
        <v>05056032315679</v>
      </c>
      <c r="F275" s="16" t="str">
        <f aca="false">'Raw Data'!D273</f>
        <v>9786317611566</v>
      </c>
      <c r="G275" s="17" t="n">
        <f aca="false">'Raw Data'!E273</f>
        <v>11.98</v>
      </c>
      <c r="H275" s="15" t="str">
        <f aca="false">'Raw Data'!I273</f>
        <v>Country &amp; Western</v>
      </c>
      <c r="I275" s="15" t="str">
        <f aca="false">IF('Raw Data'!J273="N"," ","Import")</f>
        <v> </v>
      </c>
      <c r="J275" s="15" t="str">
        <f aca="false">IF('Raw Data'!O273="N"," ","PA")</f>
        <v> </v>
      </c>
    </row>
    <row r="276" customFormat="false" ht="12.75" hidden="false" customHeight="false" outlineLevel="0" collapsed="false">
      <c r="B276" s="15" t="str">
        <f aca="false">'Raw Data'!A274</f>
        <v>Trapper Schoepp</v>
      </c>
      <c r="C276" s="15" t="str">
        <f aca="false">'Raw Data'!B274</f>
        <v>Primetime Illusion</v>
      </c>
      <c r="D276" s="15" t="str">
        <f aca="false">'Raw Data'!G274</f>
        <v>LP</v>
      </c>
      <c r="E276" s="16" t="str">
        <f aca="false">'Raw Data'!C274</f>
        <v>05056032315686</v>
      </c>
      <c r="F276" s="16" t="str">
        <f aca="false">'Raw Data'!D274</f>
        <v>9786317612044</v>
      </c>
      <c r="G276" s="17" t="n">
        <f aca="false">'Raw Data'!E274</f>
        <v>19.98</v>
      </c>
      <c r="H276" s="15" t="str">
        <f aca="false">'Raw Data'!I274</f>
        <v>Country &amp; Western</v>
      </c>
      <c r="I276" s="15" t="str">
        <f aca="false">IF('Raw Data'!J274="N"," ","Import")</f>
        <v> </v>
      </c>
      <c r="J276" s="15" t="str">
        <f aca="false">IF('Raw Data'!O274="N"," ","PA")</f>
        <v> </v>
      </c>
    </row>
    <row r="277" customFormat="false" ht="12.75" hidden="false" customHeight="false" outlineLevel="0" collapsed="false">
      <c r="B277" s="15" t="str">
        <f aca="false">'Raw Data'!A275</f>
        <v>Trout, Walter</v>
      </c>
      <c r="C277" s="15" t="str">
        <f aca="false">'Raw Data'!B275</f>
        <v>Survivor Blues</v>
      </c>
      <c r="D277" s="15" t="str">
        <f aca="false">'Raw Data'!G275</f>
        <v>LP</v>
      </c>
      <c r="E277" s="16" t="str">
        <f aca="false">'Raw Data'!C275</f>
        <v>00819873018179</v>
      </c>
      <c r="F277" s="16" t="str">
        <f aca="false">'Raw Data'!D275</f>
        <v>9786317649637</v>
      </c>
      <c r="G277" s="17" t="n">
        <f aca="false">'Raw Data'!E275</f>
        <v>24.98</v>
      </c>
      <c r="H277" s="15" t="str">
        <f aca="false">'Raw Data'!I275</f>
        <v>Blues Music</v>
      </c>
      <c r="I277" s="15" t="str">
        <f aca="false">IF('Raw Data'!J275="N"," ","Import")</f>
        <v> </v>
      </c>
      <c r="J277" s="15" t="str">
        <f aca="false">IF('Raw Data'!O275="N"," ","PA")</f>
        <v> </v>
      </c>
    </row>
    <row r="278" customFormat="false" ht="12.75" hidden="false" customHeight="false" outlineLevel="0" collapsed="false">
      <c r="B278" s="15" t="str">
        <f aca="false">'Raw Data'!A276</f>
        <v>Trout, Walter</v>
      </c>
      <c r="C278" s="15" t="str">
        <f aca="false">'Raw Data'!B276</f>
        <v>Survivor Blues</v>
      </c>
      <c r="D278" s="15" t="str">
        <f aca="false">'Raw Data'!G276</f>
        <v>CD</v>
      </c>
      <c r="E278" s="16" t="str">
        <f aca="false">'Raw Data'!C276</f>
        <v>00819873018193</v>
      </c>
      <c r="F278" s="16" t="str">
        <f aca="false">'Raw Data'!D276</f>
        <v>9786317649620</v>
      </c>
      <c r="G278" s="17" t="n">
        <f aca="false">'Raw Data'!E276</f>
        <v>15.98</v>
      </c>
      <c r="H278" s="15" t="str">
        <f aca="false">'Raw Data'!I276</f>
        <v>Blues Music</v>
      </c>
      <c r="I278" s="15" t="str">
        <f aca="false">IF('Raw Data'!J276="N"," ","Import")</f>
        <v> </v>
      </c>
      <c r="J278" s="15" t="str">
        <f aca="false">IF('Raw Data'!O276="N"," ","PA")</f>
        <v> </v>
      </c>
    </row>
    <row r="279" customFormat="false" ht="12.75" hidden="false" customHeight="false" outlineLevel="0" collapsed="false">
      <c r="B279" s="15" t="str">
        <f aca="false">'Raw Data'!A277</f>
        <v>Trout, Walter</v>
      </c>
      <c r="C279" s="15" t="str">
        <f aca="false">'Raw Data'!B277</f>
        <v>Survivor Blues (Orange)</v>
      </c>
      <c r="D279" s="15" t="str">
        <f aca="false">'Raw Data'!G277</f>
        <v>LP</v>
      </c>
      <c r="E279" s="16" t="str">
        <f aca="false">'Raw Data'!C277</f>
        <v>00819873018186</v>
      </c>
      <c r="F279" s="16" t="str">
        <f aca="false">'Raw Data'!D277</f>
        <v>9786317649644</v>
      </c>
      <c r="G279" s="17" t="n">
        <f aca="false">'Raw Data'!E277</f>
        <v>24.98</v>
      </c>
      <c r="H279" s="15" t="str">
        <f aca="false">'Raw Data'!I277</f>
        <v>Blues Music</v>
      </c>
      <c r="I279" s="15" t="str">
        <f aca="false">IF('Raw Data'!J277="N"," ","Import")</f>
        <v> </v>
      </c>
      <c r="J279" s="15" t="str">
        <f aca="false">IF('Raw Data'!O277="N"," ","PA")</f>
        <v> </v>
      </c>
    </row>
    <row r="280" customFormat="false" ht="12.75" hidden="false" customHeight="false" outlineLevel="0" collapsed="false">
      <c r="B280" s="15" t="str">
        <f aca="false">'Raw Data'!A278</f>
        <v>Twain</v>
      </c>
      <c r="C280" s="15" t="str">
        <f aca="false">'Raw Data'!B278</f>
        <v>2 E.P.S</v>
      </c>
      <c r="D280" s="15" t="str">
        <f aca="false">'Raw Data'!G278</f>
        <v>LP</v>
      </c>
      <c r="E280" s="16" t="str">
        <f aca="false">'Raw Data'!C278</f>
        <v>00682604702667</v>
      </c>
      <c r="F280" s="16" t="str">
        <f aca="false">'Raw Data'!D278</f>
        <v>9786317662551</v>
      </c>
      <c r="G280" s="17" t="n">
        <f aca="false">'Raw Data'!E278</f>
        <v>19.98</v>
      </c>
      <c r="H280" s="15" t="str">
        <f aca="false">'Raw Data'!I278</f>
        <v>Folk Music</v>
      </c>
      <c r="I280" s="15" t="str">
        <f aca="false">IF('Raw Data'!J278="N"," ","Import")</f>
        <v> </v>
      </c>
      <c r="J280" s="15" t="str">
        <f aca="false">IF('Raw Data'!O278="N"," ","PA")</f>
        <v> </v>
      </c>
    </row>
    <row r="281" customFormat="false" ht="12.75" hidden="false" customHeight="false" outlineLevel="0" collapsed="false">
      <c r="B281" s="15" t="str">
        <f aca="false">'Raw Data'!A279</f>
        <v>Twiztid</v>
      </c>
      <c r="C281" s="15" t="str">
        <f aca="false">'Raw Data'!B279</f>
        <v>Abominationz</v>
      </c>
      <c r="D281" s="15" t="str">
        <f aca="false">'Raw Data'!G279</f>
        <v>CD</v>
      </c>
      <c r="E281" s="16" t="str">
        <f aca="false">'Raw Data'!C279</f>
        <v>00192641063251</v>
      </c>
      <c r="F281" s="16" t="str">
        <f aca="false">'Raw Data'!D279</f>
        <v>9786317656529</v>
      </c>
      <c r="G281" s="17" t="n">
        <f aca="false">'Raw Data'!E279</f>
        <v>15.98</v>
      </c>
      <c r="H281" s="15" t="str">
        <f aca="false">'Raw Data'!I279</f>
        <v>Pop/Rock Music</v>
      </c>
      <c r="I281" s="15" t="str">
        <f aca="false">IF('Raw Data'!J279="N"," ","Import")</f>
        <v> </v>
      </c>
      <c r="J281" s="15" t="str">
        <f aca="false">IF('Raw Data'!O279="N"," ","PA")</f>
        <v>PA</v>
      </c>
    </row>
    <row r="282" customFormat="false" ht="12.75" hidden="false" customHeight="false" outlineLevel="0" collapsed="false">
      <c r="B282" s="15" t="str">
        <f aca="false">'Raw Data'!A280</f>
        <v>Tyler, William</v>
      </c>
      <c r="C282" s="15" t="str">
        <f aca="false">'Raw Data'!B280</f>
        <v>Goes West</v>
      </c>
      <c r="D282" s="15" t="str">
        <f aca="false">'Raw Data'!G280</f>
        <v>LP</v>
      </c>
      <c r="E282" s="16" t="str">
        <f aca="false">'Raw Data'!C280</f>
        <v>00673855064512</v>
      </c>
      <c r="F282" s="16" t="str">
        <f aca="false">'Raw Data'!D280</f>
        <v>9786317662513</v>
      </c>
      <c r="G282" s="17" t="n">
        <f aca="false">'Raw Data'!E280</f>
        <v>19.98</v>
      </c>
      <c r="H282" s="15" t="str">
        <f aca="false">'Raw Data'!I280</f>
        <v>Pop/Rock Music</v>
      </c>
      <c r="I282" s="15" t="str">
        <f aca="false">IF('Raw Data'!J280="N"," ","Import")</f>
        <v> </v>
      </c>
      <c r="J282" s="15" t="str">
        <f aca="false">IF('Raw Data'!O280="N"," ","PA")</f>
        <v> </v>
      </c>
    </row>
    <row r="283" customFormat="false" ht="12.75" hidden="false" customHeight="false" outlineLevel="0" collapsed="false">
      <c r="B283" s="15" t="str">
        <f aca="false">'Raw Data'!A281</f>
        <v>Tyler, William</v>
      </c>
      <c r="C283" s="15" t="str">
        <f aca="false">'Raw Data'!B281</f>
        <v>Goes West</v>
      </c>
      <c r="D283" s="15" t="str">
        <f aca="false">'Raw Data'!G281</f>
        <v>LP</v>
      </c>
      <c r="E283" s="16" t="str">
        <f aca="false">'Raw Data'!C281</f>
        <v>00673855064505</v>
      </c>
      <c r="F283" s="16" t="str">
        <f aca="false">'Raw Data'!D281</f>
        <v>9786317663138</v>
      </c>
      <c r="G283" s="17" t="n">
        <f aca="false">'Raw Data'!E281</f>
        <v>19.98</v>
      </c>
      <c r="H283" s="15" t="str">
        <f aca="false">'Raw Data'!I281</f>
        <v>Pop/Rock Music</v>
      </c>
      <c r="I283" s="15" t="str">
        <f aca="false">IF('Raw Data'!J281="N"," ","Import")</f>
        <v> </v>
      </c>
      <c r="J283" s="15" t="str">
        <f aca="false">IF('Raw Data'!O281="N"," ","PA")</f>
        <v> </v>
      </c>
    </row>
    <row r="284" customFormat="false" ht="12.75" hidden="false" customHeight="false" outlineLevel="0" collapsed="false">
      <c r="B284" s="15" t="str">
        <f aca="false">'Raw Data'!A282</f>
        <v>Tyler, William</v>
      </c>
      <c r="C284" s="15" t="str">
        <f aca="false">'Raw Data'!B282</f>
        <v>Goes West</v>
      </c>
      <c r="D284" s="15" t="str">
        <f aca="false">'Raw Data'!G282</f>
        <v>CD</v>
      </c>
      <c r="E284" s="16" t="str">
        <f aca="false">'Raw Data'!C282</f>
        <v>00673855064529</v>
      </c>
      <c r="F284" s="16" t="str">
        <f aca="false">'Raw Data'!D282</f>
        <v>9786317662247</v>
      </c>
      <c r="G284" s="17" t="n">
        <f aca="false">'Raw Data'!E282</f>
        <v>13.98</v>
      </c>
      <c r="H284" s="15" t="str">
        <f aca="false">'Raw Data'!I282</f>
        <v>Pop/Rock Music</v>
      </c>
      <c r="I284" s="15" t="str">
        <f aca="false">IF('Raw Data'!J282="N"," ","Import")</f>
        <v> </v>
      </c>
      <c r="J284" s="15" t="str">
        <f aca="false">IF('Raw Data'!O282="N"," ","PA")</f>
        <v> </v>
      </c>
    </row>
    <row r="285" customFormat="false" ht="12.75" hidden="false" customHeight="false" outlineLevel="0" collapsed="false">
      <c r="B285" s="15" t="str">
        <f aca="false">'Raw Data'!A283</f>
        <v>Unkle</v>
      </c>
      <c r="C285" s="15" t="str">
        <f aca="false">'Raw Data'!B283</f>
        <v>Psyence Fiction</v>
      </c>
      <c r="D285" s="15" t="str">
        <f aca="false">'Raw Data'!G283</f>
        <v>LP</v>
      </c>
      <c r="E285" s="16" t="str">
        <f aca="false">'Raw Data'!C283</f>
        <v>00602567593867</v>
      </c>
      <c r="F285" s="16" t="str">
        <f aca="false">'Raw Data'!D283</f>
        <v>9786317656512</v>
      </c>
      <c r="G285" s="17" t="n">
        <f aca="false">'Raw Data'!E283</f>
        <v>34.98</v>
      </c>
      <c r="H285" s="15" t="str">
        <f aca="false">'Raw Data'!I283</f>
        <v>Pop/Rock Music</v>
      </c>
      <c r="I285" s="15" t="str">
        <f aca="false">IF('Raw Data'!J283="N"," ","Import")</f>
        <v> </v>
      </c>
      <c r="J285" s="15" t="str">
        <f aca="false">IF('Raw Data'!O283="N"," ","PA")</f>
        <v> </v>
      </c>
    </row>
    <row r="286" customFormat="false" ht="12.75" hidden="false" customHeight="false" outlineLevel="0" collapsed="false">
      <c r="B286" s="15" t="str">
        <f aca="false">'Raw Data'!A284</f>
        <v>Vai, Steve</v>
      </c>
      <c r="C286" s="15" t="str">
        <f aca="false">'Raw Data'!B284</f>
        <v>Passion And Warfare</v>
      </c>
      <c r="D286" s="15" t="str">
        <f aca="false">'Raw Data'!G284</f>
        <v>LP</v>
      </c>
      <c r="E286" s="16" t="str">
        <f aca="false">'Raw Data'!C284</f>
        <v>00829421980308</v>
      </c>
      <c r="F286" s="16" t="str">
        <f aca="false">'Raw Data'!D284</f>
        <v>9786317644564</v>
      </c>
      <c r="G286" s="17" t="n">
        <f aca="false">'Raw Data'!E284</f>
        <v>42.98</v>
      </c>
      <c r="H286" s="15" t="str">
        <f aca="false">'Raw Data'!I284</f>
        <v>Pop/Rock Music</v>
      </c>
      <c r="I286" s="15" t="str">
        <f aca="false">IF('Raw Data'!J284="N"," ","Import")</f>
        <v> </v>
      </c>
      <c r="J286" s="15" t="str">
        <f aca="false">IF('Raw Data'!O284="N"," ","PA")</f>
        <v> </v>
      </c>
    </row>
    <row r="287" customFormat="false" ht="12.75" hidden="false" customHeight="false" outlineLevel="0" collapsed="false">
      <c r="B287" s="15" t="str">
        <f aca="false">'Raw Data'!A285</f>
        <v>Vangelis</v>
      </c>
      <c r="C287" s="15" t="str">
        <f aca="false">'Raw Data'!B285</f>
        <v>Nocturne</v>
      </c>
      <c r="D287" s="15" t="str">
        <f aca="false">'Raw Data'!G285</f>
        <v>CD</v>
      </c>
      <c r="E287" s="16" t="str">
        <f aca="false">'Raw Data'!C285</f>
        <v>00602577022142</v>
      </c>
      <c r="F287" s="16" t="str">
        <f aca="false">'Raw Data'!D285</f>
        <v>9786317656253</v>
      </c>
      <c r="G287" s="17" t="n">
        <f aca="false">'Raw Data'!E285</f>
        <v>12.98</v>
      </c>
      <c r="H287" s="15" t="str">
        <f aca="false">'Raw Data'!I285</f>
        <v>Classical Music</v>
      </c>
      <c r="I287" s="15" t="str">
        <f aca="false">IF('Raw Data'!J285="N"," ","Import")</f>
        <v> </v>
      </c>
      <c r="J287" s="15" t="str">
        <f aca="false">IF('Raw Data'!O285="N"," ","PA")</f>
        <v> </v>
      </c>
    </row>
    <row r="288" customFormat="false" ht="12.75" hidden="false" customHeight="false" outlineLevel="0" collapsed="false">
      <c r="B288" s="15" t="str">
        <f aca="false">'Raw Data'!A286</f>
        <v>Various</v>
      </c>
      <c r="C288" s="15" t="str">
        <f aca="false">'Raw Data'!B286</f>
        <v>2019 GRAMMY Nominees</v>
      </c>
      <c r="D288" s="15" t="str">
        <f aca="false">'Raw Data'!G286</f>
        <v>CD</v>
      </c>
      <c r="E288" s="16" t="str">
        <f aca="false">'Raw Data'!C286</f>
        <v>00602577275555</v>
      </c>
      <c r="F288" s="16" t="str">
        <f aca="false">'Raw Data'!D286</f>
        <v>9786317642300</v>
      </c>
      <c r="G288" s="17" t="n">
        <f aca="false">'Raw Data'!E286</f>
        <v>13.98</v>
      </c>
      <c r="H288" s="15" t="str">
        <f aca="false">'Raw Data'!I286</f>
        <v>Pop/Rock Music</v>
      </c>
      <c r="I288" s="15" t="str">
        <f aca="false">IF('Raw Data'!J286="N"," ","Import")</f>
        <v> </v>
      </c>
      <c r="J288" s="15" t="str">
        <f aca="false">IF('Raw Data'!O286="N"," ","PA")</f>
        <v> </v>
      </c>
    </row>
    <row r="289" customFormat="false" ht="25.5" hidden="false" customHeight="false" outlineLevel="0" collapsed="false">
      <c r="B289" s="15" t="str">
        <f aca="false">'Raw Data'!A287</f>
        <v>Various</v>
      </c>
      <c r="C289" s="15" t="str">
        <f aca="false">'Raw Data'!B287</f>
        <v>A Jazz Salute To Black History Month</v>
      </c>
      <c r="D289" s="15" t="str">
        <f aca="false">'Raw Data'!G287</f>
        <v>CD</v>
      </c>
      <c r="E289" s="16" t="str">
        <f aca="false">'Raw Data'!C287</f>
        <v>00778325228224</v>
      </c>
      <c r="F289" s="16" t="str">
        <f aca="false">'Raw Data'!D287</f>
        <v>9786317656376</v>
      </c>
      <c r="G289" s="17" t="n">
        <f aca="false">'Raw Data'!E287</f>
        <v>11.98</v>
      </c>
      <c r="H289" s="15" t="str">
        <f aca="false">'Raw Data'!I287</f>
        <v>Jazz Music</v>
      </c>
      <c r="I289" s="15" t="str">
        <f aca="false">IF('Raw Data'!J287="N"," ","Import")</f>
        <v> </v>
      </c>
      <c r="J289" s="15" t="str">
        <f aca="false">IF('Raw Data'!O287="N"," ","PA")</f>
        <v> </v>
      </c>
    </row>
    <row r="290" customFormat="false" ht="25.5" hidden="false" customHeight="false" outlineLevel="0" collapsed="false">
      <c r="B290" s="15" t="str">
        <f aca="false">'Raw Data'!A288</f>
        <v>Various</v>
      </c>
      <c r="C290" s="15" t="str">
        <f aca="false">'Raw Data'!B288</f>
        <v>Back To Mine: Nightmares On Wax</v>
      </c>
      <c r="D290" s="15" t="str">
        <f aca="false">'Raw Data'!G288</f>
        <v>CD</v>
      </c>
      <c r="E290" s="16" t="str">
        <f aca="false">'Raw Data'!C288</f>
        <v>05053760046080</v>
      </c>
      <c r="F290" s="16" t="str">
        <f aca="false">'Raw Data'!D288</f>
        <v>9786317667143</v>
      </c>
      <c r="G290" s="17" t="n">
        <f aca="false">'Raw Data'!E288</f>
        <v>14.99</v>
      </c>
      <c r="H290" s="15" t="str">
        <f aca="false">'Raw Data'!I288</f>
        <v>Electronica</v>
      </c>
      <c r="I290" s="15" t="str">
        <f aca="false">IF('Raw Data'!J288="N"," ","Import")</f>
        <v> </v>
      </c>
      <c r="J290" s="15" t="str">
        <f aca="false">IF('Raw Data'!O288="N"," ","PA")</f>
        <v> </v>
      </c>
    </row>
    <row r="291" customFormat="false" ht="25.5" hidden="false" customHeight="false" outlineLevel="0" collapsed="false">
      <c r="B291" s="15" t="str">
        <f aca="false">'Raw Data'!A289</f>
        <v>Various</v>
      </c>
      <c r="C291" s="15" t="str">
        <f aca="false">'Raw Data'!B289</f>
        <v>Back To Mine: Nightmares On Wax</v>
      </c>
      <c r="D291" s="15" t="str">
        <f aca="false">'Raw Data'!G289</f>
        <v>LP</v>
      </c>
      <c r="E291" s="16" t="str">
        <f aca="false">'Raw Data'!C289</f>
        <v>05053760046097</v>
      </c>
      <c r="F291" s="16" t="str">
        <f aca="false">'Raw Data'!D289</f>
        <v>9786317667150</v>
      </c>
      <c r="G291" s="17" t="n">
        <f aca="false">'Raw Data'!E289</f>
        <v>30.99</v>
      </c>
      <c r="H291" s="15" t="str">
        <f aca="false">'Raw Data'!I289</f>
        <v>Electronica</v>
      </c>
      <c r="I291" s="15" t="str">
        <f aca="false">IF('Raw Data'!J289="N"," ","Import")</f>
        <v> </v>
      </c>
      <c r="J291" s="15" t="str">
        <f aca="false">IF('Raw Data'!O289="N"," ","PA")</f>
        <v> </v>
      </c>
    </row>
    <row r="292" customFormat="false" ht="25.5" hidden="false" customHeight="false" outlineLevel="0" collapsed="false">
      <c r="B292" s="15" t="str">
        <f aca="false">'Raw Data'!A290</f>
        <v>Various</v>
      </c>
      <c r="C292" s="15" t="str">
        <f aca="false">'Raw Data'!B290</f>
        <v>Boy Erased (OST)</v>
      </c>
      <c r="D292" s="15" t="str">
        <f aca="false">'Raw Data'!G290</f>
        <v>LP</v>
      </c>
      <c r="E292" s="16" t="str">
        <f aca="false">'Raw Data'!C290</f>
        <v>08719262008939</v>
      </c>
      <c r="F292" s="16" t="str">
        <f aca="false">'Raw Data'!D290</f>
        <v>9786317593626</v>
      </c>
      <c r="G292" s="17" t="n">
        <f aca="false">'Raw Data'!E290</f>
        <v>26.98</v>
      </c>
      <c r="H292" s="15" t="str">
        <f aca="false">'Raw Data'!I290</f>
        <v>Soundtracks &amp; Scores</v>
      </c>
      <c r="I292" s="15" t="str">
        <f aca="false">IF('Raw Data'!J290="N"," ","Import")</f>
        <v> </v>
      </c>
      <c r="J292" s="15" t="str">
        <f aca="false">IF('Raw Data'!O290="N"," ","PA")</f>
        <v> </v>
      </c>
    </row>
    <row r="293" customFormat="false" ht="12.75" hidden="false" customHeight="false" outlineLevel="0" collapsed="false">
      <c r="B293" s="15" t="str">
        <f aca="false">'Raw Data'!A291</f>
        <v>Various</v>
      </c>
      <c r="C293" s="15" t="str">
        <f aca="false">'Raw Data'!B291</f>
        <v>Broadway Jazz</v>
      </c>
      <c r="D293" s="15" t="str">
        <f aca="false">'Raw Data'!G291</f>
        <v>CD</v>
      </c>
      <c r="E293" s="16" t="str">
        <f aca="false">'Raw Data'!C291</f>
        <v>00790248037523</v>
      </c>
      <c r="F293" s="16" t="str">
        <f aca="false">'Raw Data'!D291</f>
        <v>9786317649668</v>
      </c>
      <c r="G293" s="17" t="n">
        <f aca="false">'Raw Data'!E291</f>
        <v>15.98</v>
      </c>
      <c r="H293" s="15" t="str">
        <f aca="false">'Raw Data'!I291</f>
        <v>Jazz Music</v>
      </c>
      <c r="I293" s="15" t="str">
        <f aca="false">IF('Raw Data'!J291="N"," ","Import")</f>
        <v> </v>
      </c>
      <c r="J293" s="15" t="str">
        <f aca="false">IF('Raw Data'!O291="N"," ","PA")</f>
        <v> </v>
      </c>
    </row>
    <row r="294" customFormat="false" ht="12.75" hidden="false" customHeight="false" outlineLevel="0" collapsed="false">
      <c r="B294" s="15" t="str">
        <f aca="false">'Raw Data'!A292</f>
        <v>Various</v>
      </c>
      <c r="C294" s="15" t="str">
        <f aca="false">'Raw Data'!B292</f>
        <v>Complete Atlantic Recordings</v>
      </c>
      <c r="D294" s="15" t="str">
        <f aca="false">'Raw Data'!G292</f>
        <v>CD</v>
      </c>
      <c r="E294" s="16" t="str">
        <f aca="false">'Raw Data'!C292</f>
        <v>00664140601123</v>
      </c>
      <c r="F294" s="16" t="str">
        <f aca="false">'Raw Data'!D292</f>
        <v>9786317676831</v>
      </c>
      <c r="G294" s="17" t="n">
        <f aca="false">'Raw Data'!E292</f>
        <v>19.98</v>
      </c>
      <c r="H294" s="15" t="str">
        <f aca="false">'Raw Data'!I292</f>
        <v>Pop/Rock Music</v>
      </c>
      <c r="I294" s="15" t="str">
        <f aca="false">IF('Raw Data'!J292="N"," ","Import")</f>
        <v> </v>
      </c>
      <c r="J294" s="15" t="str">
        <f aca="false">IF('Raw Data'!O292="N"," ","PA")</f>
        <v> </v>
      </c>
    </row>
    <row r="295" customFormat="false" ht="25.5" hidden="false" customHeight="false" outlineLevel="0" collapsed="false">
      <c r="B295" s="15" t="str">
        <f aca="false">'Raw Data'!A293</f>
        <v>Various</v>
      </c>
      <c r="C295" s="15" t="str">
        <f aca="false">'Raw Data'!B293</f>
        <v>Indecent (OCR)</v>
      </c>
      <c r="D295" s="15" t="str">
        <f aca="false">'Raw Data'!G293</f>
        <v>CD</v>
      </c>
      <c r="E295" s="16" t="str">
        <f aca="false">'Raw Data'!C293</f>
        <v>00705105667133</v>
      </c>
      <c r="F295" s="16" t="str">
        <f aca="false">'Raw Data'!D293</f>
        <v>9786317676657</v>
      </c>
      <c r="G295" s="17" t="n">
        <f aca="false">'Raw Data'!E293</f>
        <v>18.98</v>
      </c>
      <c r="H295" s="15" t="str">
        <f aca="false">'Raw Data'!I293</f>
        <v>Original Cast Recordings</v>
      </c>
      <c r="I295" s="15" t="str">
        <f aca="false">IF('Raw Data'!J293="N"," ","Import")</f>
        <v> </v>
      </c>
      <c r="J295" s="15" t="str">
        <f aca="false">IF('Raw Data'!O293="N"," ","PA")</f>
        <v> </v>
      </c>
    </row>
    <row r="296" customFormat="false" ht="25.5" hidden="false" customHeight="false" outlineLevel="0" collapsed="false">
      <c r="B296" s="15" t="str">
        <f aca="false">'Raw Data'!A294</f>
        <v>Various</v>
      </c>
      <c r="C296" s="15" t="str">
        <f aca="false">'Raw Data'!B294</f>
        <v>Las Bandas Romanticas De America 2019</v>
      </c>
      <c r="D296" s="15" t="str">
        <f aca="false">'Raw Data'!G294</f>
        <v>CD</v>
      </c>
      <c r="E296" s="16" t="str">
        <f aca="false">'Raw Data'!C294</f>
        <v>00600753859049</v>
      </c>
      <c r="F296" s="16" t="str">
        <f aca="false">'Raw Data'!D294</f>
        <v>9786317656567</v>
      </c>
      <c r="G296" s="17" t="n">
        <f aca="false">'Raw Data'!E294</f>
        <v>7.98</v>
      </c>
      <c r="H296" s="15" t="str">
        <f aca="false">'Raw Data'!I294</f>
        <v>Latin - Regional Mexican</v>
      </c>
      <c r="I296" s="15" t="str">
        <f aca="false">IF('Raw Data'!J294="N"," ","Import")</f>
        <v> </v>
      </c>
      <c r="J296" s="15" t="str">
        <f aca="false">IF('Raw Data'!O294="N"," ","PA")</f>
        <v> </v>
      </c>
    </row>
    <row r="297" customFormat="false" ht="25.5" hidden="false" customHeight="false" outlineLevel="0" collapsed="false">
      <c r="B297" s="15" t="str">
        <f aca="false">'Raw Data'!A295</f>
        <v>Various</v>
      </c>
      <c r="C297" s="15" t="str">
        <f aca="false">'Raw Data'!B295</f>
        <v>Love Actually (OST)</v>
      </c>
      <c r="D297" s="15" t="str">
        <f aca="false">'Raw Data'!G295</f>
        <v>LP</v>
      </c>
      <c r="E297" s="16" t="str">
        <f aca="false">'Raw Data'!C295</f>
        <v>00848064008354</v>
      </c>
      <c r="F297" s="16" t="str">
        <f aca="false">'Raw Data'!D295</f>
        <v>9786317649149</v>
      </c>
      <c r="G297" s="17" t="n">
        <f aca="false">'Raw Data'!E295</f>
        <v>37.98</v>
      </c>
      <c r="H297" s="15" t="str">
        <f aca="false">'Raw Data'!I295</f>
        <v>Soundtracks &amp; Scores</v>
      </c>
      <c r="I297" s="15" t="str">
        <f aca="false">IF('Raw Data'!J295="N"," ","Import")</f>
        <v> </v>
      </c>
      <c r="J297" s="15" t="str">
        <f aca="false">IF('Raw Data'!O295="N"," ","PA")</f>
        <v> </v>
      </c>
    </row>
    <row r="298" customFormat="false" ht="25.5" hidden="false" customHeight="false" outlineLevel="0" collapsed="false">
      <c r="B298" s="15" t="str">
        <f aca="false">'Raw Data'!A296</f>
        <v>Various</v>
      </c>
      <c r="C298" s="15" t="str">
        <f aca="false">'Raw Data'!B296</f>
        <v>Muscle Shoals: Small Town, Big Sound</v>
      </c>
      <c r="D298" s="15" t="str">
        <f aca="false">'Raw Data'!G296</f>
        <v>LP</v>
      </c>
      <c r="E298" s="16" t="str">
        <f aca="false">'Raw Data'!C296</f>
        <v>04050538423716</v>
      </c>
      <c r="F298" s="16" t="str">
        <f aca="false">'Raw Data'!D296</f>
        <v>9786317459106</v>
      </c>
      <c r="G298" s="17" t="n">
        <f aca="false">'Raw Data'!E296</f>
        <v>24.98</v>
      </c>
      <c r="H298" s="15" t="str">
        <f aca="false">'Raw Data'!I296</f>
        <v>Pop/Rock Music</v>
      </c>
      <c r="I298" s="15" t="str">
        <f aca="false">IF('Raw Data'!J296="N"," ","Import")</f>
        <v> </v>
      </c>
      <c r="J298" s="15" t="str">
        <f aca="false">IF('Raw Data'!O296="N"," ","PA")</f>
        <v> </v>
      </c>
    </row>
    <row r="299" customFormat="false" ht="12.75" hidden="false" customHeight="false" outlineLevel="0" collapsed="false">
      <c r="B299" s="15" t="str">
        <f aca="false">'Raw Data'!A297</f>
        <v>Various</v>
      </c>
      <c r="C299" s="15" t="str">
        <f aca="false">'Raw Data'!B297</f>
        <v>Strictly The Best Vol. 58</v>
      </c>
      <c r="D299" s="15" t="str">
        <f aca="false">'Raw Data'!G297</f>
        <v>CD</v>
      </c>
      <c r="E299" s="16" t="str">
        <f aca="false">'Raw Data'!C297</f>
        <v>00054645268820</v>
      </c>
      <c r="F299" s="16" t="str">
        <f aca="false">'Raw Data'!D297</f>
        <v>9786317649880</v>
      </c>
      <c r="G299" s="17" t="n">
        <f aca="false">'Raw Data'!E297</f>
        <v>15.98</v>
      </c>
      <c r="H299" s="15" t="str">
        <f aca="false">'Raw Data'!I297</f>
        <v>Reggae Music</v>
      </c>
      <c r="I299" s="15" t="str">
        <f aca="false">IF('Raw Data'!J297="N"," ","Import")</f>
        <v> </v>
      </c>
      <c r="J299" s="15" t="str">
        <f aca="false">IF('Raw Data'!O297="N"," ","PA")</f>
        <v> </v>
      </c>
    </row>
    <row r="300" customFormat="false" ht="12.75" hidden="false" customHeight="false" outlineLevel="0" collapsed="false">
      <c r="B300" s="15" t="str">
        <f aca="false">'Raw Data'!A298</f>
        <v>Various</v>
      </c>
      <c r="C300" s="15" t="str">
        <f aca="false">'Raw Data'!B298</f>
        <v>Strictly The Best Vol. 59</v>
      </c>
      <c r="D300" s="15" t="str">
        <f aca="false">'Raw Data'!G298</f>
        <v>CD</v>
      </c>
      <c r="E300" s="16" t="str">
        <f aca="false">'Raw Data'!C298</f>
        <v>00054645268929</v>
      </c>
      <c r="F300" s="16" t="str">
        <f aca="false">'Raw Data'!D298</f>
        <v>9786317649897</v>
      </c>
      <c r="G300" s="17" t="n">
        <f aca="false">'Raw Data'!E298</f>
        <v>15.98</v>
      </c>
      <c r="H300" s="15" t="str">
        <f aca="false">'Raw Data'!I298</f>
        <v>Reggae Music</v>
      </c>
      <c r="I300" s="15" t="str">
        <f aca="false">IF('Raw Data'!J298="N"," ","Import")</f>
        <v> </v>
      </c>
      <c r="J300" s="15" t="str">
        <f aca="false">IF('Raw Data'!O298="N"," ","PA")</f>
        <v> </v>
      </c>
    </row>
    <row r="301" customFormat="false" ht="25.5" hidden="false" customHeight="false" outlineLevel="0" collapsed="false">
      <c r="B301" s="15" t="str">
        <f aca="false">'Raw Data'!A299</f>
        <v>Various</v>
      </c>
      <c r="C301" s="15" t="str">
        <f aca="false">'Raw Data'!B299</f>
        <v>The Marvelous Mrs. Maisel: Season 1 (OST)</v>
      </c>
      <c r="D301" s="15" t="str">
        <f aca="false">'Raw Data'!G299</f>
        <v>CD</v>
      </c>
      <c r="E301" s="16" t="str">
        <f aca="false">'Raw Data'!C299</f>
        <v>00602577236969</v>
      </c>
      <c r="F301" s="16" t="str">
        <f aca="false">'Raw Data'!D299</f>
        <v>9786317587236</v>
      </c>
      <c r="G301" s="17" t="n">
        <f aca="false">'Raw Data'!E299</f>
        <v>12.98</v>
      </c>
      <c r="H301" s="15" t="str">
        <f aca="false">'Raw Data'!I299</f>
        <v>TV &amp; Cartoon Soundtracks</v>
      </c>
      <c r="I301" s="15" t="str">
        <f aca="false">IF('Raw Data'!J299="N"," ","Import")</f>
        <v> </v>
      </c>
      <c r="J301" s="15" t="str">
        <f aca="false">IF('Raw Data'!O299="N"," ","PA")</f>
        <v> </v>
      </c>
    </row>
    <row r="302" customFormat="false" ht="12.75" hidden="false" customHeight="false" outlineLevel="0" collapsed="false">
      <c r="B302" s="15" t="str">
        <f aca="false">'Raw Data'!A300</f>
        <v>Vassalotti, David</v>
      </c>
      <c r="C302" s="15" t="str">
        <f aca="false">'Raw Data'!B300</f>
        <v>Guitar Dream</v>
      </c>
      <c r="D302" s="15" t="str">
        <f aca="false">'Raw Data'!G300</f>
        <v>CD</v>
      </c>
      <c r="E302" s="16" t="str">
        <f aca="false">'Raw Data'!C300</f>
        <v>00843563106846</v>
      </c>
      <c r="F302" s="16" t="str">
        <f aca="false">'Raw Data'!D300</f>
        <v>9786317662209</v>
      </c>
      <c r="G302" s="17" t="n">
        <f aca="false">'Raw Data'!E300</f>
        <v>13.98</v>
      </c>
      <c r="H302" s="15" t="str">
        <f aca="false">'Raw Data'!I300</f>
        <v>Pop/Rock Music</v>
      </c>
      <c r="I302" s="15" t="str">
        <f aca="false">IF('Raw Data'!J300="N"," ","Import")</f>
        <v> </v>
      </c>
      <c r="J302" s="15" t="str">
        <f aca="false">IF('Raw Data'!O300="N"," ","PA")</f>
        <v> </v>
      </c>
    </row>
    <row r="303" customFormat="false" ht="12.75" hidden="false" customHeight="false" outlineLevel="0" collapsed="false">
      <c r="B303" s="15" t="str">
        <f aca="false">'Raw Data'!A301</f>
        <v>Vassalotti, David</v>
      </c>
      <c r="C303" s="15" t="str">
        <f aca="false">'Raw Data'!B301</f>
        <v>Guitar Dream</v>
      </c>
      <c r="D303" s="15" t="str">
        <f aca="false">'Raw Data'!G301</f>
        <v>LP</v>
      </c>
      <c r="E303" s="16" t="str">
        <f aca="false">'Raw Data'!C301</f>
        <v>00843563106839</v>
      </c>
      <c r="F303" s="16" t="str">
        <f aca="false">'Raw Data'!D301</f>
        <v>9786317662483</v>
      </c>
      <c r="G303" s="17" t="n">
        <f aca="false">'Raw Data'!E301</f>
        <v>18.98</v>
      </c>
      <c r="H303" s="15" t="str">
        <f aca="false">'Raw Data'!I301</f>
        <v>Pop/Rock Music</v>
      </c>
      <c r="I303" s="15" t="str">
        <f aca="false">IF('Raw Data'!J301="N"," ","Import")</f>
        <v> </v>
      </c>
      <c r="J303" s="15" t="str">
        <f aca="false">IF('Raw Data'!O301="N"," ","PA")</f>
        <v> </v>
      </c>
    </row>
    <row r="304" customFormat="false" ht="12.75" hidden="false" customHeight="false" outlineLevel="0" collapsed="false">
      <c r="B304" s="15" t="str">
        <f aca="false">'Raw Data'!A302</f>
        <v>Vulcain</v>
      </c>
      <c r="C304" s="15" t="str">
        <f aca="false">'Raw Data'!B302</f>
        <v>Rock 'N Roll Secours</v>
      </c>
      <c r="D304" s="15" t="str">
        <f aca="false">'Raw Data'!G302</f>
        <v>LP</v>
      </c>
      <c r="E304" s="16" t="str">
        <f aca="false">'Raw Data'!C302</f>
        <v>00822603147612</v>
      </c>
      <c r="F304" s="16" t="str">
        <f aca="false">'Raw Data'!D302</f>
        <v>9786317644731</v>
      </c>
      <c r="G304" s="17" t="n">
        <f aca="false">'Raw Data'!E302</f>
        <v>23.98</v>
      </c>
      <c r="H304" s="15" t="str">
        <f aca="false">'Raw Data'!I302</f>
        <v>Pop/Rock Music</v>
      </c>
      <c r="I304" s="15" t="str">
        <f aca="false">IF('Raw Data'!J302="N"," ","Import")</f>
        <v> </v>
      </c>
      <c r="J304" s="15" t="str">
        <f aca="false">IF('Raw Data'!O302="N"," ","PA")</f>
        <v> </v>
      </c>
    </row>
    <row r="305" customFormat="false" ht="12.75" hidden="false" customHeight="false" outlineLevel="0" collapsed="false">
      <c r="B305" s="15" t="str">
        <f aca="false">'Raw Data'!A303</f>
        <v>Vulcain</v>
      </c>
      <c r="C305" s="15" t="str">
        <f aca="false">'Raw Data'!B303</f>
        <v>Rock 'N Roll Secours</v>
      </c>
      <c r="D305" s="15" t="str">
        <f aca="false">'Raw Data'!G303</f>
        <v>CD</v>
      </c>
      <c r="E305" s="16" t="str">
        <f aca="false">'Raw Data'!C303</f>
        <v>00822603147629</v>
      </c>
      <c r="F305" s="16" t="str">
        <f aca="false">'Raw Data'!D303</f>
        <v>9786317644724</v>
      </c>
      <c r="G305" s="17" t="n">
        <f aca="false">'Raw Data'!E303</f>
        <v>13.98</v>
      </c>
      <c r="H305" s="15" t="str">
        <f aca="false">'Raw Data'!I303</f>
        <v>Pop/Rock Music</v>
      </c>
      <c r="I305" s="15" t="str">
        <f aca="false">IF('Raw Data'!J303="N"," ","Import")</f>
        <v> </v>
      </c>
      <c r="J305" s="15" t="str">
        <f aca="false">IF('Raw Data'!O303="N"," ","PA")</f>
        <v> </v>
      </c>
    </row>
    <row r="306" customFormat="false" ht="12.75" hidden="false" customHeight="false" outlineLevel="0" collapsed="false">
      <c r="B306" s="15" t="str">
        <f aca="false">'Raw Data'!A304</f>
        <v>Wake The Nations</v>
      </c>
      <c r="C306" s="15" t="str">
        <f aca="false">'Raw Data'!B304</f>
        <v>Heartrock</v>
      </c>
      <c r="D306" s="15" t="str">
        <f aca="false">'Raw Data'!G304</f>
        <v>CD</v>
      </c>
      <c r="E306" s="16" t="str">
        <f aca="false">'Raw Data'!C304</f>
        <v>04046661608427</v>
      </c>
      <c r="F306" s="16" t="str">
        <f aca="false">'Raw Data'!D304</f>
        <v>9786317640443</v>
      </c>
      <c r="G306" s="17" t="n">
        <f aca="false">'Raw Data'!E304</f>
        <v>28.98</v>
      </c>
      <c r="H306" s="15" t="str">
        <f aca="false">'Raw Data'!I304</f>
        <v>Pop/Rock Music</v>
      </c>
      <c r="I306" s="15" t="str">
        <f aca="false">IF('Raw Data'!J304="N"," ","Import")</f>
        <v> </v>
      </c>
      <c r="J306" s="15" t="str">
        <f aca="false">IF('Raw Data'!O304="N"," ","PA")</f>
        <v> </v>
      </c>
    </row>
    <row r="307" customFormat="false" ht="25.5" hidden="false" customHeight="false" outlineLevel="0" collapsed="false">
      <c r="B307" s="15" t="str">
        <f aca="false">'Raw Data'!A305</f>
        <v>Wallfisch, Benjamin</v>
      </c>
      <c r="C307" s="15" t="str">
        <f aca="false">'Raw Data'!B305</f>
        <v>Serenity (OST)</v>
      </c>
      <c r="D307" s="15" t="str">
        <f aca="false">'Raw Data'!G305</f>
        <v>CD</v>
      </c>
      <c r="E307" s="16" t="str">
        <f aca="false">'Raw Data'!C305</f>
        <v>00731383701429</v>
      </c>
      <c r="F307" s="16" t="str">
        <f aca="false">'Raw Data'!D305</f>
        <v>9786317649484</v>
      </c>
      <c r="G307" s="17" t="n">
        <f aca="false">'Raw Data'!E305</f>
        <v>14.98</v>
      </c>
      <c r="H307" s="15" t="str">
        <f aca="false">'Raw Data'!I305</f>
        <v>Soundtracks &amp; Scores</v>
      </c>
      <c r="I307" s="15" t="str">
        <f aca="false">IF('Raw Data'!J305="N"," ","Import")</f>
        <v> </v>
      </c>
      <c r="J307" s="15" t="str">
        <f aca="false">IF('Raw Data'!O305="N"," ","PA")</f>
        <v> </v>
      </c>
    </row>
    <row r="308" customFormat="false" ht="12.75" hidden="false" customHeight="false" outlineLevel="0" collapsed="false">
      <c r="B308" s="15" t="str">
        <f aca="false">'Raw Data'!A306</f>
        <v>Waterboys</v>
      </c>
      <c r="C308" s="15" t="str">
        <f aca="false">'Raw Data'!B306</f>
        <v>A Pagan Place</v>
      </c>
      <c r="D308" s="15" t="str">
        <f aca="false">'Raw Data'!G306</f>
        <v>CD</v>
      </c>
      <c r="E308" s="16" t="str">
        <f aca="false">'Raw Data'!C306</f>
        <v>05060516091409</v>
      </c>
      <c r="F308" s="16" t="str">
        <f aca="false">'Raw Data'!D306</f>
        <v>9786317649248</v>
      </c>
      <c r="G308" s="17" t="n">
        <f aca="false">'Raw Data'!E306</f>
        <v>9.98</v>
      </c>
      <c r="H308" s="15" t="str">
        <f aca="false">'Raw Data'!I306</f>
        <v>Pop/Rock Music</v>
      </c>
      <c r="I308" s="15" t="str">
        <f aca="false">IF('Raw Data'!J306="N"," ","Import")</f>
        <v> </v>
      </c>
      <c r="J308" s="15" t="str">
        <f aca="false">IF('Raw Data'!O306="N"," ","PA")</f>
        <v> </v>
      </c>
    </row>
    <row r="309" customFormat="false" ht="12.75" hidden="false" customHeight="false" outlineLevel="0" collapsed="false">
      <c r="B309" s="15" t="str">
        <f aca="false">'Raw Data'!A307</f>
        <v>Waterboys</v>
      </c>
      <c r="C309" s="15" t="str">
        <f aca="false">'Raw Data'!B307</f>
        <v>The Waterboys</v>
      </c>
      <c r="D309" s="15" t="str">
        <f aca="false">'Raw Data'!G307</f>
        <v>CD</v>
      </c>
      <c r="E309" s="16" t="str">
        <f aca="false">'Raw Data'!C307</f>
        <v>05060516091393</v>
      </c>
      <c r="F309" s="16" t="str">
        <f aca="false">'Raw Data'!D307</f>
        <v>9786317649255</v>
      </c>
      <c r="G309" s="17" t="n">
        <f aca="false">'Raw Data'!E307</f>
        <v>9.98</v>
      </c>
      <c r="H309" s="15" t="str">
        <f aca="false">'Raw Data'!I307</f>
        <v>Pop/Rock Music</v>
      </c>
      <c r="I309" s="15" t="str">
        <f aca="false">IF('Raw Data'!J307="N"," ","Import")</f>
        <v> </v>
      </c>
      <c r="J309" s="15" t="str">
        <f aca="false">IF('Raw Data'!O307="N"," ","PA")</f>
        <v> </v>
      </c>
    </row>
    <row r="310" customFormat="false" ht="12.75" hidden="false" customHeight="false" outlineLevel="0" collapsed="false">
      <c r="B310" s="15" t="str">
        <f aca="false">'Raw Data'!A308</f>
        <v>Watermelon Slim</v>
      </c>
      <c r="C310" s="15" t="str">
        <f aca="false">'Raw Data'!B308</f>
        <v>Church Of The Blues</v>
      </c>
      <c r="D310" s="15" t="str">
        <f aca="false">'Raw Data'!G308</f>
        <v>CD</v>
      </c>
      <c r="E310" s="16" t="str">
        <f aca="false">'Raw Data'!C308</f>
        <v>00809509005659</v>
      </c>
      <c r="F310" s="16" t="str">
        <f aca="false">'Raw Data'!D308</f>
        <v>9786317634701</v>
      </c>
      <c r="G310" s="17" t="n">
        <f aca="false">'Raw Data'!E308</f>
        <v>15.99</v>
      </c>
      <c r="H310" s="15" t="str">
        <f aca="false">'Raw Data'!I308</f>
        <v>Blues Music</v>
      </c>
      <c r="I310" s="15" t="str">
        <f aca="false">IF('Raw Data'!J308="N"," ","Import")</f>
        <v> </v>
      </c>
      <c r="J310" s="15" t="str">
        <f aca="false">IF('Raw Data'!O308="N"," ","PA")</f>
        <v> </v>
      </c>
    </row>
    <row r="311" customFormat="false" ht="12.75" hidden="false" customHeight="false" outlineLevel="0" collapsed="false">
      <c r="B311" s="15" t="str">
        <f aca="false">'Raw Data'!A309</f>
        <v>Wiles, Lula</v>
      </c>
      <c r="C311" s="15" t="str">
        <f aca="false">'Raw Data'!B309</f>
        <v>What Will We Do</v>
      </c>
      <c r="D311" s="15" t="str">
        <f aca="false">'Raw Data'!G309</f>
        <v>CD</v>
      </c>
      <c r="E311" s="16" t="str">
        <f aca="false">'Raw Data'!C309</f>
        <v>00093074023327</v>
      </c>
      <c r="F311" s="16" t="str">
        <f aca="false">'Raw Data'!D309</f>
        <v>9786317649811</v>
      </c>
      <c r="G311" s="17" t="n">
        <f aca="false">'Raw Data'!E309</f>
        <v>16.98</v>
      </c>
      <c r="H311" s="15" t="str">
        <f aca="false">'Raw Data'!I309</f>
        <v>Folk Music</v>
      </c>
      <c r="I311" s="15" t="str">
        <f aca="false">IF('Raw Data'!J309="N"," ","Import")</f>
        <v> </v>
      </c>
      <c r="J311" s="15" t="str">
        <f aca="false">IF('Raw Data'!O309="N"," ","PA")</f>
        <v> </v>
      </c>
    </row>
    <row r="312" customFormat="false" ht="12.75" hidden="false" customHeight="false" outlineLevel="0" collapsed="false">
      <c r="B312" s="15" t="str">
        <f aca="false">'Raw Data'!A310</f>
        <v>Wiles, Lula</v>
      </c>
      <c r="C312" s="15" t="str">
        <f aca="false">'Raw Data'!B310</f>
        <v>What Will We Do</v>
      </c>
      <c r="D312" s="15" t="str">
        <f aca="false">'Raw Data'!G310</f>
        <v>LP</v>
      </c>
      <c r="E312" s="16" t="str">
        <f aca="false">'Raw Data'!C310</f>
        <v>00093074023310</v>
      </c>
      <c r="F312" s="16" t="str">
        <f aca="false">'Raw Data'!D310</f>
        <v>9786317649828</v>
      </c>
      <c r="G312" s="17" t="n">
        <f aca="false">'Raw Data'!E310</f>
        <v>19.98</v>
      </c>
      <c r="H312" s="15" t="str">
        <f aca="false">'Raw Data'!I310</f>
        <v>Folk Music</v>
      </c>
      <c r="I312" s="15" t="str">
        <f aca="false">IF('Raw Data'!J310="N"," ","Import")</f>
        <v> </v>
      </c>
      <c r="J312" s="15" t="str">
        <f aca="false">IF('Raw Data'!O310="N"," ","PA")</f>
        <v> </v>
      </c>
    </row>
    <row r="313" customFormat="false" ht="25.5" hidden="false" customHeight="false" outlineLevel="0" collapsed="false">
      <c r="B313" s="15" t="str">
        <f aca="false">'Raw Data'!A311</f>
        <v>Williams Brothers</v>
      </c>
      <c r="C313" s="15" t="str">
        <f aca="false">'Raw Data'!B311</f>
        <v>My Brother's Keeper IV</v>
      </c>
      <c r="D313" s="15" t="str">
        <f aca="false">'Raw Data'!G311</f>
        <v>CD</v>
      </c>
      <c r="E313" s="16" t="str">
        <f aca="false">'Raw Data'!C311</f>
        <v>00829569851423</v>
      </c>
      <c r="F313" s="16" t="str">
        <f aca="false">'Raw Data'!D311</f>
        <v>9786317664463</v>
      </c>
      <c r="G313" s="17" t="n">
        <f aca="false">'Raw Data'!E311</f>
        <v>12.98</v>
      </c>
      <c r="H313" s="15" t="str">
        <f aca="false">'Raw Data'!I311</f>
        <v>Gospel/Christian Music</v>
      </c>
      <c r="I313" s="15" t="str">
        <f aca="false">IF('Raw Data'!J311="N"," ","Import")</f>
        <v> </v>
      </c>
      <c r="J313" s="15" t="str">
        <f aca="false">IF('Raw Data'!O311="N"," ","PA")</f>
        <v> </v>
      </c>
    </row>
    <row r="314" customFormat="false" ht="12.75" hidden="false" customHeight="false" outlineLevel="0" collapsed="false">
      <c r="B314" s="15" t="str">
        <f aca="false">'Raw Data'!A312</f>
        <v>Wolff, Michael</v>
      </c>
      <c r="C314" s="15" t="str">
        <f aca="false">'Raw Data'!B312</f>
        <v>Swirl</v>
      </c>
      <c r="D314" s="15" t="str">
        <f aca="false">'Raw Data'!G312</f>
        <v>CD</v>
      </c>
      <c r="E314" s="16" t="str">
        <f aca="false">'Raw Data'!C312</f>
        <v>00016728153126</v>
      </c>
      <c r="F314" s="16" t="str">
        <f aca="false">'Raw Data'!D312</f>
        <v>9786317619845</v>
      </c>
      <c r="G314" s="17" t="n">
        <f aca="false">'Raw Data'!E312</f>
        <v>16.98</v>
      </c>
      <c r="H314" s="15" t="str">
        <f aca="false">'Raw Data'!I312</f>
        <v>Jazz Music</v>
      </c>
      <c r="I314" s="15" t="str">
        <f aca="false">IF('Raw Data'!J312="N"," ","Import")</f>
        <v> </v>
      </c>
      <c r="J314" s="15" t="str">
        <f aca="false">IF('Raw Data'!O312="N"," ","PA")</f>
        <v> </v>
      </c>
    </row>
    <row r="315" customFormat="false" ht="12.75" hidden="false" customHeight="false" outlineLevel="0" collapsed="false">
      <c r="B315" s="15" t="str">
        <f aca="false">'Raw Data'!A313</f>
        <v>Writhing Squares</v>
      </c>
      <c r="C315" s="15" t="str">
        <f aca="false">'Raw Data'!B313</f>
        <v>Out Of The Ether</v>
      </c>
      <c r="D315" s="15" t="str">
        <f aca="false">'Raw Data'!G313</f>
        <v>CD</v>
      </c>
      <c r="E315" s="16" t="str">
        <f aca="false">'Raw Data'!C313</f>
        <v>00630125982822</v>
      </c>
      <c r="F315" s="16" t="str">
        <f aca="false">'Raw Data'!D313</f>
        <v>9786317662353</v>
      </c>
      <c r="G315" s="17" t="n">
        <f aca="false">'Raw Data'!E313</f>
        <v>14.98</v>
      </c>
      <c r="H315" s="15" t="str">
        <f aca="false">'Raw Data'!I313</f>
        <v>Pop/Rock Music</v>
      </c>
      <c r="I315" s="15" t="str">
        <f aca="false">IF('Raw Data'!J313="N"," ","Import")</f>
        <v> </v>
      </c>
      <c r="J315" s="15" t="str">
        <f aca="false">IF('Raw Data'!O313="N"," ","PA")</f>
        <v> </v>
      </c>
    </row>
    <row r="316" customFormat="false" ht="12.75" hidden="false" customHeight="false" outlineLevel="0" collapsed="false">
      <c r="B316" s="15" t="str">
        <f aca="false">'Raw Data'!A314</f>
        <v>Writhing Squares</v>
      </c>
      <c r="C316" s="15" t="str">
        <f aca="false">'Raw Data'!B314</f>
        <v>Out Of The Ether</v>
      </c>
      <c r="D316" s="15" t="str">
        <f aca="false">'Raw Data'!G314</f>
        <v>LP</v>
      </c>
      <c r="E316" s="16" t="str">
        <f aca="false">'Raw Data'!C314</f>
        <v>00630125982846</v>
      </c>
      <c r="F316" s="16" t="str">
        <f aca="false">'Raw Data'!D314</f>
        <v>9786317662476</v>
      </c>
      <c r="G316" s="17" t="n">
        <f aca="false">'Raw Data'!E314</f>
        <v>18.98</v>
      </c>
      <c r="H316" s="15" t="str">
        <f aca="false">'Raw Data'!I314</f>
        <v>Pop/Rock Music</v>
      </c>
      <c r="I316" s="15" t="str">
        <f aca="false">IF('Raw Data'!J314="N"," ","Import")</f>
        <v> </v>
      </c>
      <c r="J316" s="15" t="str">
        <f aca="false">IF('Raw Data'!O314="N"," ","PA")</f>
        <v> </v>
      </c>
    </row>
    <row r="317" customFormat="false" ht="12.75" hidden="false" customHeight="false" outlineLevel="0" collapsed="false">
      <c r="B317" s="15" t="str">
        <f aca="false">'Raw Data'!A315</f>
        <v>Zevon, Warren</v>
      </c>
      <c r="C317" s="15" t="str">
        <f aca="false">'Raw Data'!B315</f>
        <v>Warren Zevon</v>
      </c>
      <c r="D317" s="15" t="str">
        <f aca="false">'Raw Data'!G315</f>
        <v>LP</v>
      </c>
      <c r="E317" s="16" t="str">
        <f aca="false">'Raw Data'!C315</f>
        <v>00603497854677</v>
      </c>
      <c r="F317" s="16" t="str">
        <f aca="false">'Raw Data'!D315</f>
        <v>9786317626300</v>
      </c>
      <c r="G317" s="17" t="n">
        <f aca="false">'Raw Data'!E315</f>
        <v>21.98</v>
      </c>
      <c r="H317" s="15" t="str">
        <f aca="false">'Raw Data'!I315</f>
        <v>Pop/Rock Music</v>
      </c>
      <c r="I317" s="15" t="str">
        <f aca="false">IF('Raw Data'!J315="N"," ","Import")</f>
        <v> </v>
      </c>
      <c r="J317" s="15" t="str">
        <f aca="false">IF('Raw Data'!O315="N"," ","PA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14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15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17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18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19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20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21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22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12.85"/>
    <col collapsed="false" customWidth="true" hidden="false" outlineLevel="0" max="19" min="19" style="0" width="12.42"/>
  </cols>
  <sheetData>
    <row r="1" s="23" customFormat="true" ht="14.25" hidden="false" customHeight="false" outlineLevel="0" collapsed="false">
      <c r="A1" s="18" t="s">
        <v>23</v>
      </c>
      <c r="B1" s="18" t="s">
        <v>24</v>
      </c>
      <c r="C1" s="19" t="s">
        <v>25</v>
      </c>
      <c r="D1" s="18" t="s">
        <v>26</v>
      </c>
      <c r="E1" s="20" t="n">
        <v>18.98</v>
      </c>
      <c r="F1" s="21" t="n">
        <v>43490</v>
      </c>
      <c r="G1" s="19" t="s">
        <v>27</v>
      </c>
      <c r="H1" s="19" t="s">
        <v>28</v>
      </c>
      <c r="I1" s="19" t="s">
        <v>29</v>
      </c>
      <c r="J1" s="19" t="s">
        <v>30</v>
      </c>
      <c r="K1" s="19" t="s">
        <v>30</v>
      </c>
      <c r="L1" s="19" t="s">
        <v>30</v>
      </c>
      <c r="M1" s="19" t="s">
        <v>30</v>
      </c>
      <c r="N1" s="19" t="s">
        <v>30</v>
      </c>
      <c r="O1" s="19" t="s">
        <v>30</v>
      </c>
      <c r="P1" s="19" t="s">
        <v>30</v>
      </c>
      <c r="Q1" s="19" t="s">
        <v>30</v>
      </c>
      <c r="R1" s="19" t="s">
        <v>30</v>
      </c>
      <c r="S1" s="22" t="n">
        <v>6004742789</v>
      </c>
    </row>
    <row r="2" s="23" customFormat="true" ht="14.25" hidden="false" customHeight="false" outlineLevel="0" collapsed="false">
      <c r="A2" s="18" t="s">
        <v>31</v>
      </c>
      <c r="B2" s="18" t="s">
        <v>31</v>
      </c>
      <c r="C2" s="19" t="s">
        <v>32</v>
      </c>
      <c r="D2" s="18" t="s">
        <v>33</v>
      </c>
      <c r="E2" s="20" t="n">
        <v>24.99</v>
      </c>
      <c r="F2" s="21" t="n">
        <v>43490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0</v>
      </c>
      <c r="L2" s="19" t="s">
        <v>30</v>
      </c>
      <c r="M2" s="19" t="s">
        <v>30</v>
      </c>
      <c r="N2" s="19" t="s">
        <v>30</v>
      </c>
      <c r="O2" s="19" t="s">
        <v>30</v>
      </c>
      <c r="P2" s="19" t="s">
        <v>30</v>
      </c>
      <c r="Q2" s="19" t="s">
        <v>30</v>
      </c>
      <c r="R2" s="19" t="s">
        <v>30</v>
      </c>
      <c r="S2" s="22" t="n">
        <v>6004526887</v>
      </c>
    </row>
    <row r="3" s="23" customFormat="true" ht="14.25" hidden="false" customHeight="false" outlineLevel="0" collapsed="false">
      <c r="A3" s="18" t="s">
        <v>34</v>
      </c>
      <c r="B3" s="18" t="s">
        <v>35</v>
      </c>
      <c r="C3" s="19" t="s">
        <v>36</v>
      </c>
      <c r="D3" s="18" t="s">
        <v>37</v>
      </c>
      <c r="E3" s="20" t="n">
        <v>19.98</v>
      </c>
      <c r="F3" s="21" t="n">
        <v>43490</v>
      </c>
      <c r="G3" s="19" t="s">
        <v>38</v>
      </c>
      <c r="H3" s="19" t="s">
        <v>28</v>
      </c>
      <c r="I3" s="19" t="s">
        <v>29</v>
      </c>
      <c r="J3" s="19" t="s">
        <v>30</v>
      </c>
      <c r="K3" s="19" t="s">
        <v>30</v>
      </c>
      <c r="L3" s="19" t="s">
        <v>30</v>
      </c>
      <c r="M3" s="19" t="s">
        <v>30</v>
      </c>
      <c r="N3" s="19" t="s">
        <v>30</v>
      </c>
      <c r="O3" s="19" t="s">
        <v>30</v>
      </c>
      <c r="P3" s="19" t="s">
        <v>30</v>
      </c>
      <c r="Q3" s="19" t="s">
        <v>30</v>
      </c>
      <c r="R3" s="19" t="s">
        <v>30</v>
      </c>
      <c r="S3" s="22" t="n">
        <v>6004741531</v>
      </c>
    </row>
    <row r="4" s="23" customFormat="true" ht="14.25" hidden="false" customHeight="false" outlineLevel="0" collapsed="false">
      <c r="A4" s="18" t="s">
        <v>39</v>
      </c>
      <c r="B4" s="18" t="s">
        <v>40</v>
      </c>
      <c r="C4" s="19" t="s">
        <v>41</v>
      </c>
      <c r="D4" s="18" t="s">
        <v>42</v>
      </c>
      <c r="E4" s="20" t="n">
        <v>13.98</v>
      </c>
      <c r="F4" s="21" t="n">
        <v>43490</v>
      </c>
      <c r="G4" s="19" t="s">
        <v>38</v>
      </c>
      <c r="H4" s="19" t="s">
        <v>43</v>
      </c>
      <c r="I4" s="19" t="s">
        <v>44</v>
      </c>
      <c r="J4" s="19" t="s">
        <v>30</v>
      </c>
      <c r="K4" s="19" t="s">
        <v>30</v>
      </c>
      <c r="L4" s="19" t="s">
        <v>30</v>
      </c>
      <c r="M4" s="19" t="s">
        <v>30</v>
      </c>
      <c r="N4" s="19" t="s">
        <v>30</v>
      </c>
      <c r="O4" s="19" t="s">
        <v>30</v>
      </c>
      <c r="P4" s="19" t="s">
        <v>30</v>
      </c>
      <c r="Q4" s="19" t="s">
        <v>30</v>
      </c>
      <c r="R4" s="19" t="s">
        <v>30</v>
      </c>
      <c r="S4" s="22" t="n">
        <v>6004730294</v>
      </c>
    </row>
    <row r="5" s="23" customFormat="true" ht="14.25" hidden="false" customHeight="false" outlineLevel="0" collapsed="false">
      <c r="A5" s="18" t="s">
        <v>39</v>
      </c>
      <c r="B5" s="18" t="s">
        <v>40</v>
      </c>
      <c r="C5" s="19" t="s">
        <v>45</v>
      </c>
      <c r="D5" s="18" t="s">
        <v>46</v>
      </c>
      <c r="E5" s="20" t="n">
        <v>27.98</v>
      </c>
      <c r="F5" s="21" t="n">
        <v>43490</v>
      </c>
      <c r="G5" s="19" t="s">
        <v>27</v>
      </c>
      <c r="H5" s="19" t="s">
        <v>43</v>
      </c>
      <c r="I5" s="19" t="s">
        <v>44</v>
      </c>
      <c r="J5" s="19" t="s">
        <v>30</v>
      </c>
      <c r="K5" s="19" t="s">
        <v>30</v>
      </c>
      <c r="L5" s="19" t="s">
        <v>30</v>
      </c>
      <c r="M5" s="19" t="s">
        <v>30</v>
      </c>
      <c r="N5" s="19" t="s">
        <v>30</v>
      </c>
      <c r="O5" s="19" t="s">
        <v>30</v>
      </c>
      <c r="P5" s="19" t="s">
        <v>30</v>
      </c>
      <c r="Q5" s="19" t="s">
        <v>30</v>
      </c>
      <c r="R5" s="19" t="s">
        <v>30</v>
      </c>
      <c r="S5" s="22" t="n">
        <v>6004730310</v>
      </c>
    </row>
    <row r="6" s="23" customFormat="true" ht="14.25" hidden="false" customHeight="false" outlineLevel="0" collapsed="false">
      <c r="A6" s="18" t="s">
        <v>47</v>
      </c>
      <c r="B6" s="18" t="s">
        <v>48</v>
      </c>
      <c r="C6" s="19" t="s">
        <v>49</v>
      </c>
      <c r="D6" s="18" t="s">
        <v>50</v>
      </c>
      <c r="E6" s="20" t="n">
        <v>23.98</v>
      </c>
      <c r="F6" s="21" t="n">
        <v>43490</v>
      </c>
      <c r="G6" s="19" t="s">
        <v>27</v>
      </c>
      <c r="H6" s="19" t="s">
        <v>28</v>
      </c>
      <c r="I6" s="19" t="s">
        <v>29</v>
      </c>
      <c r="J6" s="19" t="s">
        <v>30</v>
      </c>
      <c r="K6" s="19" t="s">
        <v>30</v>
      </c>
      <c r="L6" s="19" t="s">
        <v>30</v>
      </c>
      <c r="M6" s="19" t="s">
        <v>30</v>
      </c>
      <c r="N6" s="19" t="s">
        <v>30</v>
      </c>
      <c r="O6" s="19" t="s">
        <v>30</v>
      </c>
      <c r="P6" s="19" t="s">
        <v>30</v>
      </c>
      <c r="Q6" s="19" t="s">
        <v>30</v>
      </c>
      <c r="R6" s="19" t="s">
        <v>30</v>
      </c>
      <c r="S6" s="22" t="n">
        <v>6004741534</v>
      </c>
    </row>
    <row r="7" s="23" customFormat="true" ht="14.25" hidden="false" customHeight="false" outlineLevel="0" collapsed="false">
      <c r="A7" s="18" t="s">
        <v>47</v>
      </c>
      <c r="B7" s="18" t="s">
        <v>48</v>
      </c>
      <c r="C7" s="19" t="s">
        <v>51</v>
      </c>
      <c r="D7" s="18" t="s">
        <v>52</v>
      </c>
      <c r="E7" s="20" t="n">
        <v>13.98</v>
      </c>
      <c r="F7" s="21" t="n">
        <v>43490</v>
      </c>
      <c r="G7" s="19" t="s">
        <v>38</v>
      </c>
      <c r="H7" s="19" t="s">
        <v>28</v>
      </c>
      <c r="I7" s="19" t="s">
        <v>29</v>
      </c>
      <c r="J7" s="19" t="s">
        <v>30</v>
      </c>
      <c r="K7" s="19" t="s">
        <v>30</v>
      </c>
      <c r="L7" s="19" t="s">
        <v>30</v>
      </c>
      <c r="M7" s="19" t="s">
        <v>30</v>
      </c>
      <c r="N7" s="19" t="s">
        <v>30</v>
      </c>
      <c r="O7" s="19" t="s">
        <v>30</v>
      </c>
      <c r="P7" s="19" t="s">
        <v>30</v>
      </c>
      <c r="Q7" s="19" t="s">
        <v>30</v>
      </c>
      <c r="R7" s="19" t="s">
        <v>30</v>
      </c>
      <c r="S7" s="22" t="n">
        <v>6004741533</v>
      </c>
    </row>
    <row r="8" s="23" customFormat="true" ht="14.25" hidden="false" customHeight="false" outlineLevel="0" collapsed="false">
      <c r="A8" s="18" t="s">
        <v>53</v>
      </c>
      <c r="B8" s="18" t="s">
        <v>54</v>
      </c>
      <c r="C8" s="19" t="s">
        <v>55</v>
      </c>
      <c r="D8" s="18" t="s">
        <v>56</v>
      </c>
      <c r="E8" s="20" t="n">
        <v>17.98</v>
      </c>
      <c r="F8" s="21" t="n">
        <v>43490</v>
      </c>
      <c r="G8" s="19" t="s">
        <v>27</v>
      </c>
      <c r="H8" s="19" t="s">
        <v>28</v>
      </c>
      <c r="I8" s="19" t="s">
        <v>29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9" t="s">
        <v>30</v>
      </c>
      <c r="R8" s="19" t="s">
        <v>30</v>
      </c>
      <c r="S8" s="22" t="n">
        <v>6004742079</v>
      </c>
    </row>
    <row r="9" s="23" customFormat="true" ht="14.25" hidden="false" customHeight="false" outlineLevel="0" collapsed="false">
      <c r="A9" s="18" t="s">
        <v>57</v>
      </c>
      <c r="B9" s="18" t="s">
        <v>58</v>
      </c>
      <c r="C9" s="19" t="s">
        <v>59</v>
      </c>
      <c r="D9" s="18" t="s">
        <v>60</v>
      </c>
      <c r="E9" s="20" t="n">
        <v>19.98</v>
      </c>
      <c r="F9" s="21" t="n">
        <v>43490</v>
      </c>
      <c r="G9" s="19" t="s">
        <v>27</v>
      </c>
      <c r="H9" s="19" t="s">
        <v>61</v>
      </c>
      <c r="I9" s="19" t="s">
        <v>62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  <c r="Q9" s="19" t="s">
        <v>30</v>
      </c>
      <c r="R9" s="19" t="s">
        <v>30</v>
      </c>
      <c r="S9" s="22" t="n">
        <v>6004741532</v>
      </c>
    </row>
    <row r="10" s="23" customFormat="true" ht="14.25" hidden="false" customHeight="false" outlineLevel="0" collapsed="false">
      <c r="A10" s="18" t="s">
        <v>63</v>
      </c>
      <c r="B10" s="18" t="s">
        <v>64</v>
      </c>
      <c r="C10" s="19" t="s">
        <v>65</v>
      </c>
      <c r="D10" s="18" t="s">
        <v>66</v>
      </c>
      <c r="E10" s="20" t="n">
        <v>23.98</v>
      </c>
      <c r="F10" s="21" t="n">
        <v>43490</v>
      </c>
      <c r="G10" s="19" t="s">
        <v>27</v>
      </c>
      <c r="H10" s="19" t="s">
        <v>28</v>
      </c>
      <c r="I10" s="19" t="s">
        <v>29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9" t="s">
        <v>30</v>
      </c>
      <c r="R10" s="19" t="s">
        <v>30</v>
      </c>
      <c r="S10" s="22" t="n">
        <v>6004741535</v>
      </c>
    </row>
    <row r="11" s="23" customFormat="true" ht="14.25" hidden="false" customHeight="false" outlineLevel="0" collapsed="false">
      <c r="A11" s="18" t="s">
        <v>67</v>
      </c>
      <c r="B11" s="18" t="s">
        <v>68</v>
      </c>
      <c r="C11" s="19" t="s">
        <v>69</v>
      </c>
      <c r="D11" s="18" t="s">
        <v>70</v>
      </c>
      <c r="E11" s="20" t="n">
        <v>24.98</v>
      </c>
      <c r="F11" s="21" t="n">
        <v>43490</v>
      </c>
      <c r="G11" s="19" t="s">
        <v>27</v>
      </c>
      <c r="H11" s="19" t="s">
        <v>28</v>
      </c>
      <c r="I11" s="19" t="s">
        <v>29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19" t="s">
        <v>30</v>
      </c>
      <c r="S11" s="22" t="n">
        <v>6004741536</v>
      </c>
    </row>
    <row r="12" s="23" customFormat="true" ht="14.25" hidden="false" customHeight="false" outlineLevel="0" collapsed="false">
      <c r="A12" s="18" t="s">
        <v>71</v>
      </c>
      <c r="B12" s="18" t="s">
        <v>72</v>
      </c>
      <c r="C12" s="19" t="s">
        <v>73</v>
      </c>
      <c r="D12" s="18" t="s">
        <v>74</v>
      </c>
      <c r="E12" s="20" t="n">
        <v>21.98</v>
      </c>
      <c r="F12" s="21" t="n">
        <v>43490</v>
      </c>
      <c r="G12" s="19" t="s">
        <v>27</v>
      </c>
      <c r="H12" s="19" t="s">
        <v>28</v>
      </c>
      <c r="I12" s="19" t="s">
        <v>29</v>
      </c>
      <c r="J12" s="19" t="s">
        <v>75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  <c r="Q12" s="19" t="s">
        <v>30</v>
      </c>
      <c r="R12" s="19" t="s">
        <v>30</v>
      </c>
      <c r="S12" s="22" t="n">
        <v>6004742504</v>
      </c>
    </row>
    <row r="13" s="23" customFormat="true" ht="14.25" hidden="false" customHeight="false" outlineLevel="0" collapsed="false">
      <c r="A13" s="18" t="s">
        <v>76</v>
      </c>
      <c r="B13" s="18" t="s">
        <v>77</v>
      </c>
      <c r="C13" s="19" t="s">
        <v>78</v>
      </c>
      <c r="D13" s="18" t="s">
        <v>79</v>
      </c>
      <c r="E13" s="20" t="n">
        <v>18.98</v>
      </c>
      <c r="F13" s="21" t="n">
        <v>43490</v>
      </c>
      <c r="G13" s="19" t="s">
        <v>38</v>
      </c>
      <c r="H13" s="19" t="s">
        <v>80</v>
      </c>
      <c r="I13" s="19" t="s">
        <v>81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  <c r="Q13" s="19" t="s">
        <v>30</v>
      </c>
      <c r="R13" s="19" t="s">
        <v>30</v>
      </c>
      <c r="S13" s="22" t="n">
        <v>6004742766</v>
      </c>
    </row>
    <row r="14" s="23" customFormat="true" ht="14.25" hidden="false" customHeight="false" outlineLevel="0" collapsed="false">
      <c r="A14" s="18" t="s">
        <v>82</v>
      </c>
      <c r="B14" s="18" t="s">
        <v>83</v>
      </c>
      <c r="C14" s="19" t="s">
        <v>84</v>
      </c>
      <c r="D14" s="18" t="s">
        <v>85</v>
      </c>
      <c r="E14" s="20" t="n">
        <v>11.98</v>
      </c>
      <c r="F14" s="21" t="n">
        <v>43490</v>
      </c>
      <c r="G14" s="19" t="s">
        <v>38</v>
      </c>
      <c r="H14" s="19" t="s">
        <v>28</v>
      </c>
      <c r="I14" s="19" t="s">
        <v>29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  <c r="Q14" s="19" t="s">
        <v>30</v>
      </c>
      <c r="R14" s="19" t="s">
        <v>30</v>
      </c>
      <c r="S14" s="22" t="n">
        <v>6004738878</v>
      </c>
    </row>
    <row r="15" s="23" customFormat="true" ht="14.25" hidden="false" customHeight="false" outlineLevel="0" collapsed="false">
      <c r="A15" s="18" t="s">
        <v>86</v>
      </c>
      <c r="B15" s="18" t="s">
        <v>87</v>
      </c>
      <c r="C15" s="19" t="s">
        <v>88</v>
      </c>
      <c r="D15" s="18" t="s">
        <v>89</v>
      </c>
      <c r="E15" s="20" t="n">
        <v>12.98</v>
      </c>
      <c r="F15" s="21" t="n">
        <v>43490</v>
      </c>
      <c r="G15" s="19" t="s">
        <v>38</v>
      </c>
      <c r="H15" s="19" t="s">
        <v>80</v>
      </c>
      <c r="I15" s="19" t="s">
        <v>81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  <c r="Q15" s="19" t="s">
        <v>30</v>
      </c>
      <c r="R15" s="19" t="s">
        <v>30</v>
      </c>
      <c r="S15" s="22" t="n">
        <v>6004741558</v>
      </c>
    </row>
    <row r="16" s="23" customFormat="true" ht="14.25" hidden="false" customHeight="false" outlineLevel="0" collapsed="false">
      <c r="A16" s="18" t="s">
        <v>90</v>
      </c>
      <c r="B16" s="18" t="s">
        <v>91</v>
      </c>
      <c r="C16" s="19" t="s">
        <v>92</v>
      </c>
      <c r="D16" s="18" t="s">
        <v>93</v>
      </c>
      <c r="E16" s="20" t="n">
        <v>19.98</v>
      </c>
      <c r="F16" s="21" t="n">
        <v>43490</v>
      </c>
      <c r="G16" s="19" t="s">
        <v>27</v>
      </c>
      <c r="H16" s="19" t="s">
        <v>28</v>
      </c>
      <c r="I16" s="19" t="s">
        <v>29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9" t="s">
        <v>30</v>
      </c>
      <c r="R16" s="19" t="s">
        <v>30</v>
      </c>
      <c r="S16" s="22" t="n">
        <v>6004741538</v>
      </c>
    </row>
    <row r="17" s="23" customFormat="true" ht="14.25" hidden="false" customHeight="false" outlineLevel="0" collapsed="false">
      <c r="A17" s="18" t="s">
        <v>90</v>
      </c>
      <c r="B17" s="18" t="s">
        <v>91</v>
      </c>
      <c r="C17" s="19" t="s">
        <v>94</v>
      </c>
      <c r="D17" s="18" t="s">
        <v>95</v>
      </c>
      <c r="E17" s="20" t="n">
        <v>12.98</v>
      </c>
      <c r="F17" s="21" t="n">
        <v>43490</v>
      </c>
      <c r="G17" s="19" t="s">
        <v>38</v>
      </c>
      <c r="H17" s="19" t="s">
        <v>28</v>
      </c>
      <c r="I17" s="19" t="s">
        <v>29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  <c r="Q17" s="19" t="s">
        <v>30</v>
      </c>
      <c r="R17" s="19" t="s">
        <v>30</v>
      </c>
      <c r="S17" s="22" t="n">
        <v>6004741537</v>
      </c>
    </row>
    <row r="18" s="23" customFormat="true" ht="14.25" hidden="false" customHeight="false" outlineLevel="0" collapsed="false">
      <c r="A18" s="18" t="s">
        <v>96</v>
      </c>
      <c r="B18" s="18" t="s">
        <v>97</v>
      </c>
      <c r="C18" s="19" t="s">
        <v>98</v>
      </c>
      <c r="D18" s="18" t="s">
        <v>99</v>
      </c>
      <c r="E18" s="20" t="n">
        <v>18.98</v>
      </c>
      <c r="F18" s="21" t="n">
        <v>43490</v>
      </c>
      <c r="G18" s="19" t="s">
        <v>38</v>
      </c>
      <c r="H18" s="19" t="s">
        <v>100</v>
      </c>
      <c r="I18" s="19" t="s">
        <v>101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  <c r="Q18" s="19" t="s">
        <v>30</v>
      </c>
      <c r="R18" s="19" t="s">
        <v>30</v>
      </c>
      <c r="S18" s="22" t="n">
        <v>6004742482</v>
      </c>
    </row>
    <row r="19" s="23" customFormat="true" ht="14.25" hidden="false" customHeight="false" outlineLevel="0" collapsed="false">
      <c r="A19" s="18" t="s">
        <v>102</v>
      </c>
      <c r="B19" s="18" t="s">
        <v>103</v>
      </c>
      <c r="C19" s="19" t="s">
        <v>104</v>
      </c>
      <c r="D19" s="18" t="s">
        <v>105</v>
      </c>
      <c r="E19" s="20" t="n">
        <v>54.98</v>
      </c>
      <c r="F19" s="21" t="n">
        <v>43490</v>
      </c>
      <c r="G19" s="19" t="s">
        <v>38</v>
      </c>
      <c r="H19" s="19" t="s">
        <v>100</v>
      </c>
      <c r="I19" s="19" t="s">
        <v>101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  <c r="Q19" s="19" t="s">
        <v>30</v>
      </c>
      <c r="R19" s="19" t="s">
        <v>30</v>
      </c>
      <c r="S19" s="22" t="n">
        <v>6004742750</v>
      </c>
    </row>
    <row r="20" s="23" customFormat="true" ht="14.25" hidden="false" customHeight="false" outlineLevel="0" collapsed="false">
      <c r="A20" s="18" t="s">
        <v>106</v>
      </c>
      <c r="B20" s="18" t="s">
        <v>107</v>
      </c>
      <c r="C20" s="19" t="s">
        <v>108</v>
      </c>
      <c r="D20" s="18" t="s">
        <v>109</v>
      </c>
      <c r="E20" s="20" t="n">
        <v>18.98</v>
      </c>
      <c r="F20" s="21" t="n">
        <v>43490</v>
      </c>
      <c r="G20" s="19" t="s">
        <v>27</v>
      </c>
      <c r="H20" s="19" t="s">
        <v>28</v>
      </c>
      <c r="I20" s="19" t="s">
        <v>29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75</v>
      </c>
      <c r="P20" s="19" t="s">
        <v>30</v>
      </c>
      <c r="Q20" s="19" t="s">
        <v>30</v>
      </c>
      <c r="R20" s="19" t="s">
        <v>30</v>
      </c>
      <c r="S20" s="22" t="n">
        <v>6004742776</v>
      </c>
    </row>
    <row r="21" s="23" customFormat="true" ht="14.25" hidden="false" customHeight="false" outlineLevel="0" collapsed="false">
      <c r="A21" s="18" t="s">
        <v>110</v>
      </c>
      <c r="B21" s="18" t="s">
        <v>111</v>
      </c>
      <c r="C21" s="19" t="s">
        <v>112</v>
      </c>
      <c r="D21" s="18" t="s">
        <v>113</v>
      </c>
      <c r="E21" s="20" t="n">
        <v>19.98</v>
      </c>
      <c r="F21" s="21" t="n">
        <v>43490</v>
      </c>
      <c r="G21" s="19" t="s">
        <v>27</v>
      </c>
      <c r="H21" s="19" t="s">
        <v>114</v>
      </c>
      <c r="I21" s="19" t="s">
        <v>115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19" t="s">
        <v>30</v>
      </c>
      <c r="R21" s="19" t="s">
        <v>30</v>
      </c>
      <c r="S21" s="22" t="n">
        <v>6004741569</v>
      </c>
    </row>
    <row r="22" s="23" customFormat="true" ht="14.25" hidden="false" customHeight="false" outlineLevel="0" collapsed="false">
      <c r="A22" s="18" t="s">
        <v>116</v>
      </c>
      <c r="B22" s="18" t="s">
        <v>117</v>
      </c>
      <c r="C22" s="19" t="s">
        <v>118</v>
      </c>
      <c r="D22" s="18" t="s">
        <v>119</v>
      </c>
      <c r="E22" s="20" t="n">
        <v>16.98</v>
      </c>
      <c r="F22" s="21" t="n">
        <v>43490</v>
      </c>
      <c r="G22" s="19" t="s">
        <v>38</v>
      </c>
      <c r="H22" s="19" t="s">
        <v>28</v>
      </c>
      <c r="I22" s="19" t="s">
        <v>29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75</v>
      </c>
      <c r="Q22" s="19" t="s">
        <v>30</v>
      </c>
      <c r="R22" s="19" t="s">
        <v>30</v>
      </c>
      <c r="S22" s="22" t="n">
        <v>6004735695</v>
      </c>
    </row>
    <row r="23" s="23" customFormat="true" ht="14.25" hidden="false" customHeight="false" outlineLevel="0" collapsed="false">
      <c r="A23" s="18" t="s">
        <v>116</v>
      </c>
      <c r="B23" s="18" t="s">
        <v>117</v>
      </c>
      <c r="C23" s="19" t="s">
        <v>120</v>
      </c>
      <c r="D23" s="18" t="s">
        <v>121</v>
      </c>
      <c r="E23" s="20" t="n">
        <v>29.98</v>
      </c>
      <c r="F23" s="21" t="n">
        <v>43490</v>
      </c>
      <c r="G23" s="19" t="s">
        <v>27</v>
      </c>
      <c r="H23" s="19" t="s">
        <v>28</v>
      </c>
      <c r="I23" s="19" t="s">
        <v>29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75</v>
      </c>
      <c r="Q23" s="19" t="s">
        <v>30</v>
      </c>
      <c r="R23" s="19" t="s">
        <v>30</v>
      </c>
      <c r="S23" s="22" t="n">
        <v>6004741061</v>
      </c>
    </row>
    <row r="24" s="23" customFormat="true" ht="14.25" hidden="false" customHeight="false" outlineLevel="0" collapsed="false">
      <c r="A24" s="18" t="s">
        <v>122</v>
      </c>
      <c r="B24" s="18" t="s">
        <v>123</v>
      </c>
      <c r="C24" s="19" t="s">
        <v>124</v>
      </c>
      <c r="D24" s="18" t="s">
        <v>125</v>
      </c>
      <c r="E24" s="20" t="n">
        <v>12.98</v>
      </c>
      <c r="F24" s="21" t="n">
        <v>43490</v>
      </c>
      <c r="G24" s="19" t="s">
        <v>38</v>
      </c>
      <c r="H24" s="19" t="s">
        <v>100</v>
      </c>
      <c r="I24" s="19" t="s">
        <v>101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  <c r="Q24" s="19" t="s">
        <v>30</v>
      </c>
      <c r="R24" s="19" t="s">
        <v>30</v>
      </c>
      <c r="S24" s="22" t="n">
        <v>6004742751</v>
      </c>
    </row>
    <row r="25" s="23" customFormat="true" ht="14.25" hidden="false" customHeight="false" outlineLevel="0" collapsed="false">
      <c r="A25" s="18" t="s">
        <v>126</v>
      </c>
      <c r="B25" s="18" t="s">
        <v>127</v>
      </c>
      <c r="C25" s="19" t="s">
        <v>128</v>
      </c>
      <c r="D25" s="18" t="s">
        <v>129</v>
      </c>
      <c r="E25" s="20" t="n">
        <v>41.98</v>
      </c>
      <c r="F25" s="21" t="n">
        <v>43490</v>
      </c>
      <c r="G25" s="19" t="s">
        <v>27</v>
      </c>
      <c r="H25" s="19" t="s">
        <v>28</v>
      </c>
      <c r="I25" s="19" t="s">
        <v>29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19" t="s">
        <v>30</v>
      </c>
      <c r="R25" s="19" t="s">
        <v>30</v>
      </c>
      <c r="S25" s="22" t="n">
        <v>6004742089</v>
      </c>
    </row>
    <row r="26" s="23" customFormat="true" ht="14.25" hidden="false" customHeight="false" outlineLevel="0" collapsed="false">
      <c r="A26" s="18" t="s">
        <v>126</v>
      </c>
      <c r="B26" s="18" t="s">
        <v>127</v>
      </c>
      <c r="C26" s="19" t="s">
        <v>130</v>
      </c>
      <c r="D26" s="18" t="s">
        <v>131</v>
      </c>
      <c r="E26" s="20" t="n">
        <v>18.98</v>
      </c>
      <c r="F26" s="21" t="n">
        <v>43490</v>
      </c>
      <c r="G26" s="19" t="s">
        <v>38</v>
      </c>
      <c r="H26" s="19" t="s">
        <v>28</v>
      </c>
      <c r="I26" s="19" t="s">
        <v>29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  <c r="Q26" s="19" t="s">
        <v>30</v>
      </c>
      <c r="R26" s="19" t="s">
        <v>30</v>
      </c>
      <c r="S26" s="22" t="n">
        <v>6004742086</v>
      </c>
    </row>
    <row r="27" s="23" customFormat="true" ht="14.25" hidden="false" customHeight="false" outlineLevel="0" collapsed="false">
      <c r="A27" s="18" t="s">
        <v>126</v>
      </c>
      <c r="B27" s="18" t="s">
        <v>132</v>
      </c>
      <c r="C27" s="19" t="s">
        <v>133</v>
      </c>
      <c r="D27" s="18" t="s">
        <v>134</v>
      </c>
      <c r="E27" s="20" t="n">
        <v>41.98</v>
      </c>
      <c r="F27" s="21" t="n">
        <v>43490</v>
      </c>
      <c r="G27" s="19" t="s">
        <v>27</v>
      </c>
      <c r="H27" s="19" t="s">
        <v>28</v>
      </c>
      <c r="I27" s="19" t="s">
        <v>29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  <c r="Q27" s="19" t="s">
        <v>30</v>
      </c>
      <c r="R27" s="19" t="s">
        <v>30</v>
      </c>
      <c r="S27" s="22" t="n">
        <v>6004742090</v>
      </c>
    </row>
    <row r="28" s="23" customFormat="true" ht="14.25" hidden="false" customHeight="false" outlineLevel="0" collapsed="false">
      <c r="A28" s="18" t="s">
        <v>126</v>
      </c>
      <c r="B28" s="18" t="s">
        <v>135</v>
      </c>
      <c r="C28" s="19" t="s">
        <v>136</v>
      </c>
      <c r="D28" s="18" t="s">
        <v>137</v>
      </c>
      <c r="E28" s="20" t="n">
        <v>18.98</v>
      </c>
      <c r="F28" s="21" t="n">
        <v>43490</v>
      </c>
      <c r="G28" s="19" t="s">
        <v>38</v>
      </c>
      <c r="H28" s="19" t="s">
        <v>28</v>
      </c>
      <c r="I28" s="19" t="s">
        <v>29</v>
      </c>
      <c r="J28" s="19" t="s">
        <v>30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  <c r="Q28" s="19" t="s">
        <v>30</v>
      </c>
      <c r="R28" s="19" t="s">
        <v>30</v>
      </c>
      <c r="S28" s="22" t="n">
        <v>6004742087</v>
      </c>
    </row>
    <row r="29" s="23" customFormat="true" ht="14.25" hidden="false" customHeight="false" outlineLevel="0" collapsed="false">
      <c r="A29" s="18" t="s">
        <v>126</v>
      </c>
      <c r="B29" s="18" t="s">
        <v>138</v>
      </c>
      <c r="C29" s="19" t="s">
        <v>139</v>
      </c>
      <c r="D29" s="18" t="s">
        <v>140</v>
      </c>
      <c r="E29" s="20" t="n">
        <v>18.98</v>
      </c>
      <c r="F29" s="21" t="n">
        <v>43490</v>
      </c>
      <c r="G29" s="19" t="s">
        <v>38</v>
      </c>
      <c r="H29" s="19" t="s">
        <v>28</v>
      </c>
      <c r="I29" s="19" t="s">
        <v>29</v>
      </c>
      <c r="J29" s="19" t="s">
        <v>30</v>
      </c>
      <c r="K29" s="19" t="s">
        <v>30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  <c r="Q29" s="19" t="s">
        <v>30</v>
      </c>
      <c r="R29" s="19" t="s">
        <v>30</v>
      </c>
      <c r="S29" s="22" t="n">
        <v>6004742085</v>
      </c>
    </row>
    <row r="30" s="23" customFormat="true" ht="14.25" hidden="false" customHeight="false" outlineLevel="0" collapsed="false">
      <c r="A30" s="18" t="s">
        <v>126</v>
      </c>
      <c r="B30" s="18" t="s">
        <v>138</v>
      </c>
      <c r="C30" s="19" t="s">
        <v>141</v>
      </c>
      <c r="D30" s="18" t="s">
        <v>142</v>
      </c>
      <c r="E30" s="20" t="n">
        <v>41.98</v>
      </c>
      <c r="F30" s="21" t="n">
        <v>43490</v>
      </c>
      <c r="G30" s="19" t="s">
        <v>27</v>
      </c>
      <c r="H30" s="19" t="s">
        <v>28</v>
      </c>
      <c r="I30" s="19" t="s">
        <v>29</v>
      </c>
      <c r="J30" s="19" t="s">
        <v>30</v>
      </c>
      <c r="K30" s="19" t="s">
        <v>30</v>
      </c>
      <c r="L30" s="19" t="s">
        <v>30</v>
      </c>
      <c r="M30" s="19" t="s">
        <v>30</v>
      </c>
      <c r="N30" s="19" t="s">
        <v>30</v>
      </c>
      <c r="O30" s="19" t="s">
        <v>30</v>
      </c>
      <c r="P30" s="19" t="s">
        <v>30</v>
      </c>
      <c r="Q30" s="19" t="s">
        <v>30</v>
      </c>
      <c r="R30" s="19" t="s">
        <v>30</v>
      </c>
      <c r="S30" s="22" t="n">
        <v>6004742088</v>
      </c>
    </row>
    <row r="31" s="23" customFormat="true" ht="14.25" hidden="false" customHeight="false" outlineLevel="0" collapsed="false">
      <c r="A31" s="18" t="s">
        <v>143</v>
      </c>
      <c r="B31" s="18" t="s">
        <v>144</v>
      </c>
      <c r="C31" s="19" t="s">
        <v>145</v>
      </c>
      <c r="D31" s="18" t="s">
        <v>146</v>
      </c>
      <c r="E31" s="20" t="n">
        <v>18.98</v>
      </c>
      <c r="F31" s="21" t="n">
        <v>43490</v>
      </c>
      <c r="G31" s="19" t="s">
        <v>27</v>
      </c>
      <c r="H31" s="19" t="s">
        <v>147</v>
      </c>
      <c r="I31" s="19" t="s">
        <v>148</v>
      </c>
      <c r="J31" s="19" t="s">
        <v>30</v>
      </c>
      <c r="K31" s="19" t="s">
        <v>30</v>
      </c>
      <c r="L31" s="19" t="s">
        <v>30</v>
      </c>
      <c r="M31" s="19" t="s">
        <v>30</v>
      </c>
      <c r="N31" s="19" t="s">
        <v>30</v>
      </c>
      <c r="O31" s="19" t="s">
        <v>30</v>
      </c>
      <c r="P31" s="19" t="s">
        <v>30</v>
      </c>
      <c r="Q31" s="19" t="s">
        <v>30</v>
      </c>
      <c r="R31" s="19" t="s">
        <v>30</v>
      </c>
      <c r="S31" s="22" t="n">
        <v>6004714461</v>
      </c>
    </row>
    <row r="32" s="23" customFormat="true" ht="14.25" hidden="false" customHeight="false" outlineLevel="0" collapsed="false">
      <c r="A32" s="18" t="s">
        <v>149</v>
      </c>
      <c r="B32" s="18" t="s">
        <v>150</v>
      </c>
      <c r="C32" s="19" t="s">
        <v>151</v>
      </c>
      <c r="D32" s="18" t="s">
        <v>152</v>
      </c>
      <c r="E32" s="20" t="n">
        <v>13.98</v>
      </c>
      <c r="F32" s="21" t="n">
        <v>43490</v>
      </c>
      <c r="G32" s="19" t="s">
        <v>38</v>
      </c>
      <c r="H32" s="19" t="s">
        <v>28</v>
      </c>
      <c r="I32" s="19" t="s">
        <v>29</v>
      </c>
      <c r="J32" s="19" t="s">
        <v>30</v>
      </c>
      <c r="K32" s="19" t="s">
        <v>30</v>
      </c>
      <c r="L32" s="19" t="s">
        <v>30</v>
      </c>
      <c r="M32" s="19" t="s">
        <v>30</v>
      </c>
      <c r="N32" s="19" t="s">
        <v>30</v>
      </c>
      <c r="O32" s="19" t="s">
        <v>30</v>
      </c>
      <c r="P32" s="19" t="s">
        <v>30</v>
      </c>
      <c r="Q32" s="19" t="s">
        <v>30</v>
      </c>
      <c r="R32" s="19" t="s">
        <v>30</v>
      </c>
      <c r="S32" s="22" t="n">
        <v>6004742777</v>
      </c>
    </row>
    <row r="33" s="23" customFormat="true" ht="14.25" hidden="false" customHeight="false" outlineLevel="0" collapsed="false">
      <c r="A33" s="18" t="s">
        <v>153</v>
      </c>
      <c r="B33" s="18" t="s">
        <v>154</v>
      </c>
      <c r="C33" s="19" t="s">
        <v>155</v>
      </c>
      <c r="D33" s="18" t="s">
        <v>156</v>
      </c>
      <c r="E33" s="20" t="n">
        <v>15.98</v>
      </c>
      <c r="F33" s="21" t="n">
        <v>43490</v>
      </c>
      <c r="G33" s="19" t="s">
        <v>38</v>
      </c>
      <c r="H33" s="19" t="s">
        <v>157</v>
      </c>
      <c r="I33" s="19" t="s">
        <v>158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  <c r="Q33" s="19" t="s">
        <v>30</v>
      </c>
      <c r="R33" s="19" t="s">
        <v>30</v>
      </c>
      <c r="S33" s="22" t="n">
        <v>6004720768</v>
      </c>
    </row>
    <row r="34" s="23" customFormat="true" ht="14.25" hidden="false" customHeight="false" outlineLevel="0" collapsed="false">
      <c r="A34" s="18" t="s">
        <v>153</v>
      </c>
      <c r="B34" s="18" t="s">
        <v>159</v>
      </c>
      <c r="C34" s="19" t="s">
        <v>160</v>
      </c>
      <c r="D34" s="18" t="s">
        <v>161</v>
      </c>
      <c r="E34" s="20" t="n">
        <v>15.98</v>
      </c>
      <c r="F34" s="21" t="n">
        <v>43490</v>
      </c>
      <c r="G34" s="19" t="s">
        <v>38</v>
      </c>
      <c r="H34" s="19" t="s">
        <v>157</v>
      </c>
      <c r="I34" s="19" t="s">
        <v>158</v>
      </c>
      <c r="J34" s="19" t="s">
        <v>75</v>
      </c>
      <c r="K34" s="19" t="s">
        <v>30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9" t="s">
        <v>30</v>
      </c>
      <c r="R34" s="19" t="s">
        <v>30</v>
      </c>
      <c r="S34" s="22" t="n">
        <v>6004039001</v>
      </c>
    </row>
    <row r="35" s="23" customFormat="true" ht="14.25" hidden="false" customHeight="false" outlineLevel="0" collapsed="false">
      <c r="A35" s="18" t="s">
        <v>162</v>
      </c>
      <c r="B35" s="18" t="s">
        <v>163</v>
      </c>
      <c r="C35" s="19" t="s">
        <v>164</v>
      </c>
      <c r="D35" s="18" t="s">
        <v>165</v>
      </c>
      <c r="E35" s="20" t="n">
        <v>28.98</v>
      </c>
      <c r="F35" s="21" t="n">
        <v>43490</v>
      </c>
      <c r="G35" s="19" t="s">
        <v>27</v>
      </c>
      <c r="H35" s="19" t="s">
        <v>28</v>
      </c>
      <c r="I35" s="19" t="s">
        <v>29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75</v>
      </c>
      <c r="P35" s="19" t="s">
        <v>30</v>
      </c>
      <c r="Q35" s="19" t="s">
        <v>30</v>
      </c>
      <c r="R35" s="19" t="s">
        <v>30</v>
      </c>
      <c r="S35" s="22" t="n">
        <v>6004739166</v>
      </c>
    </row>
    <row r="36" s="23" customFormat="true" ht="14.25" hidden="false" customHeight="false" outlineLevel="0" collapsed="false">
      <c r="A36" s="18" t="s">
        <v>162</v>
      </c>
      <c r="B36" s="18" t="s">
        <v>163</v>
      </c>
      <c r="C36" s="19" t="s">
        <v>166</v>
      </c>
      <c r="D36" s="18" t="s">
        <v>167</v>
      </c>
      <c r="E36" s="20" t="n">
        <v>13.98</v>
      </c>
      <c r="F36" s="21" t="n">
        <v>43490</v>
      </c>
      <c r="G36" s="19" t="s">
        <v>38</v>
      </c>
      <c r="H36" s="19" t="s">
        <v>28</v>
      </c>
      <c r="I36" s="19" t="s">
        <v>29</v>
      </c>
      <c r="J36" s="19" t="s">
        <v>30</v>
      </c>
      <c r="K36" s="19" t="s">
        <v>30</v>
      </c>
      <c r="L36" s="19" t="s">
        <v>30</v>
      </c>
      <c r="M36" s="19" t="s">
        <v>30</v>
      </c>
      <c r="N36" s="19" t="s">
        <v>30</v>
      </c>
      <c r="O36" s="19" t="s">
        <v>75</v>
      </c>
      <c r="P36" s="19" t="s">
        <v>30</v>
      </c>
      <c r="Q36" s="19" t="s">
        <v>30</v>
      </c>
      <c r="R36" s="19" t="s">
        <v>30</v>
      </c>
      <c r="S36" s="22" t="n">
        <v>6004739165</v>
      </c>
    </row>
    <row r="37" s="23" customFormat="true" ht="14.25" hidden="false" customHeight="false" outlineLevel="0" collapsed="false">
      <c r="A37" s="18" t="s">
        <v>168</v>
      </c>
      <c r="B37" s="18" t="s">
        <v>169</v>
      </c>
      <c r="C37" s="19" t="s">
        <v>170</v>
      </c>
      <c r="D37" s="18" t="s">
        <v>171</v>
      </c>
      <c r="E37" s="20" t="n">
        <v>21.98</v>
      </c>
      <c r="F37" s="21" t="n">
        <v>43490</v>
      </c>
      <c r="G37" s="19" t="s">
        <v>38</v>
      </c>
      <c r="H37" s="19" t="s">
        <v>172</v>
      </c>
      <c r="I37" s="19" t="s">
        <v>173</v>
      </c>
      <c r="J37" s="19" t="s">
        <v>30</v>
      </c>
      <c r="K37" s="19" t="s">
        <v>30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  <c r="Q37" s="19" t="s">
        <v>30</v>
      </c>
      <c r="R37" s="19" t="s">
        <v>30</v>
      </c>
      <c r="S37" s="22" t="n">
        <v>6004742074</v>
      </c>
    </row>
    <row r="38" s="23" customFormat="true" ht="14.25" hidden="false" customHeight="false" outlineLevel="0" collapsed="false">
      <c r="A38" s="18" t="s">
        <v>174</v>
      </c>
      <c r="B38" s="18" t="s">
        <v>175</v>
      </c>
      <c r="C38" s="19" t="s">
        <v>176</v>
      </c>
      <c r="D38" s="18" t="s">
        <v>177</v>
      </c>
      <c r="E38" s="20" t="n">
        <v>14.98</v>
      </c>
      <c r="F38" s="21" t="n">
        <v>43490</v>
      </c>
      <c r="G38" s="19" t="s">
        <v>38</v>
      </c>
      <c r="H38" s="19" t="s">
        <v>28</v>
      </c>
      <c r="I38" s="19" t="s">
        <v>29</v>
      </c>
      <c r="J38" s="19" t="s">
        <v>30</v>
      </c>
      <c r="K38" s="19" t="s">
        <v>30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9" t="s">
        <v>30</v>
      </c>
      <c r="R38" s="19" t="s">
        <v>30</v>
      </c>
      <c r="S38" s="22" t="n">
        <v>6004742068</v>
      </c>
    </row>
    <row r="39" s="23" customFormat="true" ht="14.25" hidden="false" customHeight="false" outlineLevel="0" collapsed="false">
      <c r="A39" s="18" t="s">
        <v>174</v>
      </c>
      <c r="B39" s="18" t="s">
        <v>175</v>
      </c>
      <c r="C39" s="19" t="s">
        <v>178</v>
      </c>
      <c r="D39" s="18" t="s">
        <v>179</v>
      </c>
      <c r="E39" s="20" t="n">
        <v>22.98</v>
      </c>
      <c r="F39" s="21" t="n">
        <v>43490</v>
      </c>
      <c r="G39" s="19" t="s">
        <v>27</v>
      </c>
      <c r="H39" s="19" t="s">
        <v>28</v>
      </c>
      <c r="I39" s="19" t="s">
        <v>29</v>
      </c>
      <c r="J39" s="19" t="s">
        <v>30</v>
      </c>
      <c r="K39" s="19" t="s">
        <v>30</v>
      </c>
      <c r="L39" s="19" t="s">
        <v>30</v>
      </c>
      <c r="M39" s="19" t="s">
        <v>30</v>
      </c>
      <c r="N39" s="19" t="s">
        <v>30</v>
      </c>
      <c r="O39" s="19" t="s">
        <v>30</v>
      </c>
      <c r="P39" s="19" t="s">
        <v>30</v>
      </c>
      <c r="Q39" s="19" t="s">
        <v>30</v>
      </c>
      <c r="R39" s="19" t="s">
        <v>30</v>
      </c>
      <c r="S39" s="22" t="n">
        <v>6004742071</v>
      </c>
    </row>
    <row r="40" s="23" customFormat="true" ht="14.25" hidden="false" customHeight="false" outlineLevel="0" collapsed="false">
      <c r="A40" s="18" t="s">
        <v>174</v>
      </c>
      <c r="B40" s="18" t="s">
        <v>180</v>
      </c>
      <c r="C40" s="19" t="s">
        <v>181</v>
      </c>
      <c r="D40" s="18" t="s">
        <v>182</v>
      </c>
      <c r="E40" s="20" t="n">
        <v>22.98</v>
      </c>
      <c r="F40" s="21" t="n">
        <v>43490</v>
      </c>
      <c r="G40" s="19" t="s">
        <v>27</v>
      </c>
      <c r="H40" s="19" t="s">
        <v>28</v>
      </c>
      <c r="I40" s="19" t="s">
        <v>29</v>
      </c>
      <c r="J40" s="19" t="s">
        <v>30</v>
      </c>
      <c r="K40" s="19" t="s">
        <v>30</v>
      </c>
      <c r="L40" s="19" t="s">
        <v>30</v>
      </c>
      <c r="M40" s="19" t="s">
        <v>30</v>
      </c>
      <c r="N40" s="19" t="s">
        <v>30</v>
      </c>
      <c r="O40" s="19" t="s">
        <v>30</v>
      </c>
      <c r="P40" s="19" t="s">
        <v>30</v>
      </c>
      <c r="Q40" s="19" t="s">
        <v>30</v>
      </c>
      <c r="R40" s="19" t="s">
        <v>30</v>
      </c>
      <c r="S40" s="22" t="n">
        <v>6004744516</v>
      </c>
    </row>
    <row r="41" s="23" customFormat="true" ht="14.25" hidden="false" customHeight="false" outlineLevel="0" collapsed="false">
      <c r="A41" s="18" t="s">
        <v>174</v>
      </c>
      <c r="B41" s="18" t="s">
        <v>183</v>
      </c>
      <c r="C41" s="19" t="s">
        <v>184</v>
      </c>
      <c r="D41" s="18" t="s">
        <v>185</v>
      </c>
      <c r="E41" s="20" t="n">
        <v>14.98</v>
      </c>
      <c r="F41" s="21" t="n">
        <v>43490</v>
      </c>
      <c r="G41" s="19" t="s">
        <v>38</v>
      </c>
      <c r="H41" s="19" t="s">
        <v>28</v>
      </c>
      <c r="I41" s="19" t="s">
        <v>29</v>
      </c>
      <c r="J41" s="19" t="s">
        <v>30</v>
      </c>
      <c r="K41" s="19" t="s">
        <v>30</v>
      </c>
      <c r="L41" s="19" t="s">
        <v>30</v>
      </c>
      <c r="M41" s="19" t="s">
        <v>30</v>
      </c>
      <c r="N41" s="19" t="s">
        <v>30</v>
      </c>
      <c r="O41" s="19" t="s">
        <v>30</v>
      </c>
      <c r="P41" s="19" t="s">
        <v>30</v>
      </c>
      <c r="Q41" s="19" t="s">
        <v>30</v>
      </c>
      <c r="R41" s="19" t="s">
        <v>30</v>
      </c>
      <c r="S41" s="22" t="n">
        <v>6004742069</v>
      </c>
    </row>
    <row r="42" s="23" customFormat="true" ht="14.25" hidden="false" customHeight="false" outlineLevel="0" collapsed="false">
      <c r="A42" s="18" t="s">
        <v>174</v>
      </c>
      <c r="B42" s="18" t="s">
        <v>183</v>
      </c>
      <c r="C42" s="19" t="s">
        <v>186</v>
      </c>
      <c r="D42" s="18" t="s">
        <v>187</v>
      </c>
      <c r="E42" s="20" t="n">
        <v>22.98</v>
      </c>
      <c r="F42" s="21" t="n">
        <v>43490</v>
      </c>
      <c r="G42" s="19" t="s">
        <v>27</v>
      </c>
      <c r="H42" s="19" t="s">
        <v>28</v>
      </c>
      <c r="I42" s="19" t="s">
        <v>29</v>
      </c>
      <c r="J42" s="19" t="s">
        <v>30</v>
      </c>
      <c r="K42" s="19" t="s">
        <v>30</v>
      </c>
      <c r="L42" s="19" t="s">
        <v>30</v>
      </c>
      <c r="M42" s="19" t="s">
        <v>30</v>
      </c>
      <c r="N42" s="19" t="s">
        <v>30</v>
      </c>
      <c r="O42" s="19" t="s">
        <v>30</v>
      </c>
      <c r="P42" s="19" t="s">
        <v>30</v>
      </c>
      <c r="Q42" s="19" t="s">
        <v>30</v>
      </c>
      <c r="R42" s="19" t="s">
        <v>30</v>
      </c>
      <c r="S42" s="22" t="n">
        <v>6004742072</v>
      </c>
    </row>
    <row r="43" s="23" customFormat="true" ht="14.25" hidden="false" customHeight="false" outlineLevel="0" collapsed="false">
      <c r="A43" s="18" t="s">
        <v>188</v>
      </c>
      <c r="B43" s="18" t="s">
        <v>189</v>
      </c>
      <c r="C43" s="19" t="s">
        <v>190</v>
      </c>
      <c r="D43" s="18" t="s">
        <v>191</v>
      </c>
      <c r="E43" s="20" t="n">
        <v>29.98</v>
      </c>
      <c r="F43" s="21" t="n">
        <v>43490</v>
      </c>
      <c r="G43" s="19" t="s">
        <v>27</v>
      </c>
      <c r="H43" s="19" t="s">
        <v>28</v>
      </c>
      <c r="I43" s="19" t="s">
        <v>29</v>
      </c>
      <c r="J43" s="19" t="s">
        <v>30</v>
      </c>
      <c r="K43" s="19" t="s">
        <v>30</v>
      </c>
      <c r="L43" s="19" t="s">
        <v>30</v>
      </c>
      <c r="M43" s="19" t="s">
        <v>30</v>
      </c>
      <c r="N43" s="19" t="s">
        <v>30</v>
      </c>
      <c r="O43" s="19" t="s">
        <v>30</v>
      </c>
      <c r="P43" s="19" t="s">
        <v>30</v>
      </c>
      <c r="Q43" s="19" t="s">
        <v>30</v>
      </c>
      <c r="R43" s="19" t="s">
        <v>30</v>
      </c>
      <c r="S43" s="22" t="n">
        <v>6004741540</v>
      </c>
    </row>
    <row r="44" s="23" customFormat="true" ht="14.25" hidden="false" customHeight="false" outlineLevel="0" collapsed="false">
      <c r="A44" s="18" t="s">
        <v>188</v>
      </c>
      <c r="B44" s="18" t="s">
        <v>189</v>
      </c>
      <c r="C44" s="19" t="s">
        <v>192</v>
      </c>
      <c r="D44" s="18" t="s">
        <v>193</v>
      </c>
      <c r="E44" s="20" t="n">
        <v>11.98</v>
      </c>
      <c r="F44" s="21" t="n">
        <v>43490</v>
      </c>
      <c r="G44" s="19" t="s">
        <v>38</v>
      </c>
      <c r="H44" s="19" t="s">
        <v>28</v>
      </c>
      <c r="I44" s="19" t="s">
        <v>29</v>
      </c>
      <c r="J44" s="19" t="s">
        <v>30</v>
      </c>
      <c r="K44" s="19" t="s">
        <v>30</v>
      </c>
      <c r="L44" s="19" t="s">
        <v>30</v>
      </c>
      <c r="M44" s="19" t="s">
        <v>30</v>
      </c>
      <c r="N44" s="19" t="s">
        <v>30</v>
      </c>
      <c r="O44" s="19" t="s">
        <v>30</v>
      </c>
      <c r="P44" s="19" t="s">
        <v>30</v>
      </c>
      <c r="Q44" s="19" t="s">
        <v>30</v>
      </c>
      <c r="R44" s="19" t="s">
        <v>30</v>
      </c>
      <c r="S44" s="22" t="n">
        <v>6004741539</v>
      </c>
    </row>
    <row r="45" s="23" customFormat="true" ht="14.25" hidden="false" customHeight="false" outlineLevel="0" collapsed="false">
      <c r="A45" s="18" t="s">
        <v>194</v>
      </c>
      <c r="B45" s="18" t="s">
        <v>195</v>
      </c>
      <c r="C45" s="19" t="s">
        <v>196</v>
      </c>
      <c r="D45" s="18" t="s">
        <v>197</v>
      </c>
      <c r="E45" s="20" t="n">
        <v>18.98</v>
      </c>
      <c r="F45" s="21" t="n">
        <v>43490</v>
      </c>
      <c r="G45" s="19" t="s">
        <v>38</v>
      </c>
      <c r="H45" s="19" t="s">
        <v>100</v>
      </c>
      <c r="I45" s="19" t="s">
        <v>101</v>
      </c>
      <c r="J45" s="19" t="s">
        <v>30</v>
      </c>
      <c r="K45" s="19" t="s">
        <v>30</v>
      </c>
      <c r="L45" s="19" t="s">
        <v>30</v>
      </c>
      <c r="M45" s="19" t="s">
        <v>30</v>
      </c>
      <c r="N45" s="19" t="s">
        <v>30</v>
      </c>
      <c r="O45" s="19" t="s">
        <v>30</v>
      </c>
      <c r="P45" s="19" t="s">
        <v>75</v>
      </c>
      <c r="Q45" s="19" t="s">
        <v>30</v>
      </c>
      <c r="R45" s="19" t="s">
        <v>30</v>
      </c>
      <c r="S45" s="22" t="n">
        <v>6004742486</v>
      </c>
    </row>
    <row r="46" s="23" customFormat="true" ht="14.25" hidden="false" customHeight="false" outlineLevel="0" collapsed="false">
      <c r="A46" s="18" t="s">
        <v>198</v>
      </c>
      <c r="B46" s="18" t="s">
        <v>199</v>
      </c>
      <c r="C46" s="19" t="s">
        <v>200</v>
      </c>
      <c r="D46" s="18" t="s">
        <v>201</v>
      </c>
      <c r="E46" s="20" t="n">
        <v>30.98</v>
      </c>
      <c r="F46" s="21" t="n">
        <v>43490</v>
      </c>
      <c r="G46" s="19" t="s">
        <v>27</v>
      </c>
      <c r="H46" s="19" t="s">
        <v>28</v>
      </c>
      <c r="I46" s="19" t="s">
        <v>29</v>
      </c>
      <c r="J46" s="19" t="s">
        <v>30</v>
      </c>
      <c r="K46" s="19" t="s">
        <v>30</v>
      </c>
      <c r="L46" s="19" t="s">
        <v>30</v>
      </c>
      <c r="M46" s="19" t="s">
        <v>30</v>
      </c>
      <c r="N46" s="19" t="s">
        <v>30</v>
      </c>
      <c r="O46" s="19" t="s">
        <v>30</v>
      </c>
      <c r="P46" s="19" t="s">
        <v>30</v>
      </c>
      <c r="Q46" s="19" t="s">
        <v>30</v>
      </c>
      <c r="R46" s="19" t="s">
        <v>30</v>
      </c>
      <c r="S46" s="22" t="n">
        <v>6004738364</v>
      </c>
    </row>
    <row r="47" s="23" customFormat="true" ht="14.25" hidden="false" customHeight="false" outlineLevel="0" collapsed="false">
      <c r="A47" s="18" t="s">
        <v>198</v>
      </c>
      <c r="B47" s="18" t="s">
        <v>199</v>
      </c>
      <c r="C47" s="19" t="s">
        <v>202</v>
      </c>
      <c r="D47" s="18" t="s">
        <v>203</v>
      </c>
      <c r="E47" s="20" t="n">
        <v>30.98</v>
      </c>
      <c r="F47" s="21" t="n">
        <v>43490</v>
      </c>
      <c r="G47" s="19" t="s">
        <v>27</v>
      </c>
      <c r="H47" s="19" t="s">
        <v>28</v>
      </c>
      <c r="I47" s="19" t="s">
        <v>29</v>
      </c>
      <c r="J47" s="19" t="s">
        <v>30</v>
      </c>
      <c r="K47" s="19" t="s">
        <v>30</v>
      </c>
      <c r="L47" s="19" t="s">
        <v>30</v>
      </c>
      <c r="M47" s="19" t="s">
        <v>30</v>
      </c>
      <c r="N47" s="19" t="s">
        <v>30</v>
      </c>
      <c r="O47" s="19" t="s">
        <v>30</v>
      </c>
      <c r="P47" s="19" t="s">
        <v>30</v>
      </c>
      <c r="Q47" s="19" t="s">
        <v>30</v>
      </c>
      <c r="R47" s="19" t="s">
        <v>30</v>
      </c>
      <c r="S47" s="22" t="n">
        <v>6004738365</v>
      </c>
    </row>
    <row r="48" s="23" customFormat="true" ht="14.25" hidden="false" customHeight="false" outlineLevel="0" collapsed="false">
      <c r="A48" s="18" t="s">
        <v>198</v>
      </c>
      <c r="B48" s="18" t="s">
        <v>199</v>
      </c>
      <c r="C48" s="19" t="s">
        <v>204</v>
      </c>
      <c r="D48" s="18" t="s">
        <v>205</v>
      </c>
      <c r="E48" s="20" t="n">
        <v>20.98</v>
      </c>
      <c r="F48" s="21" t="n">
        <v>43490</v>
      </c>
      <c r="G48" s="19" t="s">
        <v>38</v>
      </c>
      <c r="H48" s="19" t="s">
        <v>28</v>
      </c>
      <c r="I48" s="19" t="s">
        <v>29</v>
      </c>
      <c r="J48" s="19" t="s">
        <v>30</v>
      </c>
      <c r="K48" s="19" t="s">
        <v>30</v>
      </c>
      <c r="L48" s="19" t="s">
        <v>30</v>
      </c>
      <c r="M48" s="19" t="s">
        <v>30</v>
      </c>
      <c r="N48" s="19" t="s">
        <v>30</v>
      </c>
      <c r="O48" s="19" t="s">
        <v>30</v>
      </c>
      <c r="P48" s="19" t="s">
        <v>30</v>
      </c>
      <c r="Q48" s="19" t="s">
        <v>30</v>
      </c>
      <c r="R48" s="19" t="s">
        <v>30</v>
      </c>
      <c r="S48" s="22" t="n">
        <v>6004735768</v>
      </c>
    </row>
    <row r="49" s="23" customFormat="true" ht="14.25" hidden="false" customHeight="false" outlineLevel="0" collapsed="false">
      <c r="A49" s="18" t="s">
        <v>206</v>
      </c>
      <c r="B49" s="18" t="s">
        <v>207</v>
      </c>
      <c r="C49" s="19" t="s">
        <v>208</v>
      </c>
      <c r="D49" s="18" t="s">
        <v>209</v>
      </c>
      <c r="E49" s="20" t="n">
        <v>12.98</v>
      </c>
      <c r="F49" s="21" t="n">
        <v>43490</v>
      </c>
      <c r="G49" s="19" t="s">
        <v>38</v>
      </c>
      <c r="H49" s="19" t="s">
        <v>210</v>
      </c>
      <c r="I49" s="19" t="s">
        <v>211</v>
      </c>
      <c r="J49" s="19" t="s">
        <v>30</v>
      </c>
      <c r="K49" s="19" t="s">
        <v>30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22" t="n">
        <v>6004741578</v>
      </c>
    </row>
    <row r="50" s="23" customFormat="true" ht="14.25" hidden="false" customHeight="false" outlineLevel="0" collapsed="false">
      <c r="A50" s="18" t="s">
        <v>206</v>
      </c>
      <c r="B50" s="18" t="s">
        <v>207</v>
      </c>
      <c r="C50" s="19" t="s">
        <v>212</v>
      </c>
      <c r="D50" s="18" t="s">
        <v>213</v>
      </c>
      <c r="E50" s="20" t="n">
        <v>19.98</v>
      </c>
      <c r="F50" s="21" t="n">
        <v>43490</v>
      </c>
      <c r="G50" s="19" t="s">
        <v>27</v>
      </c>
      <c r="H50" s="19" t="s">
        <v>210</v>
      </c>
      <c r="I50" s="19" t="s">
        <v>211</v>
      </c>
      <c r="J50" s="19" t="s">
        <v>30</v>
      </c>
      <c r="K50" s="19" t="s">
        <v>30</v>
      </c>
      <c r="L50" s="19" t="s">
        <v>30</v>
      </c>
      <c r="M50" s="19" t="s">
        <v>30</v>
      </c>
      <c r="N50" s="19" t="s">
        <v>30</v>
      </c>
      <c r="O50" s="19" t="s">
        <v>30</v>
      </c>
      <c r="P50" s="19" t="s">
        <v>30</v>
      </c>
      <c r="Q50" s="19" t="s">
        <v>30</v>
      </c>
      <c r="R50" s="19" t="s">
        <v>30</v>
      </c>
      <c r="S50" s="22" t="n">
        <v>6004741579</v>
      </c>
    </row>
    <row r="51" s="23" customFormat="true" ht="14.25" hidden="false" customHeight="false" outlineLevel="0" collapsed="false">
      <c r="A51" s="18" t="s">
        <v>214</v>
      </c>
      <c r="B51" s="18" t="s">
        <v>215</v>
      </c>
      <c r="C51" s="19" t="s">
        <v>216</v>
      </c>
      <c r="D51" s="18" t="s">
        <v>217</v>
      </c>
      <c r="E51" s="20" t="n">
        <v>11.98</v>
      </c>
      <c r="F51" s="21" t="n">
        <v>43490</v>
      </c>
      <c r="G51" s="19" t="s">
        <v>38</v>
      </c>
      <c r="H51" s="19" t="s">
        <v>218</v>
      </c>
      <c r="I51" s="19" t="s">
        <v>219</v>
      </c>
      <c r="J51" s="19" t="s">
        <v>30</v>
      </c>
      <c r="K51" s="19" t="s">
        <v>30</v>
      </c>
      <c r="L51" s="19" t="s">
        <v>30</v>
      </c>
      <c r="M51" s="19" t="s">
        <v>30</v>
      </c>
      <c r="N51" s="19" t="s">
        <v>30</v>
      </c>
      <c r="O51" s="19" t="s">
        <v>30</v>
      </c>
      <c r="P51" s="19" t="s">
        <v>30</v>
      </c>
      <c r="Q51" s="19" t="s">
        <v>30</v>
      </c>
      <c r="R51" s="19" t="s">
        <v>30</v>
      </c>
      <c r="S51" s="22" t="n">
        <v>6004735738</v>
      </c>
    </row>
    <row r="52" s="23" customFormat="true" ht="14.25" hidden="false" customHeight="false" outlineLevel="0" collapsed="false">
      <c r="A52" s="18" t="s">
        <v>220</v>
      </c>
      <c r="B52" s="18" t="s">
        <v>221</v>
      </c>
      <c r="C52" s="19" t="s">
        <v>222</v>
      </c>
      <c r="D52" s="18" t="s">
        <v>223</v>
      </c>
      <c r="E52" s="20" t="n">
        <v>19.98</v>
      </c>
      <c r="F52" s="21" t="n">
        <v>43490</v>
      </c>
      <c r="G52" s="19" t="s">
        <v>38</v>
      </c>
      <c r="H52" s="19" t="s">
        <v>28</v>
      </c>
      <c r="I52" s="19" t="s">
        <v>29</v>
      </c>
      <c r="J52" s="19" t="s">
        <v>30</v>
      </c>
      <c r="K52" s="19" t="s">
        <v>30</v>
      </c>
      <c r="L52" s="19" t="s">
        <v>30</v>
      </c>
      <c r="M52" s="19" t="s">
        <v>30</v>
      </c>
      <c r="N52" s="19" t="s">
        <v>30</v>
      </c>
      <c r="O52" s="19" t="s">
        <v>30</v>
      </c>
      <c r="P52" s="19" t="s">
        <v>30</v>
      </c>
      <c r="Q52" s="19" t="s">
        <v>30</v>
      </c>
      <c r="R52" s="19" t="s">
        <v>30</v>
      </c>
      <c r="S52" s="22" t="n">
        <v>6004742778</v>
      </c>
    </row>
    <row r="53" s="23" customFormat="true" ht="14.25" hidden="false" customHeight="false" outlineLevel="0" collapsed="false">
      <c r="A53" s="18" t="s">
        <v>224</v>
      </c>
      <c r="B53" s="18" t="s">
        <v>225</v>
      </c>
      <c r="C53" s="19" t="s">
        <v>226</v>
      </c>
      <c r="D53" s="18" t="s">
        <v>227</v>
      </c>
      <c r="E53" s="20" t="n">
        <v>23.98</v>
      </c>
      <c r="F53" s="21" t="n">
        <v>43490</v>
      </c>
      <c r="G53" s="19" t="s">
        <v>27</v>
      </c>
      <c r="H53" s="19" t="s">
        <v>147</v>
      </c>
      <c r="I53" s="19" t="s">
        <v>148</v>
      </c>
      <c r="J53" s="19" t="s">
        <v>75</v>
      </c>
      <c r="K53" s="19" t="s">
        <v>30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9" t="s">
        <v>30</v>
      </c>
      <c r="R53" s="19" t="s">
        <v>30</v>
      </c>
      <c r="S53" s="22" t="n">
        <v>6004742505</v>
      </c>
    </row>
    <row r="54" s="23" customFormat="true" ht="14.25" hidden="false" customHeight="false" outlineLevel="0" collapsed="false">
      <c r="A54" s="18" t="s">
        <v>228</v>
      </c>
      <c r="B54" s="18" t="s">
        <v>229</v>
      </c>
      <c r="C54" s="19" t="s">
        <v>230</v>
      </c>
      <c r="D54" s="18" t="s">
        <v>231</v>
      </c>
      <c r="E54" s="20" t="n">
        <v>21.98</v>
      </c>
      <c r="F54" s="21" t="n">
        <v>43490</v>
      </c>
      <c r="G54" s="19" t="s">
        <v>27</v>
      </c>
      <c r="H54" s="19" t="s">
        <v>157</v>
      </c>
      <c r="I54" s="19" t="s">
        <v>158</v>
      </c>
      <c r="J54" s="19" t="s">
        <v>30</v>
      </c>
      <c r="K54" s="19" t="s">
        <v>30</v>
      </c>
      <c r="L54" s="19" t="s">
        <v>30</v>
      </c>
      <c r="M54" s="19" t="s">
        <v>30</v>
      </c>
      <c r="N54" s="19" t="s">
        <v>30</v>
      </c>
      <c r="O54" s="19" t="s">
        <v>30</v>
      </c>
      <c r="P54" s="19" t="s">
        <v>30</v>
      </c>
      <c r="Q54" s="19" t="s">
        <v>30</v>
      </c>
      <c r="R54" s="19" t="s">
        <v>30</v>
      </c>
      <c r="S54" s="22" t="n">
        <v>6004743114</v>
      </c>
    </row>
    <row r="55" s="23" customFormat="true" ht="14.25" hidden="false" customHeight="false" outlineLevel="0" collapsed="false">
      <c r="A55" s="18" t="s">
        <v>232</v>
      </c>
      <c r="B55" s="18" t="s">
        <v>233</v>
      </c>
      <c r="C55" s="19" t="s">
        <v>234</v>
      </c>
      <c r="D55" s="18" t="s">
        <v>235</v>
      </c>
      <c r="E55" s="20" t="n">
        <v>22.98</v>
      </c>
      <c r="F55" s="21" t="n">
        <v>43490</v>
      </c>
      <c r="G55" s="19" t="s">
        <v>27</v>
      </c>
      <c r="H55" s="19" t="s">
        <v>28</v>
      </c>
      <c r="I55" s="19" t="s">
        <v>29</v>
      </c>
      <c r="J55" s="19" t="s">
        <v>30</v>
      </c>
      <c r="K55" s="19" t="s">
        <v>30</v>
      </c>
      <c r="L55" s="19" t="s">
        <v>30</v>
      </c>
      <c r="M55" s="19" t="s">
        <v>30</v>
      </c>
      <c r="N55" s="19" t="s">
        <v>30</v>
      </c>
      <c r="O55" s="19" t="s">
        <v>30</v>
      </c>
      <c r="P55" s="19" t="s">
        <v>30</v>
      </c>
      <c r="Q55" s="19" t="s">
        <v>30</v>
      </c>
      <c r="R55" s="19" t="s">
        <v>30</v>
      </c>
      <c r="S55" s="22" t="n">
        <v>6004727901</v>
      </c>
    </row>
    <row r="56" s="23" customFormat="true" ht="14.25" hidden="false" customHeight="false" outlineLevel="0" collapsed="false">
      <c r="A56" s="18" t="s">
        <v>232</v>
      </c>
      <c r="B56" s="18" t="s">
        <v>233</v>
      </c>
      <c r="C56" s="19" t="s">
        <v>236</v>
      </c>
      <c r="D56" s="18" t="s">
        <v>237</v>
      </c>
      <c r="E56" s="20" t="n">
        <v>13.98</v>
      </c>
      <c r="F56" s="21" t="n">
        <v>43490</v>
      </c>
      <c r="G56" s="19" t="s">
        <v>38</v>
      </c>
      <c r="H56" s="19" t="s">
        <v>28</v>
      </c>
      <c r="I56" s="19" t="s">
        <v>29</v>
      </c>
      <c r="J56" s="19" t="s">
        <v>30</v>
      </c>
      <c r="K56" s="19" t="s">
        <v>30</v>
      </c>
      <c r="L56" s="19" t="s">
        <v>30</v>
      </c>
      <c r="M56" s="19" t="s">
        <v>30</v>
      </c>
      <c r="N56" s="19" t="s">
        <v>30</v>
      </c>
      <c r="O56" s="19" t="s">
        <v>30</v>
      </c>
      <c r="P56" s="19" t="s">
        <v>30</v>
      </c>
      <c r="Q56" s="19" t="s">
        <v>30</v>
      </c>
      <c r="R56" s="19" t="s">
        <v>30</v>
      </c>
      <c r="S56" s="22" t="n">
        <v>6004727900</v>
      </c>
    </row>
    <row r="57" s="23" customFormat="true" ht="14.25" hidden="false" customHeight="false" outlineLevel="0" collapsed="false">
      <c r="A57" s="18" t="s">
        <v>238</v>
      </c>
      <c r="B57" s="18" t="s">
        <v>239</v>
      </c>
      <c r="C57" s="19" t="s">
        <v>240</v>
      </c>
      <c r="D57" s="18" t="s">
        <v>241</v>
      </c>
      <c r="E57" s="20" t="n">
        <v>28.98</v>
      </c>
      <c r="F57" s="21" t="n">
        <v>43490</v>
      </c>
      <c r="G57" s="19" t="s">
        <v>38</v>
      </c>
      <c r="H57" s="19" t="s">
        <v>28</v>
      </c>
      <c r="I57" s="19" t="s">
        <v>29</v>
      </c>
      <c r="J57" s="19" t="s">
        <v>30</v>
      </c>
      <c r="K57" s="19" t="s">
        <v>30</v>
      </c>
      <c r="L57" s="19" t="s">
        <v>30</v>
      </c>
      <c r="M57" s="19" t="s">
        <v>30</v>
      </c>
      <c r="N57" s="19" t="s">
        <v>30</v>
      </c>
      <c r="O57" s="19" t="s">
        <v>30</v>
      </c>
      <c r="P57" s="19" t="s">
        <v>30</v>
      </c>
      <c r="Q57" s="19" t="s">
        <v>30</v>
      </c>
      <c r="R57" s="19" t="s">
        <v>30</v>
      </c>
      <c r="S57" s="22" t="n">
        <v>6004741175</v>
      </c>
    </row>
    <row r="58" s="23" customFormat="true" ht="14.25" hidden="false" customHeight="false" outlineLevel="0" collapsed="false">
      <c r="A58" s="18" t="s">
        <v>242</v>
      </c>
      <c r="B58" s="18" t="s">
        <v>243</v>
      </c>
      <c r="C58" s="19" t="s">
        <v>244</v>
      </c>
      <c r="D58" s="18" t="s">
        <v>245</v>
      </c>
      <c r="E58" s="20" t="n">
        <v>13.98</v>
      </c>
      <c r="F58" s="21" t="n">
        <v>43490</v>
      </c>
      <c r="G58" s="19" t="s">
        <v>38</v>
      </c>
      <c r="H58" s="19" t="s">
        <v>28</v>
      </c>
      <c r="I58" s="19" t="s">
        <v>29</v>
      </c>
      <c r="J58" s="19" t="s">
        <v>30</v>
      </c>
      <c r="K58" s="19" t="s">
        <v>30</v>
      </c>
      <c r="L58" s="19" t="s">
        <v>30</v>
      </c>
      <c r="M58" s="19" t="s">
        <v>30</v>
      </c>
      <c r="N58" s="19" t="s">
        <v>30</v>
      </c>
      <c r="O58" s="19" t="s">
        <v>30</v>
      </c>
      <c r="P58" s="19" t="s">
        <v>30</v>
      </c>
      <c r="Q58" s="19" t="s">
        <v>30</v>
      </c>
      <c r="R58" s="19" t="s">
        <v>30</v>
      </c>
      <c r="S58" s="22" t="n">
        <v>6004741541</v>
      </c>
    </row>
    <row r="59" s="23" customFormat="true" ht="14.25" hidden="false" customHeight="false" outlineLevel="0" collapsed="false">
      <c r="A59" s="18" t="s">
        <v>242</v>
      </c>
      <c r="B59" s="18" t="s">
        <v>243</v>
      </c>
      <c r="C59" s="19" t="s">
        <v>246</v>
      </c>
      <c r="D59" s="18" t="s">
        <v>247</v>
      </c>
      <c r="E59" s="20" t="n">
        <v>21.98</v>
      </c>
      <c r="F59" s="21" t="n">
        <v>43490</v>
      </c>
      <c r="G59" s="19" t="s">
        <v>27</v>
      </c>
      <c r="H59" s="19" t="s">
        <v>28</v>
      </c>
      <c r="I59" s="19" t="s">
        <v>29</v>
      </c>
      <c r="J59" s="19" t="s">
        <v>30</v>
      </c>
      <c r="K59" s="19" t="s">
        <v>30</v>
      </c>
      <c r="L59" s="19" t="s">
        <v>30</v>
      </c>
      <c r="M59" s="19" t="s">
        <v>30</v>
      </c>
      <c r="N59" s="19" t="s">
        <v>30</v>
      </c>
      <c r="O59" s="19" t="s">
        <v>30</v>
      </c>
      <c r="P59" s="19" t="s">
        <v>30</v>
      </c>
      <c r="Q59" s="19" t="s">
        <v>30</v>
      </c>
      <c r="R59" s="19" t="s">
        <v>30</v>
      </c>
      <c r="S59" s="22" t="n">
        <v>6004741543</v>
      </c>
    </row>
    <row r="60" s="23" customFormat="true" ht="14.25" hidden="false" customHeight="false" outlineLevel="0" collapsed="false">
      <c r="A60" s="18" t="s">
        <v>242</v>
      </c>
      <c r="B60" s="18" t="s">
        <v>243</v>
      </c>
      <c r="C60" s="19" t="s">
        <v>248</v>
      </c>
      <c r="D60" s="18" t="s">
        <v>249</v>
      </c>
      <c r="E60" s="20" t="n">
        <v>14.98</v>
      </c>
      <c r="F60" s="21" t="n">
        <v>43490</v>
      </c>
      <c r="G60" s="19" t="s">
        <v>38</v>
      </c>
      <c r="H60" s="19" t="s">
        <v>28</v>
      </c>
      <c r="I60" s="19" t="s">
        <v>29</v>
      </c>
      <c r="J60" s="19" t="s">
        <v>30</v>
      </c>
      <c r="K60" s="19" t="s">
        <v>30</v>
      </c>
      <c r="L60" s="19" t="s">
        <v>30</v>
      </c>
      <c r="M60" s="19" t="s">
        <v>30</v>
      </c>
      <c r="N60" s="19" t="s">
        <v>30</v>
      </c>
      <c r="O60" s="19" t="s">
        <v>30</v>
      </c>
      <c r="P60" s="19" t="s">
        <v>30</v>
      </c>
      <c r="Q60" s="19" t="s">
        <v>30</v>
      </c>
      <c r="R60" s="19" t="s">
        <v>30</v>
      </c>
      <c r="S60" s="22" t="n">
        <v>6004741542</v>
      </c>
    </row>
    <row r="61" s="23" customFormat="true" ht="14.25" hidden="false" customHeight="false" outlineLevel="0" collapsed="false">
      <c r="A61" s="18" t="s">
        <v>250</v>
      </c>
      <c r="B61" s="18" t="s">
        <v>251</v>
      </c>
      <c r="C61" s="19" t="s">
        <v>252</v>
      </c>
      <c r="D61" s="18" t="s">
        <v>253</v>
      </c>
      <c r="E61" s="20" t="n">
        <v>16.98</v>
      </c>
      <c r="F61" s="21" t="n">
        <v>43490</v>
      </c>
      <c r="G61" s="19" t="s">
        <v>38</v>
      </c>
      <c r="H61" s="19" t="s">
        <v>28</v>
      </c>
      <c r="I61" s="19" t="s">
        <v>29</v>
      </c>
      <c r="J61" s="19" t="s">
        <v>30</v>
      </c>
      <c r="K61" s="19" t="s">
        <v>30</v>
      </c>
      <c r="L61" s="19" t="s">
        <v>30</v>
      </c>
      <c r="M61" s="19" t="s">
        <v>30</v>
      </c>
      <c r="N61" s="19" t="s">
        <v>30</v>
      </c>
      <c r="O61" s="19" t="s">
        <v>30</v>
      </c>
      <c r="P61" s="19" t="s">
        <v>30</v>
      </c>
      <c r="Q61" s="19" t="s">
        <v>30</v>
      </c>
      <c r="R61" s="19" t="s">
        <v>30</v>
      </c>
      <c r="S61" s="22" t="n">
        <v>6004741595</v>
      </c>
    </row>
    <row r="62" s="23" customFormat="true" ht="14.25" hidden="false" customHeight="false" outlineLevel="0" collapsed="false">
      <c r="A62" s="18" t="s">
        <v>250</v>
      </c>
      <c r="B62" s="18" t="s">
        <v>254</v>
      </c>
      <c r="C62" s="19" t="s">
        <v>255</v>
      </c>
      <c r="D62" s="18" t="s">
        <v>256</v>
      </c>
      <c r="E62" s="20" t="n">
        <v>16.98</v>
      </c>
      <c r="F62" s="21" t="n">
        <v>43490</v>
      </c>
      <c r="G62" s="19" t="s">
        <v>38</v>
      </c>
      <c r="H62" s="19" t="s">
        <v>28</v>
      </c>
      <c r="I62" s="19" t="s">
        <v>29</v>
      </c>
      <c r="J62" s="19" t="s">
        <v>30</v>
      </c>
      <c r="K62" s="19" t="s">
        <v>30</v>
      </c>
      <c r="L62" s="19" t="s">
        <v>30</v>
      </c>
      <c r="M62" s="19" t="s">
        <v>30</v>
      </c>
      <c r="N62" s="19" t="s">
        <v>30</v>
      </c>
      <c r="O62" s="19" t="s">
        <v>30</v>
      </c>
      <c r="P62" s="19" t="s">
        <v>30</v>
      </c>
      <c r="Q62" s="19" t="s">
        <v>30</v>
      </c>
      <c r="R62" s="19" t="s">
        <v>30</v>
      </c>
      <c r="S62" s="22" t="n">
        <v>6004741596</v>
      </c>
    </row>
    <row r="63" s="23" customFormat="true" ht="14.25" hidden="false" customHeight="false" outlineLevel="0" collapsed="false">
      <c r="A63" s="18" t="s">
        <v>257</v>
      </c>
      <c r="B63" s="18" t="s">
        <v>258</v>
      </c>
      <c r="C63" s="19" t="s">
        <v>259</v>
      </c>
      <c r="D63" s="18" t="s">
        <v>260</v>
      </c>
      <c r="E63" s="20" t="n">
        <v>11.98</v>
      </c>
      <c r="F63" s="21" t="n">
        <v>43490</v>
      </c>
      <c r="G63" s="19" t="s">
        <v>38</v>
      </c>
      <c r="H63" s="19" t="s">
        <v>114</v>
      </c>
      <c r="I63" s="19" t="s">
        <v>115</v>
      </c>
      <c r="J63" s="19" t="s">
        <v>30</v>
      </c>
      <c r="K63" s="19" t="s">
        <v>30</v>
      </c>
      <c r="L63" s="19" t="s">
        <v>30</v>
      </c>
      <c r="M63" s="19" t="s">
        <v>30</v>
      </c>
      <c r="N63" s="19" t="s">
        <v>30</v>
      </c>
      <c r="O63" s="19" t="s">
        <v>30</v>
      </c>
      <c r="P63" s="19" t="s">
        <v>30</v>
      </c>
      <c r="Q63" s="19" t="s">
        <v>30</v>
      </c>
      <c r="R63" s="19" t="s">
        <v>30</v>
      </c>
      <c r="S63" s="22" t="n">
        <v>6004736206</v>
      </c>
    </row>
    <row r="64" s="23" customFormat="true" ht="14.25" hidden="false" customHeight="false" outlineLevel="0" collapsed="false">
      <c r="A64" s="18" t="s">
        <v>257</v>
      </c>
      <c r="B64" s="18" t="s">
        <v>258</v>
      </c>
      <c r="C64" s="19" t="s">
        <v>261</v>
      </c>
      <c r="D64" s="18" t="s">
        <v>262</v>
      </c>
      <c r="E64" s="20" t="n">
        <v>21.98</v>
      </c>
      <c r="F64" s="21" t="n">
        <v>43490</v>
      </c>
      <c r="G64" s="19" t="s">
        <v>27</v>
      </c>
      <c r="H64" s="19" t="s">
        <v>114</v>
      </c>
      <c r="I64" s="19" t="s">
        <v>115</v>
      </c>
      <c r="J64" s="19" t="s">
        <v>30</v>
      </c>
      <c r="K64" s="19" t="s">
        <v>30</v>
      </c>
      <c r="L64" s="19" t="s">
        <v>30</v>
      </c>
      <c r="M64" s="19" t="s">
        <v>30</v>
      </c>
      <c r="N64" s="19" t="s">
        <v>30</v>
      </c>
      <c r="O64" s="19" t="s">
        <v>30</v>
      </c>
      <c r="P64" s="19" t="s">
        <v>30</v>
      </c>
      <c r="Q64" s="19" t="s">
        <v>30</v>
      </c>
      <c r="R64" s="19" t="s">
        <v>30</v>
      </c>
      <c r="S64" s="22" t="n">
        <v>6004736245</v>
      </c>
    </row>
    <row r="65" s="23" customFormat="true" ht="14.25" hidden="false" customHeight="false" outlineLevel="0" collapsed="false">
      <c r="A65" s="18" t="s">
        <v>263</v>
      </c>
      <c r="B65" s="18" t="s">
        <v>264</v>
      </c>
      <c r="C65" s="19" t="s">
        <v>265</v>
      </c>
      <c r="D65" s="18" t="s">
        <v>266</v>
      </c>
      <c r="E65" s="20" t="n">
        <v>18.98</v>
      </c>
      <c r="F65" s="21" t="n">
        <v>43490</v>
      </c>
      <c r="G65" s="19" t="s">
        <v>38</v>
      </c>
      <c r="H65" s="19" t="s">
        <v>100</v>
      </c>
      <c r="I65" s="19" t="s">
        <v>101</v>
      </c>
      <c r="J65" s="19" t="s">
        <v>30</v>
      </c>
      <c r="K65" s="19" t="s">
        <v>30</v>
      </c>
      <c r="L65" s="19" t="s">
        <v>30</v>
      </c>
      <c r="M65" s="19" t="s">
        <v>30</v>
      </c>
      <c r="N65" s="19" t="s">
        <v>30</v>
      </c>
      <c r="O65" s="19" t="s">
        <v>30</v>
      </c>
      <c r="P65" s="19" t="s">
        <v>30</v>
      </c>
      <c r="Q65" s="19" t="s">
        <v>30</v>
      </c>
      <c r="R65" s="19" t="s">
        <v>30</v>
      </c>
      <c r="S65" s="22" t="n">
        <v>6004742484</v>
      </c>
    </row>
    <row r="66" s="23" customFormat="true" ht="14.25" hidden="false" customHeight="false" outlineLevel="0" collapsed="false">
      <c r="A66" s="18" t="s">
        <v>267</v>
      </c>
      <c r="B66" s="18" t="s">
        <v>268</v>
      </c>
      <c r="C66" s="19" t="s">
        <v>269</v>
      </c>
      <c r="D66" s="18" t="s">
        <v>270</v>
      </c>
      <c r="E66" s="20" t="n">
        <v>11.98</v>
      </c>
      <c r="F66" s="21" t="n">
        <v>43490</v>
      </c>
      <c r="G66" s="19" t="s">
        <v>38</v>
      </c>
      <c r="H66" s="19" t="s">
        <v>28</v>
      </c>
      <c r="I66" s="19" t="s">
        <v>29</v>
      </c>
      <c r="J66" s="19" t="s">
        <v>30</v>
      </c>
      <c r="K66" s="19" t="s">
        <v>30</v>
      </c>
      <c r="L66" s="19" t="s">
        <v>30</v>
      </c>
      <c r="M66" s="19" t="s">
        <v>30</v>
      </c>
      <c r="N66" s="19" t="s">
        <v>30</v>
      </c>
      <c r="O66" s="19" t="s">
        <v>30</v>
      </c>
      <c r="P66" s="19" t="s">
        <v>30</v>
      </c>
      <c r="Q66" s="19" t="s">
        <v>30</v>
      </c>
      <c r="R66" s="19" t="s">
        <v>30</v>
      </c>
      <c r="S66" s="22" t="n">
        <v>6004741597</v>
      </c>
    </row>
    <row r="67" s="23" customFormat="true" ht="14.25" hidden="false" customHeight="false" outlineLevel="0" collapsed="false">
      <c r="A67" s="18" t="s">
        <v>267</v>
      </c>
      <c r="B67" s="18" t="s">
        <v>268</v>
      </c>
      <c r="C67" s="19" t="s">
        <v>271</v>
      </c>
      <c r="D67" s="18" t="s">
        <v>272</v>
      </c>
      <c r="E67" s="20" t="n">
        <v>25.98</v>
      </c>
      <c r="F67" s="21" t="n">
        <v>43490</v>
      </c>
      <c r="G67" s="19" t="s">
        <v>27</v>
      </c>
      <c r="H67" s="19" t="s">
        <v>28</v>
      </c>
      <c r="I67" s="19" t="s">
        <v>29</v>
      </c>
      <c r="J67" s="19" t="s">
        <v>30</v>
      </c>
      <c r="K67" s="19" t="s">
        <v>30</v>
      </c>
      <c r="L67" s="19" t="s">
        <v>30</v>
      </c>
      <c r="M67" s="19" t="s">
        <v>30</v>
      </c>
      <c r="N67" s="19" t="s">
        <v>30</v>
      </c>
      <c r="O67" s="19" t="s">
        <v>30</v>
      </c>
      <c r="P67" s="19" t="s">
        <v>30</v>
      </c>
      <c r="Q67" s="19" t="s">
        <v>30</v>
      </c>
      <c r="R67" s="19" t="s">
        <v>30</v>
      </c>
      <c r="S67" s="22" t="n">
        <v>6004741598</v>
      </c>
    </row>
    <row r="68" s="23" customFormat="true" ht="14.25" hidden="false" customHeight="false" outlineLevel="0" collapsed="false">
      <c r="A68" s="18" t="s">
        <v>273</v>
      </c>
      <c r="B68" s="18" t="s">
        <v>274</v>
      </c>
      <c r="C68" s="19" t="s">
        <v>275</v>
      </c>
      <c r="D68" s="18" t="s">
        <v>276</v>
      </c>
      <c r="E68" s="20" t="n">
        <v>12.98</v>
      </c>
      <c r="F68" s="21" t="n">
        <v>43490</v>
      </c>
      <c r="G68" s="19" t="s">
        <v>38</v>
      </c>
      <c r="H68" s="19" t="s">
        <v>28</v>
      </c>
      <c r="I68" s="19" t="s">
        <v>29</v>
      </c>
      <c r="J68" s="19" t="s">
        <v>30</v>
      </c>
      <c r="K68" s="19" t="s">
        <v>30</v>
      </c>
      <c r="L68" s="19" t="s">
        <v>30</v>
      </c>
      <c r="M68" s="19" t="s">
        <v>30</v>
      </c>
      <c r="N68" s="19" t="s">
        <v>30</v>
      </c>
      <c r="O68" s="19" t="s">
        <v>30</v>
      </c>
      <c r="P68" s="19" t="s">
        <v>30</v>
      </c>
      <c r="Q68" s="19" t="s">
        <v>30</v>
      </c>
      <c r="R68" s="19" t="s">
        <v>30</v>
      </c>
      <c r="S68" s="22" t="n">
        <v>6004742770</v>
      </c>
    </row>
    <row r="69" s="23" customFormat="true" ht="14.25" hidden="false" customHeight="false" outlineLevel="0" collapsed="false">
      <c r="A69" s="18" t="s">
        <v>277</v>
      </c>
      <c r="B69" s="18" t="s">
        <v>278</v>
      </c>
      <c r="C69" s="19" t="s">
        <v>279</v>
      </c>
      <c r="D69" s="18" t="s">
        <v>280</v>
      </c>
      <c r="E69" s="20" t="n">
        <v>29.98</v>
      </c>
      <c r="F69" s="21" t="n">
        <v>43490</v>
      </c>
      <c r="G69" s="19" t="s">
        <v>38</v>
      </c>
      <c r="H69" s="19" t="s">
        <v>80</v>
      </c>
      <c r="I69" s="19" t="s">
        <v>81</v>
      </c>
      <c r="J69" s="19" t="s">
        <v>30</v>
      </c>
      <c r="K69" s="19" t="s">
        <v>30</v>
      </c>
      <c r="L69" s="19" t="s">
        <v>30</v>
      </c>
      <c r="M69" s="19" t="s">
        <v>30</v>
      </c>
      <c r="N69" s="19" t="s">
        <v>30</v>
      </c>
      <c r="O69" s="19" t="s">
        <v>30</v>
      </c>
      <c r="P69" s="19" t="s">
        <v>30</v>
      </c>
      <c r="Q69" s="19" t="s">
        <v>30</v>
      </c>
      <c r="R69" s="19" t="s">
        <v>30</v>
      </c>
      <c r="S69" s="22" t="n">
        <v>6004731470</v>
      </c>
    </row>
    <row r="70" s="23" customFormat="true" ht="14.25" hidden="false" customHeight="false" outlineLevel="0" collapsed="false">
      <c r="A70" s="18" t="s">
        <v>281</v>
      </c>
      <c r="B70" s="18" t="s">
        <v>282</v>
      </c>
      <c r="C70" s="19" t="s">
        <v>283</v>
      </c>
      <c r="D70" s="18" t="s">
        <v>284</v>
      </c>
      <c r="E70" s="20" t="n">
        <v>15.98</v>
      </c>
      <c r="F70" s="21" t="n">
        <v>43490</v>
      </c>
      <c r="G70" s="19" t="s">
        <v>38</v>
      </c>
      <c r="H70" s="19" t="s">
        <v>28</v>
      </c>
      <c r="I70" s="19" t="s">
        <v>29</v>
      </c>
      <c r="J70" s="19" t="s">
        <v>30</v>
      </c>
      <c r="K70" s="19" t="s">
        <v>30</v>
      </c>
      <c r="L70" s="19" t="s">
        <v>30</v>
      </c>
      <c r="M70" s="19" t="s">
        <v>30</v>
      </c>
      <c r="N70" s="19" t="s">
        <v>30</v>
      </c>
      <c r="O70" s="19" t="s">
        <v>30</v>
      </c>
      <c r="P70" s="19" t="s">
        <v>30</v>
      </c>
      <c r="Q70" s="19" t="s">
        <v>30</v>
      </c>
      <c r="R70" s="19" t="s">
        <v>30</v>
      </c>
      <c r="S70" s="22" t="n">
        <v>6004742936</v>
      </c>
    </row>
    <row r="71" s="23" customFormat="true" ht="14.25" hidden="false" customHeight="false" outlineLevel="0" collapsed="false">
      <c r="A71" s="18" t="s">
        <v>281</v>
      </c>
      <c r="B71" s="18" t="s">
        <v>282</v>
      </c>
      <c r="C71" s="19" t="s">
        <v>285</v>
      </c>
      <c r="D71" s="18" t="s">
        <v>286</v>
      </c>
      <c r="E71" s="20" t="n">
        <v>26.98</v>
      </c>
      <c r="F71" s="21" t="n">
        <v>43490</v>
      </c>
      <c r="G71" s="19" t="s">
        <v>27</v>
      </c>
      <c r="H71" s="19" t="s">
        <v>28</v>
      </c>
      <c r="I71" s="19" t="s">
        <v>29</v>
      </c>
      <c r="J71" s="19" t="s">
        <v>30</v>
      </c>
      <c r="K71" s="19" t="s">
        <v>30</v>
      </c>
      <c r="L71" s="19" t="s">
        <v>30</v>
      </c>
      <c r="M71" s="19" t="s">
        <v>30</v>
      </c>
      <c r="N71" s="19" t="s">
        <v>30</v>
      </c>
      <c r="O71" s="19" t="s">
        <v>30</v>
      </c>
      <c r="P71" s="19" t="s">
        <v>30</v>
      </c>
      <c r="Q71" s="19" t="s">
        <v>30</v>
      </c>
      <c r="R71" s="19" t="s">
        <v>30</v>
      </c>
      <c r="S71" s="22" t="n">
        <v>6004742999</v>
      </c>
    </row>
    <row r="72" s="23" customFormat="true" ht="14.25" hidden="false" customHeight="false" outlineLevel="0" collapsed="false">
      <c r="A72" s="18" t="s">
        <v>287</v>
      </c>
      <c r="B72" s="18" t="s">
        <v>288</v>
      </c>
      <c r="C72" s="19" t="s">
        <v>289</v>
      </c>
      <c r="D72" s="18" t="s">
        <v>290</v>
      </c>
      <c r="E72" s="20" t="n">
        <v>24.98</v>
      </c>
      <c r="F72" s="21" t="n">
        <v>43490</v>
      </c>
      <c r="G72" s="19" t="s">
        <v>27</v>
      </c>
      <c r="H72" s="19" t="s">
        <v>28</v>
      </c>
      <c r="I72" s="19" t="s">
        <v>29</v>
      </c>
      <c r="J72" s="19" t="s">
        <v>30</v>
      </c>
      <c r="K72" s="19" t="s">
        <v>30</v>
      </c>
      <c r="L72" s="19" t="s">
        <v>30</v>
      </c>
      <c r="M72" s="19" t="s">
        <v>30</v>
      </c>
      <c r="N72" s="19" t="s">
        <v>30</v>
      </c>
      <c r="O72" s="19" t="s">
        <v>30</v>
      </c>
      <c r="P72" s="19" t="s">
        <v>30</v>
      </c>
      <c r="Q72" s="19" t="s">
        <v>30</v>
      </c>
      <c r="R72" s="19" t="s">
        <v>30</v>
      </c>
      <c r="S72" s="22" t="n">
        <v>6004742791</v>
      </c>
    </row>
    <row r="73" s="23" customFormat="true" ht="14.25" hidden="false" customHeight="false" outlineLevel="0" collapsed="false">
      <c r="A73" s="18" t="s">
        <v>287</v>
      </c>
      <c r="B73" s="18" t="s">
        <v>291</v>
      </c>
      <c r="C73" s="19" t="s">
        <v>292</v>
      </c>
      <c r="D73" s="18" t="s">
        <v>293</v>
      </c>
      <c r="E73" s="20" t="n">
        <v>24.98</v>
      </c>
      <c r="F73" s="21" t="n">
        <v>43490</v>
      </c>
      <c r="G73" s="19" t="s">
        <v>27</v>
      </c>
      <c r="H73" s="19" t="s">
        <v>28</v>
      </c>
      <c r="I73" s="19" t="s">
        <v>29</v>
      </c>
      <c r="J73" s="19" t="s">
        <v>30</v>
      </c>
      <c r="K73" s="19" t="s">
        <v>30</v>
      </c>
      <c r="L73" s="19" t="s">
        <v>30</v>
      </c>
      <c r="M73" s="19" t="s">
        <v>30</v>
      </c>
      <c r="N73" s="19" t="s">
        <v>30</v>
      </c>
      <c r="O73" s="19" t="s">
        <v>30</v>
      </c>
      <c r="P73" s="19" t="s">
        <v>30</v>
      </c>
      <c r="Q73" s="19" t="s">
        <v>30</v>
      </c>
      <c r="R73" s="19" t="s">
        <v>30</v>
      </c>
      <c r="S73" s="22" t="n">
        <v>6004742792</v>
      </c>
    </row>
    <row r="74" s="23" customFormat="true" ht="14.25" hidden="false" customHeight="false" outlineLevel="0" collapsed="false">
      <c r="A74" s="18" t="s">
        <v>294</v>
      </c>
      <c r="B74" s="18" t="s">
        <v>295</v>
      </c>
      <c r="C74" s="19" t="s">
        <v>296</v>
      </c>
      <c r="D74" s="18" t="s">
        <v>297</v>
      </c>
      <c r="E74" s="20" t="n">
        <v>23.98</v>
      </c>
      <c r="F74" s="21" t="n">
        <v>43490</v>
      </c>
      <c r="G74" s="19" t="s">
        <v>27</v>
      </c>
      <c r="H74" s="19" t="s">
        <v>28</v>
      </c>
      <c r="I74" s="19" t="s">
        <v>29</v>
      </c>
      <c r="J74" s="19" t="s">
        <v>30</v>
      </c>
      <c r="K74" s="19" t="s">
        <v>30</v>
      </c>
      <c r="L74" s="19" t="s">
        <v>30</v>
      </c>
      <c r="M74" s="19" t="s">
        <v>30</v>
      </c>
      <c r="N74" s="19" t="s">
        <v>30</v>
      </c>
      <c r="O74" s="19" t="s">
        <v>30</v>
      </c>
      <c r="P74" s="19" t="s">
        <v>30</v>
      </c>
      <c r="Q74" s="19" t="s">
        <v>30</v>
      </c>
      <c r="R74" s="19" t="s">
        <v>30</v>
      </c>
      <c r="S74" s="22" t="n">
        <v>6004743406</v>
      </c>
    </row>
    <row r="75" s="23" customFormat="true" ht="14.25" hidden="false" customHeight="false" outlineLevel="0" collapsed="false">
      <c r="A75" s="18" t="s">
        <v>294</v>
      </c>
      <c r="B75" s="18" t="s">
        <v>295</v>
      </c>
      <c r="C75" s="19" t="s">
        <v>298</v>
      </c>
      <c r="D75" s="18" t="s">
        <v>299</v>
      </c>
      <c r="E75" s="20" t="n">
        <v>14.98</v>
      </c>
      <c r="F75" s="21" t="n">
        <v>43490</v>
      </c>
      <c r="G75" s="19" t="s">
        <v>38</v>
      </c>
      <c r="H75" s="19" t="s">
        <v>28</v>
      </c>
      <c r="I75" s="19" t="s">
        <v>29</v>
      </c>
      <c r="J75" s="19" t="s">
        <v>30</v>
      </c>
      <c r="K75" s="19" t="s">
        <v>30</v>
      </c>
      <c r="L75" s="19" t="s">
        <v>30</v>
      </c>
      <c r="M75" s="19" t="s">
        <v>30</v>
      </c>
      <c r="N75" s="19" t="s">
        <v>30</v>
      </c>
      <c r="O75" s="19" t="s">
        <v>30</v>
      </c>
      <c r="P75" s="19" t="s">
        <v>30</v>
      </c>
      <c r="Q75" s="19" t="s">
        <v>30</v>
      </c>
      <c r="R75" s="19" t="s">
        <v>30</v>
      </c>
      <c r="S75" s="22" t="n">
        <v>6004743368</v>
      </c>
    </row>
    <row r="76" s="23" customFormat="true" ht="14.25" hidden="false" customHeight="false" outlineLevel="0" collapsed="false">
      <c r="A76" s="18" t="s">
        <v>300</v>
      </c>
      <c r="B76" s="18" t="s">
        <v>301</v>
      </c>
      <c r="C76" s="19" t="s">
        <v>302</v>
      </c>
      <c r="D76" s="18" t="s">
        <v>303</v>
      </c>
      <c r="E76" s="20" t="n">
        <v>14.98</v>
      </c>
      <c r="F76" s="21" t="n">
        <v>43490</v>
      </c>
      <c r="G76" s="19" t="s">
        <v>38</v>
      </c>
      <c r="H76" s="19" t="s">
        <v>28</v>
      </c>
      <c r="I76" s="19" t="s">
        <v>29</v>
      </c>
      <c r="J76" s="19" t="s">
        <v>30</v>
      </c>
      <c r="K76" s="19" t="s">
        <v>30</v>
      </c>
      <c r="L76" s="19" t="s">
        <v>30</v>
      </c>
      <c r="M76" s="19" t="s">
        <v>30</v>
      </c>
      <c r="N76" s="19" t="s">
        <v>30</v>
      </c>
      <c r="O76" s="19" t="s">
        <v>30</v>
      </c>
      <c r="P76" s="19" t="s">
        <v>30</v>
      </c>
      <c r="Q76" s="19" t="s">
        <v>30</v>
      </c>
      <c r="R76" s="19" t="s">
        <v>30</v>
      </c>
      <c r="S76" s="22" t="n">
        <v>6004742060</v>
      </c>
    </row>
    <row r="77" s="23" customFormat="true" ht="14.25" hidden="false" customHeight="false" outlineLevel="0" collapsed="false">
      <c r="A77" s="18" t="s">
        <v>300</v>
      </c>
      <c r="B77" s="18" t="s">
        <v>301</v>
      </c>
      <c r="C77" s="19" t="s">
        <v>304</v>
      </c>
      <c r="D77" s="18" t="s">
        <v>305</v>
      </c>
      <c r="E77" s="20" t="n">
        <v>24.98</v>
      </c>
      <c r="F77" s="21" t="n">
        <v>43490</v>
      </c>
      <c r="G77" s="19" t="s">
        <v>27</v>
      </c>
      <c r="H77" s="19" t="s">
        <v>28</v>
      </c>
      <c r="I77" s="19" t="s">
        <v>29</v>
      </c>
      <c r="J77" s="19" t="s">
        <v>30</v>
      </c>
      <c r="K77" s="19" t="s">
        <v>30</v>
      </c>
      <c r="L77" s="19" t="s">
        <v>30</v>
      </c>
      <c r="M77" s="19" t="s">
        <v>30</v>
      </c>
      <c r="N77" s="19" t="s">
        <v>30</v>
      </c>
      <c r="O77" s="19" t="s">
        <v>30</v>
      </c>
      <c r="P77" s="19" t="s">
        <v>30</v>
      </c>
      <c r="Q77" s="19" t="s">
        <v>30</v>
      </c>
      <c r="R77" s="19" t="s">
        <v>30</v>
      </c>
      <c r="S77" s="22" t="n">
        <v>6004742061</v>
      </c>
    </row>
    <row r="78" s="23" customFormat="true" ht="14.25" hidden="false" customHeight="false" outlineLevel="0" collapsed="false">
      <c r="A78" s="18" t="s">
        <v>300</v>
      </c>
      <c r="B78" s="18" t="s">
        <v>306</v>
      </c>
      <c r="C78" s="19" t="s">
        <v>307</v>
      </c>
      <c r="D78" s="18" t="s">
        <v>308</v>
      </c>
      <c r="E78" s="20" t="n">
        <v>32.98</v>
      </c>
      <c r="F78" s="21" t="n">
        <v>43490</v>
      </c>
      <c r="G78" s="19" t="s">
        <v>27</v>
      </c>
      <c r="H78" s="19" t="s">
        <v>28</v>
      </c>
      <c r="I78" s="19" t="s">
        <v>29</v>
      </c>
      <c r="J78" s="19" t="s">
        <v>30</v>
      </c>
      <c r="K78" s="19" t="s">
        <v>30</v>
      </c>
      <c r="L78" s="19" t="s">
        <v>30</v>
      </c>
      <c r="M78" s="19" t="s">
        <v>30</v>
      </c>
      <c r="N78" s="19" t="s">
        <v>30</v>
      </c>
      <c r="O78" s="19" t="s">
        <v>30</v>
      </c>
      <c r="P78" s="19" t="s">
        <v>30</v>
      </c>
      <c r="Q78" s="19" t="s">
        <v>30</v>
      </c>
      <c r="R78" s="19" t="s">
        <v>30</v>
      </c>
      <c r="S78" s="22" t="n">
        <v>6004742062</v>
      </c>
    </row>
    <row r="79" s="23" customFormat="true" ht="14.25" hidden="false" customHeight="false" outlineLevel="0" collapsed="false">
      <c r="A79" s="18" t="s">
        <v>309</v>
      </c>
      <c r="B79" s="18" t="s">
        <v>310</v>
      </c>
      <c r="C79" s="19" t="s">
        <v>311</v>
      </c>
      <c r="D79" s="18" t="s">
        <v>312</v>
      </c>
      <c r="E79" s="20" t="n">
        <v>16.98</v>
      </c>
      <c r="F79" s="21" t="n">
        <v>43490</v>
      </c>
      <c r="G79" s="19" t="s">
        <v>38</v>
      </c>
      <c r="H79" s="19" t="s">
        <v>28</v>
      </c>
      <c r="I79" s="19" t="s">
        <v>29</v>
      </c>
      <c r="J79" s="19" t="s">
        <v>30</v>
      </c>
      <c r="K79" s="19" t="s">
        <v>30</v>
      </c>
      <c r="L79" s="19" t="s">
        <v>30</v>
      </c>
      <c r="M79" s="19" t="s">
        <v>30</v>
      </c>
      <c r="N79" s="19" t="s">
        <v>30</v>
      </c>
      <c r="O79" s="19" t="s">
        <v>30</v>
      </c>
      <c r="P79" s="19" t="s">
        <v>30</v>
      </c>
      <c r="Q79" s="19" t="s">
        <v>30</v>
      </c>
      <c r="R79" s="19" t="s">
        <v>30</v>
      </c>
      <c r="S79" s="22" t="n">
        <v>6004741544</v>
      </c>
    </row>
    <row r="80" s="23" customFormat="true" ht="14.25" hidden="false" customHeight="false" outlineLevel="0" collapsed="false">
      <c r="A80" s="18" t="s">
        <v>313</v>
      </c>
      <c r="B80" s="18" t="s">
        <v>314</v>
      </c>
      <c r="C80" s="19" t="s">
        <v>315</v>
      </c>
      <c r="D80" s="18" t="s">
        <v>316</v>
      </c>
      <c r="E80" s="20" t="n">
        <v>29.98</v>
      </c>
      <c r="F80" s="21" t="n">
        <v>43490</v>
      </c>
      <c r="G80" s="19" t="s">
        <v>27</v>
      </c>
      <c r="H80" s="19" t="s">
        <v>28</v>
      </c>
      <c r="I80" s="19" t="s">
        <v>29</v>
      </c>
      <c r="J80" s="19" t="s">
        <v>30</v>
      </c>
      <c r="K80" s="19" t="s">
        <v>30</v>
      </c>
      <c r="L80" s="19" t="s">
        <v>30</v>
      </c>
      <c r="M80" s="19" t="s">
        <v>30</v>
      </c>
      <c r="N80" s="19" t="s">
        <v>30</v>
      </c>
      <c r="O80" s="19" t="s">
        <v>30</v>
      </c>
      <c r="P80" s="19" t="s">
        <v>30</v>
      </c>
      <c r="Q80" s="19" t="s">
        <v>30</v>
      </c>
      <c r="R80" s="19" t="s">
        <v>30</v>
      </c>
      <c r="S80" s="22" t="n">
        <v>6004741197</v>
      </c>
    </row>
    <row r="81" s="23" customFormat="true" ht="14.25" hidden="false" customHeight="false" outlineLevel="0" collapsed="false">
      <c r="A81" s="18" t="s">
        <v>313</v>
      </c>
      <c r="B81" s="18" t="s">
        <v>314</v>
      </c>
      <c r="C81" s="19" t="s">
        <v>317</v>
      </c>
      <c r="D81" s="18" t="s">
        <v>318</v>
      </c>
      <c r="E81" s="20" t="n">
        <v>29.98</v>
      </c>
      <c r="F81" s="21" t="n">
        <v>43490</v>
      </c>
      <c r="G81" s="19" t="s">
        <v>27</v>
      </c>
      <c r="H81" s="19" t="s">
        <v>28</v>
      </c>
      <c r="I81" s="19" t="s">
        <v>29</v>
      </c>
      <c r="J81" s="19" t="s">
        <v>30</v>
      </c>
      <c r="K81" s="19" t="s">
        <v>30</v>
      </c>
      <c r="L81" s="19" t="s">
        <v>30</v>
      </c>
      <c r="M81" s="19" t="s">
        <v>30</v>
      </c>
      <c r="N81" s="19" t="s">
        <v>30</v>
      </c>
      <c r="O81" s="19" t="s">
        <v>30</v>
      </c>
      <c r="P81" s="19" t="s">
        <v>30</v>
      </c>
      <c r="Q81" s="19" t="s">
        <v>30</v>
      </c>
      <c r="R81" s="19" t="s">
        <v>30</v>
      </c>
      <c r="S81" s="22" t="n">
        <v>6004741199</v>
      </c>
    </row>
    <row r="82" s="23" customFormat="true" ht="14.25" hidden="false" customHeight="false" outlineLevel="0" collapsed="false">
      <c r="A82" s="18" t="s">
        <v>313</v>
      </c>
      <c r="B82" s="18" t="s">
        <v>314</v>
      </c>
      <c r="C82" s="19" t="s">
        <v>319</v>
      </c>
      <c r="D82" s="18" t="s">
        <v>320</v>
      </c>
      <c r="E82" s="20" t="n">
        <v>29.98</v>
      </c>
      <c r="F82" s="21" t="n">
        <v>43490</v>
      </c>
      <c r="G82" s="19" t="s">
        <v>27</v>
      </c>
      <c r="H82" s="19" t="s">
        <v>28</v>
      </c>
      <c r="I82" s="19" t="s">
        <v>29</v>
      </c>
      <c r="J82" s="19" t="s">
        <v>30</v>
      </c>
      <c r="K82" s="19" t="s">
        <v>30</v>
      </c>
      <c r="L82" s="19" t="s">
        <v>30</v>
      </c>
      <c r="M82" s="19" t="s">
        <v>30</v>
      </c>
      <c r="N82" s="19" t="s">
        <v>30</v>
      </c>
      <c r="O82" s="19" t="s">
        <v>30</v>
      </c>
      <c r="P82" s="19" t="s">
        <v>30</v>
      </c>
      <c r="Q82" s="19" t="s">
        <v>30</v>
      </c>
      <c r="R82" s="19" t="s">
        <v>30</v>
      </c>
      <c r="S82" s="22" t="n">
        <v>6004741198</v>
      </c>
    </row>
    <row r="83" s="23" customFormat="true" ht="14.25" hidden="false" customHeight="false" outlineLevel="0" collapsed="false">
      <c r="A83" s="18" t="s">
        <v>313</v>
      </c>
      <c r="B83" s="18" t="s">
        <v>314</v>
      </c>
      <c r="C83" s="19" t="s">
        <v>321</v>
      </c>
      <c r="D83" s="18" t="s">
        <v>322</v>
      </c>
      <c r="E83" s="20" t="n">
        <v>16.98</v>
      </c>
      <c r="F83" s="21" t="n">
        <v>43490</v>
      </c>
      <c r="G83" s="19" t="s">
        <v>38</v>
      </c>
      <c r="H83" s="19" t="s">
        <v>28</v>
      </c>
      <c r="I83" s="19" t="s">
        <v>29</v>
      </c>
      <c r="J83" s="19" t="s">
        <v>30</v>
      </c>
      <c r="K83" s="19" t="s">
        <v>30</v>
      </c>
      <c r="L83" s="19" t="s">
        <v>30</v>
      </c>
      <c r="M83" s="19" t="s">
        <v>30</v>
      </c>
      <c r="N83" s="19" t="s">
        <v>30</v>
      </c>
      <c r="O83" s="19" t="s">
        <v>30</v>
      </c>
      <c r="P83" s="19" t="s">
        <v>30</v>
      </c>
      <c r="Q83" s="19" t="s">
        <v>30</v>
      </c>
      <c r="R83" s="19" t="s">
        <v>30</v>
      </c>
      <c r="S83" s="22" t="n">
        <v>6004741170</v>
      </c>
    </row>
    <row r="84" s="23" customFormat="true" ht="14.25" hidden="false" customHeight="false" outlineLevel="0" collapsed="false">
      <c r="A84" s="18" t="s">
        <v>313</v>
      </c>
      <c r="B84" s="18" t="s">
        <v>314</v>
      </c>
      <c r="C84" s="19" t="s">
        <v>323</v>
      </c>
      <c r="D84" s="18" t="s">
        <v>324</v>
      </c>
      <c r="E84" s="20" t="n">
        <v>62.98</v>
      </c>
      <c r="F84" s="21" t="n">
        <v>43490</v>
      </c>
      <c r="G84" s="19" t="s">
        <v>38</v>
      </c>
      <c r="H84" s="19" t="s">
        <v>28</v>
      </c>
      <c r="I84" s="19" t="s">
        <v>29</v>
      </c>
      <c r="J84" s="19" t="s">
        <v>30</v>
      </c>
      <c r="K84" s="19" t="s">
        <v>30</v>
      </c>
      <c r="L84" s="19" t="s">
        <v>30</v>
      </c>
      <c r="M84" s="19" t="s">
        <v>30</v>
      </c>
      <c r="N84" s="19" t="s">
        <v>30</v>
      </c>
      <c r="O84" s="19" t="s">
        <v>30</v>
      </c>
      <c r="P84" s="19" t="s">
        <v>30</v>
      </c>
      <c r="Q84" s="19" t="s">
        <v>30</v>
      </c>
      <c r="R84" s="19" t="s">
        <v>30</v>
      </c>
      <c r="S84" s="22" t="n">
        <v>6004741178</v>
      </c>
    </row>
    <row r="85" s="23" customFormat="true" ht="14.25" hidden="false" customHeight="false" outlineLevel="0" collapsed="false">
      <c r="A85" s="18" t="s">
        <v>325</v>
      </c>
      <c r="B85" s="18" t="s">
        <v>326</v>
      </c>
      <c r="C85" s="19" t="s">
        <v>327</v>
      </c>
      <c r="D85" s="18" t="s">
        <v>328</v>
      </c>
      <c r="E85" s="20" t="n">
        <v>21.99</v>
      </c>
      <c r="F85" s="21" t="n">
        <v>43490</v>
      </c>
      <c r="G85" s="19" t="s">
        <v>27</v>
      </c>
      <c r="H85" s="19" t="s">
        <v>28</v>
      </c>
      <c r="I85" s="19" t="s">
        <v>29</v>
      </c>
      <c r="J85" s="19" t="s">
        <v>30</v>
      </c>
      <c r="K85" s="19" t="s">
        <v>30</v>
      </c>
      <c r="L85" s="19" t="s">
        <v>30</v>
      </c>
      <c r="M85" s="19" t="s">
        <v>30</v>
      </c>
      <c r="N85" s="19" t="s">
        <v>30</v>
      </c>
      <c r="O85" s="19" t="s">
        <v>30</v>
      </c>
      <c r="P85" s="19" t="s">
        <v>30</v>
      </c>
      <c r="Q85" s="19" t="s">
        <v>30</v>
      </c>
      <c r="R85" s="19" t="s">
        <v>30</v>
      </c>
      <c r="S85" s="22" t="n">
        <v>6004736625</v>
      </c>
    </row>
    <row r="86" s="23" customFormat="true" ht="14.25" hidden="false" customHeight="false" outlineLevel="0" collapsed="false">
      <c r="A86" s="18" t="s">
        <v>325</v>
      </c>
      <c r="B86" s="18" t="s">
        <v>326</v>
      </c>
      <c r="C86" s="19" t="s">
        <v>329</v>
      </c>
      <c r="D86" s="18" t="s">
        <v>330</v>
      </c>
      <c r="E86" s="20" t="n">
        <v>22.99</v>
      </c>
      <c r="F86" s="21" t="n">
        <v>43490</v>
      </c>
      <c r="G86" s="19" t="s">
        <v>27</v>
      </c>
      <c r="H86" s="19" t="s">
        <v>28</v>
      </c>
      <c r="I86" s="19" t="s">
        <v>29</v>
      </c>
      <c r="J86" s="19" t="s">
        <v>30</v>
      </c>
      <c r="K86" s="19" t="s">
        <v>30</v>
      </c>
      <c r="L86" s="19" t="s">
        <v>30</v>
      </c>
      <c r="M86" s="19" t="s">
        <v>30</v>
      </c>
      <c r="N86" s="19" t="s">
        <v>30</v>
      </c>
      <c r="O86" s="19" t="s">
        <v>30</v>
      </c>
      <c r="P86" s="19" t="s">
        <v>30</v>
      </c>
      <c r="Q86" s="19" t="s">
        <v>30</v>
      </c>
      <c r="R86" s="19" t="s">
        <v>30</v>
      </c>
      <c r="S86" s="22" t="n">
        <v>6004737129</v>
      </c>
    </row>
    <row r="87" s="23" customFormat="true" ht="14.25" hidden="false" customHeight="false" outlineLevel="0" collapsed="false">
      <c r="A87" s="18" t="s">
        <v>325</v>
      </c>
      <c r="B87" s="18" t="s">
        <v>326</v>
      </c>
      <c r="C87" s="19" t="s">
        <v>331</v>
      </c>
      <c r="D87" s="18" t="s">
        <v>332</v>
      </c>
      <c r="E87" s="20" t="n">
        <v>13.99</v>
      </c>
      <c r="F87" s="21" t="n">
        <v>43490</v>
      </c>
      <c r="G87" s="19" t="s">
        <v>38</v>
      </c>
      <c r="H87" s="19" t="s">
        <v>28</v>
      </c>
      <c r="I87" s="19" t="s">
        <v>29</v>
      </c>
      <c r="J87" s="19" t="s">
        <v>30</v>
      </c>
      <c r="K87" s="19" t="s">
        <v>30</v>
      </c>
      <c r="L87" s="19" t="s">
        <v>30</v>
      </c>
      <c r="M87" s="19" t="s">
        <v>30</v>
      </c>
      <c r="N87" s="19" t="s">
        <v>30</v>
      </c>
      <c r="O87" s="19" t="s">
        <v>30</v>
      </c>
      <c r="P87" s="19" t="s">
        <v>30</v>
      </c>
      <c r="Q87" s="19" t="s">
        <v>30</v>
      </c>
      <c r="R87" s="19" t="s">
        <v>30</v>
      </c>
      <c r="S87" s="22" t="n">
        <v>6004736657</v>
      </c>
    </row>
    <row r="88" s="23" customFormat="true" ht="14.25" hidden="false" customHeight="false" outlineLevel="0" collapsed="false">
      <c r="A88" s="18" t="s">
        <v>333</v>
      </c>
      <c r="B88" s="18" t="s">
        <v>334</v>
      </c>
      <c r="C88" s="19" t="s">
        <v>335</v>
      </c>
      <c r="D88" s="18" t="s">
        <v>336</v>
      </c>
      <c r="E88" s="20" t="n">
        <v>16.98</v>
      </c>
      <c r="F88" s="21" t="n">
        <v>43490</v>
      </c>
      <c r="G88" s="19" t="s">
        <v>38</v>
      </c>
      <c r="H88" s="19" t="s">
        <v>337</v>
      </c>
      <c r="I88" s="19" t="s">
        <v>338</v>
      </c>
      <c r="J88" s="19" t="s">
        <v>30</v>
      </c>
      <c r="K88" s="19" t="s">
        <v>30</v>
      </c>
      <c r="L88" s="19" t="s">
        <v>30</v>
      </c>
      <c r="M88" s="19" t="s">
        <v>30</v>
      </c>
      <c r="N88" s="19" t="s">
        <v>30</v>
      </c>
      <c r="O88" s="19" t="s">
        <v>30</v>
      </c>
      <c r="P88" s="19" t="s">
        <v>30</v>
      </c>
      <c r="Q88" s="19" t="s">
        <v>30</v>
      </c>
      <c r="R88" s="19" t="s">
        <v>30</v>
      </c>
      <c r="S88" s="22" t="n">
        <v>6004720776</v>
      </c>
    </row>
    <row r="89" s="23" customFormat="true" ht="14.25" hidden="false" customHeight="false" outlineLevel="0" collapsed="false">
      <c r="A89" s="18" t="s">
        <v>339</v>
      </c>
      <c r="B89" s="18" t="s">
        <v>340</v>
      </c>
      <c r="C89" s="19" t="s">
        <v>341</v>
      </c>
      <c r="D89" s="18" t="s">
        <v>342</v>
      </c>
      <c r="E89" s="20" t="n">
        <v>13.98</v>
      </c>
      <c r="F89" s="21" t="n">
        <v>43490</v>
      </c>
      <c r="G89" s="19" t="s">
        <v>38</v>
      </c>
      <c r="H89" s="19" t="s">
        <v>343</v>
      </c>
      <c r="I89" s="19" t="s">
        <v>344</v>
      </c>
      <c r="J89" s="19" t="s">
        <v>30</v>
      </c>
      <c r="K89" s="19" t="s">
        <v>30</v>
      </c>
      <c r="L89" s="19" t="s">
        <v>30</v>
      </c>
      <c r="M89" s="19" t="s">
        <v>30</v>
      </c>
      <c r="N89" s="19" t="s">
        <v>30</v>
      </c>
      <c r="O89" s="19" t="s">
        <v>30</v>
      </c>
      <c r="P89" s="19" t="s">
        <v>30</v>
      </c>
      <c r="Q89" s="19" t="s">
        <v>30</v>
      </c>
      <c r="R89" s="19" t="s">
        <v>30</v>
      </c>
      <c r="S89" s="22" t="n">
        <v>6004742935</v>
      </c>
    </row>
    <row r="90" s="23" customFormat="true" ht="14.25" hidden="false" customHeight="false" outlineLevel="0" collapsed="false">
      <c r="A90" s="18" t="s">
        <v>345</v>
      </c>
      <c r="B90" s="18" t="s">
        <v>346</v>
      </c>
      <c r="C90" s="19" t="s">
        <v>347</v>
      </c>
      <c r="D90" s="18" t="s">
        <v>348</v>
      </c>
      <c r="E90" s="20" t="n">
        <v>16.99</v>
      </c>
      <c r="F90" s="21" t="n">
        <v>43490</v>
      </c>
      <c r="G90" s="19" t="s">
        <v>27</v>
      </c>
      <c r="H90" s="19" t="s">
        <v>114</v>
      </c>
      <c r="I90" s="19" t="s">
        <v>115</v>
      </c>
      <c r="J90" s="19" t="s">
        <v>30</v>
      </c>
      <c r="K90" s="19" t="s">
        <v>30</v>
      </c>
      <c r="L90" s="19" t="s">
        <v>30</v>
      </c>
      <c r="M90" s="19" t="s">
        <v>30</v>
      </c>
      <c r="N90" s="19" t="s">
        <v>30</v>
      </c>
      <c r="O90" s="19" t="s">
        <v>30</v>
      </c>
      <c r="P90" s="19" t="s">
        <v>30</v>
      </c>
      <c r="Q90" s="19" t="s">
        <v>30</v>
      </c>
      <c r="R90" s="19" t="s">
        <v>30</v>
      </c>
      <c r="S90" s="22" t="n">
        <v>6004740583</v>
      </c>
    </row>
    <row r="91" s="23" customFormat="true" ht="14.25" hidden="false" customHeight="false" outlineLevel="0" collapsed="false">
      <c r="A91" s="18" t="s">
        <v>349</v>
      </c>
      <c r="B91" s="18" t="s">
        <v>350</v>
      </c>
      <c r="C91" s="19" t="s">
        <v>351</v>
      </c>
      <c r="D91" s="18" t="s">
        <v>352</v>
      </c>
      <c r="E91" s="20" t="n">
        <v>12.98</v>
      </c>
      <c r="F91" s="21" t="n">
        <v>43490</v>
      </c>
      <c r="G91" s="19" t="s">
        <v>38</v>
      </c>
      <c r="H91" s="19" t="s">
        <v>210</v>
      </c>
      <c r="I91" s="19" t="s">
        <v>211</v>
      </c>
      <c r="J91" s="19" t="s">
        <v>30</v>
      </c>
      <c r="K91" s="19" t="s">
        <v>30</v>
      </c>
      <c r="L91" s="19" t="s">
        <v>30</v>
      </c>
      <c r="M91" s="19" t="s">
        <v>30</v>
      </c>
      <c r="N91" s="19" t="s">
        <v>30</v>
      </c>
      <c r="O91" s="19" t="s">
        <v>30</v>
      </c>
      <c r="P91" s="19" t="s">
        <v>30</v>
      </c>
      <c r="Q91" s="19" t="s">
        <v>30</v>
      </c>
      <c r="R91" s="19" t="s">
        <v>30</v>
      </c>
      <c r="S91" s="22" t="n">
        <v>6004741525</v>
      </c>
    </row>
    <row r="92" s="23" customFormat="true" ht="14.25" hidden="false" customHeight="false" outlineLevel="0" collapsed="false">
      <c r="A92" s="18" t="s">
        <v>349</v>
      </c>
      <c r="B92" s="18" t="s">
        <v>350</v>
      </c>
      <c r="C92" s="19" t="s">
        <v>353</v>
      </c>
      <c r="D92" s="18" t="s">
        <v>354</v>
      </c>
      <c r="E92" s="20" t="n">
        <v>24.98</v>
      </c>
      <c r="F92" s="21" t="n">
        <v>43490</v>
      </c>
      <c r="G92" s="19" t="s">
        <v>27</v>
      </c>
      <c r="H92" s="19" t="s">
        <v>210</v>
      </c>
      <c r="I92" s="19" t="s">
        <v>211</v>
      </c>
      <c r="J92" s="19" t="s">
        <v>30</v>
      </c>
      <c r="K92" s="19" t="s">
        <v>30</v>
      </c>
      <c r="L92" s="19" t="s">
        <v>30</v>
      </c>
      <c r="M92" s="19" t="s">
        <v>30</v>
      </c>
      <c r="N92" s="19" t="s">
        <v>30</v>
      </c>
      <c r="O92" s="19" t="s">
        <v>30</v>
      </c>
      <c r="P92" s="19" t="s">
        <v>30</v>
      </c>
      <c r="Q92" s="19" t="s">
        <v>30</v>
      </c>
      <c r="R92" s="19" t="s">
        <v>30</v>
      </c>
      <c r="S92" s="22" t="n">
        <v>6004741526</v>
      </c>
    </row>
    <row r="93" s="23" customFormat="true" ht="14.25" hidden="false" customHeight="false" outlineLevel="0" collapsed="false">
      <c r="A93" s="18" t="s">
        <v>355</v>
      </c>
      <c r="B93" s="18" t="s">
        <v>356</v>
      </c>
      <c r="C93" s="19" t="s">
        <v>357</v>
      </c>
      <c r="D93" s="18" t="s">
        <v>358</v>
      </c>
      <c r="E93" s="20" t="n">
        <v>18.98</v>
      </c>
      <c r="F93" s="21" t="n">
        <v>43490</v>
      </c>
      <c r="G93" s="19" t="s">
        <v>38</v>
      </c>
      <c r="H93" s="19" t="s">
        <v>100</v>
      </c>
      <c r="I93" s="19" t="s">
        <v>101</v>
      </c>
      <c r="J93" s="19" t="s">
        <v>30</v>
      </c>
      <c r="K93" s="19" t="s">
        <v>30</v>
      </c>
      <c r="L93" s="19" t="s">
        <v>30</v>
      </c>
      <c r="M93" s="19" t="s">
        <v>30</v>
      </c>
      <c r="N93" s="19" t="s">
        <v>30</v>
      </c>
      <c r="O93" s="19" t="s">
        <v>30</v>
      </c>
      <c r="P93" s="19" t="s">
        <v>30</v>
      </c>
      <c r="Q93" s="19" t="s">
        <v>30</v>
      </c>
      <c r="R93" s="19" t="s">
        <v>30</v>
      </c>
      <c r="S93" s="22" t="n">
        <v>6004742485</v>
      </c>
    </row>
    <row r="94" s="23" customFormat="true" ht="14.25" hidden="false" customHeight="false" outlineLevel="0" collapsed="false">
      <c r="A94" s="18" t="s">
        <v>359</v>
      </c>
      <c r="B94" s="18" t="s">
        <v>360</v>
      </c>
      <c r="C94" s="19" t="s">
        <v>361</v>
      </c>
      <c r="D94" s="18" t="s">
        <v>362</v>
      </c>
      <c r="E94" s="20" t="n">
        <v>23.98</v>
      </c>
      <c r="F94" s="21" t="n">
        <v>43490</v>
      </c>
      <c r="G94" s="19" t="s">
        <v>27</v>
      </c>
      <c r="H94" s="19" t="s">
        <v>28</v>
      </c>
      <c r="I94" s="19" t="s">
        <v>29</v>
      </c>
      <c r="J94" s="19" t="s">
        <v>30</v>
      </c>
      <c r="K94" s="19" t="s">
        <v>30</v>
      </c>
      <c r="L94" s="19" t="s">
        <v>30</v>
      </c>
      <c r="M94" s="19" t="s">
        <v>30</v>
      </c>
      <c r="N94" s="19" t="s">
        <v>30</v>
      </c>
      <c r="O94" s="19" t="s">
        <v>30</v>
      </c>
      <c r="P94" s="19" t="s">
        <v>30</v>
      </c>
      <c r="Q94" s="19" t="s">
        <v>30</v>
      </c>
      <c r="R94" s="19" t="s">
        <v>30</v>
      </c>
      <c r="S94" s="22" t="n">
        <v>6004741568</v>
      </c>
    </row>
    <row r="95" s="23" customFormat="true" ht="14.25" hidden="false" customHeight="false" outlineLevel="0" collapsed="false">
      <c r="A95" s="18" t="s">
        <v>363</v>
      </c>
      <c r="B95" s="18" t="s">
        <v>364</v>
      </c>
      <c r="C95" s="19" t="s">
        <v>365</v>
      </c>
      <c r="D95" s="18" t="s">
        <v>366</v>
      </c>
      <c r="E95" s="20" t="n">
        <v>19.98</v>
      </c>
      <c r="F95" s="21" t="n">
        <v>43490</v>
      </c>
      <c r="G95" s="19" t="s">
        <v>27</v>
      </c>
      <c r="H95" s="19" t="s">
        <v>28</v>
      </c>
      <c r="I95" s="19" t="s">
        <v>29</v>
      </c>
      <c r="J95" s="19" t="s">
        <v>30</v>
      </c>
      <c r="K95" s="19" t="s">
        <v>30</v>
      </c>
      <c r="L95" s="19" t="s">
        <v>30</v>
      </c>
      <c r="M95" s="19" t="s">
        <v>30</v>
      </c>
      <c r="N95" s="19" t="s">
        <v>30</v>
      </c>
      <c r="O95" s="19" t="s">
        <v>75</v>
      </c>
      <c r="P95" s="19" t="s">
        <v>30</v>
      </c>
      <c r="Q95" s="19" t="s">
        <v>30</v>
      </c>
      <c r="R95" s="19" t="s">
        <v>30</v>
      </c>
      <c r="S95" s="22" t="n">
        <v>6004741944</v>
      </c>
    </row>
    <row r="96" s="23" customFormat="true" ht="14.25" hidden="false" customHeight="false" outlineLevel="0" collapsed="false">
      <c r="A96" s="18" t="s">
        <v>367</v>
      </c>
      <c r="B96" s="18" t="s">
        <v>368</v>
      </c>
      <c r="C96" s="19" t="s">
        <v>369</v>
      </c>
      <c r="D96" s="18" t="s">
        <v>370</v>
      </c>
      <c r="E96" s="20" t="n">
        <v>39.98</v>
      </c>
      <c r="F96" s="21" t="n">
        <v>43490</v>
      </c>
      <c r="G96" s="19" t="s">
        <v>38</v>
      </c>
      <c r="H96" s="19" t="s">
        <v>100</v>
      </c>
      <c r="I96" s="19" t="s">
        <v>101</v>
      </c>
      <c r="J96" s="19" t="s">
        <v>30</v>
      </c>
      <c r="K96" s="19" t="s">
        <v>30</v>
      </c>
      <c r="L96" s="19" t="s">
        <v>30</v>
      </c>
      <c r="M96" s="19" t="s">
        <v>30</v>
      </c>
      <c r="N96" s="19" t="s">
        <v>30</v>
      </c>
      <c r="O96" s="19" t="s">
        <v>30</v>
      </c>
      <c r="P96" s="19" t="s">
        <v>30</v>
      </c>
      <c r="Q96" s="19" t="s">
        <v>30</v>
      </c>
      <c r="R96" s="19" t="s">
        <v>30</v>
      </c>
      <c r="S96" s="22" t="n">
        <v>6004742752</v>
      </c>
    </row>
    <row r="97" s="23" customFormat="true" ht="14.25" hidden="false" customHeight="false" outlineLevel="0" collapsed="false">
      <c r="A97" s="18" t="s">
        <v>371</v>
      </c>
      <c r="B97" s="18" t="s">
        <v>372</v>
      </c>
      <c r="C97" s="19" t="s">
        <v>373</v>
      </c>
      <c r="D97" s="18" t="s">
        <v>374</v>
      </c>
      <c r="E97" s="20" t="n">
        <v>19.98</v>
      </c>
      <c r="F97" s="21" t="n">
        <v>43490</v>
      </c>
      <c r="G97" s="19" t="s">
        <v>27</v>
      </c>
      <c r="H97" s="19" t="s">
        <v>28</v>
      </c>
      <c r="I97" s="19" t="s">
        <v>29</v>
      </c>
      <c r="J97" s="19" t="s">
        <v>30</v>
      </c>
      <c r="K97" s="19" t="s">
        <v>30</v>
      </c>
      <c r="L97" s="19" t="s">
        <v>30</v>
      </c>
      <c r="M97" s="19" t="s">
        <v>30</v>
      </c>
      <c r="N97" s="19" t="s">
        <v>30</v>
      </c>
      <c r="O97" s="19" t="s">
        <v>30</v>
      </c>
      <c r="P97" s="19" t="s">
        <v>30</v>
      </c>
      <c r="Q97" s="19" t="s">
        <v>30</v>
      </c>
      <c r="R97" s="19" t="s">
        <v>30</v>
      </c>
      <c r="S97" s="22" t="n">
        <v>6004744405</v>
      </c>
    </row>
    <row r="98" s="23" customFormat="true" ht="14.25" hidden="false" customHeight="false" outlineLevel="0" collapsed="false">
      <c r="A98" s="18" t="s">
        <v>375</v>
      </c>
      <c r="B98" s="18" t="s">
        <v>376</v>
      </c>
      <c r="C98" s="19" t="s">
        <v>377</v>
      </c>
      <c r="D98" s="18" t="s">
        <v>378</v>
      </c>
      <c r="E98" s="20" t="n">
        <v>18.98</v>
      </c>
      <c r="F98" s="21" t="n">
        <v>43490</v>
      </c>
      <c r="G98" s="19" t="s">
        <v>27</v>
      </c>
      <c r="H98" s="19" t="s">
        <v>147</v>
      </c>
      <c r="I98" s="19" t="s">
        <v>148</v>
      </c>
      <c r="J98" s="19" t="s">
        <v>30</v>
      </c>
      <c r="K98" s="19" t="s">
        <v>30</v>
      </c>
      <c r="L98" s="19" t="s">
        <v>30</v>
      </c>
      <c r="M98" s="19" t="s">
        <v>30</v>
      </c>
      <c r="N98" s="19" t="s">
        <v>30</v>
      </c>
      <c r="O98" s="19" t="s">
        <v>30</v>
      </c>
      <c r="P98" s="19" t="s">
        <v>30</v>
      </c>
      <c r="Q98" s="19" t="s">
        <v>30</v>
      </c>
      <c r="R98" s="19" t="s">
        <v>30</v>
      </c>
      <c r="S98" s="22" t="n">
        <v>6004714464</v>
      </c>
    </row>
    <row r="99" s="23" customFormat="true" ht="14.25" hidden="false" customHeight="false" outlineLevel="0" collapsed="false">
      <c r="A99" s="18" t="s">
        <v>379</v>
      </c>
      <c r="B99" s="18" t="s">
        <v>380</v>
      </c>
      <c r="C99" s="19" t="s">
        <v>381</v>
      </c>
      <c r="D99" s="18" t="s">
        <v>382</v>
      </c>
      <c r="E99" s="20" t="n">
        <v>13.98</v>
      </c>
      <c r="F99" s="21" t="n">
        <v>43490</v>
      </c>
      <c r="G99" s="19" t="s">
        <v>38</v>
      </c>
      <c r="H99" s="19" t="s">
        <v>383</v>
      </c>
      <c r="I99" s="19" t="s">
        <v>384</v>
      </c>
      <c r="J99" s="19" t="s">
        <v>30</v>
      </c>
      <c r="K99" s="19" t="s">
        <v>30</v>
      </c>
      <c r="L99" s="19" t="s">
        <v>30</v>
      </c>
      <c r="M99" s="19" t="s">
        <v>30</v>
      </c>
      <c r="N99" s="19" t="s">
        <v>30</v>
      </c>
      <c r="O99" s="19" t="s">
        <v>30</v>
      </c>
      <c r="P99" s="19" t="s">
        <v>30</v>
      </c>
      <c r="Q99" s="19" t="s">
        <v>30</v>
      </c>
      <c r="R99" s="19" t="s">
        <v>30</v>
      </c>
      <c r="S99" s="22" t="n">
        <v>6004741545</v>
      </c>
    </row>
    <row r="100" s="23" customFormat="true" ht="14.25" hidden="false" customHeight="false" outlineLevel="0" collapsed="false">
      <c r="A100" s="18" t="s">
        <v>379</v>
      </c>
      <c r="B100" s="18" t="s">
        <v>380</v>
      </c>
      <c r="C100" s="19" t="s">
        <v>385</v>
      </c>
      <c r="D100" s="18" t="s">
        <v>386</v>
      </c>
      <c r="E100" s="20" t="n">
        <v>21.98</v>
      </c>
      <c r="F100" s="21" t="n">
        <v>43490</v>
      </c>
      <c r="G100" s="19" t="s">
        <v>27</v>
      </c>
      <c r="H100" s="19" t="s">
        <v>383</v>
      </c>
      <c r="I100" s="19" t="s">
        <v>384</v>
      </c>
      <c r="J100" s="19" t="s">
        <v>30</v>
      </c>
      <c r="K100" s="19" t="s">
        <v>30</v>
      </c>
      <c r="L100" s="19" t="s">
        <v>30</v>
      </c>
      <c r="M100" s="19" t="s">
        <v>30</v>
      </c>
      <c r="N100" s="19" t="s">
        <v>30</v>
      </c>
      <c r="O100" s="19" t="s">
        <v>30</v>
      </c>
      <c r="P100" s="19" t="s">
        <v>30</v>
      </c>
      <c r="Q100" s="19" t="s">
        <v>30</v>
      </c>
      <c r="R100" s="19" t="s">
        <v>30</v>
      </c>
      <c r="S100" s="22" t="n">
        <v>6004741546</v>
      </c>
    </row>
    <row r="101" s="23" customFormat="true" ht="14.25" hidden="false" customHeight="false" outlineLevel="0" collapsed="false">
      <c r="A101" s="18" t="s">
        <v>387</v>
      </c>
      <c r="B101" s="18" t="s">
        <v>388</v>
      </c>
      <c r="C101" s="19" t="s">
        <v>389</v>
      </c>
      <c r="D101" s="18" t="s">
        <v>390</v>
      </c>
      <c r="E101" s="20" t="n">
        <v>24.98</v>
      </c>
      <c r="F101" s="21" t="n">
        <v>43490</v>
      </c>
      <c r="G101" s="19" t="s">
        <v>27</v>
      </c>
      <c r="H101" s="19" t="s">
        <v>28</v>
      </c>
      <c r="I101" s="19" t="s">
        <v>29</v>
      </c>
      <c r="J101" s="19" t="s">
        <v>30</v>
      </c>
      <c r="K101" s="19" t="s">
        <v>30</v>
      </c>
      <c r="L101" s="19" t="s">
        <v>30</v>
      </c>
      <c r="M101" s="19" t="s">
        <v>30</v>
      </c>
      <c r="N101" s="19" t="s">
        <v>30</v>
      </c>
      <c r="O101" s="19" t="s">
        <v>30</v>
      </c>
      <c r="P101" s="19" t="s">
        <v>30</v>
      </c>
      <c r="Q101" s="19" t="s">
        <v>30</v>
      </c>
      <c r="R101" s="19" t="s">
        <v>30</v>
      </c>
      <c r="S101" s="22" t="n">
        <v>6004742995</v>
      </c>
    </row>
    <row r="102" s="23" customFormat="true" ht="14.25" hidden="false" customHeight="false" outlineLevel="0" collapsed="false">
      <c r="A102" s="18" t="s">
        <v>387</v>
      </c>
      <c r="B102" s="18" t="s">
        <v>388</v>
      </c>
      <c r="C102" s="19" t="s">
        <v>391</v>
      </c>
      <c r="D102" s="18" t="s">
        <v>392</v>
      </c>
      <c r="E102" s="20" t="n">
        <v>14.98</v>
      </c>
      <c r="F102" s="21" t="n">
        <v>43490</v>
      </c>
      <c r="G102" s="19" t="s">
        <v>38</v>
      </c>
      <c r="H102" s="19" t="s">
        <v>28</v>
      </c>
      <c r="I102" s="19" t="s">
        <v>29</v>
      </c>
      <c r="J102" s="19" t="s">
        <v>30</v>
      </c>
      <c r="K102" s="19" t="s">
        <v>30</v>
      </c>
      <c r="L102" s="19" t="s">
        <v>30</v>
      </c>
      <c r="M102" s="19" t="s">
        <v>30</v>
      </c>
      <c r="N102" s="19" t="s">
        <v>30</v>
      </c>
      <c r="O102" s="19" t="s">
        <v>30</v>
      </c>
      <c r="P102" s="19" t="s">
        <v>30</v>
      </c>
      <c r="Q102" s="19" t="s">
        <v>30</v>
      </c>
      <c r="R102" s="19" t="s">
        <v>30</v>
      </c>
      <c r="S102" s="22" t="n">
        <v>6004742928</v>
      </c>
    </row>
    <row r="103" s="23" customFormat="true" ht="14.25" hidden="false" customHeight="false" outlineLevel="0" collapsed="false">
      <c r="A103" s="18" t="s">
        <v>393</v>
      </c>
      <c r="B103" s="18" t="s">
        <v>394</v>
      </c>
      <c r="C103" s="19" t="s">
        <v>395</v>
      </c>
      <c r="D103" s="18" t="s">
        <v>396</v>
      </c>
      <c r="E103" s="20" t="n">
        <v>54.99</v>
      </c>
      <c r="F103" s="21" t="n">
        <v>43490</v>
      </c>
      <c r="G103" s="19" t="s">
        <v>38</v>
      </c>
      <c r="H103" s="19" t="s">
        <v>28</v>
      </c>
      <c r="I103" s="19" t="s">
        <v>29</v>
      </c>
      <c r="J103" s="19" t="s">
        <v>30</v>
      </c>
      <c r="K103" s="19" t="s">
        <v>30</v>
      </c>
      <c r="L103" s="19" t="s">
        <v>30</v>
      </c>
      <c r="M103" s="19" t="s">
        <v>30</v>
      </c>
      <c r="N103" s="19" t="s">
        <v>30</v>
      </c>
      <c r="O103" s="19" t="s">
        <v>30</v>
      </c>
      <c r="P103" s="19" t="s">
        <v>30</v>
      </c>
      <c r="Q103" s="19" t="s">
        <v>30</v>
      </c>
      <c r="R103" s="19" t="s">
        <v>30</v>
      </c>
      <c r="S103" s="22" t="n">
        <v>6004742100</v>
      </c>
    </row>
    <row r="104" s="23" customFormat="true" ht="14.25" hidden="false" customHeight="false" outlineLevel="0" collapsed="false">
      <c r="A104" s="18" t="s">
        <v>393</v>
      </c>
      <c r="B104" s="18" t="s">
        <v>397</v>
      </c>
      <c r="C104" s="19" t="s">
        <v>398</v>
      </c>
      <c r="D104" s="18" t="s">
        <v>399</v>
      </c>
      <c r="E104" s="20" t="n">
        <v>19.98</v>
      </c>
      <c r="F104" s="21" t="n">
        <v>43487</v>
      </c>
      <c r="G104" s="19" t="s">
        <v>27</v>
      </c>
      <c r="H104" s="19" t="s">
        <v>28</v>
      </c>
      <c r="I104" s="19" t="s">
        <v>29</v>
      </c>
      <c r="J104" s="19" t="s">
        <v>30</v>
      </c>
      <c r="K104" s="19" t="s">
        <v>30</v>
      </c>
      <c r="L104" s="19" t="s">
        <v>30</v>
      </c>
      <c r="M104" s="19" t="s">
        <v>30</v>
      </c>
      <c r="N104" s="19" t="s">
        <v>30</v>
      </c>
      <c r="O104" s="19" t="s">
        <v>30</v>
      </c>
      <c r="P104" s="19" t="s">
        <v>30</v>
      </c>
      <c r="Q104" s="19" t="s">
        <v>30</v>
      </c>
      <c r="R104" s="19" t="s">
        <v>30</v>
      </c>
      <c r="S104" s="22" t="n">
        <v>6004739758</v>
      </c>
    </row>
    <row r="105" s="23" customFormat="true" ht="14.25" hidden="false" customHeight="false" outlineLevel="0" collapsed="false">
      <c r="A105" s="18" t="s">
        <v>400</v>
      </c>
      <c r="B105" s="18" t="s">
        <v>401</v>
      </c>
      <c r="C105" s="19" t="s">
        <v>402</v>
      </c>
      <c r="D105" s="18" t="s">
        <v>403</v>
      </c>
      <c r="E105" s="20" t="n">
        <v>15.98</v>
      </c>
      <c r="F105" s="21" t="n">
        <v>43490</v>
      </c>
      <c r="G105" s="19" t="s">
        <v>38</v>
      </c>
      <c r="H105" s="19" t="s">
        <v>28</v>
      </c>
      <c r="I105" s="19" t="s">
        <v>29</v>
      </c>
      <c r="J105" s="19" t="s">
        <v>30</v>
      </c>
      <c r="K105" s="19" t="s">
        <v>30</v>
      </c>
      <c r="L105" s="19" t="s">
        <v>30</v>
      </c>
      <c r="M105" s="19" t="s">
        <v>30</v>
      </c>
      <c r="N105" s="19" t="s">
        <v>30</v>
      </c>
      <c r="O105" s="19" t="s">
        <v>30</v>
      </c>
      <c r="P105" s="19" t="s">
        <v>30</v>
      </c>
      <c r="Q105" s="19" t="s">
        <v>30</v>
      </c>
      <c r="R105" s="19" t="s">
        <v>30</v>
      </c>
      <c r="S105" s="22" t="n">
        <v>6004742116</v>
      </c>
    </row>
    <row r="106" s="23" customFormat="true" ht="14.25" hidden="false" customHeight="false" outlineLevel="0" collapsed="false">
      <c r="A106" s="18" t="s">
        <v>400</v>
      </c>
      <c r="B106" s="18" t="s">
        <v>401</v>
      </c>
      <c r="C106" s="19" t="s">
        <v>404</v>
      </c>
      <c r="D106" s="18" t="s">
        <v>405</v>
      </c>
      <c r="E106" s="20" t="n">
        <v>24.98</v>
      </c>
      <c r="F106" s="21" t="n">
        <v>43490</v>
      </c>
      <c r="G106" s="19" t="s">
        <v>27</v>
      </c>
      <c r="H106" s="19" t="s">
        <v>28</v>
      </c>
      <c r="I106" s="19" t="s">
        <v>29</v>
      </c>
      <c r="J106" s="19" t="s">
        <v>30</v>
      </c>
      <c r="K106" s="19" t="s">
        <v>30</v>
      </c>
      <c r="L106" s="19" t="s">
        <v>30</v>
      </c>
      <c r="M106" s="19" t="s">
        <v>30</v>
      </c>
      <c r="N106" s="19" t="s">
        <v>30</v>
      </c>
      <c r="O106" s="19" t="s">
        <v>30</v>
      </c>
      <c r="P106" s="19" t="s">
        <v>30</v>
      </c>
      <c r="Q106" s="19" t="s">
        <v>30</v>
      </c>
      <c r="R106" s="19" t="s">
        <v>30</v>
      </c>
      <c r="S106" s="22" t="n">
        <v>6004742118</v>
      </c>
    </row>
    <row r="107" s="23" customFormat="true" ht="14.25" hidden="false" customHeight="false" outlineLevel="0" collapsed="false">
      <c r="A107" s="18" t="s">
        <v>400</v>
      </c>
      <c r="B107" s="18" t="s">
        <v>406</v>
      </c>
      <c r="C107" s="19" t="s">
        <v>407</v>
      </c>
      <c r="D107" s="18" t="s">
        <v>408</v>
      </c>
      <c r="E107" s="20" t="n">
        <v>15.98</v>
      </c>
      <c r="F107" s="21" t="n">
        <v>43490</v>
      </c>
      <c r="G107" s="19" t="s">
        <v>38</v>
      </c>
      <c r="H107" s="19" t="s">
        <v>28</v>
      </c>
      <c r="I107" s="19" t="s">
        <v>29</v>
      </c>
      <c r="J107" s="19" t="s">
        <v>30</v>
      </c>
      <c r="K107" s="19" t="s">
        <v>30</v>
      </c>
      <c r="L107" s="19" t="s">
        <v>30</v>
      </c>
      <c r="M107" s="19" t="s">
        <v>30</v>
      </c>
      <c r="N107" s="19" t="s">
        <v>30</v>
      </c>
      <c r="O107" s="19" t="s">
        <v>30</v>
      </c>
      <c r="P107" s="19" t="s">
        <v>30</v>
      </c>
      <c r="Q107" s="19" t="s">
        <v>30</v>
      </c>
      <c r="R107" s="19" t="s">
        <v>30</v>
      </c>
      <c r="S107" s="22" t="n">
        <v>6004742115</v>
      </c>
    </row>
    <row r="108" s="23" customFormat="true" ht="14.25" hidden="false" customHeight="false" outlineLevel="0" collapsed="false">
      <c r="A108" s="18" t="s">
        <v>400</v>
      </c>
      <c r="B108" s="18" t="s">
        <v>406</v>
      </c>
      <c r="C108" s="19" t="s">
        <v>409</v>
      </c>
      <c r="D108" s="18" t="s">
        <v>410</v>
      </c>
      <c r="E108" s="20" t="n">
        <v>24.98</v>
      </c>
      <c r="F108" s="21" t="n">
        <v>43490</v>
      </c>
      <c r="G108" s="19" t="s">
        <v>27</v>
      </c>
      <c r="H108" s="19" t="s">
        <v>28</v>
      </c>
      <c r="I108" s="19" t="s">
        <v>29</v>
      </c>
      <c r="J108" s="19" t="s">
        <v>30</v>
      </c>
      <c r="K108" s="19" t="s">
        <v>30</v>
      </c>
      <c r="L108" s="19" t="s">
        <v>30</v>
      </c>
      <c r="M108" s="19" t="s">
        <v>30</v>
      </c>
      <c r="N108" s="19" t="s">
        <v>30</v>
      </c>
      <c r="O108" s="19" t="s">
        <v>30</v>
      </c>
      <c r="P108" s="19" t="s">
        <v>30</v>
      </c>
      <c r="Q108" s="19" t="s">
        <v>30</v>
      </c>
      <c r="R108" s="19" t="s">
        <v>30</v>
      </c>
      <c r="S108" s="22" t="n">
        <v>6004742117</v>
      </c>
    </row>
    <row r="109" s="23" customFormat="true" ht="14.25" hidden="false" customHeight="false" outlineLevel="0" collapsed="false">
      <c r="A109" s="18" t="s">
        <v>411</v>
      </c>
      <c r="B109" s="18" t="s">
        <v>412</v>
      </c>
      <c r="C109" s="19" t="s">
        <v>413</v>
      </c>
      <c r="D109" s="18" t="s">
        <v>414</v>
      </c>
      <c r="E109" s="20" t="n">
        <v>15.98</v>
      </c>
      <c r="F109" s="21" t="n">
        <v>43490</v>
      </c>
      <c r="G109" s="19" t="s">
        <v>38</v>
      </c>
      <c r="H109" s="19" t="s">
        <v>28</v>
      </c>
      <c r="I109" s="19" t="s">
        <v>29</v>
      </c>
      <c r="J109" s="19" t="s">
        <v>30</v>
      </c>
      <c r="K109" s="19" t="s">
        <v>30</v>
      </c>
      <c r="L109" s="19" t="s">
        <v>30</v>
      </c>
      <c r="M109" s="19" t="s">
        <v>30</v>
      </c>
      <c r="N109" s="19" t="s">
        <v>30</v>
      </c>
      <c r="O109" s="19" t="s">
        <v>30</v>
      </c>
      <c r="P109" s="19" t="s">
        <v>30</v>
      </c>
      <c r="Q109" s="19" t="s">
        <v>30</v>
      </c>
      <c r="R109" s="19" t="s">
        <v>30</v>
      </c>
      <c r="S109" s="22" t="n">
        <v>6004741418</v>
      </c>
    </row>
    <row r="110" s="23" customFormat="true" ht="14.25" hidden="false" customHeight="false" outlineLevel="0" collapsed="false">
      <c r="A110" s="18" t="s">
        <v>415</v>
      </c>
      <c r="B110" s="18" t="s">
        <v>416</v>
      </c>
      <c r="C110" s="19" t="s">
        <v>417</v>
      </c>
      <c r="D110" s="18" t="s">
        <v>418</v>
      </c>
      <c r="E110" s="20" t="n">
        <v>25.99</v>
      </c>
      <c r="F110" s="21" t="n">
        <v>43490</v>
      </c>
      <c r="G110" s="19" t="s">
        <v>27</v>
      </c>
      <c r="H110" s="19" t="s">
        <v>28</v>
      </c>
      <c r="I110" s="19" t="s">
        <v>29</v>
      </c>
      <c r="J110" s="19" t="s">
        <v>30</v>
      </c>
      <c r="K110" s="19" t="s">
        <v>30</v>
      </c>
      <c r="L110" s="19" t="s">
        <v>30</v>
      </c>
      <c r="M110" s="19" t="s">
        <v>30</v>
      </c>
      <c r="N110" s="19" t="s">
        <v>30</v>
      </c>
      <c r="O110" s="19" t="s">
        <v>30</v>
      </c>
      <c r="P110" s="19" t="s">
        <v>30</v>
      </c>
      <c r="Q110" s="19" t="s">
        <v>30</v>
      </c>
      <c r="R110" s="19" t="s">
        <v>30</v>
      </c>
      <c r="S110" s="22" t="n">
        <v>6004733387</v>
      </c>
    </row>
    <row r="111" s="23" customFormat="true" ht="14.25" hidden="false" customHeight="false" outlineLevel="0" collapsed="false">
      <c r="A111" s="18" t="s">
        <v>415</v>
      </c>
      <c r="B111" s="18" t="s">
        <v>416</v>
      </c>
      <c r="C111" s="19" t="s">
        <v>419</v>
      </c>
      <c r="D111" s="18" t="s">
        <v>420</v>
      </c>
      <c r="E111" s="20" t="n">
        <v>16.99</v>
      </c>
      <c r="F111" s="21" t="n">
        <v>43490</v>
      </c>
      <c r="G111" s="19" t="s">
        <v>38</v>
      </c>
      <c r="H111" s="19" t="s">
        <v>28</v>
      </c>
      <c r="I111" s="19" t="s">
        <v>29</v>
      </c>
      <c r="J111" s="19" t="s">
        <v>30</v>
      </c>
      <c r="K111" s="19" t="s">
        <v>30</v>
      </c>
      <c r="L111" s="19" t="s">
        <v>30</v>
      </c>
      <c r="M111" s="19" t="s">
        <v>30</v>
      </c>
      <c r="N111" s="19" t="s">
        <v>30</v>
      </c>
      <c r="O111" s="19" t="s">
        <v>30</v>
      </c>
      <c r="P111" s="19" t="s">
        <v>30</v>
      </c>
      <c r="Q111" s="19" t="s">
        <v>30</v>
      </c>
      <c r="R111" s="19" t="s">
        <v>30</v>
      </c>
      <c r="S111" s="22" t="n">
        <v>6004733386</v>
      </c>
    </row>
    <row r="112" s="23" customFormat="true" ht="14.25" hidden="false" customHeight="false" outlineLevel="0" collapsed="false">
      <c r="A112" s="18" t="s">
        <v>421</v>
      </c>
      <c r="B112" s="18" t="s">
        <v>422</v>
      </c>
      <c r="C112" s="19" t="s">
        <v>423</v>
      </c>
      <c r="D112" s="18" t="s">
        <v>424</v>
      </c>
      <c r="E112" s="20" t="n">
        <v>13.98</v>
      </c>
      <c r="F112" s="21" t="n">
        <v>43490</v>
      </c>
      <c r="G112" s="19" t="s">
        <v>38</v>
      </c>
      <c r="H112" s="19" t="s">
        <v>28</v>
      </c>
      <c r="I112" s="19" t="s">
        <v>29</v>
      </c>
      <c r="J112" s="19" t="s">
        <v>30</v>
      </c>
      <c r="K112" s="19" t="s">
        <v>30</v>
      </c>
      <c r="L112" s="19" t="s">
        <v>30</v>
      </c>
      <c r="M112" s="19" t="s">
        <v>30</v>
      </c>
      <c r="N112" s="19" t="s">
        <v>30</v>
      </c>
      <c r="O112" s="19" t="s">
        <v>30</v>
      </c>
      <c r="P112" s="19" t="s">
        <v>30</v>
      </c>
      <c r="Q112" s="19" t="s">
        <v>30</v>
      </c>
      <c r="R112" s="19" t="s">
        <v>30</v>
      </c>
      <c r="S112" s="22" t="n">
        <v>6004744791</v>
      </c>
    </row>
    <row r="113" s="23" customFormat="true" ht="14.25" hidden="false" customHeight="false" outlineLevel="0" collapsed="false">
      <c r="A113" s="18" t="s">
        <v>425</v>
      </c>
      <c r="B113" s="18" t="s">
        <v>426</v>
      </c>
      <c r="C113" s="19" t="s">
        <v>427</v>
      </c>
      <c r="D113" s="18" t="s">
        <v>428</v>
      </c>
      <c r="E113" s="20" t="n">
        <v>23.98</v>
      </c>
      <c r="F113" s="21" t="n">
        <v>43490</v>
      </c>
      <c r="G113" s="19" t="s">
        <v>27</v>
      </c>
      <c r="H113" s="19" t="s">
        <v>28</v>
      </c>
      <c r="I113" s="19" t="s">
        <v>29</v>
      </c>
      <c r="J113" s="19" t="s">
        <v>30</v>
      </c>
      <c r="K113" s="19" t="s">
        <v>30</v>
      </c>
      <c r="L113" s="19" t="s">
        <v>30</v>
      </c>
      <c r="M113" s="19" t="s">
        <v>30</v>
      </c>
      <c r="N113" s="19" t="s">
        <v>30</v>
      </c>
      <c r="O113" s="19" t="s">
        <v>30</v>
      </c>
      <c r="P113" s="19" t="s">
        <v>75</v>
      </c>
      <c r="Q113" s="19" t="s">
        <v>30</v>
      </c>
      <c r="R113" s="19" t="s">
        <v>30</v>
      </c>
      <c r="S113" s="22" t="n">
        <v>6004733615</v>
      </c>
    </row>
    <row r="114" s="23" customFormat="true" ht="14.25" hidden="false" customHeight="false" outlineLevel="0" collapsed="false">
      <c r="A114" s="18" t="s">
        <v>425</v>
      </c>
      <c r="B114" s="18" t="s">
        <v>426</v>
      </c>
      <c r="C114" s="19" t="s">
        <v>429</v>
      </c>
      <c r="D114" s="18" t="s">
        <v>430</v>
      </c>
      <c r="E114" s="20" t="n">
        <v>15.98</v>
      </c>
      <c r="F114" s="21" t="n">
        <v>43490</v>
      </c>
      <c r="G114" s="19" t="s">
        <v>38</v>
      </c>
      <c r="H114" s="19" t="s">
        <v>28</v>
      </c>
      <c r="I114" s="19" t="s">
        <v>29</v>
      </c>
      <c r="J114" s="19" t="s">
        <v>30</v>
      </c>
      <c r="K114" s="19" t="s">
        <v>30</v>
      </c>
      <c r="L114" s="19" t="s">
        <v>30</v>
      </c>
      <c r="M114" s="19" t="s">
        <v>30</v>
      </c>
      <c r="N114" s="19" t="s">
        <v>30</v>
      </c>
      <c r="O114" s="19" t="s">
        <v>30</v>
      </c>
      <c r="P114" s="19" t="s">
        <v>75</v>
      </c>
      <c r="Q114" s="19" t="s">
        <v>30</v>
      </c>
      <c r="R114" s="19" t="s">
        <v>30</v>
      </c>
      <c r="S114" s="22" t="n">
        <v>6004733614</v>
      </c>
    </row>
    <row r="115" s="23" customFormat="true" ht="14.25" hidden="false" customHeight="false" outlineLevel="0" collapsed="false">
      <c r="A115" s="18" t="s">
        <v>431</v>
      </c>
      <c r="B115" s="18" t="s">
        <v>432</v>
      </c>
      <c r="C115" s="19" t="s">
        <v>433</v>
      </c>
      <c r="D115" s="18" t="s">
        <v>434</v>
      </c>
      <c r="E115" s="20" t="n">
        <v>22.98</v>
      </c>
      <c r="F115" s="21" t="n">
        <v>43490</v>
      </c>
      <c r="G115" s="19" t="s">
        <v>27</v>
      </c>
      <c r="H115" s="19" t="s">
        <v>28</v>
      </c>
      <c r="I115" s="19" t="s">
        <v>29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19" t="s">
        <v>30</v>
      </c>
      <c r="S115" s="22" t="n">
        <v>6004741548</v>
      </c>
    </row>
    <row r="116" s="23" customFormat="true" ht="14.25" hidden="false" customHeight="false" outlineLevel="0" collapsed="false">
      <c r="A116" s="18" t="s">
        <v>431</v>
      </c>
      <c r="B116" s="18" t="s">
        <v>432</v>
      </c>
      <c r="C116" s="19" t="s">
        <v>435</v>
      </c>
      <c r="D116" s="18" t="s">
        <v>436</v>
      </c>
      <c r="E116" s="20" t="n">
        <v>13.98</v>
      </c>
      <c r="F116" s="21" t="n">
        <v>43490</v>
      </c>
      <c r="G116" s="19" t="s">
        <v>38</v>
      </c>
      <c r="H116" s="19" t="s">
        <v>28</v>
      </c>
      <c r="I116" s="19" t="s">
        <v>29</v>
      </c>
      <c r="J116" s="19" t="s">
        <v>30</v>
      </c>
      <c r="K116" s="19" t="s">
        <v>30</v>
      </c>
      <c r="L116" s="19" t="s">
        <v>30</v>
      </c>
      <c r="M116" s="19" t="s">
        <v>30</v>
      </c>
      <c r="N116" s="19" t="s">
        <v>30</v>
      </c>
      <c r="O116" s="19" t="s">
        <v>30</v>
      </c>
      <c r="P116" s="19" t="s">
        <v>30</v>
      </c>
      <c r="Q116" s="19" t="s">
        <v>30</v>
      </c>
      <c r="R116" s="19" t="s">
        <v>30</v>
      </c>
      <c r="S116" s="22" t="n">
        <v>6004741547</v>
      </c>
    </row>
    <row r="117" s="23" customFormat="true" ht="14.25" hidden="false" customHeight="false" outlineLevel="0" collapsed="false">
      <c r="A117" s="18" t="s">
        <v>437</v>
      </c>
      <c r="B117" s="18" t="s">
        <v>438</v>
      </c>
      <c r="C117" s="19" t="s">
        <v>439</v>
      </c>
      <c r="D117" s="18" t="s">
        <v>440</v>
      </c>
      <c r="E117" s="20" t="n">
        <v>13.98</v>
      </c>
      <c r="F117" s="21" t="n">
        <v>43490</v>
      </c>
      <c r="G117" s="19" t="s">
        <v>38</v>
      </c>
      <c r="H117" s="19" t="s">
        <v>28</v>
      </c>
      <c r="I117" s="19" t="s">
        <v>29</v>
      </c>
      <c r="J117" s="19" t="s">
        <v>30</v>
      </c>
      <c r="K117" s="19" t="s">
        <v>30</v>
      </c>
      <c r="L117" s="19" t="s">
        <v>30</v>
      </c>
      <c r="M117" s="19" t="s">
        <v>30</v>
      </c>
      <c r="N117" s="19" t="s">
        <v>30</v>
      </c>
      <c r="O117" s="19" t="s">
        <v>30</v>
      </c>
      <c r="P117" s="19" t="s">
        <v>30</v>
      </c>
      <c r="Q117" s="19" t="s">
        <v>30</v>
      </c>
      <c r="R117" s="19" t="s">
        <v>30</v>
      </c>
      <c r="S117" s="22" t="n">
        <v>6004741602</v>
      </c>
    </row>
    <row r="118" s="23" customFormat="true" ht="14.25" hidden="false" customHeight="false" outlineLevel="0" collapsed="false">
      <c r="A118" s="18" t="s">
        <v>441</v>
      </c>
      <c r="B118" s="18" t="s">
        <v>442</v>
      </c>
      <c r="C118" s="19" t="s">
        <v>443</v>
      </c>
      <c r="D118" s="18" t="s">
        <v>444</v>
      </c>
      <c r="E118" s="20" t="n">
        <v>16.98</v>
      </c>
      <c r="F118" s="21" t="n">
        <v>43490</v>
      </c>
      <c r="G118" s="19" t="s">
        <v>38</v>
      </c>
      <c r="H118" s="19" t="s">
        <v>114</v>
      </c>
      <c r="I118" s="19" t="s">
        <v>115</v>
      </c>
      <c r="J118" s="19" t="s">
        <v>30</v>
      </c>
      <c r="K118" s="19" t="s">
        <v>30</v>
      </c>
      <c r="L118" s="19" t="s">
        <v>30</v>
      </c>
      <c r="M118" s="19" t="s">
        <v>30</v>
      </c>
      <c r="N118" s="19" t="s">
        <v>30</v>
      </c>
      <c r="O118" s="19" t="s">
        <v>30</v>
      </c>
      <c r="P118" s="19" t="s">
        <v>30</v>
      </c>
      <c r="Q118" s="19" t="s">
        <v>30</v>
      </c>
      <c r="R118" s="19" t="s">
        <v>30</v>
      </c>
      <c r="S118" s="22" t="n">
        <v>6004742761</v>
      </c>
    </row>
    <row r="119" s="23" customFormat="true" ht="14.25" hidden="false" customHeight="false" outlineLevel="0" collapsed="false">
      <c r="A119" s="18" t="s">
        <v>445</v>
      </c>
      <c r="B119" s="18" t="s">
        <v>446</v>
      </c>
      <c r="C119" s="19" t="s">
        <v>447</v>
      </c>
      <c r="D119" s="18" t="s">
        <v>448</v>
      </c>
      <c r="E119" s="20" t="n">
        <v>18.98</v>
      </c>
      <c r="F119" s="21" t="n">
        <v>43490</v>
      </c>
      <c r="G119" s="19" t="s">
        <v>27</v>
      </c>
      <c r="H119" s="19" t="s">
        <v>343</v>
      </c>
      <c r="I119" s="19" t="s">
        <v>344</v>
      </c>
      <c r="J119" s="19" t="s">
        <v>30</v>
      </c>
      <c r="K119" s="19" t="s">
        <v>30</v>
      </c>
      <c r="L119" s="19" t="s">
        <v>30</v>
      </c>
      <c r="M119" s="19" t="s">
        <v>30</v>
      </c>
      <c r="N119" s="19" t="s">
        <v>30</v>
      </c>
      <c r="O119" s="19" t="s">
        <v>75</v>
      </c>
      <c r="P119" s="19" t="s">
        <v>30</v>
      </c>
      <c r="Q119" s="19" t="s">
        <v>30</v>
      </c>
      <c r="R119" s="19" t="s">
        <v>30</v>
      </c>
      <c r="S119" s="22" t="n">
        <v>6004742762</v>
      </c>
    </row>
    <row r="120" s="23" customFormat="true" ht="14.25" hidden="false" customHeight="false" outlineLevel="0" collapsed="false">
      <c r="A120" s="18" t="s">
        <v>449</v>
      </c>
      <c r="B120" s="18" t="s">
        <v>450</v>
      </c>
      <c r="C120" s="19" t="s">
        <v>451</v>
      </c>
      <c r="D120" s="18" t="s">
        <v>452</v>
      </c>
      <c r="E120" s="20" t="n">
        <v>13.98</v>
      </c>
      <c r="F120" s="21" t="n">
        <v>43490</v>
      </c>
      <c r="G120" s="19" t="s">
        <v>38</v>
      </c>
      <c r="H120" s="19" t="s">
        <v>28</v>
      </c>
      <c r="I120" s="19" t="s">
        <v>29</v>
      </c>
      <c r="J120" s="19" t="s">
        <v>30</v>
      </c>
      <c r="K120" s="19" t="s">
        <v>30</v>
      </c>
      <c r="L120" s="19" t="s">
        <v>30</v>
      </c>
      <c r="M120" s="19" t="s">
        <v>30</v>
      </c>
      <c r="N120" s="19" t="s">
        <v>30</v>
      </c>
      <c r="O120" s="19" t="s">
        <v>30</v>
      </c>
      <c r="P120" s="19" t="s">
        <v>30</v>
      </c>
      <c r="Q120" s="19" t="s">
        <v>30</v>
      </c>
      <c r="R120" s="19" t="s">
        <v>30</v>
      </c>
      <c r="S120" s="22" t="n">
        <v>6004742055</v>
      </c>
    </row>
    <row r="121" s="23" customFormat="true" ht="14.25" hidden="false" customHeight="false" outlineLevel="0" collapsed="false">
      <c r="A121" s="18" t="s">
        <v>453</v>
      </c>
      <c r="B121" s="18" t="s">
        <v>454</v>
      </c>
      <c r="C121" s="19" t="s">
        <v>455</v>
      </c>
      <c r="D121" s="18" t="s">
        <v>456</v>
      </c>
      <c r="E121" s="20" t="n">
        <v>25.98</v>
      </c>
      <c r="F121" s="21" t="n">
        <v>43490</v>
      </c>
      <c r="G121" s="19" t="s">
        <v>27</v>
      </c>
      <c r="H121" s="19" t="s">
        <v>457</v>
      </c>
      <c r="I121" s="19" t="s">
        <v>458</v>
      </c>
      <c r="J121" s="19" t="s">
        <v>30</v>
      </c>
      <c r="K121" s="19" t="s">
        <v>30</v>
      </c>
      <c r="L121" s="19" t="s">
        <v>30</v>
      </c>
      <c r="M121" s="19" t="s">
        <v>30</v>
      </c>
      <c r="N121" s="19" t="s">
        <v>30</v>
      </c>
      <c r="O121" s="19" t="s">
        <v>30</v>
      </c>
      <c r="P121" s="19" t="s">
        <v>30</v>
      </c>
      <c r="Q121" s="19" t="s">
        <v>30</v>
      </c>
      <c r="R121" s="19" t="s">
        <v>30</v>
      </c>
      <c r="S121" s="22" t="n">
        <v>6004742740</v>
      </c>
    </row>
    <row r="122" s="23" customFormat="true" ht="14.25" hidden="false" customHeight="false" outlineLevel="0" collapsed="false">
      <c r="A122" s="18" t="s">
        <v>459</v>
      </c>
      <c r="B122" s="18" t="s">
        <v>460</v>
      </c>
      <c r="C122" s="19" t="s">
        <v>461</v>
      </c>
      <c r="D122" s="18" t="s">
        <v>462</v>
      </c>
      <c r="E122" s="20" t="n">
        <v>12.98</v>
      </c>
      <c r="F122" s="21" t="n">
        <v>43490</v>
      </c>
      <c r="G122" s="19" t="s">
        <v>38</v>
      </c>
      <c r="H122" s="19" t="s">
        <v>28</v>
      </c>
      <c r="I122" s="19" t="s">
        <v>29</v>
      </c>
      <c r="J122" s="19" t="s">
        <v>30</v>
      </c>
      <c r="K122" s="19" t="s">
        <v>30</v>
      </c>
      <c r="L122" s="19" t="s">
        <v>30</v>
      </c>
      <c r="M122" s="19" t="s">
        <v>30</v>
      </c>
      <c r="N122" s="19" t="s">
        <v>30</v>
      </c>
      <c r="O122" s="19" t="s">
        <v>30</v>
      </c>
      <c r="P122" s="19" t="s">
        <v>30</v>
      </c>
      <c r="Q122" s="19" t="s">
        <v>30</v>
      </c>
      <c r="R122" s="19" t="s">
        <v>30</v>
      </c>
      <c r="S122" s="22" t="n">
        <v>6004741549</v>
      </c>
    </row>
    <row r="123" s="23" customFormat="true" ht="14.25" hidden="false" customHeight="false" outlineLevel="0" collapsed="false">
      <c r="A123" s="18" t="s">
        <v>459</v>
      </c>
      <c r="B123" s="18" t="s">
        <v>460</v>
      </c>
      <c r="C123" s="19" t="s">
        <v>463</v>
      </c>
      <c r="D123" s="18" t="s">
        <v>464</v>
      </c>
      <c r="E123" s="20" t="n">
        <v>18.98</v>
      </c>
      <c r="F123" s="21" t="n">
        <v>43490</v>
      </c>
      <c r="G123" s="19" t="s">
        <v>27</v>
      </c>
      <c r="H123" s="19" t="s">
        <v>28</v>
      </c>
      <c r="I123" s="19" t="s">
        <v>29</v>
      </c>
      <c r="J123" s="19" t="s">
        <v>30</v>
      </c>
      <c r="K123" s="19" t="s">
        <v>30</v>
      </c>
      <c r="L123" s="19" t="s">
        <v>30</v>
      </c>
      <c r="M123" s="19" t="s">
        <v>30</v>
      </c>
      <c r="N123" s="19" t="s">
        <v>30</v>
      </c>
      <c r="O123" s="19" t="s">
        <v>30</v>
      </c>
      <c r="P123" s="19" t="s">
        <v>30</v>
      </c>
      <c r="Q123" s="19" t="s">
        <v>30</v>
      </c>
      <c r="R123" s="19" t="s">
        <v>30</v>
      </c>
      <c r="S123" s="22" t="n">
        <v>6004741550</v>
      </c>
    </row>
    <row r="124" s="23" customFormat="true" ht="14.25" hidden="false" customHeight="false" outlineLevel="0" collapsed="false">
      <c r="A124" s="18" t="s">
        <v>465</v>
      </c>
      <c r="B124" s="18" t="s">
        <v>466</v>
      </c>
      <c r="C124" s="19" t="s">
        <v>467</v>
      </c>
      <c r="D124" s="18" t="s">
        <v>468</v>
      </c>
      <c r="E124" s="20" t="n">
        <v>19.98</v>
      </c>
      <c r="F124" s="21" t="n">
        <v>43490</v>
      </c>
      <c r="G124" s="19" t="s">
        <v>38</v>
      </c>
      <c r="H124" s="19" t="s">
        <v>28</v>
      </c>
      <c r="I124" s="19" t="s">
        <v>29</v>
      </c>
      <c r="J124" s="19" t="s">
        <v>30</v>
      </c>
      <c r="K124" s="19" t="s">
        <v>30</v>
      </c>
      <c r="L124" s="19" t="s">
        <v>30</v>
      </c>
      <c r="M124" s="19" t="s">
        <v>30</v>
      </c>
      <c r="N124" s="19" t="s">
        <v>30</v>
      </c>
      <c r="O124" s="19" t="s">
        <v>30</v>
      </c>
      <c r="P124" s="19" t="s">
        <v>30</v>
      </c>
      <c r="Q124" s="19" t="s">
        <v>30</v>
      </c>
      <c r="R124" s="19" t="s">
        <v>30</v>
      </c>
      <c r="S124" s="22" t="n">
        <v>6004744806</v>
      </c>
    </row>
    <row r="125" s="23" customFormat="true" ht="14.25" hidden="false" customHeight="false" outlineLevel="0" collapsed="false">
      <c r="A125" s="18" t="s">
        <v>469</v>
      </c>
      <c r="B125" s="18" t="s">
        <v>470</v>
      </c>
      <c r="C125" s="19" t="s">
        <v>471</v>
      </c>
      <c r="D125" s="18" t="s">
        <v>472</v>
      </c>
      <c r="E125" s="20" t="n">
        <v>22.98</v>
      </c>
      <c r="F125" s="21" t="n">
        <v>43490</v>
      </c>
      <c r="G125" s="19" t="s">
        <v>27</v>
      </c>
      <c r="H125" s="19" t="s">
        <v>28</v>
      </c>
      <c r="I125" s="19" t="s">
        <v>29</v>
      </c>
      <c r="J125" s="19" t="s">
        <v>30</v>
      </c>
      <c r="K125" s="19" t="s">
        <v>30</v>
      </c>
      <c r="L125" s="19" t="s">
        <v>30</v>
      </c>
      <c r="M125" s="19" t="s">
        <v>30</v>
      </c>
      <c r="N125" s="19" t="s">
        <v>30</v>
      </c>
      <c r="O125" s="19" t="s">
        <v>30</v>
      </c>
      <c r="P125" s="19" t="s">
        <v>30</v>
      </c>
      <c r="Q125" s="19" t="s">
        <v>30</v>
      </c>
      <c r="R125" s="19" t="s">
        <v>30</v>
      </c>
      <c r="S125" s="22" t="n">
        <v>6004741552</v>
      </c>
    </row>
    <row r="126" s="23" customFormat="true" ht="14.25" hidden="false" customHeight="false" outlineLevel="0" collapsed="false">
      <c r="A126" s="18" t="s">
        <v>473</v>
      </c>
      <c r="B126" s="18" t="s">
        <v>474</v>
      </c>
      <c r="C126" s="19" t="s">
        <v>475</v>
      </c>
      <c r="D126" s="18" t="s">
        <v>476</v>
      </c>
      <c r="E126" s="20" t="n">
        <v>24.98</v>
      </c>
      <c r="F126" s="21" t="n">
        <v>43490</v>
      </c>
      <c r="G126" s="19" t="s">
        <v>27</v>
      </c>
      <c r="H126" s="19" t="s">
        <v>28</v>
      </c>
      <c r="I126" s="19" t="s">
        <v>29</v>
      </c>
      <c r="J126" s="19" t="s">
        <v>30</v>
      </c>
      <c r="K126" s="19" t="s">
        <v>30</v>
      </c>
      <c r="L126" s="19" t="s">
        <v>30</v>
      </c>
      <c r="M126" s="19" t="s">
        <v>30</v>
      </c>
      <c r="N126" s="19" t="s">
        <v>30</v>
      </c>
      <c r="O126" s="19" t="s">
        <v>30</v>
      </c>
      <c r="P126" s="19" t="s">
        <v>30</v>
      </c>
      <c r="Q126" s="19" t="s">
        <v>30</v>
      </c>
      <c r="R126" s="19" t="s">
        <v>30</v>
      </c>
      <c r="S126" s="22" t="n">
        <v>6004741554</v>
      </c>
    </row>
    <row r="127" s="23" customFormat="true" ht="14.25" hidden="false" customHeight="false" outlineLevel="0" collapsed="false">
      <c r="A127" s="18" t="s">
        <v>473</v>
      </c>
      <c r="B127" s="18" t="s">
        <v>474</v>
      </c>
      <c r="C127" s="19" t="s">
        <v>477</v>
      </c>
      <c r="D127" s="18" t="s">
        <v>478</v>
      </c>
      <c r="E127" s="20" t="n">
        <v>13.98</v>
      </c>
      <c r="F127" s="21" t="n">
        <v>43490</v>
      </c>
      <c r="G127" s="19" t="s">
        <v>38</v>
      </c>
      <c r="H127" s="19" t="s">
        <v>28</v>
      </c>
      <c r="I127" s="19" t="s">
        <v>29</v>
      </c>
      <c r="J127" s="19" t="s">
        <v>30</v>
      </c>
      <c r="K127" s="19" t="s">
        <v>30</v>
      </c>
      <c r="L127" s="19" t="s">
        <v>30</v>
      </c>
      <c r="M127" s="19" t="s">
        <v>30</v>
      </c>
      <c r="N127" s="19" t="s">
        <v>30</v>
      </c>
      <c r="O127" s="19" t="s">
        <v>30</v>
      </c>
      <c r="P127" s="19" t="s">
        <v>30</v>
      </c>
      <c r="Q127" s="19" t="s">
        <v>30</v>
      </c>
      <c r="R127" s="19" t="s">
        <v>30</v>
      </c>
      <c r="S127" s="22" t="n">
        <v>6004741553</v>
      </c>
    </row>
    <row r="128" s="23" customFormat="true" ht="14.25" hidden="false" customHeight="false" outlineLevel="0" collapsed="false">
      <c r="A128" s="18" t="s">
        <v>479</v>
      </c>
      <c r="B128" s="18" t="s">
        <v>480</v>
      </c>
      <c r="C128" s="19" t="s">
        <v>481</v>
      </c>
      <c r="D128" s="18" t="s">
        <v>482</v>
      </c>
      <c r="E128" s="20" t="n">
        <v>23.98</v>
      </c>
      <c r="F128" s="21" t="n">
        <v>43490</v>
      </c>
      <c r="G128" s="19" t="s">
        <v>27</v>
      </c>
      <c r="H128" s="19" t="s">
        <v>28</v>
      </c>
      <c r="I128" s="19" t="s">
        <v>29</v>
      </c>
      <c r="J128" s="19" t="s">
        <v>30</v>
      </c>
      <c r="K128" s="19" t="s">
        <v>30</v>
      </c>
      <c r="L128" s="19" t="s">
        <v>30</v>
      </c>
      <c r="M128" s="19" t="s">
        <v>30</v>
      </c>
      <c r="N128" s="19" t="s">
        <v>30</v>
      </c>
      <c r="O128" s="19" t="s">
        <v>30</v>
      </c>
      <c r="P128" s="19" t="s">
        <v>30</v>
      </c>
      <c r="Q128" s="19" t="s">
        <v>30</v>
      </c>
      <c r="R128" s="19" t="s">
        <v>30</v>
      </c>
      <c r="S128" s="22" t="n">
        <v>6004741556</v>
      </c>
    </row>
    <row r="129" s="23" customFormat="true" ht="14.25" hidden="false" customHeight="false" outlineLevel="0" collapsed="false">
      <c r="A129" s="18" t="s">
        <v>479</v>
      </c>
      <c r="B129" s="18" t="s">
        <v>480</v>
      </c>
      <c r="C129" s="19" t="s">
        <v>483</v>
      </c>
      <c r="D129" s="18" t="s">
        <v>484</v>
      </c>
      <c r="E129" s="20" t="n">
        <v>13.98</v>
      </c>
      <c r="F129" s="21" t="n">
        <v>43490</v>
      </c>
      <c r="G129" s="19" t="s">
        <v>38</v>
      </c>
      <c r="H129" s="19" t="s">
        <v>28</v>
      </c>
      <c r="I129" s="19" t="s">
        <v>29</v>
      </c>
      <c r="J129" s="19" t="s">
        <v>30</v>
      </c>
      <c r="K129" s="19" t="s">
        <v>30</v>
      </c>
      <c r="L129" s="19" t="s">
        <v>30</v>
      </c>
      <c r="M129" s="19" t="s">
        <v>30</v>
      </c>
      <c r="N129" s="19" t="s">
        <v>30</v>
      </c>
      <c r="O129" s="19" t="s">
        <v>30</v>
      </c>
      <c r="P129" s="19" t="s">
        <v>30</v>
      </c>
      <c r="Q129" s="19" t="s">
        <v>30</v>
      </c>
      <c r="R129" s="19" t="s">
        <v>30</v>
      </c>
      <c r="S129" s="22" t="n">
        <v>6004741555</v>
      </c>
    </row>
    <row r="130" s="23" customFormat="true" ht="14.25" hidden="false" customHeight="false" outlineLevel="0" collapsed="false">
      <c r="A130" s="18" t="s">
        <v>485</v>
      </c>
      <c r="B130" s="18" t="s">
        <v>486</v>
      </c>
      <c r="C130" s="19" t="s">
        <v>487</v>
      </c>
      <c r="D130" s="18" t="s">
        <v>488</v>
      </c>
      <c r="E130" s="20" t="n">
        <v>12.98</v>
      </c>
      <c r="F130" s="21" t="n">
        <v>43490</v>
      </c>
      <c r="G130" s="19" t="s">
        <v>38</v>
      </c>
      <c r="H130" s="19" t="s">
        <v>28</v>
      </c>
      <c r="I130" s="19" t="s">
        <v>29</v>
      </c>
      <c r="J130" s="19" t="s">
        <v>30</v>
      </c>
      <c r="K130" s="19" t="s">
        <v>30</v>
      </c>
      <c r="L130" s="19" t="s">
        <v>30</v>
      </c>
      <c r="M130" s="19" t="s">
        <v>30</v>
      </c>
      <c r="N130" s="19" t="s">
        <v>30</v>
      </c>
      <c r="O130" s="19" t="s">
        <v>30</v>
      </c>
      <c r="P130" s="19" t="s">
        <v>30</v>
      </c>
      <c r="Q130" s="19" t="s">
        <v>30</v>
      </c>
      <c r="R130" s="19" t="s">
        <v>30</v>
      </c>
      <c r="S130" s="22" t="n">
        <v>6004736551</v>
      </c>
    </row>
    <row r="131" s="23" customFormat="true" ht="14.25" hidden="false" customHeight="false" outlineLevel="0" collapsed="false">
      <c r="A131" s="18" t="s">
        <v>489</v>
      </c>
      <c r="B131" s="18" t="s">
        <v>490</v>
      </c>
      <c r="C131" s="19" t="s">
        <v>491</v>
      </c>
      <c r="D131" s="18" t="s">
        <v>492</v>
      </c>
      <c r="E131" s="20" t="n">
        <v>20.98</v>
      </c>
      <c r="F131" s="21" t="n">
        <v>43490</v>
      </c>
      <c r="G131" s="19" t="s">
        <v>27</v>
      </c>
      <c r="H131" s="19" t="s">
        <v>383</v>
      </c>
      <c r="I131" s="19" t="s">
        <v>384</v>
      </c>
      <c r="J131" s="19" t="s">
        <v>30</v>
      </c>
      <c r="K131" s="19" t="s">
        <v>30</v>
      </c>
      <c r="L131" s="19" t="s">
        <v>30</v>
      </c>
      <c r="M131" s="19" t="s">
        <v>30</v>
      </c>
      <c r="N131" s="19" t="s">
        <v>30</v>
      </c>
      <c r="O131" s="19" t="s">
        <v>30</v>
      </c>
      <c r="P131" s="19" t="s">
        <v>30</v>
      </c>
      <c r="Q131" s="19" t="s">
        <v>30</v>
      </c>
      <c r="R131" s="19" t="s">
        <v>30</v>
      </c>
      <c r="S131" s="22" t="n">
        <v>6004741557</v>
      </c>
    </row>
    <row r="132" s="23" customFormat="true" ht="14.25" hidden="false" customHeight="false" outlineLevel="0" collapsed="false">
      <c r="A132" s="18" t="s">
        <v>493</v>
      </c>
      <c r="B132" s="18" t="s">
        <v>494</v>
      </c>
      <c r="C132" s="19" t="s">
        <v>495</v>
      </c>
      <c r="D132" s="18" t="s">
        <v>496</v>
      </c>
      <c r="E132" s="20" t="n">
        <v>12.98</v>
      </c>
      <c r="F132" s="21" t="n">
        <v>43490</v>
      </c>
      <c r="G132" s="19" t="s">
        <v>38</v>
      </c>
      <c r="H132" s="19" t="s">
        <v>28</v>
      </c>
      <c r="I132" s="19" t="s">
        <v>29</v>
      </c>
      <c r="J132" s="19" t="s">
        <v>30</v>
      </c>
      <c r="K132" s="19" t="s">
        <v>30</v>
      </c>
      <c r="L132" s="19" t="s">
        <v>30</v>
      </c>
      <c r="M132" s="19" t="s">
        <v>30</v>
      </c>
      <c r="N132" s="19" t="s">
        <v>30</v>
      </c>
      <c r="O132" s="19" t="s">
        <v>30</v>
      </c>
      <c r="P132" s="19" t="s">
        <v>30</v>
      </c>
      <c r="Q132" s="19" t="s">
        <v>30</v>
      </c>
      <c r="R132" s="19" t="s">
        <v>30</v>
      </c>
      <c r="S132" s="22" t="n">
        <v>6004742083</v>
      </c>
    </row>
    <row r="133" s="23" customFormat="true" ht="14.25" hidden="false" customHeight="false" outlineLevel="0" collapsed="false">
      <c r="A133" s="18" t="s">
        <v>497</v>
      </c>
      <c r="B133" s="18" t="s">
        <v>498</v>
      </c>
      <c r="C133" s="19" t="s">
        <v>499</v>
      </c>
      <c r="D133" s="18" t="s">
        <v>500</v>
      </c>
      <c r="E133" s="20" t="n">
        <v>18.98</v>
      </c>
      <c r="F133" s="21" t="n">
        <v>43490</v>
      </c>
      <c r="G133" s="19" t="s">
        <v>38</v>
      </c>
      <c r="H133" s="19" t="s">
        <v>80</v>
      </c>
      <c r="I133" s="19" t="s">
        <v>81</v>
      </c>
      <c r="J133" s="19" t="s">
        <v>30</v>
      </c>
      <c r="K133" s="19" t="s">
        <v>30</v>
      </c>
      <c r="L133" s="19" t="s">
        <v>30</v>
      </c>
      <c r="M133" s="19" t="s">
        <v>30</v>
      </c>
      <c r="N133" s="19" t="s">
        <v>30</v>
      </c>
      <c r="O133" s="19" t="s">
        <v>30</v>
      </c>
      <c r="P133" s="19" t="s">
        <v>30</v>
      </c>
      <c r="Q133" s="19" t="s">
        <v>30</v>
      </c>
      <c r="R133" s="19" t="s">
        <v>30</v>
      </c>
      <c r="S133" s="22" t="n">
        <v>6004740231</v>
      </c>
    </row>
    <row r="134" s="23" customFormat="true" ht="14.25" hidden="false" customHeight="false" outlineLevel="0" collapsed="false">
      <c r="A134" s="18" t="s">
        <v>501</v>
      </c>
      <c r="B134" s="18" t="s">
        <v>502</v>
      </c>
      <c r="C134" s="19" t="s">
        <v>503</v>
      </c>
      <c r="D134" s="18" t="s">
        <v>504</v>
      </c>
      <c r="E134" s="20" t="n">
        <v>24.98</v>
      </c>
      <c r="F134" s="21" t="n">
        <v>43490</v>
      </c>
      <c r="G134" s="19" t="s">
        <v>27</v>
      </c>
      <c r="H134" s="19" t="s">
        <v>28</v>
      </c>
      <c r="I134" s="19" t="s">
        <v>29</v>
      </c>
      <c r="J134" s="19" t="s">
        <v>30</v>
      </c>
      <c r="K134" s="19" t="s">
        <v>30</v>
      </c>
      <c r="L134" s="19" t="s">
        <v>30</v>
      </c>
      <c r="M134" s="19" t="s">
        <v>30</v>
      </c>
      <c r="N134" s="19" t="s">
        <v>30</v>
      </c>
      <c r="O134" s="19" t="s">
        <v>30</v>
      </c>
      <c r="P134" s="19" t="s">
        <v>30</v>
      </c>
      <c r="Q134" s="19" t="s">
        <v>30</v>
      </c>
      <c r="R134" s="19" t="s">
        <v>30</v>
      </c>
      <c r="S134" s="22" t="n">
        <v>6004741561</v>
      </c>
    </row>
    <row r="135" s="23" customFormat="true" ht="14.25" hidden="false" customHeight="false" outlineLevel="0" collapsed="false">
      <c r="A135" s="18" t="s">
        <v>501</v>
      </c>
      <c r="B135" s="18" t="s">
        <v>502</v>
      </c>
      <c r="C135" s="19" t="s">
        <v>505</v>
      </c>
      <c r="D135" s="18" t="s">
        <v>506</v>
      </c>
      <c r="E135" s="20" t="n">
        <v>11.98</v>
      </c>
      <c r="F135" s="21" t="n">
        <v>43490</v>
      </c>
      <c r="G135" s="19" t="s">
        <v>38</v>
      </c>
      <c r="H135" s="19" t="s">
        <v>28</v>
      </c>
      <c r="I135" s="19" t="s">
        <v>29</v>
      </c>
      <c r="J135" s="19" t="s">
        <v>30</v>
      </c>
      <c r="K135" s="19" t="s">
        <v>30</v>
      </c>
      <c r="L135" s="19" t="s">
        <v>30</v>
      </c>
      <c r="M135" s="19" t="s">
        <v>30</v>
      </c>
      <c r="N135" s="19" t="s">
        <v>30</v>
      </c>
      <c r="O135" s="19" t="s">
        <v>30</v>
      </c>
      <c r="P135" s="19" t="s">
        <v>30</v>
      </c>
      <c r="Q135" s="19" t="s">
        <v>30</v>
      </c>
      <c r="R135" s="19" t="s">
        <v>30</v>
      </c>
      <c r="S135" s="22" t="n">
        <v>6004741560</v>
      </c>
    </row>
    <row r="136" s="23" customFormat="true" ht="14.25" hidden="false" customHeight="false" outlineLevel="0" collapsed="false">
      <c r="A136" s="18" t="s">
        <v>507</v>
      </c>
      <c r="B136" s="18" t="s">
        <v>508</v>
      </c>
      <c r="C136" s="19" t="s">
        <v>509</v>
      </c>
      <c r="D136" s="18" t="s">
        <v>510</v>
      </c>
      <c r="E136" s="20" t="n">
        <v>11.98</v>
      </c>
      <c r="F136" s="21" t="n">
        <v>43490</v>
      </c>
      <c r="G136" s="19" t="s">
        <v>38</v>
      </c>
      <c r="H136" s="19" t="s">
        <v>210</v>
      </c>
      <c r="I136" s="19" t="s">
        <v>211</v>
      </c>
      <c r="J136" s="19" t="s">
        <v>30</v>
      </c>
      <c r="K136" s="19" t="s">
        <v>30</v>
      </c>
      <c r="L136" s="19" t="s">
        <v>30</v>
      </c>
      <c r="M136" s="19" t="s">
        <v>30</v>
      </c>
      <c r="N136" s="19" t="s">
        <v>30</v>
      </c>
      <c r="O136" s="19" t="s">
        <v>30</v>
      </c>
      <c r="P136" s="19" t="s">
        <v>30</v>
      </c>
      <c r="Q136" s="19" t="s">
        <v>30</v>
      </c>
      <c r="R136" s="19" t="s">
        <v>30</v>
      </c>
      <c r="S136" s="22" t="n">
        <v>6004738292</v>
      </c>
    </row>
    <row r="137" s="23" customFormat="true" ht="14.25" hidden="false" customHeight="false" outlineLevel="0" collapsed="false">
      <c r="A137" s="18" t="s">
        <v>507</v>
      </c>
      <c r="B137" s="18" t="s">
        <v>508</v>
      </c>
      <c r="C137" s="19" t="s">
        <v>511</v>
      </c>
      <c r="D137" s="18" t="s">
        <v>512</v>
      </c>
      <c r="E137" s="20" t="n">
        <v>21.98</v>
      </c>
      <c r="F137" s="21" t="n">
        <v>43490</v>
      </c>
      <c r="G137" s="19" t="s">
        <v>27</v>
      </c>
      <c r="H137" s="19" t="s">
        <v>210</v>
      </c>
      <c r="I137" s="19" t="s">
        <v>211</v>
      </c>
      <c r="J137" s="19" t="s">
        <v>30</v>
      </c>
      <c r="K137" s="19" t="s">
        <v>30</v>
      </c>
      <c r="L137" s="19" t="s">
        <v>30</v>
      </c>
      <c r="M137" s="19" t="s">
        <v>30</v>
      </c>
      <c r="N137" s="19" t="s">
        <v>30</v>
      </c>
      <c r="O137" s="19" t="s">
        <v>30</v>
      </c>
      <c r="P137" s="19" t="s">
        <v>30</v>
      </c>
      <c r="Q137" s="19" t="s">
        <v>30</v>
      </c>
      <c r="R137" s="19" t="s">
        <v>30</v>
      </c>
      <c r="S137" s="22" t="n">
        <v>6004738354</v>
      </c>
    </row>
    <row r="138" s="23" customFormat="true" ht="14.25" hidden="false" customHeight="false" outlineLevel="0" collapsed="false">
      <c r="A138" s="18" t="s">
        <v>513</v>
      </c>
      <c r="B138" s="18" t="s">
        <v>514</v>
      </c>
      <c r="C138" s="19" t="s">
        <v>515</v>
      </c>
      <c r="D138" s="18" t="s">
        <v>516</v>
      </c>
      <c r="E138" s="20" t="n">
        <v>19.98</v>
      </c>
      <c r="F138" s="21" t="n">
        <v>43490</v>
      </c>
      <c r="G138" s="19" t="s">
        <v>27</v>
      </c>
      <c r="H138" s="19" t="s">
        <v>28</v>
      </c>
      <c r="I138" s="19" t="s">
        <v>29</v>
      </c>
      <c r="J138" s="19" t="s">
        <v>30</v>
      </c>
      <c r="K138" s="19" t="s">
        <v>30</v>
      </c>
      <c r="L138" s="19" t="s">
        <v>30</v>
      </c>
      <c r="M138" s="19" t="s">
        <v>30</v>
      </c>
      <c r="N138" s="19" t="s">
        <v>30</v>
      </c>
      <c r="O138" s="19" t="s">
        <v>30</v>
      </c>
      <c r="P138" s="19" t="s">
        <v>30</v>
      </c>
      <c r="Q138" s="19" t="s">
        <v>30</v>
      </c>
      <c r="R138" s="19" t="s">
        <v>30</v>
      </c>
      <c r="S138" s="22" t="n">
        <v>6004744418</v>
      </c>
    </row>
    <row r="139" s="23" customFormat="true" ht="14.25" hidden="false" customHeight="false" outlineLevel="0" collapsed="false">
      <c r="A139" s="18" t="s">
        <v>513</v>
      </c>
      <c r="B139" s="18" t="s">
        <v>514</v>
      </c>
      <c r="C139" s="19" t="s">
        <v>517</v>
      </c>
      <c r="D139" s="18" t="s">
        <v>518</v>
      </c>
      <c r="E139" s="20" t="n">
        <v>12.98</v>
      </c>
      <c r="F139" s="21" t="n">
        <v>43490</v>
      </c>
      <c r="G139" s="19" t="s">
        <v>38</v>
      </c>
      <c r="H139" s="19" t="s">
        <v>28</v>
      </c>
      <c r="I139" s="19" t="s">
        <v>29</v>
      </c>
      <c r="J139" s="19" t="s">
        <v>30</v>
      </c>
      <c r="K139" s="19" t="s">
        <v>30</v>
      </c>
      <c r="L139" s="19" t="s">
        <v>30</v>
      </c>
      <c r="M139" s="19" t="s">
        <v>30</v>
      </c>
      <c r="N139" s="19" t="s">
        <v>30</v>
      </c>
      <c r="O139" s="19" t="s">
        <v>30</v>
      </c>
      <c r="P139" s="19" t="s">
        <v>30</v>
      </c>
      <c r="Q139" s="19" t="s">
        <v>30</v>
      </c>
      <c r="R139" s="19" t="s">
        <v>30</v>
      </c>
      <c r="S139" s="22" t="n">
        <v>6004744417</v>
      </c>
    </row>
    <row r="140" s="23" customFormat="true" ht="14.25" hidden="false" customHeight="false" outlineLevel="0" collapsed="false">
      <c r="A140" s="18" t="s">
        <v>519</v>
      </c>
      <c r="B140" s="18" t="s">
        <v>520</v>
      </c>
      <c r="C140" s="19" t="s">
        <v>521</v>
      </c>
      <c r="D140" s="18" t="s">
        <v>522</v>
      </c>
      <c r="E140" s="20" t="n">
        <v>25.98</v>
      </c>
      <c r="F140" s="21" t="n">
        <v>43490</v>
      </c>
      <c r="G140" s="19" t="s">
        <v>27</v>
      </c>
      <c r="H140" s="19" t="s">
        <v>457</v>
      </c>
      <c r="I140" s="19" t="s">
        <v>458</v>
      </c>
      <c r="J140" s="19" t="s">
        <v>30</v>
      </c>
      <c r="K140" s="19" t="s">
        <v>30</v>
      </c>
      <c r="L140" s="19" t="s">
        <v>30</v>
      </c>
      <c r="M140" s="19" t="s">
        <v>30</v>
      </c>
      <c r="N140" s="19" t="s">
        <v>30</v>
      </c>
      <c r="O140" s="19" t="s">
        <v>30</v>
      </c>
      <c r="P140" s="19" t="s">
        <v>30</v>
      </c>
      <c r="Q140" s="19" t="s">
        <v>30</v>
      </c>
      <c r="R140" s="19" t="s">
        <v>30</v>
      </c>
      <c r="S140" s="22" t="n">
        <v>6004743603</v>
      </c>
    </row>
    <row r="141" s="23" customFormat="true" ht="14.25" hidden="false" customHeight="false" outlineLevel="0" collapsed="false">
      <c r="A141" s="18" t="s">
        <v>523</v>
      </c>
      <c r="B141" s="18" t="s">
        <v>524</v>
      </c>
      <c r="C141" s="19" t="s">
        <v>525</v>
      </c>
      <c r="D141" s="18" t="s">
        <v>526</v>
      </c>
      <c r="E141" s="20" t="n">
        <v>18.98</v>
      </c>
      <c r="F141" s="21" t="n">
        <v>43490</v>
      </c>
      <c r="G141" s="19" t="s">
        <v>38</v>
      </c>
      <c r="H141" s="19" t="s">
        <v>100</v>
      </c>
      <c r="I141" s="19" t="s">
        <v>101</v>
      </c>
      <c r="J141" s="19" t="s">
        <v>30</v>
      </c>
      <c r="K141" s="19" t="s">
        <v>30</v>
      </c>
      <c r="L141" s="19" t="s">
        <v>30</v>
      </c>
      <c r="M141" s="19" t="s">
        <v>30</v>
      </c>
      <c r="N141" s="19" t="s">
        <v>30</v>
      </c>
      <c r="O141" s="19" t="s">
        <v>30</v>
      </c>
      <c r="P141" s="19" t="s">
        <v>30</v>
      </c>
      <c r="Q141" s="19" t="s">
        <v>30</v>
      </c>
      <c r="R141" s="19" t="s">
        <v>30</v>
      </c>
      <c r="S141" s="22" t="n">
        <v>6004742753</v>
      </c>
    </row>
    <row r="142" s="23" customFormat="true" ht="14.25" hidden="false" customHeight="false" outlineLevel="0" collapsed="false">
      <c r="A142" s="18" t="s">
        <v>527</v>
      </c>
      <c r="B142" s="18" t="s">
        <v>528</v>
      </c>
      <c r="C142" s="19" t="s">
        <v>529</v>
      </c>
      <c r="D142" s="18" t="s">
        <v>530</v>
      </c>
      <c r="E142" s="20" t="n">
        <v>23.99</v>
      </c>
      <c r="F142" s="21" t="n">
        <v>43490</v>
      </c>
      <c r="G142" s="19" t="s">
        <v>27</v>
      </c>
      <c r="H142" s="19" t="s">
        <v>100</v>
      </c>
      <c r="I142" s="19" t="s">
        <v>101</v>
      </c>
      <c r="J142" s="19" t="s">
        <v>30</v>
      </c>
      <c r="K142" s="19" t="s">
        <v>30</v>
      </c>
      <c r="L142" s="19" t="s">
        <v>30</v>
      </c>
      <c r="M142" s="19" t="s">
        <v>30</v>
      </c>
      <c r="N142" s="19" t="s">
        <v>30</v>
      </c>
      <c r="O142" s="19" t="s">
        <v>30</v>
      </c>
      <c r="P142" s="19" t="s">
        <v>30</v>
      </c>
      <c r="Q142" s="19" t="s">
        <v>30</v>
      </c>
      <c r="R142" s="19" t="s">
        <v>30</v>
      </c>
      <c r="S142" s="22" t="n">
        <v>6004743851</v>
      </c>
    </row>
    <row r="143" s="23" customFormat="true" ht="14.25" hidden="false" customHeight="false" outlineLevel="0" collapsed="false">
      <c r="A143" s="18" t="s">
        <v>531</v>
      </c>
      <c r="B143" s="18" t="s">
        <v>532</v>
      </c>
      <c r="C143" s="19" t="s">
        <v>533</v>
      </c>
      <c r="D143" s="18" t="s">
        <v>534</v>
      </c>
      <c r="E143" s="20" t="n">
        <v>11.98</v>
      </c>
      <c r="F143" s="21" t="n">
        <v>43490</v>
      </c>
      <c r="G143" s="19" t="s">
        <v>38</v>
      </c>
      <c r="H143" s="19" t="s">
        <v>28</v>
      </c>
      <c r="I143" s="19" t="s">
        <v>29</v>
      </c>
      <c r="J143" s="19" t="s">
        <v>30</v>
      </c>
      <c r="K143" s="19" t="s">
        <v>30</v>
      </c>
      <c r="L143" s="19" t="s">
        <v>30</v>
      </c>
      <c r="M143" s="19" t="s">
        <v>30</v>
      </c>
      <c r="N143" s="19" t="s">
        <v>30</v>
      </c>
      <c r="O143" s="19" t="s">
        <v>30</v>
      </c>
      <c r="P143" s="19" t="s">
        <v>30</v>
      </c>
      <c r="Q143" s="19" t="s">
        <v>30</v>
      </c>
      <c r="R143" s="19" t="s">
        <v>30</v>
      </c>
      <c r="S143" s="22" t="n">
        <v>6004741564</v>
      </c>
    </row>
    <row r="144" s="23" customFormat="true" ht="14.25" hidden="false" customHeight="false" outlineLevel="0" collapsed="false">
      <c r="A144" s="18" t="s">
        <v>531</v>
      </c>
      <c r="B144" s="18" t="s">
        <v>532</v>
      </c>
      <c r="C144" s="19" t="s">
        <v>535</v>
      </c>
      <c r="D144" s="18" t="s">
        <v>536</v>
      </c>
      <c r="E144" s="20" t="n">
        <v>20.98</v>
      </c>
      <c r="F144" s="21" t="n">
        <v>43490</v>
      </c>
      <c r="G144" s="19" t="s">
        <v>27</v>
      </c>
      <c r="H144" s="19" t="s">
        <v>28</v>
      </c>
      <c r="I144" s="19" t="s">
        <v>29</v>
      </c>
      <c r="J144" s="19" t="s">
        <v>30</v>
      </c>
      <c r="K144" s="19" t="s">
        <v>30</v>
      </c>
      <c r="L144" s="19" t="s">
        <v>30</v>
      </c>
      <c r="M144" s="19" t="s">
        <v>30</v>
      </c>
      <c r="N144" s="19" t="s">
        <v>30</v>
      </c>
      <c r="O144" s="19" t="s">
        <v>30</v>
      </c>
      <c r="P144" s="19" t="s">
        <v>30</v>
      </c>
      <c r="Q144" s="19" t="s">
        <v>30</v>
      </c>
      <c r="R144" s="19" t="s">
        <v>30</v>
      </c>
      <c r="S144" s="22" t="n">
        <v>6004741563</v>
      </c>
    </row>
    <row r="145" s="23" customFormat="true" ht="14.25" hidden="false" customHeight="false" outlineLevel="0" collapsed="false">
      <c r="A145" s="18" t="s">
        <v>531</v>
      </c>
      <c r="B145" s="18" t="s">
        <v>532</v>
      </c>
      <c r="C145" s="19" t="s">
        <v>537</v>
      </c>
      <c r="D145" s="18" t="s">
        <v>538</v>
      </c>
      <c r="E145" s="20" t="n">
        <v>18.98</v>
      </c>
      <c r="F145" s="21" t="n">
        <v>43490</v>
      </c>
      <c r="G145" s="19" t="s">
        <v>27</v>
      </c>
      <c r="H145" s="19" t="s">
        <v>28</v>
      </c>
      <c r="I145" s="19" t="s">
        <v>29</v>
      </c>
      <c r="J145" s="19" t="s">
        <v>30</v>
      </c>
      <c r="K145" s="19" t="s">
        <v>30</v>
      </c>
      <c r="L145" s="19" t="s">
        <v>30</v>
      </c>
      <c r="M145" s="19" t="s">
        <v>30</v>
      </c>
      <c r="N145" s="19" t="s">
        <v>30</v>
      </c>
      <c r="O145" s="19" t="s">
        <v>30</v>
      </c>
      <c r="P145" s="19" t="s">
        <v>30</v>
      </c>
      <c r="Q145" s="19" t="s">
        <v>30</v>
      </c>
      <c r="R145" s="19" t="s">
        <v>30</v>
      </c>
      <c r="S145" s="22" t="n">
        <v>6004741565</v>
      </c>
    </row>
    <row r="146" s="23" customFormat="true" ht="14.25" hidden="false" customHeight="false" outlineLevel="0" collapsed="false">
      <c r="A146" s="18" t="s">
        <v>539</v>
      </c>
      <c r="B146" s="18" t="s">
        <v>540</v>
      </c>
      <c r="C146" s="19" t="s">
        <v>541</v>
      </c>
      <c r="D146" s="18" t="s">
        <v>542</v>
      </c>
      <c r="E146" s="20" t="n">
        <v>34.98</v>
      </c>
      <c r="F146" s="21" t="n">
        <v>43490</v>
      </c>
      <c r="G146" s="19" t="s">
        <v>27</v>
      </c>
      <c r="H146" s="19" t="s">
        <v>114</v>
      </c>
      <c r="I146" s="19" t="s">
        <v>115</v>
      </c>
      <c r="J146" s="19" t="s">
        <v>30</v>
      </c>
      <c r="K146" s="19" t="s">
        <v>30</v>
      </c>
      <c r="L146" s="19" t="s">
        <v>30</v>
      </c>
      <c r="M146" s="19" t="s">
        <v>30</v>
      </c>
      <c r="N146" s="19" t="s">
        <v>30</v>
      </c>
      <c r="O146" s="19" t="s">
        <v>30</v>
      </c>
      <c r="P146" s="19" t="s">
        <v>30</v>
      </c>
      <c r="Q146" s="19" t="s">
        <v>30</v>
      </c>
      <c r="R146" s="19" t="s">
        <v>30</v>
      </c>
      <c r="S146" s="22" t="n">
        <v>6004739987</v>
      </c>
    </row>
    <row r="147" s="23" customFormat="true" ht="14.25" hidden="false" customHeight="false" outlineLevel="0" collapsed="false">
      <c r="A147" s="18" t="s">
        <v>543</v>
      </c>
      <c r="B147" s="18" t="s">
        <v>544</v>
      </c>
      <c r="C147" s="19" t="s">
        <v>545</v>
      </c>
      <c r="D147" s="18" t="s">
        <v>546</v>
      </c>
      <c r="E147" s="20" t="n">
        <v>35.98</v>
      </c>
      <c r="F147" s="21" t="n">
        <v>43490</v>
      </c>
      <c r="G147" s="19" t="s">
        <v>27</v>
      </c>
      <c r="H147" s="19" t="s">
        <v>28</v>
      </c>
      <c r="I147" s="19" t="s">
        <v>29</v>
      </c>
      <c r="J147" s="19" t="s">
        <v>30</v>
      </c>
      <c r="K147" s="19" t="s">
        <v>30</v>
      </c>
      <c r="L147" s="19" t="s">
        <v>30</v>
      </c>
      <c r="M147" s="19" t="s">
        <v>30</v>
      </c>
      <c r="N147" s="19" t="s">
        <v>30</v>
      </c>
      <c r="O147" s="19" t="s">
        <v>30</v>
      </c>
      <c r="P147" s="19" t="s">
        <v>75</v>
      </c>
      <c r="Q147" s="19" t="s">
        <v>30</v>
      </c>
      <c r="R147" s="19" t="s">
        <v>30</v>
      </c>
      <c r="S147" s="22" t="n">
        <v>6004722154</v>
      </c>
    </row>
    <row r="148" s="23" customFormat="true" ht="14.25" hidden="false" customHeight="false" outlineLevel="0" collapsed="false">
      <c r="A148" s="18" t="s">
        <v>543</v>
      </c>
      <c r="B148" s="18" t="s">
        <v>547</v>
      </c>
      <c r="C148" s="19" t="s">
        <v>548</v>
      </c>
      <c r="D148" s="18" t="s">
        <v>549</v>
      </c>
      <c r="E148" s="20" t="n">
        <v>24.98</v>
      </c>
      <c r="F148" s="21" t="n">
        <v>43490</v>
      </c>
      <c r="G148" s="19" t="s">
        <v>38</v>
      </c>
      <c r="H148" s="19" t="s">
        <v>28</v>
      </c>
      <c r="I148" s="19" t="s">
        <v>29</v>
      </c>
      <c r="J148" s="19" t="s">
        <v>30</v>
      </c>
      <c r="K148" s="19" t="s">
        <v>30</v>
      </c>
      <c r="L148" s="19" t="s">
        <v>30</v>
      </c>
      <c r="M148" s="19" t="s">
        <v>30</v>
      </c>
      <c r="N148" s="19" t="s">
        <v>30</v>
      </c>
      <c r="O148" s="19" t="s">
        <v>30</v>
      </c>
      <c r="P148" s="19" t="s">
        <v>75</v>
      </c>
      <c r="Q148" s="19" t="s">
        <v>30</v>
      </c>
      <c r="R148" s="19" t="s">
        <v>30</v>
      </c>
      <c r="S148" s="22" t="n">
        <v>6004721687</v>
      </c>
    </row>
    <row r="149" s="23" customFormat="true" ht="14.25" hidden="false" customHeight="false" outlineLevel="0" collapsed="false">
      <c r="A149" s="18" t="s">
        <v>550</v>
      </c>
      <c r="B149" s="18" t="s">
        <v>551</v>
      </c>
      <c r="C149" s="19" t="s">
        <v>552</v>
      </c>
      <c r="D149" s="18" t="s">
        <v>553</v>
      </c>
      <c r="E149" s="20" t="n">
        <v>12.98</v>
      </c>
      <c r="F149" s="21" t="n">
        <v>43490</v>
      </c>
      <c r="G149" s="19" t="s">
        <v>38</v>
      </c>
      <c r="H149" s="19" t="s">
        <v>28</v>
      </c>
      <c r="I149" s="19" t="s">
        <v>29</v>
      </c>
      <c r="J149" s="19" t="s">
        <v>30</v>
      </c>
      <c r="K149" s="19" t="s">
        <v>30</v>
      </c>
      <c r="L149" s="19" t="s">
        <v>30</v>
      </c>
      <c r="M149" s="19" t="s">
        <v>30</v>
      </c>
      <c r="N149" s="19" t="s">
        <v>30</v>
      </c>
      <c r="O149" s="19" t="s">
        <v>30</v>
      </c>
      <c r="P149" s="19" t="s">
        <v>30</v>
      </c>
      <c r="Q149" s="19" t="s">
        <v>30</v>
      </c>
      <c r="R149" s="19" t="s">
        <v>30</v>
      </c>
      <c r="S149" s="22" t="n">
        <v>6004743448</v>
      </c>
    </row>
    <row r="150" s="23" customFormat="true" ht="14.25" hidden="false" customHeight="false" outlineLevel="0" collapsed="false">
      <c r="A150" s="18" t="s">
        <v>554</v>
      </c>
      <c r="B150" s="18" t="s">
        <v>555</v>
      </c>
      <c r="C150" s="19" t="s">
        <v>556</v>
      </c>
      <c r="D150" s="18" t="s">
        <v>557</v>
      </c>
      <c r="E150" s="20" t="n">
        <v>19.98</v>
      </c>
      <c r="F150" s="21" t="n">
        <v>43490</v>
      </c>
      <c r="G150" s="19" t="s">
        <v>27</v>
      </c>
      <c r="H150" s="19" t="s">
        <v>28</v>
      </c>
      <c r="I150" s="19" t="s">
        <v>29</v>
      </c>
      <c r="J150" s="19" t="s">
        <v>30</v>
      </c>
      <c r="K150" s="19" t="s">
        <v>30</v>
      </c>
      <c r="L150" s="19" t="s">
        <v>30</v>
      </c>
      <c r="M150" s="19" t="s">
        <v>30</v>
      </c>
      <c r="N150" s="19" t="s">
        <v>30</v>
      </c>
      <c r="O150" s="19" t="s">
        <v>30</v>
      </c>
      <c r="P150" s="19" t="s">
        <v>30</v>
      </c>
      <c r="Q150" s="19" t="s">
        <v>30</v>
      </c>
      <c r="R150" s="19" t="s">
        <v>30</v>
      </c>
      <c r="S150" s="22" t="n">
        <v>6004743438</v>
      </c>
    </row>
    <row r="151" s="23" customFormat="true" ht="14.25" hidden="false" customHeight="false" outlineLevel="0" collapsed="false">
      <c r="A151" s="18" t="s">
        <v>554</v>
      </c>
      <c r="B151" s="18" t="s">
        <v>555</v>
      </c>
      <c r="C151" s="19" t="s">
        <v>558</v>
      </c>
      <c r="D151" s="18" t="s">
        <v>559</v>
      </c>
      <c r="E151" s="20" t="n">
        <v>13.98</v>
      </c>
      <c r="F151" s="21" t="n">
        <v>43490</v>
      </c>
      <c r="G151" s="19" t="s">
        <v>38</v>
      </c>
      <c r="H151" s="19" t="s">
        <v>28</v>
      </c>
      <c r="I151" s="19" t="s">
        <v>29</v>
      </c>
      <c r="J151" s="19" t="s">
        <v>30</v>
      </c>
      <c r="K151" s="19" t="s">
        <v>30</v>
      </c>
      <c r="L151" s="19" t="s">
        <v>30</v>
      </c>
      <c r="M151" s="19" t="s">
        <v>30</v>
      </c>
      <c r="N151" s="19" t="s">
        <v>30</v>
      </c>
      <c r="O151" s="19" t="s">
        <v>30</v>
      </c>
      <c r="P151" s="19" t="s">
        <v>30</v>
      </c>
      <c r="Q151" s="19" t="s">
        <v>30</v>
      </c>
      <c r="R151" s="19" t="s">
        <v>30</v>
      </c>
      <c r="S151" s="22" t="n">
        <v>6004743358</v>
      </c>
    </row>
    <row r="152" s="23" customFormat="true" ht="14.25" hidden="false" customHeight="false" outlineLevel="0" collapsed="false">
      <c r="A152" s="18" t="s">
        <v>554</v>
      </c>
      <c r="B152" s="18" t="s">
        <v>555</v>
      </c>
      <c r="C152" s="19" t="s">
        <v>560</v>
      </c>
      <c r="D152" s="18" t="s">
        <v>561</v>
      </c>
      <c r="E152" s="20" t="n">
        <v>19.98</v>
      </c>
      <c r="F152" s="21" t="n">
        <v>43490</v>
      </c>
      <c r="G152" s="19" t="s">
        <v>27</v>
      </c>
      <c r="H152" s="19" t="s">
        <v>28</v>
      </c>
      <c r="I152" s="19" t="s">
        <v>29</v>
      </c>
      <c r="J152" s="19" t="s">
        <v>30</v>
      </c>
      <c r="K152" s="19" t="s">
        <v>30</v>
      </c>
      <c r="L152" s="19" t="s">
        <v>30</v>
      </c>
      <c r="M152" s="19" t="s">
        <v>30</v>
      </c>
      <c r="N152" s="19" t="s">
        <v>30</v>
      </c>
      <c r="O152" s="19" t="s">
        <v>30</v>
      </c>
      <c r="P152" s="19" t="s">
        <v>30</v>
      </c>
      <c r="Q152" s="19" t="s">
        <v>30</v>
      </c>
      <c r="R152" s="19" t="s">
        <v>30</v>
      </c>
      <c r="S152" s="22" t="n">
        <v>6004743385</v>
      </c>
    </row>
    <row r="153" s="23" customFormat="true" ht="14.25" hidden="false" customHeight="false" outlineLevel="0" collapsed="false">
      <c r="A153" s="18" t="s">
        <v>562</v>
      </c>
      <c r="B153" s="18" t="s">
        <v>563</v>
      </c>
      <c r="C153" s="19" t="s">
        <v>564</v>
      </c>
      <c r="D153" s="18" t="s">
        <v>565</v>
      </c>
      <c r="E153" s="20" t="n">
        <v>31.98</v>
      </c>
      <c r="F153" s="21" t="n">
        <v>43490</v>
      </c>
      <c r="G153" s="19" t="s">
        <v>38</v>
      </c>
      <c r="H153" s="19" t="s">
        <v>100</v>
      </c>
      <c r="I153" s="19" t="s">
        <v>101</v>
      </c>
      <c r="J153" s="19" t="s">
        <v>30</v>
      </c>
      <c r="K153" s="19" t="s">
        <v>30</v>
      </c>
      <c r="L153" s="19" t="s">
        <v>30</v>
      </c>
      <c r="M153" s="19" t="s">
        <v>30</v>
      </c>
      <c r="N153" s="19" t="s">
        <v>30</v>
      </c>
      <c r="O153" s="19" t="s">
        <v>30</v>
      </c>
      <c r="P153" s="19" t="s">
        <v>30</v>
      </c>
      <c r="Q153" s="19" t="s">
        <v>30</v>
      </c>
      <c r="R153" s="19" t="s">
        <v>30</v>
      </c>
      <c r="S153" s="22" t="n">
        <v>6004741524</v>
      </c>
    </row>
    <row r="154" s="23" customFormat="true" ht="14.25" hidden="false" customHeight="false" outlineLevel="0" collapsed="false">
      <c r="A154" s="18" t="s">
        <v>566</v>
      </c>
      <c r="B154" s="18" t="s">
        <v>567</v>
      </c>
      <c r="C154" s="19" t="s">
        <v>568</v>
      </c>
      <c r="D154" s="18" t="s">
        <v>569</v>
      </c>
      <c r="E154" s="20" t="n">
        <v>20.99</v>
      </c>
      <c r="F154" s="21" t="n">
        <v>43490</v>
      </c>
      <c r="G154" s="19" t="s">
        <v>27</v>
      </c>
      <c r="H154" s="19" t="s">
        <v>28</v>
      </c>
      <c r="I154" s="19" t="s">
        <v>29</v>
      </c>
      <c r="J154" s="19" t="s">
        <v>30</v>
      </c>
      <c r="K154" s="19" t="s">
        <v>30</v>
      </c>
      <c r="L154" s="19" t="s">
        <v>30</v>
      </c>
      <c r="M154" s="19" t="s">
        <v>30</v>
      </c>
      <c r="N154" s="19" t="s">
        <v>30</v>
      </c>
      <c r="O154" s="19" t="s">
        <v>30</v>
      </c>
      <c r="P154" s="19" t="s">
        <v>30</v>
      </c>
      <c r="Q154" s="19" t="s">
        <v>30</v>
      </c>
      <c r="R154" s="19" t="s">
        <v>30</v>
      </c>
      <c r="S154" s="22" t="n">
        <v>6004743678</v>
      </c>
    </row>
    <row r="155" s="23" customFormat="true" ht="14.25" hidden="false" customHeight="false" outlineLevel="0" collapsed="false">
      <c r="A155" s="18" t="s">
        <v>570</v>
      </c>
      <c r="B155" s="18" t="s">
        <v>571</v>
      </c>
      <c r="C155" s="19" t="s">
        <v>572</v>
      </c>
      <c r="D155" s="18" t="s">
        <v>573</v>
      </c>
      <c r="E155" s="20" t="n">
        <v>35.98</v>
      </c>
      <c r="F155" s="21" t="n">
        <v>43490</v>
      </c>
      <c r="G155" s="19" t="s">
        <v>27</v>
      </c>
      <c r="H155" s="19" t="s">
        <v>343</v>
      </c>
      <c r="I155" s="19" t="s">
        <v>344</v>
      </c>
      <c r="J155" s="19" t="s">
        <v>30</v>
      </c>
      <c r="K155" s="19" t="s">
        <v>30</v>
      </c>
      <c r="L155" s="19" t="s">
        <v>30</v>
      </c>
      <c r="M155" s="19" t="s">
        <v>30</v>
      </c>
      <c r="N155" s="19" t="s">
        <v>30</v>
      </c>
      <c r="O155" s="19" t="s">
        <v>75</v>
      </c>
      <c r="P155" s="19" t="s">
        <v>30</v>
      </c>
      <c r="Q155" s="19" t="s">
        <v>30</v>
      </c>
      <c r="R155" s="19" t="s">
        <v>30</v>
      </c>
      <c r="S155" s="22" t="n">
        <v>6004742763</v>
      </c>
    </row>
    <row r="156" s="23" customFormat="true" ht="14.25" hidden="false" customHeight="false" outlineLevel="0" collapsed="false">
      <c r="A156" s="18" t="s">
        <v>574</v>
      </c>
      <c r="B156" s="18" t="s">
        <v>575</v>
      </c>
      <c r="C156" s="19" t="s">
        <v>576</v>
      </c>
      <c r="D156" s="18" t="s">
        <v>577</v>
      </c>
      <c r="E156" s="20" t="n">
        <v>21.98</v>
      </c>
      <c r="F156" s="21" t="n">
        <v>43487</v>
      </c>
      <c r="G156" s="19" t="s">
        <v>27</v>
      </c>
      <c r="H156" s="19" t="s">
        <v>28</v>
      </c>
      <c r="I156" s="19" t="s">
        <v>29</v>
      </c>
      <c r="J156" s="19" t="s">
        <v>30</v>
      </c>
      <c r="K156" s="19" t="s">
        <v>30</v>
      </c>
      <c r="L156" s="19" t="s">
        <v>30</v>
      </c>
      <c r="M156" s="19" t="s">
        <v>30</v>
      </c>
      <c r="N156" s="19" t="s">
        <v>30</v>
      </c>
      <c r="O156" s="19" t="s">
        <v>30</v>
      </c>
      <c r="P156" s="19" t="s">
        <v>30</v>
      </c>
      <c r="Q156" s="19" t="s">
        <v>30</v>
      </c>
      <c r="R156" s="19" t="s">
        <v>30</v>
      </c>
      <c r="S156" s="22" t="n">
        <v>6004739766</v>
      </c>
    </row>
    <row r="157" s="23" customFormat="true" ht="14.25" hidden="false" customHeight="false" outlineLevel="0" collapsed="false">
      <c r="A157" s="18" t="s">
        <v>578</v>
      </c>
      <c r="B157" s="18" t="s">
        <v>579</v>
      </c>
      <c r="C157" s="19" t="s">
        <v>580</v>
      </c>
      <c r="D157" s="18" t="s">
        <v>581</v>
      </c>
      <c r="E157" s="20" t="n">
        <v>18.98</v>
      </c>
      <c r="F157" s="21" t="n">
        <v>43490</v>
      </c>
      <c r="G157" s="19" t="s">
        <v>38</v>
      </c>
      <c r="H157" s="19" t="s">
        <v>80</v>
      </c>
      <c r="I157" s="19" t="s">
        <v>81</v>
      </c>
      <c r="J157" s="19" t="s">
        <v>30</v>
      </c>
      <c r="K157" s="19" t="s">
        <v>30</v>
      </c>
      <c r="L157" s="19" t="s">
        <v>30</v>
      </c>
      <c r="M157" s="19" t="s">
        <v>30</v>
      </c>
      <c r="N157" s="19" t="s">
        <v>30</v>
      </c>
      <c r="O157" s="19" t="s">
        <v>30</v>
      </c>
      <c r="P157" s="19" t="s">
        <v>30</v>
      </c>
      <c r="Q157" s="19" t="s">
        <v>30</v>
      </c>
      <c r="R157" s="19" t="s">
        <v>30</v>
      </c>
      <c r="S157" s="22" t="n">
        <v>6004742768</v>
      </c>
    </row>
    <row r="158" s="23" customFormat="true" ht="14.25" hidden="false" customHeight="false" outlineLevel="0" collapsed="false">
      <c r="A158" s="18" t="s">
        <v>582</v>
      </c>
      <c r="B158" s="18" t="s">
        <v>583</v>
      </c>
      <c r="C158" s="19" t="s">
        <v>584</v>
      </c>
      <c r="D158" s="18" t="s">
        <v>585</v>
      </c>
      <c r="E158" s="20" t="n">
        <v>21.98</v>
      </c>
      <c r="F158" s="21" t="n">
        <v>43490</v>
      </c>
      <c r="G158" s="19" t="s">
        <v>27</v>
      </c>
      <c r="H158" s="19" t="s">
        <v>343</v>
      </c>
      <c r="I158" s="19" t="s">
        <v>344</v>
      </c>
      <c r="J158" s="19" t="s">
        <v>30</v>
      </c>
      <c r="K158" s="19" t="s">
        <v>30</v>
      </c>
      <c r="L158" s="19" t="s">
        <v>30</v>
      </c>
      <c r="M158" s="19" t="s">
        <v>30</v>
      </c>
      <c r="N158" s="19" t="s">
        <v>30</v>
      </c>
      <c r="O158" s="19" t="s">
        <v>30</v>
      </c>
      <c r="P158" s="19" t="s">
        <v>30</v>
      </c>
      <c r="Q158" s="19" t="s">
        <v>30</v>
      </c>
      <c r="R158" s="19" t="s">
        <v>30</v>
      </c>
      <c r="S158" s="22" t="n">
        <v>6004742059</v>
      </c>
    </row>
    <row r="159" s="23" customFormat="true" ht="14.25" hidden="false" customHeight="false" outlineLevel="0" collapsed="false">
      <c r="A159" s="18" t="s">
        <v>586</v>
      </c>
      <c r="B159" s="18" t="s">
        <v>587</v>
      </c>
      <c r="C159" s="19" t="s">
        <v>588</v>
      </c>
      <c r="D159" s="18" t="s">
        <v>589</v>
      </c>
      <c r="E159" s="20" t="n">
        <v>22.98</v>
      </c>
      <c r="F159" s="21" t="n">
        <v>43490</v>
      </c>
      <c r="G159" s="19" t="s">
        <v>27</v>
      </c>
      <c r="H159" s="19" t="s">
        <v>28</v>
      </c>
      <c r="I159" s="19" t="s">
        <v>29</v>
      </c>
      <c r="J159" s="19" t="s">
        <v>30</v>
      </c>
      <c r="K159" s="19" t="s">
        <v>30</v>
      </c>
      <c r="L159" s="19" t="s">
        <v>30</v>
      </c>
      <c r="M159" s="19" t="s">
        <v>30</v>
      </c>
      <c r="N159" s="19" t="s">
        <v>30</v>
      </c>
      <c r="O159" s="19" t="s">
        <v>30</v>
      </c>
      <c r="P159" s="19" t="s">
        <v>30</v>
      </c>
      <c r="Q159" s="19" t="s">
        <v>30</v>
      </c>
      <c r="R159" s="19" t="s">
        <v>30</v>
      </c>
      <c r="S159" s="22" t="n">
        <v>6004741187</v>
      </c>
    </row>
    <row r="160" s="23" customFormat="true" ht="14.25" hidden="false" customHeight="false" outlineLevel="0" collapsed="false">
      <c r="A160" s="18" t="s">
        <v>590</v>
      </c>
      <c r="B160" s="18" t="s">
        <v>591</v>
      </c>
      <c r="C160" s="19" t="s">
        <v>592</v>
      </c>
      <c r="D160" s="18" t="s">
        <v>593</v>
      </c>
      <c r="E160" s="20" t="n">
        <v>18.98</v>
      </c>
      <c r="F160" s="21" t="n">
        <v>43490</v>
      </c>
      <c r="G160" s="19" t="s">
        <v>27</v>
      </c>
      <c r="H160" s="19" t="s">
        <v>147</v>
      </c>
      <c r="I160" s="19" t="s">
        <v>148</v>
      </c>
      <c r="J160" s="19" t="s">
        <v>30</v>
      </c>
      <c r="K160" s="19" t="s">
        <v>30</v>
      </c>
      <c r="L160" s="19" t="s">
        <v>30</v>
      </c>
      <c r="M160" s="19" t="s">
        <v>30</v>
      </c>
      <c r="N160" s="19" t="s">
        <v>30</v>
      </c>
      <c r="O160" s="19" t="s">
        <v>30</v>
      </c>
      <c r="P160" s="19" t="s">
        <v>30</v>
      </c>
      <c r="Q160" s="19" t="s">
        <v>30</v>
      </c>
      <c r="R160" s="19" t="s">
        <v>30</v>
      </c>
      <c r="S160" s="22" t="n">
        <v>6004736240</v>
      </c>
    </row>
    <row r="161" s="23" customFormat="true" ht="14.25" hidden="false" customHeight="false" outlineLevel="0" collapsed="false">
      <c r="A161" s="18" t="s">
        <v>594</v>
      </c>
      <c r="B161" s="18" t="s">
        <v>595</v>
      </c>
      <c r="C161" s="19" t="s">
        <v>596</v>
      </c>
      <c r="D161" s="18" t="s">
        <v>597</v>
      </c>
      <c r="E161" s="20" t="n">
        <v>19.98</v>
      </c>
      <c r="F161" s="21" t="n">
        <v>43490</v>
      </c>
      <c r="G161" s="19" t="s">
        <v>38</v>
      </c>
      <c r="H161" s="19" t="s">
        <v>114</v>
      </c>
      <c r="I161" s="19" t="s">
        <v>115</v>
      </c>
      <c r="J161" s="19" t="s">
        <v>30</v>
      </c>
      <c r="K161" s="19" t="s">
        <v>30</v>
      </c>
      <c r="L161" s="19" t="s">
        <v>30</v>
      </c>
      <c r="M161" s="19" t="s">
        <v>30</v>
      </c>
      <c r="N161" s="19" t="s">
        <v>30</v>
      </c>
      <c r="O161" s="19" t="s">
        <v>30</v>
      </c>
      <c r="P161" s="19" t="s">
        <v>30</v>
      </c>
      <c r="Q161" s="19" t="s">
        <v>30</v>
      </c>
      <c r="R161" s="19" t="s">
        <v>30</v>
      </c>
      <c r="S161" s="22" t="n">
        <v>6004726943</v>
      </c>
    </row>
    <row r="162" s="23" customFormat="true" ht="14.25" hidden="false" customHeight="false" outlineLevel="0" collapsed="false">
      <c r="A162" s="18" t="s">
        <v>598</v>
      </c>
      <c r="B162" s="18" t="s">
        <v>599</v>
      </c>
      <c r="C162" s="19" t="s">
        <v>600</v>
      </c>
      <c r="D162" s="18" t="s">
        <v>601</v>
      </c>
      <c r="E162" s="20" t="n">
        <v>49.98</v>
      </c>
      <c r="F162" s="21" t="n">
        <v>43490</v>
      </c>
      <c r="G162" s="19" t="s">
        <v>27</v>
      </c>
      <c r="H162" s="19" t="s">
        <v>457</v>
      </c>
      <c r="I162" s="19" t="s">
        <v>458</v>
      </c>
      <c r="J162" s="19" t="s">
        <v>30</v>
      </c>
      <c r="K162" s="19" t="s">
        <v>30</v>
      </c>
      <c r="L162" s="19" t="s">
        <v>30</v>
      </c>
      <c r="M162" s="19" t="s">
        <v>30</v>
      </c>
      <c r="N162" s="19" t="s">
        <v>30</v>
      </c>
      <c r="O162" s="19" t="s">
        <v>30</v>
      </c>
      <c r="P162" s="19" t="s">
        <v>30</v>
      </c>
      <c r="Q162" s="19" t="s">
        <v>30</v>
      </c>
      <c r="R162" s="19" t="s">
        <v>30</v>
      </c>
      <c r="S162" s="22" t="n">
        <v>6004720149</v>
      </c>
    </row>
    <row r="163" s="23" customFormat="true" ht="14.25" hidden="false" customHeight="false" outlineLevel="0" collapsed="false">
      <c r="A163" s="18" t="s">
        <v>602</v>
      </c>
      <c r="B163" s="18" t="s">
        <v>603</v>
      </c>
      <c r="C163" s="19" t="s">
        <v>604</v>
      </c>
      <c r="D163" s="18" t="s">
        <v>605</v>
      </c>
      <c r="E163" s="20" t="n">
        <v>19.98</v>
      </c>
      <c r="F163" s="21" t="n">
        <v>43490</v>
      </c>
      <c r="G163" s="19" t="s">
        <v>27</v>
      </c>
      <c r="H163" s="19" t="s">
        <v>337</v>
      </c>
      <c r="I163" s="19" t="s">
        <v>338</v>
      </c>
      <c r="J163" s="19" t="s">
        <v>30</v>
      </c>
      <c r="K163" s="19" t="s">
        <v>30</v>
      </c>
      <c r="L163" s="19" t="s">
        <v>30</v>
      </c>
      <c r="M163" s="19" t="s">
        <v>30</v>
      </c>
      <c r="N163" s="19" t="s">
        <v>30</v>
      </c>
      <c r="O163" s="19" t="s">
        <v>30</v>
      </c>
      <c r="P163" s="19" t="s">
        <v>30</v>
      </c>
      <c r="Q163" s="19" t="s">
        <v>30</v>
      </c>
      <c r="R163" s="19" t="s">
        <v>30</v>
      </c>
      <c r="S163" s="22" t="n">
        <v>6004741567</v>
      </c>
    </row>
    <row r="164" s="23" customFormat="true" ht="14.25" hidden="false" customHeight="false" outlineLevel="0" collapsed="false">
      <c r="A164" s="18" t="s">
        <v>602</v>
      </c>
      <c r="B164" s="18" t="s">
        <v>603</v>
      </c>
      <c r="C164" s="19" t="s">
        <v>606</v>
      </c>
      <c r="D164" s="18" t="s">
        <v>607</v>
      </c>
      <c r="E164" s="20" t="n">
        <v>12.98</v>
      </c>
      <c r="F164" s="21" t="n">
        <v>43490</v>
      </c>
      <c r="G164" s="19" t="s">
        <v>38</v>
      </c>
      <c r="H164" s="19" t="s">
        <v>337</v>
      </c>
      <c r="I164" s="19" t="s">
        <v>338</v>
      </c>
      <c r="J164" s="19" t="s">
        <v>30</v>
      </c>
      <c r="K164" s="19" t="s">
        <v>30</v>
      </c>
      <c r="L164" s="19" t="s">
        <v>30</v>
      </c>
      <c r="M164" s="19" t="s">
        <v>30</v>
      </c>
      <c r="N164" s="19" t="s">
        <v>30</v>
      </c>
      <c r="O164" s="19" t="s">
        <v>30</v>
      </c>
      <c r="P164" s="19" t="s">
        <v>30</v>
      </c>
      <c r="Q164" s="19" t="s">
        <v>30</v>
      </c>
      <c r="R164" s="19" t="s">
        <v>30</v>
      </c>
      <c r="S164" s="22" t="n">
        <v>6004741566</v>
      </c>
    </row>
    <row r="165" s="23" customFormat="true" ht="14.25" hidden="false" customHeight="false" outlineLevel="0" collapsed="false">
      <c r="A165" s="18" t="s">
        <v>608</v>
      </c>
      <c r="B165" s="18" t="s">
        <v>609</v>
      </c>
      <c r="C165" s="19" t="s">
        <v>610</v>
      </c>
      <c r="D165" s="18" t="s">
        <v>611</v>
      </c>
      <c r="E165" s="20" t="n">
        <v>14.98</v>
      </c>
      <c r="F165" s="21" t="n">
        <v>43490</v>
      </c>
      <c r="G165" s="19" t="s">
        <v>38</v>
      </c>
      <c r="H165" s="19" t="s">
        <v>337</v>
      </c>
      <c r="I165" s="19" t="s">
        <v>338</v>
      </c>
      <c r="J165" s="19" t="s">
        <v>30</v>
      </c>
      <c r="K165" s="19" t="s">
        <v>30</v>
      </c>
      <c r="L165" s="19" t="s">
        <v>30</v>
      </c>
      <c r="M165" s="19" t="s">
        <v>30</v>
      </c>
      <c r="N165" s="19" t="s">
        <v>30</v>
      </c>
      <c r="O165" s="19" t="s">
        <v>30</v>
      </c>
      <c r="P165" s="19" t="s">
        <v>30</v>
      </c>
      <c r="Q165" s="19" t="s">
        <v>30</v>
      </c>
      <c r="R165" s="19" t="s">
        <v>30</v>
      </c>
      <c r="S165" s="22" t="n">
        <v>6004735750</v>
      </c>
    </row>
    <row r="166" s="23" customFormat="true" ht="14.25" hidden="false" customHeight="false" outlineLevel="0" collapsed="false">
      <c r="A166" s="18" t="s">
        <v>612</v>
      </c>
      <c r="B166" s="18" t="s">
        <v>613</v>
      </c>
      <c r="C166" s="19" t="s">
        <v>614</v>
      </c>
      <c r="D166" s="18" t="s">
        <v>615</v>
      </c>
      <c r="E166" s="20" t="n">
        <v>11.98</v>
      </c>
      <c r="F166" s="21" t="n">
        <v>43490</v>
      </c>
      <c r="G166" s="19" t="s">
        <v>38</v>
      </c>
      <c r="H166" s="19" t="s">
        <v>28</v>
      </c>
      <c r="I166" s="19" t="s">
        <v>29</v>
      </c>
      <c r="J166" s="19" t="s">
        <v>30</v>
      </c>
      <c r="K166" s="19" t="s">
        <v>30</v>
      </c>
      <c r="L166" s="19" t="s">
        <v>30</v>
      </c>
      <c r="M166" s="19" t="s">
        <v>30</v>
      </c>
      <c r="N166" s="19" t="s">
        <v>30</v>
      </c>
      <c r="O166" s="19" t="s">
        <v>30</v>
      </c>
      <c r="P166" s="19" t="s">
        <v>30</v>
      </c>
      <c r="Q166" s="19" t="s">
        <v>30</v>
      </c>
      <c r="R166" s="19" t="s">
        <v>30</v>
      </c>
      <c r="S166" s="22" t="n">
        <v>6004742781</v>
      </c>
    </row>
    <row r="167" s="23" customFormat="true" ht="14.25" hidden="false" customHeight="false" outlineLevel="0" collapsed="false">
      <c r="A167" s="18" t="s">
        <v>612</v>
      </c>
      <c r="B167" s="18" t="s">
        <v>613</v>
      </c>
      <c r="C167" s="19" t="s">
        <v>616</v>
      </c>
      <c r="D167" s="18" t="s">
        <v>617</v>
      </c>
      <c r="E167" s="20" t="n">
        <v>19.98</v>
      </c>
      <c r="F167" s="21" t="n">
        <v>43490</v>
      </c>
      <c r="G167" s="19" t="s">
        <v>27</v>
      </c>
      <c r="H167" s="19" t="s">
        <v>28</v>
      </c>
      <c r="I167" s="19" t="s">
        <v>29</v>
      </c>
      <c r="J167" s="19" t="s">
        <v>30</v>
      </c>
      <c r="K167" s="19" t="s">
        <v>30</v>
      </c>
      <c r="L167" s="19" t="s">
        <v>30</v>
      </c>
      <c r="M167" s="19" t="s">
        <v>30</v>
      </c>
      <c r="N167" s="19" t="s">
        <v>30</v>
      </c>
      <c r="O167" s="19" t="s">
        <v>30</v>
      </c>
      <c r="P167" s="19" t="s">
        <v>30</v>
      </c>
      <c r="Q167" s="19" t="s">
        <v>30</v>
      </c>
      <c r="R167" s="19" t="s">
        <v>30</v>
      </c>
      <c r="S167" s="22" t="n">
        <v>6004742782</v>
      </c>
    </row>
    <row r="168" s="23" customFormat="true" ht="14.25" hidden="false" customHeight="false" outlineLevel="0" collapsed="false">
      <c r="A168" s="18" t="s">
        <v>618</v>
      </c>
      <c r="B168" s="18" t="s">
        <v>619</v>
      </c>
      <c r="C168" s="19" t="s">
        <v>620</v>
      </c>
      <c r="D168" s="18" t="s">
        <v>621</v>
      </c>
      <c r="E168" s="20" t="n">
        <v>49.98</v>
      </c>
      <c r="F168" s="21" t="n">
        <v>43490</v>
      </c>
      <c r="G168" s="19" t="s">
        <v>27</v>
      </c>
      <c r="H168" s="19" t="s">
        <v>172</v>
      </c>
      <c r="I168" s="19" t="s">
        <v>173</v>
      </c>
      <c r="J168" s="19" t="s">
        <v>30</v>
      </c>
      <c r="K168" s="19" t="s">
        <v>30</v>
      </c>
      <c r="L168" s="19" t="s">
        <v>30</v>
      </c>
      <c r="M168" s="19" t="s">
        <v>30</v>
      </c>
      <c r="N168" s="19" t="s">
        <v>30</v>
      </c>
      <c r="O168" s="19" t="s">
        <v>30</v>
      </c>
      <c r="P168" s="19" t="s">
        <v>30</v>
      </c>
      <c r="Q168" s="19" t="s">
        <v>30</v>
      </c>
      <c r="R168" s="19" t="s">
        <v>30</v>
      </c>
      <c r="S168" s="22" t="n">
        <v>6004742075</v>
      </c>
    </row>
    <row r="169" s="23" customFormat="true" ht="14.25" hidden="false" customHeight="false" outlineLevel="0" collapsed="false">
      <c r="A169" s="18" t="s">
        <v>622</v>
      </c>
      <c r="B169" s="18" t="s">
        <v>623</v>
      </c>
      <c r="C169" s="19" t="s">
        <v>624</v>
      </c>
      <c r="D169" s="18" t="s">
        <v>625</v>
      </c>
      <c r="E169" s="20" t="n">
        <v>21.98</v>
      </c>
      <c r="F169" s="21" t="n">
        <v>43487</v>
      </c>
      <c r="G169" s="19" t="s">
        <v>27</v>
      </c>
      <c r="H169" s="19" t="s">
        <v>28</v>
      </c>
      <c r="I169" s="19" t="s">
        <v>29</v>
      </c>
      <c r="J169" s="19" t="s">
        <v>30</v>
      </c>
      <c r="K169" s="19" t="s">
        <v>30</v>
      </c>
      <c r="L169" s="19" t="s">
        <v>30</v>
      </c>
      <c r="M169" s="19" t="s">
        <v>30</v>
      </c>
      <c r="N169" s="19" t="s">
        <v>30</v>
      </c>
      <c r="O169" s="19" t="s">
        <v>30</v>
      </c>
      <c r="P169" s="19" t="s">
        <v>30</v>
      </c>
      <c r="Q169" s="19" t="s">
        <v>30</v>
      </c>
      <c r="R169" s="19" t="s">
        <v>30</v>
      </c>
      <c r="S169" s="22" t="n">
        <v>6004739767</v>
      </c>
    </row>
    <row r="170" s="23" customFormat="true" ht="14.25" hidden="false" customHeight="false" outlineLevel="0" collapsed="false">
      <c r="A170" s="18" t="s">
        <v>626</v>
      </c>
      <c r="B170" s="18" t="s">
        <v>627</v>
      </c>
      <c r="C170" s="19" t="s">
        <v>628</v>
      </c>
      <c r="D170" s="18" t="s">
        <v>629</v>
      </c>
      <c r="E170" s="20" t="n">
        <v>27.98</v>
      </c>
      <c r="F170" s="21" t="n">
        <v>43490</v>
      </c>
      <c r="G170" s="19" t="s">
        <v>27</v>
      </c>
      <c r="H170" s="19" t="s">
        <v>28</v>
      </c>
      <c r="I170" s="19" t="s">
        <v>29</v>
      </c>
      <c r="J170" s="19" t="s">
        <v>30</v>
      </c>
      <c r="K170" s="19" t="s">
        <v>30</v>
      </c>
      <c r="L170" s="19" t="s">
        <v>30</v>
      </c>
      <c r="M170" s="19" t="s">
        <v>30</v>
      </c>
      <c r="N170" s="19" t="s">
        <v>30</v>
      </c>
      <c r="O170" s="19" t="s">
        <v>30</v>
      </c>
      <c r="P170" s="19" t="s">
        <v>30</v>
      </c>
      <c r="Q170" s="19" t="s">
        <v>30</v>
      </c>
      <c r="R170" s="19" t="s">
        <v>30</v>
      </c>
      <c r="S170" s="22" t="n">
        <v>6004743411</v>
      </c>
    </row>
    <row r="171" s="23" customFormat="true" ht="14.25" hidden="false" customHeight="false" outlineLevel="0" collapsed="false">
      <c r="A171" s="18" t="s">
        <v>626</v>
      </c>
      <c r="B171" s="18" t="s">
        <v>627</v>
      </c>
      <c r="C171" s="19" t="s">
        <v>630</v>
      </c>
      <c r="D171" s="18" t="s">
        <v>631</v>
      </c>
      <c r="E171" s="20" t="n">
        <v>14.98</v>
      </c>
      <c r="F171" s="21" t="n">
        <v>43490</v>
      </c>
      <c r="G171" s="19" t="s">
        <v>38</v>
      </c>
      <c r="H171" s="19" t="s">
        <v>28</v>
      </c>
      <c r="I171" s="19" t="s">
        <v>29</v>
      </c>
      <c r="J171" s="19" t="s">
        <v>30</v>
      </c>
      <c r="K171" s="19" t="s">
        <v>30</v>
      </c>
      <c r="L171" s="19" t="s">
        <v>30</v>
      </c>
      <c r="M171" s="19" t="s">
        <v>30</v>
      </c>
      <c r="N171" s="19" t="s">
        <v>30</v>
      </c>
      <c r="O171" s="19" t="s">
        <v>30</v>
      </c>
      <c r="P171" s="19" t="s">
        <v>30</v>
      </c>
      <c r="Q171" s="19" t="s">
        <v>30</v>
      </c>
      <c r="R171" s="19" t="s">
        <v>30</v>
      </c>
      <c r="S171" s="22" t="n">
        <v>6004743366</v>
      </c>
    </row>
    <row r="172" s="23" customFormat="true" ht="14.25" hidden="false" customHeight="false" outlineLevel="0" collapsed="false">
      <c r="A172" s="18" t="s">
        <v>626</v>
      </c>
      <c r="B172" s="18" t="s">
        <v>627</v>
      </c>
      <c r="C172" s="19" t="s">
        <v>632</v>
      </c>
      <c r="D172" s="18" t="s">
        <v>633</v>
      </c>
      <c r="E172" s="20" t="n">
        <v>29.98</v>
      </c>
      <c r="F172" s="21" t="n">
        <v>43490</v>
      </c>
      <c r="G172" s="19" t="s">
        <v>27</v>
      </c>
      <c r="H172" s="19" t="s">
        <v>28</v>
      </c>
      <c r="I172" s="19" t="s">
        <v>29</v>
      </c>
      <c r="J172" s="19" t="s">
        <v>30</v>
      </c>
      <c r="K172" s="19" t="s">
        <v>30</v>
      </c>
      <c r="L172" s="19" t="s">
        <v>30</v>
      </c>
      <c r="M172" s="19" t="s">
        <v>30</v>
      </c>
      <c r="N172" s="19" t="s">
        <v>30</v>
      </c>
      <c r="O172" s="19" t="s">
        <v>30</v>
      </c>
      <c r="P172" s="19" t="s">
        <v>30</v>
      </c>
      <c r="Q172" s="19" t="s">
        <v>30</v>
      </c>
      <c r="R172" s="19" t="s">
        <v>30</v>
      </c>
      <c r="S172" s="22" t="n">
        <v>6004743412</v>
      </c>
    </row>
    <row r="173" s="23" customFormat="true" ht="14.25" hidden="false" customHeight="false" outlineLevel="0" collapsed="false">
      <c r="A173" s="18" t="s">
        <v>634</v>
      </c>
      <c r="B173" s="18" t="s">
        <v>635</v>
      </c>
      <c r="C173" s="19" t="s">
        <v>636</v>
      </c>
      <c r="D173" s="18" t="s">
        <v>637</v>
      </c>
      <c r="E173" s="20" t="n">
        <v>50.98</v>
      </c>
      <c r="F173" s="21" t="n">
        <v>43490</v>
      </c>
      <c r="G173" s="19" t="s">
        <v>27</v>
      </c>
      <c r="H173" s="19" t="s">
        <v>28</v>
      </c>
      <c r="I173" s="19" t="s">
        <v>29</v>
      </c>
      <c r="J173" s="19" t="s">
        <v>30</v>
      </c>
      <c r="K173" s="19" t="s">
        <v>30</v>
      </c>
      <c r="L173" s="19" t="s">
        <v>30</v>
      </c>
      <c r="M173" s="19" t="s">
        <v>30</v>
      </c>
      <c r="N173" s="19" t="s">
        <v>30</v>
      </c>
      <c r="O173" s="19" t="s">
        <v>30</v>
      </c>
      <c r="P173" s="19" t="s">
        <v>30</v>
      </c>
      <c r="Q173" s="19" t="s">
        <v>30</v>
      </c>
      <c r="R173" s="19" t="s">
        <v>30</v>
      </c>
      <c r="S173" s="22" t="n">
        <v>6004741601</v>
      </c>
    </row>
    <row r="174" s="23" customFormat="true" ht="14.25" hidden="false" customHeight="false" outlineLevel="0" collapsed="false">
      <c r="A174" s="18" t="s">
        <v>634</v>
      </c>
      <c r="B174" s="18" t="s">
        <v>635</v>
      </c>
      <c r="C174" s="19" t="s">
        <v>638</v>
      </c>
      <c r="D174" s="18" t="s">
        <v>639</v>
      </c>
      <c r="E174" s="20" t="n">
        <v>29.98</v>
      </c>
      <c r="F174" s="21" t="n">
        <v>43490</v>
      </c>
      <c r="G174" s="19" t="s">
        <v>38</v>
      </c>
      <c r="H174" s="19" t="s">
        <v>28</v>
      </c>
      <c r="I174" s="19" t="s">
        <v>29</v>
      </c>
      <c r="J174" s="19" t="s">
        <v>30</v>
      </c>
      <c r="K174" s="19" t="s">
        <v>30</v>
      </c>
      <c r="L174" s="19" t="s">
        <v>30</v>
      </c>
      <c r="M174" s="19" t="s">
        <v>30</v>
      </c>
      <c r="N174" s="19" t="s">
        <v>30</v>
      </c>
      <c r="O174" s="19" t="s">
        <v>30</v>
      </c>
      <c r="P174" s="19" t="s">
        <v>30</v>
      </c>
      <c r="Q174" s="19" t="s">
        <v>30</v>
      </c>
      <c r="R174" s="19" t="s">
        <v>30</v>
      </c>
      <c r="S174" s="22" t="n">
        <v>6004741600</v>
      </c>
    </row>
    <row r="175" s="23" customFormat="true" ht="14.25" hidden="false" customHeight="false" outlineLevel="0" collapsed="false">
      <c r="A175" s="18" t="s">
        <v>634</v>
      </c>
      <c r="B175" s="18" t="s">
        <v>635</v>
      </c>
      <c r="C175" s="19" t="s">
        <v>640</v>
      </c>
      <c r="D175" s="18" t="s">
        <v>641</v>
      </c>
      <c r="E175" s="20" t="n">
        <v>19.98</v>
      </c>
      <c r="F175" s="21" t="n">
        <v>43490</v>
      </c>
      <c r="G175" s="19" t="s">
        <v>38</v>
      </c>
      <c r="H175" s="19" t="s">
        <v>28</v>
      </c>
      <c r="I175" s="19" t="s">
        <v>29</v>
      </c>
      <c r="J175" s="19" t="s">
        <v>30</v>
      </c>
      <c r="K175" s="19" t="s">
        <v>30</v>
      </c>
      <c r="L175" s="19" t="s">
        <v>30</v>
      </c>
      <c r="M175" s="19" t="s">
        <v>30</v>
      </c>
      <c r="N175" s="19" t="s">
        <v>30</v>
      </c>
      <c r="O175" s="19" t="s">
        <v>30</v>
      </c>
      <c r="P175" s="19" t="s">
        <v>30</v>
      </c>
      <c r="Q175" s="19" t="s">
        <v>30</v>
      </c>
      <c r="R175" s="19" t="s">
        <v>30</v>
      </c>
      <c r="S175" s="22" t="n">
        <v>6004741599</v>
      </c>
    </row>
    <row r="176" s="23" customFormat="true" ht="14.25" hidden="false" customHeight="false" outlineLevel="0" collapsed="false">
      <c r="A176" s="18" t="s">
        <v>642</v>
      </c>
      <c r="B176" s="18" t="s">
        <v>643</v>
      </c>
      <c r="C176" s="19" t="s">
        <v>644</v>
      </c>
      <c r="D176" s="18" t="s">
        <v>645</v>
      </c>
      <c r="E176" s="20" t="n">
        <v>19.98</v>
      </c>
      <c r="F176" s="21" t="n">
        <v>43490</v>
      </c>
      <c r="G176" s="19" t="s">
        <v>38</v>
      </c>
      <c r="H176" s="19" t="s">
        <v>210</v>
      </c>
      <c r="I176" s="19" t="s">
        <v>211</v>
      </c>
      <c r="J176" s="19" t="s">
        <v>30</v>
      </c>
      <c r="K176" s="19" t="s">
        <v>30</v>
      </c>
      <c r="L176" s="19" t="s">
        <v>30</v>
      </c>
      <c r="M176" s="19" t="s">
        <v>30</v>
      </c>
      <c r="N176" s="19" t="s">
        <v>30</v>
      </c>
      <c r="O176" s="19" t="s">
        <v>30</v>
      </c>
      <c r="P176" s="19" t="s">
        <v>30</v>
      </c>
      <c r="Q176" s="19" t="s">
        <v>30</v>
      </c>
      <c r="R176" s="19" t="s">
        <v>30</v>
      </c>
      <c r="S176" s="22" t="n">
        <v>6004744807</v>
      </c>
    </row>
    <row r="177" s="23" customFormat="true" ht="14.25" hidden="false" customHeight="false" outlineLevel="0" collapsed="false">
      <c r="A177" s="18" t="s">
        <v>646</v>
      </c>
      <c r="B177" s="18" t="s">
        <v>647</v>
      </c>
      <c r="C177" s="19" t="s">
        <v>648</v>
      </c>
      <c r="D177" s="18" t="s">
        <v>649</v>
      </c>
      <c r="E177" s="20" t="n">
        <v>12.98</v>
      </c>
      <c r="F177" s="21" t="n">
        <v>43490</v>
      </c>
      <c r="G177" s="19" t="s">
        <v>38</v>
      </c>
      <c r="H177" s="19" t="s">
        <v>457</v>
      </c>
      <c r="I177" s="19" t="s">
        <v>458</v>
      </c>
      <c r="J177" s="19" t="s">
        <v>30</v>
      </c>
      <c r="K177" s="19" t="s">
        <v>30</v>
      </c>
      <c r="L177" s="19" t="s">
        <v>30</v>
      </c>
      <c r="M177" s="19" t="s">
        <v>30</v>
      </c>
      <c r="N177" s="19" t="s">
        <v>30</v>
      </c>
      <c r="O177" s="19" t="s">
        <v>30</v>
      </c>
      <c r="P177" s="19" t="s">
        <v>30</v>
      </c>
      <c r="Q177" s="19" t="s">
        <v>30</v>
      </c>
      <c r="R177" s="19" t="s">
        <v>30</v>
      </c>
      <c r="S177" s="22" t="n">
        <v>6004742795</v>
      </c>
    </row>
    <row r="178" s="23" customFormat="true" ht="14.25" hidden="false" customHeight="false" outlineLevel="0" collapsed="false">
      <c r="A178" s="18" t="s">
        <v>650</v>
      </c>
      <c r="B178" s="18" t="s">
        <v>651</v>
      </c>
      <c r="C178" s="19" t="s">
        <v>652</v>
      </c>
      <c r="D178" s="18" t="s">
        <v>653</v>
      </c>
      <c r="E178" s="20" t="n">
        <v>18.98</v>
      </c>
      <c r="F178" s="21" t="n">
        <v>43490</v>
      </c>
      <c r="G178" s="19" t="s">
        <v>27</v>
      </c>
      <c r="H178" s="19" t="s">
        <v>28</v>
      </c>
      <c r="I178" s="19" t="s">
        <v>29</v>
      </c>
      <c r="J178" s="19" t="s">
        <v>30</v>
      </c>
      <c r="K178" s="19" t="s">
        <v>30</v>
      </c>
      <c r="L178" s="19" t="s">
        <v>30</v>
      </c>
      <c r="M178" s="19" t="s">
        <v>30</v>
      </c>
      <c r="N178" s="19" t="s">
        <v>30</v>
      </c>
      <c r="O178" s="19" t="s">
        <v>30</v>
      </c>
      <c r="P178" s="19" t="s">
        <v>30</v>
      </c>
      <c r="Q178" s="19" t="s">
        <v>30</v>
      </c>
      <c r="R178" s="19" t="s">
        <v>30</v>
      </c>
      <c r="S178" s="22" t="n">
        <v>6004740452</v>
      </c>
    </row>
    <row r="179" s="23" customFormat="true" ht="14.25" hidden="false" customHeight="false" outlineLevel="0" collapsed="false">
      <c r="A179" s="18" t="s">
        <v>654</v>
      </c>
      <c r="B179" s="18" t="s">
        <v>655</v>
      </c>
      <c r="C179" s="19" t="s">
        <v>656</v>
      </c>
      <c r="D179" s="18" t="s">
        <v>657</v>
      </c>
      <c r="E179" s="20" t="n">
        <v>18.98</v>
      </c>
      <c r="F179" s="21" t="n">
        <v>43490</v>
      </c>
      <c r="G179" s="19" t="s">
        <v>27</v>
      </c>
      <c r="H179" s="19" t="s">
        <v>218</v>
      </c>
      <c r="I179" s="19" t="s">
        <v>219</v>
      </c>
      <c r="J179" s="19" t="s">
        <v>30</v>
      </c>
      <c r="K179" s="19" t="s">
        <v>30</v>
      </c>
      <c r="L179" s="19" t="s">
        <v>30</v>
      </c>
      <c r="M179" s="19" t="s">
        <v>30</v>
      </c>
      <c r="N179" s="19" t="s">
        <v>30</v>
      </c>
      <c r="O179" s="19" t="s">
        <v>30</v>
      </c>
      <c r="P179" s="19" t="s">
        <v>30</v>
      </c>
      <c r="Q179" s="19" t="s">
        <v>30</v>
      </c>
      <c r="R179" s="19" t="s">
        <v>30</v>
      </c>
      <c r="S179" s="22" t="n">
        <v>6004714470</v>
      </c>
    </row>
    <row r="180" s="23" customFormat="true" ht="14.25" hidden="false" customHeight="false" outlineLevel="0" collapsed="false">
      <c r="A180" s="18" t="s">
        <v>658</v>
      </c>
      <c r="B180" s="18" t="s">
        <v>659</v>
      </c>
      <c r="C180" s="19" t="s">
        <v>660</v>
      </c>
      <c r="D180" s="18" t="s">
        <v>661</v>
      </c>
      <c r="E180" s="20" t="n">
        <v>29.98</v>
      </c>
      <c r="F180" s="21" t="n">
        <v>43490</v>
      </c>
      <c r="G180" s="19" t="s">
        <v>27</v>
      </c>
      <c r="H180" s="19" t="s">
        <v>28</v>
      </c>
      <c r="I180" s="19" t="s">
        <v>29</v>
      </c>
      <c r="J180" s="19" t="s">
        <v>30</v>
      </c>
      <c r="K180" s="19" t="s">
        <v>30</v>
      </c>
      <c r="L180" s="19" t="s">
        <v>30</v>
      </c>
      <c r="M180" s="19" t="s">
        <v>30</v>
      </c>
      <c r="N180" s="19" t="s">
        <v>30</v>
      </c>
      <c r="O180" s="19" t="s">
        <v>30</v>
      </c>
      <c r="P180" s="19" t="s">
        <v>30</v>
      </c>
      <c r="Q180" s="19" t="s">
        <v>30</v>
      </c>
      <c r="R180" s="19" t="s">
        <v>30</v>
      </c>
      <c r="S180" s="22" t="n">
        <v>6004744777</v>
      </c>
    </row>
    <row r="181" s="23" customFormat="true" ht="14.25" hidden="false" customHeight="false" outlineLevel="0" collapsed="false">
      <c r="A181" s="18" t="s">
        <v>658</v>
      </c>
      <c r="B181" s="18" t="s">
        <v>662</v>
      </c>
      <c r="C181" s="19" t="s">
        <v>663</v>
      </c>
      <c r="D181" s="18" t="s">
        <v>664</v>
      </c>
      <c r="E181" s="20" t="n">
        <v>19.98</v>
      </c>
      <c r="F181" s="21" t="n">
        <v>43490</v>
      </c>
      <c r="G181" s="19" t="s">
        <v>27</v>
      </c>
      <c r="H181" s="19" t="s">
        <v>28</v>
      </c>
      <c r="I181" s="19" t="s">
        <v>29</v>
      </c>
      <c r="J181" s="19" t="s">
        <v>30</v>
      </c>
      <c r="K181" s="19" t="s">
        <v>30</v>
      </c>
      <c r="L181" s="19" t="s">
        <v>30</v>
      </c>
      <c r="M181" s="19" t="s">
        <v>30</v>
      </c>
      <c r="N181" s="19" t="s">
        <v>30</v>
      </c>
      <c r="O181" s="19" t="s">
        <v>30</v>
      </c>
      <c r="P181" s="19" t="s">
        <v>30</v>
      </c>
      <c r="Q181" s="19" t="s">
        <v>30</v>
      </c>
      <c r="R181" s="19" t="s">
        <v>30</v>
      </c>
      <c r="S181" s="22" t="n">
        <v>6004744776</v>
      </c>
    </row>
    <row r="182" s="23" customFormat="true" ht="14.25" hidden="false" customHeight="false" outlineLevel="0" collapsed="false">
      <c r="A182" s="18" t="s">
        <v>665</v>
      </c>
      <c r="B182" s="18" t="s">
        <v>666</v>
      </c>
      <c r="C182" s="19" t="s">
        <v>667</v>
      </c>
      <c r="D182" s="18" t="s">
        <v>668</v>
      </c>
      <c r="E182" s="20" t="n">
        <v>13.98</v>
      </c>
      <c r="F182" s="21" t="n">
        <v>43490</v>
      </c>
      <c r="G182" s="19" t="s">
        <v>38</v>
      </c>
      <c r="H182" s="19" t="s">
        <v>28</v>
      </c>
      <c r="I182" s="19" t="s">
        <v>29</v>
      </c>
      <c r="J182" s="19" t="s">
        <v>30</v>
      </c>
      <c r="K182" s="19" t="s">
        <v>30</v>
      </c>
      <c r="L182" s="19" t="s">
        <v>30</v>
      </c>
      <c r="M182" s="19" t="s">
        <v>30</v>
      </c>
      <c r="N182" s="19" t="s">
        <v>30</v>
      </c>
      <c r="O182" s="19" t="s">
        <v>30</v>
      </c>
      <c r="P182" s="19" t="s">
        <v>30</v>
      </c>
      <c r="Q182" s="19" t="s">
        <v>30</v>
      </c>
      <c r="R182" s="19" t="s">
        <v>30</v>
      </c>
      <c r="S182" s="22" t="n">
        <v>6004744792</v>
      </c>
    </row>
    <row r="183" s="23" customFormat="true" ht="14.25" hidden="false" customHeight="false" outlineLevel="0" collapsed="false">
      <c r="A183" s="18" t="s">
        <v>669</v>
      </c>
      <c r="B183" s="18" t="s">
        <v>670</v>
      </c>
      <c r="C183" s="19" t="s">
        <v>671</v>
      </c>
      <c r="D183" s="18" t="s">
        <v>672</v>
      </c>
      <c r="E183" s="20" t="n">
        <v>24.98</v>
      </c>
      <c r="F183" s="21" t="n">
        <v>43490</v>
      </c>
      <c r="G183" s="19" t="s">
        <v>27</v>
      </c>
      <c r="H183" s="19" t="s">
        <v>114</v>
      </c>
      <c r="I183" s="19" t="s">
        <v>115</v>
      </c>
      <c r="J183" s="19" t="s">
        <v>30</v>
      </c>
      <c r="K183" s="19" t="s">
        <v>30</v>
      </c>
      <c r="L183" s="19" t="s">
        <v>30</v>
      </c>
      <c r="M183" s="19" t="s">
        <v>30</v>
      </c>
      <c r="N183" s="19" t="s">
        <v>30</v>
      </c>
      <c r="O183" s="19" t="s">
        <v>30</v>
      </c>
      <c r="P183" s="19" t="s">
        <v>30</v>
      </c>
      <c r="Q183" s="19" t="s">
        <v>30</v>
      </c>
      <c r="R183" s="19" t="s">
        <v>30</v>
      </c>
      <c r="S183" s="22" t="n">
        <v>6004740646</v>
      </c>
    </row>
    <row r="184" s="23" customFormat="true" ht="14.25" hidden="false" customHeight="false" outlineLevel="0" collapsed="false">
      <c r="A184" s="18" t="s">
        <v>669</v>
      </c>
      <c r="B184" s="18" t="s">
        <v>670</v>
      </c>
      <c r="C184" s="19" t="s">
        <v>673</v>
      </c>
      <c r="D184" s="18" t="s">
        <v>674</v>
      </c>
      <c r="E184" s="20" t="n">
        <v>21.98</v>
      </c>
      <c r="F184" s="21" t="n">
        <v>43490</v>
      </c>
      <c r="G184" s="19" t="s">
        <v>27</v>
      </c>
      <c r="H184" s="19" t="s">
        <v>114</v>
      </c>
      <c r="I184" s="19" t="s">
        <v>115</v>
      </c>
      <c r="J184" s="19" t="s">
        <v>30</v>
      </c>
      <c r="K184" s="19" t="s">
        <v>30</v>
      </c>
      <c r="L184" s="19" t="s">
        <v>30</v>
      </c>
      <c r="M184" s="19" t="s">
        <v>30</v>
      </c>
      <c r="N184" s="19" t="s">
        <v>30</v>
      </c>
      <c r="O184" s="19" t="s">
        <v>30</v>
      </c>
      <c r="P184" s="19" t="s">
        <v>30</v>
      </c>
      <c r="Q184" s="19" t="s">
        <v>30</v>
      </c>
      <c r="R184" s="19" t="s">
        <v>30</v>
      </c>
      <c r="S184" s="22" t="n">
        <v>6004742119</v>
      </c>
    </row>
    <row r="185" s="23" customFormat="true" ht="14.25" hidden="false" customHeight="false" outlineLevel="0" collapsed="false">
      <c r="A185" s="18" t="s">
        <v>675</v>
      </c>
      <c r="B185" s="18" t="s">
        <v>676</v>
      </c>
      <c r="C185" s="19" t="s">
        <v>677</v>
      </c>
      <c r="D185" s="18" t="s">
        <v>678</v>
      </c>
      <c r="E185" s="20" t="n">
        <v>26.98</v>
      </c>
      <c r="F185" s="21" t="n">
        <v>43490</v>
      </c>
      <c r="G185" s="19" t="s">
        <v>27</v>
      </c>
      <c r="H185" s="19" t="s">
        <v>28</v>
      </c>
      <c r="I185" s="19" t="s">
        <v>29</v>
      </c>
      <c r="J185" s="19" t="s">
        <v>30</v>
      </c>
      <c r="K185" s="19" t="s">
        <v>30</v>
      </c>
      <c r="L185" s="19" t="s">
        <v>30</v>
      </c>
      <c r="M185" s="19" t="s">
        <v>30</v>
      </c>
      <c r="N185" s="19" t="s">
        <v>30</v>
      </c>
      <c r="O185" s="19" t="s">
        <v>30</v>
      </c>
      <c r="P185" s="19" t="s">
        <v>30</v>
      </c>
      <c r="Q185" s="19" t="s">
        <v>30</v>
      </c>
      <c r="R185" s="19" t="s">
        <v>30</v>
      </c>
      <c r="S185" s="22" t="n">
        <v>6004741571</v>
      </c>
    </row>
    <row r="186" s="23" customFormat="true" ht="14.25" hidden="false" customHeight="false" outlineLevel="0" collapsed="false">
      <c r="A186" s="18" t="s">
        <v>675</v>
      </c>
      <c r="B186" s="18" t="s">
        <v>679</v>
      </c>
      <c r="C186" s="19" t="s">
        <v>680</v>
      </c>
      <c r="D186" s="18" t="s">
        <v>681</v>
      </c>
      <c r="E186" s="20" t="n">
        <v>19.98</v>
      </c>
      <c r="F186" s="21" t="n">
        <v>43490</v>
      </c>
      <c r="G186" s="19" t="s">
        <v>27</v>
      </c>
      <c r="H186" s="19" t="s">
        <v>28</v>
      </c>
      <c r="I186" s="19" t="s">
        <v>29</v>
      </c>
      <c r="J186" s="19" t="s">
        <v>30</v>
      </c>
      <c r="K186" s="19" t="s">
        <v>30</v>
      </c>
      <c r="L186" s="19" t="s">
        <v>30</v>
      </c>
      <c r="M186" s="19" t="s">
        <v>30</v>
      </c>
      <c r="N186" s="19" t="s">
        <v>30</v>
      </c>
      <c r="O186" s="19" t="s">
        <v>30</v>
      </c>
      <c r="P186" s="19" t="s">
        <v>30</v>
      </c>
      <c r="Q186" s="19" t="s">
        <v>30</v>
      </c>
      <c r="R186" s="19" t="s">
        <v>30</v>
      </c>
      <c r="S186" s="22" t="n">
        <v>6004741570</v>
      </c>
    </row>
    <row r="187" s="23" customFormat="true" ht="14.25" hidden="false" customHeight="false" outlineLevel="0" collapsed="false">
      <c r="A187" s="18" t="s">
        <v>682</v>
      </c>
      <c r="B187" s="18" t="s">
        <v>683</v>
      </c>
      <c r="C187" s="19" t="s">
        <v>684</v>
      </c>
      <c r="D187" s="18" t="s">
        <v>685</v>
      </c>
      <c r="E187" s="20" t="n">
        <v>29.98</v>
      </c>
      <c r="F187" s="21" t="n">
        <v>43490</v>
      </c>
      <c r="G187" s="19" t="s">
        <v>27</v>
      </c>
      <c r="H187" s="19" t="s">
        <v>172</v>
      </c>
      <c r="I187" s="19" t="s">
        <v>173</v>
      </c>
      <c r="J187" s="19" t="s">
        <v>30</v>
      </c>
      <c r="K187" s="19" t="s">
        <v>30</v>
      </c>
      <c r="L187" s="19" t="s">
        <v>30</v>
      </c>
      <c r="M187" s="19" t="s">
        <v>30</v>
      </c>
      <c r="N187" s="19" t="s">
        <v>30</v>
      </c>
      <c r="O187" s="19" t="s">
        <v>30</v>
      </c>
      <c r="P187" s="19" t="s">
        <v>30</v>
      </c>
      <c r="Q187" s="19" t="s">
        <v>30</v>
      </c>
      <c r="R187" s="19" t="s">
        <v>30</v>
      </c>
      <c r="S187" s="22" t="n">
        <v>6004741946</v>
      </c>
    </row>
    <row r="188" s="23" customFormat="true" ht="14.25" hidden="false" customHeight="false" outlineLevel="0" collapsed="false">
      <c r="A188" s="18" t="s">
        <v>686</v>
      </c>
      <c r="B188" s="18" t="s">
        <v>687</v>
      </c>
      <c r="C188" s="19" t="s">
        <v>688</v>
      </c>
      <c r="D188" s="18" t="s">
        <v>689</v>
      </c>
      <c r="E188" s="20" t="n">
        <v>24.99</v>
      </c>
      <c r="F188" s="21" t="n">
        <v>43490</v>
      </c>
      <c r="G188" s="19" t="s">
        <v>27</v>
      </c>
      <c r="H188" s="19" t="s">
        <v>157</v>
      </c>
      <c r="I188" s="19" t="s">
        <v>158</v>
      </c>
      <c r="J188" s="19" t="s">
        <v>30</v>
      </c>
      <c r="K188" s="19" t="s">
        <v>30</v>
      </c>
      <c r="L188" s="19" t="s">
        <v>30</v>
      </c>
      <c r="M188" s="19" t="s">
        <v>30</v>
      </c>
      <c r="N188" s="19" t="s">
        <v>30</v>
      </c>
      <c r="O188" s="19" t="s">
        <v>30</v>
      </c>
      <c r="P188" s="19" t="s">
        <v>30</v>
      </c>
      <c r="Q188" s="19" t="s">
        <v>30</v>
      </c>
      <c r="R188" s="19" t="s">
        <v>30</v>
      </c>
      <c r="S188" s="22" t="n">
        <v>6004740592</v>
      </c>
    </row>
    <row r="189" s="23" customFormat="true" ht="14.25" hidden="false" customHeight="false" outlineLevel="0" collapsed="false">
      <c r="A189" s="18" t="s">
        <v>686</v>
      </c>
      <c r="B189" s="18" t="s">
        <v>690</v>
      </c>
      <c r="C189" s="19" t="s">
        <v>691</v>
      </c>
      <c r="D189" s="18" t="s">
        <v>692</v>
      </c>
      <c r="E189" s="20" t="n">
        <v>24.99</v>
      </c>
      <c r="F189" s="21" t="n">
        <v>43490</v>
      </c>
      <c r="G189" s="19" t="s">
        <v>27</v>
      </c>
      <c r="H189" s="19" t="s">
        <v>157</v>
      </c>
      <c r="I189" s="19" t="s">
        <v>158</v>
      </c>
      <c r="J189" s="19" t="s">
        <v>30</v>
      </c>
      <c r="K189" s="19" t="s">
        <v>30</v>
      </c>
      <c r="L189" s="19" t="s">
        <v>30</v>
      </c>
      <c r="M189" s="19" t="s">
        <v>30</v>
      </c>
      <c r="N189" s="19" t="s">
        <v>30</v>
      </c>
      <c r="O189" s="19" t="s">
        <v>30</v>
      </c>
      <c r="P189" s="19" t="s">
        <v>30</v>
      </c>
      <c r="Q189" s="19" t="s">
        <v>30</v>
      </c>
      <c r="R189" s="19" t="s">
        <v>30</v>
      </c>
      <c r="S189" s="22" t="n">
        <v>6004740593</v>
      </c>
    </row>
    <row r="190" s="23" customFormat="true" ht="14.25" hidden="false" customHeight="false" outlineLevel="0" collapsed="false">
      <c r="A190" s="18" t="s">
        <v>693</v>
      </c>
      <c r="B190" s="18" t="s">
        <v>694</v>
      </c>
      <c r="C190" s="19" t="s">
        <v>695</v>
      </c>
      <c r="D190" s="18" t="s">
        <v>696</v>
      </c>
      <c r="E190" s="20" t="n">
        <v>12.98</v>
      </c>
      <c r="F190" s="21" t="n">
        <v>43490</v>
      </c>
      <c r="G190" s="19" t="s">
        <v>38</v>
      </c>
      <c r="H190" s="19" t="s">
        <v>100</v>
      </c>
      <c r="I190" s="19" t="s">
        <v>101</v>
      </c>
      <c r="J190" s="19" t="s">
        <v>30</v>
      </c>
      <c r="K190" s="19" t="s">
        <v>30</v>
      </c>
      <c r="L190" s="19" t="s">
        <v>30</v>
      </c>
      <c r="M190" s="19" t="s">
        <v>30</v>
      </c>
      <c r="N190" s="19" t="s">
        <v>30</v>
      </c>
      <c r="O190" s="19" t="s">
        <v>30</v>
      </c>
      <c r="P190" s="19" t="s">
        <v>30</v>
      </c>
      <c r="Q190" s="19" t="s">
        <v>30</v>
      </c>
      <c r="R190" s="19" t="s">
        <v>30</v>
      </c>
      <c r="S190" s="22" t="n">
        <v>6004742754</v>
      </c>
    </row>
    <row r="191" s="23" customFormat="true" ht="14.25" hidden="false" customHeight="false" outlineLevel="0" collapsed="false">
      <c r="A191" s="18" t="s">
        <v>697</v>
      </c>
      <c r="B191" s="18" t="s">
        <v>698</v>
      </c>
      <c r="C191" s="19" t="s">
        <v>699</v>
      </c>
      <c r="D191" s="18" t="s">
        <v>700</v>
      </c>
      <c r="E191" s="20" t="n">
        <v>19.98</v>
      </c>
      <c r="F191" s="21" t="n">
        <v>43490</v>
      </c>
      <c r="G191" s="19" t="s">
        <v>38</v>
      </c>
      <c r="H191" s="19" t="s">
        <v>147</v>
      </c>
      <c r="I191" s="19" t="s">
        <v>148</v>
      </c>
      <c r="J191" s="19" t="s">
        <v>30</v>
      </c>
      <c r="K191" s="19" t="s">
        <v>30</v>
      </c>
      <c r="L191" s="19" t="s">
        <v>30</v>
      </c>
      <c r="M191" s="19" t="s">
        <v>75</v>
      </c>
      <c r="N191" s="19" t="s">
        <v>30</v>
      </c>
      <c r="O191" s="19" t="s">
        <v>30</v>
      </c>
      <c r="P191" s="19" t="s">
        <v>30</v>
      </c>
      <c r="Q191" s="19" t="s">
        <v>30</v>
      </c>
      <c r="R191" s="19" t="s">
        <v>30</v>
      </c>
      <c r="S191" s="22" t="n">
        <v>6004742949</v>
      </c>
    </row>
    <row r="192" s="23" customFormat="true" ht="14.25" hidden="false" customHeight="false" outlineLevel="0" collapsed="false">
      <c r="A192" s="18" t="s">
        <v>701</v>
      </c>
      <c r="B192" s="18" t="s">
        <v>702</v>
      </c>
      <c r="C192" s="19" t="s">
        <v>703</v>
      </c>
      <c r="D192" s="18" t="s">
        <v>704</v>
      </c>
      <c r="E192" s="20" t="n">
        <v>19.98</v>
      </c>
      <c r="F192" s="21" t="n">
        <v>43490</v>
      </c>
      <c r="G192" s="19" t="s">
        <v>27</v>
      </c>
      <c r="H192" s="19" t="s">
        <v>28</v>
      </c>
      <c r="I192" s="19" t="s">
        <v>29</v>
      </c>
      <c r="J192" s="19" t="s">
        <v>30</v>
      </c>
      <c r="K192" s="19" t="s">
        <v>30</v>
      </c>
      <c r="L192" s="19" t="s">
        <v>30</v>
      </c>
      <c r="M192" s="19" t="s">
        <v>30</v>
      </c>
      <c r="N192" s="19" t="s">
        <v>30</v>
      </c>
      <c r="O192" s="19" t="s">
        <v>30</v>
      </c>
      <c r="P192" s="19" t="s">
        <v>30</v>
      </c>
      <c r="Q192" s="19" t="s">
        <v>30</v>
      </c>
      <c r="R192" s="19" t="s">
        <v>30</v>
      </c>
      <c r="S192" s="22" t="n">
        <v>6004741573</v>
      </c>
    </row>
    <row r="193" s="23" customFormat="true" ht="14.25" hidden="false" customHeight="false" outlineLevel="0" collapsed="false">
      <c r="A193" s="18" t="s">
        <v>701</v>
      </c>
      <c r="B193" s="18" t="s">
        <v>702</v>
      </c>
      <c r="C193" s="19" t="s">
        <v>705</v>
      </c>
      <c r="D193" s="18" t="s">
        <v>706</v>
      </c>
      <c r="E193" s="20" t="n">
        <v>12.98</v>
      </c>
      <c r="F193" s="21" t="n">
        <v>43490</v>
      </c>
      <c r="G193" s="19" t="s">
        <v>38</v>
      </c>
      <c r="H193" s="19" t="s">
        <v>28</v>
      </c>
      <c r="I193" s="19" t="s">
        <v>29</v>
      </c>
      <c r="J193" s="19" t="s">
        <v>30</v>
      </c>
      <c r="K193" s="19" t="s">
        <v>30</v>
      </c>
      <c r="L193" s="19" t="s">
        <v>30</v>
      </c>
      <c r="M193" s="19" t="s">
        <v>30</v>
      </c>
      <c r="N193" s="19" t="s">
        <v>30</v>
      </c>
      <c r="O193" s="19" t="s">
        <v>30</v>
      </c>
      <c r="P193" s="19" t="s">
        <v>30</v>
      </c>
      <c r="Q193" s="19" t="s">
        <v>30</v>
      </c>
      <c r="R193" s="19" t="s">
        <v>30</v>
      </c>
      <c r="S193" s="22" t="n">
        <v>6004741572</v>
      </c>
    </row>
    <row r="194" s="23" customFormat="true" ht="14.25" hidden="false" customHeight="false" outlineLevel="0" collapsed="false">
      <c r="A194" s="18" t="s">
        <v>707</v>
      </c>
      <c r="B194" s="18" t="s">
        <v>708</v>
      </c>
      <c r="C194" s="19" t="s">
        <v>709</v>
      </c>
      <c r="D194" s="18" t="s">
        <v>710</v>
      </c>
      <c r="E194" s="20" t="n">
        <v>10.99</v>
      </c>
      <c r="F194" s="21" t="n">
        <v>43490</v>
      </c>
      <c r="G194" s="19" t="s">
        <v>38</v>
      </c>
      <c r="H194" s="19" t="s">
        <v>147</v>
      </c>
      <c r="I194" s="19" t="s">
        <v>148</v>
      </c>
      <c r="J194" s="19" t="s">
        <v>30</v>
      </c>
      <c r="K194" s="19" t="s">
        <v>30</v>
      </c>
      <c r="L194" s="19" t="s">
        <v>30</v>
      </c>
      <c r="M194" s="19" t="s">
        <v>30</v>
      </c>
      <c r="N194" s="19" t="s">
        <v>30</v>
      </c>
      <c r="O194" s="19" t="s">
        <v>30</v>
      </c>
      <c r="P194" s="19" t="s">
        <v>30</v>
      </c>
      <c r="Q194" s="19" t="s">
        <v>30</v>
      </c>
      <c r="R194" s="19" t="s">
        <v>30</v>
      </c>
      <c r="S194" s="22" t="n">
        <v>6004685617</v>
      </c>
    </row>
    <row r="195" s="23" customFormat="true" ht="14.25" hidden="false" customHeight="false" outlineLevel="0" collapsed="false">
      <c r="A195" s="18" t="s">
        <v>711</v>
      </c>
      <c r="B195" s="18" t="s">
        <v>712</v>
      </c>
      <c r="C195" s="19" t="s">
        <v>713</v>
      </c>
      <c r="D195" s="18" t="s">
        <v>714</v>
      </c>
      <c r="E195" s="20" t="n">
        <v>12.98</v>
      </c>
      <c r="F195" s="21" t="n">
        <v>43490</v>
      </c>
      <c r="G195" s="19" t="s">
        <v>38</v>
      </c>
      <c r="H195" s="19" t="s">
        <v>100</v>
      </c>
      <c r="I195" s="19" t="s">
        <v>101</v>
      </c>
      <c r="J195" s="19" t="s">
        <v>30</v>
      </c>
      <c r="K195" s="19" t="s">
        <v>30</v>
      </c>
      <c r="L195" s="19" t="s">
        <v>30</v>
      </c>
      <c r="M195" s="19" t="s">
        <v>30</v>
      </c>
      <c r="N195" s="19" t="s">
        <v>30</v>
      </c>
      <c r="O195" s="19" t="s">
        <v>30</v>
      </c>
      <c r="P195" s="19" t="s">
        <v>30</v>
      </c>
      <c r="Q195" s="19" t="s">
        <v>30</v>
      </c>
      <c r="R195" s="19" t="s">
        <v>30</v>
      </c>
      <c r="S195" s="22" t="n">
        <v>6004742755</v>
      </c>
    </row>
    <row r="196" s="23" customFormat="true" ht="14.25" hidden="false" customHeight="false" outlineLevel="0" collapsed="false">
      <c r="A196" s="18" t="s">
        <v>715</v>
      </c>
      <c r="B196" s="18" t="s">
        <v>716</v>
      </c>
      <c r="C196" s="19" t="s">
        <v>717</v>
      </c>
      <c r="D196" s="18" t="s">
        <v>718</v>
      </c>
      <c r="E196" s="20" t="n">
        <v>32.98</v>
      </c>
      <c r="F196" s="21" t="n">
        <v>43490</v>
      </c>
      <c r="G196" s="19" t="s">
        <v>27</v>
      </c>
      <c r="H196" s="19" t="s">
        <v>28</v>
      </c>
      <c r="I196" s="19" t="s">
        <v>29</v>
      </c>
      <c r="J196" s="19" t="s">
        <v>30</v>
      </c>
      <c r="K196" s="19" t="s">
        <v>30</v>
      </c>
      <c r="L196" s="19" t="s">
        <v>30</v>
      </c>
      <c r="M196" s="19" t="s">
        <v>30</v>
      </c>
      <c r="N196" s="19" t="s">
        <v>30</v>
      </c>
      <c r="O196" s="19" t="s">
        <v>30</v>
      </c>
      <c r="P196" s="19" t="s">
        <v>30</v>
      </c>
      <c r="Q196" s="19" t="s">
        <v>30</v>
      </c>
      <c r="R196" s="19" t="s">
        <v>30</v>
      </c>
      <c r="S196" s="22" t="n">
        <v>6004741551</v>
      </c>
    </row>
    <row r="197" s="23" customFormat="true" ht="14.25" hidden="false" customHeight="false" outlineLevel="0" collapsed="false">
      <c r="A197" s="18" t="s">
        <v>719</v>
      </c>
      <c r="B197" s="18" t="s">
        <v>720</v>
      </c>
      <c r="C197" s="19" t="s">
        <v>721</v>
      </c>
      <c r="D197" s="18" t="s">
        <v>722</v>
      </c>
      <c r="E197" s="20" t="n">
        <v>16.99</v>
      </c>
      <c r="F197" s="21" t="n">
        <v>43490</v>
      </c>
      <c r="G197" s="19" t="s">
        <v>38</v>
      </c>
      <c r="H197" s="19" t="s">
        <v>28</v>
      </c>
      <c r="I197" s="19" t="s">
        <v>29</v>
      </c>
      <c r="J197" s="19" t="s">
        <v>30</v>
      </c>
      <c r="K197" s="19" t="s">
        <v>30</v>
      </c>
      <c r="L197" s="19" t="s">
        <v>30</v>
      </c>
      <c r="M197" s="19" t="s">
        <v>30</v>
      </c>
      <c r="N197" s="19" t="s">
        <v>30</v>
      </c>
      <c r="O197" s="19" t="s">
        <v>30</v>
      </c>
      <c r="P197" s="19" t="s">
        <v>30</v>
      </c>
      <c r="Q197" s="19" t="s">
        <v>30</v>
      </c>
      <c r="R197" s="19" t="s">
        <v>30</v>
      </c>
      <c r="S197" s="22" t="n">
        <v>6004743848</v>
      </c>
    </row>
    <row r="198" s="23" customFormat="true" ht="14.25" hidden="false" customHeight="false" outlineLevel="0" collapsed="false">
      <c r="A198" s="18" t="s">
        <v>719</v>
      </c>
      <c r="B198" s="18" t="s">
        <v>720</v>
      </c>
      <c r="C198" s="19" t="s">
        <v>723</v>
      </c>
      <c r="D198" s="18" t="s">
        <v>724</v>
      </c>
      <c r="E198" s="20" t="n">
        <v>26.99</v>
      </c>
      <c r="F198" s="21" t="n">
        <v>43490</v>
      </c>
      <c r="G198" s="19" t="s">
        <v>27</v>
      </c>
      <c r="H198" s="19" t="s">
        <v>28</v>
      </c>
      <c r="I198" s="19" t="s">
        <v>29</v>
      </c>
      <c r="J198" s="19" t="s">
        <v>30</v>
      </c>
      <c r="K198" s="19" t="s">
        <v>30</v>
      </c>
      <c r="L198" s="19" t="s">
        <v>30</v>
      </c>
      <c r="M198" s="19" t="s">
        <v>30</v>
      </c>
      <c r="N198" s="19" t="s">
        <v>30</v>
      </c>
      <c r="O198" s="19" t="s">
        <v>30</v>
      </c>
      <c r="P198" s="19" t="s">
        <v>30</v>
      </c>
      <c r="Q198" s="19" t="s">
        <v>30</v>
      </c>
      <c r="R198" s="19" t="s">
        <v>30</v>
      </c>
      <c r="S198" s="22" t="n">
        <v>6004743849</v>
      </c>
    </row>
    <row r="199" s="23" customFormat="true" ht="14.25" hidden="false" customHeight="false" outlineLevel="0" collapsed="false">
      <c r="A199" s="18" t="s">
        <v>725</v>
      </c>
      <c r="B199" s="18" t="s">
        <v>726</v>
      </c>
      <c r="C199" s="19" t="s">
        <v>727</v>
      </c>
      <c r="D199" s="18" t="s">
        <v>728</v>
      </c>
      <c r="E199" s="20" t="n">
        <v>18.99</v>
      </c>
      <c r="F199" s="21" t="n">
        <v>43490</v>
      </c>
      <c r="G199" s="19" t="s">
        <v>38</v>
      </c>
      <c r="H199" s="19" t="s">
        <v>28</v>
      </c>
      <c r="I199" s="19" t="s">
        <v>29</v>
      </c>
      <c r="J199" s="19" t="s">
        <v>30</v>
      </c>
      <c r="K199" s="19" t="s">
        <v>30</v>
      </c>
      <c r="L199" s="19" t="s">
        <v>30</v>
      </c>
      <c r="M199" s="19" t="s">
        <v>30</v>
      </c>
      <c r="N199" s="19" t="s">
        <v>30</v>
      </c>
      <c r="O199" s="19" t="s">
        <v>30</v>
      </c>
      <c r="P199" s="19" t="s">
        <v>30</v>
      </c>
      <c r="Q199" s="19" t="s">
        <v>30</v>
      </c>
      <c r="R199" s="19" t="s">
        <v>30</v>
      </c>
      <c r="S199" s="22" t="n">
        <v>6004738987</v>
      </c>
    </row>
    <row r="200" s="23" customFormat="true" ht="14.25" hidden="false" customHeight="false" outlineLevel="0" collapsed="false">
      <c r="A200" s="18" t="s">
        <v>729</v>
      </c>
      <c r="B200" s="18" t="s">
        <v>730</v>
      </c>
      <c r="C200" s="19" t="s">
        <v>731</v>
      </c>
      <c r="D200" s="18" t="s">
        <v>732</v>
      </c>
      <c r="E200" s="20" t="n">
        <v>11.98</v>
      </c>
      <c r="F200" s="21" t="n">
        <v>43490</v>
      </c>
      <c r="G200" s="19" t="s">
        <v>38</v>
      </c>
      <c r="H200" s="19" t="s">
        <v>28</v>
      </c>
      <c r="I200" s="19" t="s">
        <v>29</v>
      </c>
      <c r="J200" s="19" t="s">
        <v>30</v>
      </c>
      <c r="K200" s="19" t="s">
        <v>30</v>
      </c>
      <c r="L200" s="19" t="s">
        <v>30</v>
      </c>
      <c r="M200" s="19" t="s">
        <v>30</v>
      </c>
      <c r="N200" s="19" t="s">
        <v>30</v>
      </c>
      <c r="O200" s="19" t="s">
        <v>30</v>
      </c>
      <c r="P200" s="19" t="s">
        <v>30</v>
      </c>
      <c r="Q200" s="19" t="s">
        <v>30</v>
      </c>
      <c r="R200" s="19" t="s">
        <v>30</v>
      </c>
      <c r="S200" s="22" t="n">
        <v>6004742771</v>
      </c>
    </row>
    <row r="201" s="23" customFormat="true" ht="14.25" hidden="false" customHeight="false" outlineLevel="0" collapsed="false">
      <c r="A201" s="18" t="s">
        <v>729</v>
      </c>
      <c r="B201" s="18" t="s">
        <v>730</v>
      </c>
      <c r="C201" s="19" t="s">
        <v>733</v>
      </c>
      <c r="D201" s="18" t="s">
        <v>734</v>
      </c>
      <c r="E201" s="20" t="n">
        <v>29.98</v>
      </c>
      <c r="F201" s="21" t="n">
        <v>43490</v>
      </c>
      <c r="G201" s="19" t="s">
        <v>27</v>
      </c>
      <c r="H201" s="19" t="s">
        <v>28</v>
      </c>
      <c r="I201" s="19" t="s">
        <v>29</v>
      </c>
      <c r="J201" s="19" t="s">
        <v>30</v>
      </c>
      <c r="K201" s="19" t="s">
        <v>30</v>
      </c>
      <c r="L201" s="19" t="s">
        <v>30</v>
      </c>
      <c r="M201" s="19" t="s">
        <v>30</v>
      </c>
      <c r="N201" s="19" t="s">
        <v>30</v>
      </c>
      <c r="O201" s="19" t="s">
        <v>30</v>
      </c>
      <c r="P201" s="19" t="s">
        <v>30</v>
      </c>
      <c r="Q201" s="19" t="s">
        <v>30</v>
      </c>
      <c r="R201" s="19" t="s">
        <v>30</v>
      </c>
      <c r="S201" s="22" t="n">
        <v>6004742772</v>
      </c>
    </row>
    <row r="202" s="23" customFormat="true" ht="14.25" hidden="false" customHeight="false" outlineLevel="0" collapsed="false">
      <c r="A202" s="18" t="s">
        <v>735</v>
      </c>
      <c r="B202" s="18" t="s">
        <v>736</v>
      </c>
      <c r="C202" s="19" t="s">
        <v>737</v>
      </c>
      <c r="D202" s="18" t="s">
        <v>738</v>
      </c>
      <c r="E202" s="20" t="n">
        <v>19.98</v>
      </c>
      <c r="F202" s="21" t="n">
        <v>43490</v>
      </c>
      <c r="G202" s="19" t="s">
        <v>27</v>
      </c>
      <c r="H202" s="19" t="s">
        <v>343</v>
      </c>
      <c r="I202" s="19" t="s">
        <v>344</v>
      </c>
      <c r="J202" s="19" t="s">
        <v>30</v>
      </c>
      <c r="K202" s="19" t="s">
        <v>30</v>
      </c>
      <c r="L202" s="19" t="s">
        <v>30</v>
      </c>
      <c r="M202" s="19" t="s">
        <v>30</v>
      </c>
      <c r="N202" s="19" t="s">
        <v>30</v>
      </c>
      <c r="O202" s="19" t="s">
        <v>75</v>
      </c>
      <c r="P202" s="19" t="s">
        <v>30</v>
      </c>
      <c r="Q202" s="19" t="s">
        <v>30</v>
      </c>
      <c r="R202" s="19" t="s">
        <v>30</v>
      </c>
      <c r="S202" s="22" t="n">
        <v>6004742764</v>
      </c>
    </row>
    <row r="203" s="23" customFormat="true" ht="14.25" hidden="false" customHeight="false" outlineLevel="0" collapsed="false">
      <c r="A203" s="18" t="s">
        <v>739</v>
      </c>
      <c r="B203" s="18" t="s">
        <v>739</v>
      </c>
      <c r="C203" s="19" t="s">
        <v>740</v>
      </c>
      <c r="D203" s="18" t="s">
        <v>741</v>
      </c>
      <c r="E203" s="20" t="n">
        <v>20.98</v>
      </c>
      <c r="F203" s="21" t="n">
        <v>43490</v>
      </c>
      <c r="G203" s="19" t="s">
        <v>27</v>
      </c>
      <c r="H203" s="19" t="s">
        <v>80</v>
      </c>
      <c r="I203" s="19" t="s">
        <v>81</v>
      </c>
      <c r="J203" s="19" t="s">
        <v>30</v>
      </c>
      <c r="K203" s="19" t="s">
        <v>30</v>
      </c>
      <c r="L203" s="19" t="s">
        <v>30</v>
      </c>
      <c r="M203" s="19" t="s">
        <v>30</v>
      </c>
      <c r="N203" s="19" t="s">
        <v>30</v>
      </c>
      <c r="O203" s="19" t="s">
        <v>30</v>
      </c>
      <c r="P203" s="19" t="s">
        <v>30</v>
      </c>
      <c r="Q203" s="19" t="s">
        <v>30</v>
      </c>
      <c r="R203" s="19" t="s">
        <v>30</v>
      </c>
      <c r="S203" s="22" t="n">
        <v>6004737278</v>
      </c>
    </row>
    <row r="204" s="23" customFormat="true" ht="14.25" hidden="false" customHeight="false" outlineLevel="0" collapsed="false">
      <c r="A204" s="18" t="s">
        <v>739</v>
      </c>
      <c r="B204" s="18" t="s">
        <v>739</v>
      </c>
      <c r="C204" s="19" t="s">
        <v>742</v>
      </c>
      <c r="D204" s="18" t="s">
        <v>743</v>
      </c>
      <c r="E204" s="20" t="n">
        <v>15.98</v>
      </c>
      <c r="F204" s="21" t="n">
        <v>43490</v>
      </c>
      <c r="G204" s="19" t="s">
        <v>38</v>
      </c>
      <c r="H204" s="19" t="s">
        <v>80</v>
      </c>
      <c r="I204" s="19" t="s">
        <v>81</v>
      </c>
      <c r="J204" s="19" t="s">
        <v>30</v>
      </c>
      <c r="K204" s="19" t="s">
        <v>30</v>
      </c>
      <c r="L204" s="19" t="s">
        <v>30</v>
      </c>
      <c r="M204" s="19" t="s">
        <v>30</v>
      </c>
      <c r="N204" s="19" t="s">
        <v>30</v>
      </c>
      <c r="O204" s="19" t="s">
        <v>30</v>
      </c>
      <c r="P204" s="19" t="s">
        <v>30</v>
      </c>
      <c r="Q204" s="19" t="s">
        <v>30</v>
      </c>
      <c r="R204" s="19" t="s">
        <v>30</v>
      </c>
      <c r="S204" s="22" t="n">
        <v>6004737263</v>
      </c>
    </row>
    <row r="205" s="23" customFormat="true" ht="14.25" hidden="false" customHeight="false" outlineLevel="0" collapsed="false">
      <c r="A205" s="18" t="s">
        <v>744</v>
      </c>
      <c r="B205" s="18" t="s">
        <v>745</v>
      </c>
      <c r="C205" s="19" t="s">
        <v>746</v>
      </c>
      <c r="D205" s="18" t="s">
        <v>747</v>
      </c>
      <c r="E205" s="20" t="n">
        <v>16.98</v>
      </c>
      <c r="F205" s="21" t="n">
        <v>43490</v>
      </c>
      <c r="G205" s="19" t="s">
        <v>38</v>
      </c>
      <c r="H205" s="19" t="s">
        <v>28</v>
      </c>
      <c r="I205" s="19" t="s">
        <v>29</v>
      </c>
      <c r="J205" s="19" t="s">
        <v>30</v>
      </c>
      <c r="K205" s="19" t="s">
        <v>30</v>
      </c>
      <c r="L205" s="19" t="s">
        <v>30</v>
      </c>
      <c r="M205" s="19" t="s">
        <v>30</v>
      </c>
      <c r="N205" s="19" t="s">
        <v>30</v>
      </c>
      <c r="O205" s="19" t="s">
        <v>30</v>
      </c>
      <c r="P205" s="19" t="s">
        <v>30</v>
      </c>
      <c r="Q205" s="19" t="s">
        <v>30</v>
      </c>
      <c r="R205" s="19" t="s">
        <v>30</v>
      </c>
      <c r="S205" s="22" t="n">
        <v>6004741576</v>
      </c>
    </row>
    <row r="206" s="23" customFormat="true" ht="14.25" hidden="false" customHeight="false" outlineLevel="0" collapsed="false">
      <c r="A206" s="18" t="s">
        <v>748</v>
      </c>
      <c r="B206" s="18" t="s">
        <v>749</v>
      </c>
      <c r="C206" s="19" t="s">
        <v>750</v>
      </c>
      <c r="D206" s="18" t="s">
        <v>751</v>
      </c>
      <c r="E206" s="20" t="n">
        <v>15.98</v>
      </c>
      <c r="F206" s="21" t="n">
        <v>43490</v>
      </c>
      <c r="G206" s="19" t="s">
        <v>38</v>
      </c>
      <c r="H206" s="19" t="s">
        <v>28</v>
      </c>
      <c r="I206" s="19" t="s">
        <v>29</v>
      </c>
      <c r="J206" s="19" t="s">
        <v>30</v>
      </c>
      <c r="K206" s="19" t="s">
        <v>30</v>
      </c>
      <c r="L206" s="19" t="s">
        <v>30</v>
      </c>
      <c r="M206" s="19" t="s">
        <v>30</v>
      </c>
      <c r="N206" s="19" t="s">
        <v>30</v>
      </c>
      <c r="O206" s="19" t="s">
        <v>30</v>
      </c>
      <c r="P206" s="19" t="s">
        <v>30</v>
      </c>
      <c r="Q206" s="19" t="s">
        <v>30</v>
      </c>
      <c r="R206" s="19" t="s">
        <v>30</v>
      </c>
      <c r="S206" s="22" t="n">
        <v>6004742938</v>
      </c>
    </row>
    <row r="207" s="23" customFormat="true" ht="14.25" hidden="false" customHeight="false" outlineLevel="0" collapsed="false">
      <c r="A207" s="18" t="s">
        <v>748</v>
      </c>
      <c r="B207" s="18" t="s">
        <v>749</v>
      </c>
      <c r="C207" s="19" t="s">
        <v>752</v>
      </c>
      <c r="D207" s="18" t="s">
        <v>753</v>
      </c>
      <c r="E207" s="20" t="n">
        <v>19.98</v>
      </c>
      <c r="F207" s="21" t="n">
        <v>43490</v>
      </c>
      <c r="G207" s="19" t="s">
        <v>27</v>
      </c>
      <c r="H207" s="19" t="s">
        <v>28</v>
      </c>
      <c r="I207" s="19" t="s">
        <v>29</v>
      </c>
      <c r="J207" s="19" t="s">
        <v>30</v>
      </c>
      <c r="K207" s="19" t="s">
        <v>30</v>
      </c>
      <c r="L207" s="19" t="s">
        <v>30</v>
      </c>
      <c r="M207" s="19" t="s">
        <v>30</v>
      </c>
      <c r="N207" s="19" t="s">
        <v>30</v>
      </c>
      <c r="O207" s="19" t="s">
        <v>30</v>
      </c>
      <c r="P207" s="19" t="s">
        <v>30</v>
      </c>
      <c r="Q207" s="19" t="s">
        <v>30</v>
      </c>
      <c r="R207" s="19" t="s">
        <v>30</v>
      </c>
      <c r="S207" s="22" t="n">
        <v>6004742972</v>
      </c>
    </row>
    <row r="208" s="23" customFormat="true" ht="14.25" hidden="false" customHeight="false" outlineLevel="0" collapsed="false">
      <c r="A208" s="18" t="s">
        <v>754</v>
      </c>
      <c r="B208" s="18" t="s">
        <v>755</v>
      </c>
      <c r="C208" s="19" t="s">
        <v>756</v>
      </c>
      <c r="D208" s="18" t="s">
        <v>757</v>
      </c>
      <c r="E208" s="20" t="n">
        <v>12.98</v>
      </c>
      <c r="F208" s="21" t="n">
        <v>43490</v>
      </c>
      <c r="G208" s="19" t="s">
        <v>38</v>
      </c>
      <c r="H208" s="19" t="s">
        <v>100</v>
      </c>
      <c r="I208" s="19" t="s">
        <v>101</v>
      </c>
      <c r="J208" s="19" t="s">
        <v>30</v>
      </c>
      <c r="K208" s="19" t="s">
        <v>30</v>
      </c>
      <c r="L208" s="19" t="s">
        <v>30</v>
      </c>
      <c r="M208" s="19" t="s">
        <v>30</v>
      </c>
      <c r="N208" s="19" t="s">
        <v>30</v>
      </c>
      <c r="O208" s="19" t="s">
        <v>30</v>
      </c>
      <c r="P208" s="19" t="s">
        <v>30</v>
      </c>
      <c r="Q208" s="19" t="s">
        <v>30</v>
      </c>
      <c r="R208" s="19" t="s">
        <v>30</v>
      </c>
      <c r="S208" s="22" t="n">
        <v>6004742713</v>
      </c>
    </row>
    <row r="209" s="23" customFormat="true" ht="14.25" hidden="false" customHeight="false" outlineLevel="0" collapsed="false">
      <c r="A209" s="18" t="s">
        <v>758</v>
      </c>
      <c r="B209" s="18" t="s">
        <v>759</v>
      </c>
      <c r="C209" s="19" t="s">
        <v>760</v>
      </c>
      <c r="D209" s="18" t="s">
        <v>761</v>
      </c>
      <c r="E209" s="20" t="n">
        <v>15.98</v>
      </c>
      <c r="F209" s="21" t="n">
        <v>43490</v>
      </c>
      <c r="G209" s="19" t="s">
        <v>38</v>
      </c>
      <c r="H209" s="19" t="s">
        <v>157</v>
      </c>
      <c r="I209" s="19" t="s">
        <v>158</v>
      </c>
      <c r="J209" s="19" t="s">
        <v>75</v>
      </c>
      <c r="K209" s="19" t="s">
        <v>30</v>
      </c>
      <c r="L209" s="19" t="s">
        <v>30</v>
      </c>
      <c r="M209" s="19" t="s">
        <v>30</v>
      </c>
      <c r="N209" s="19" t="s">
        <v>30</v>
      </c>
      <c r="O209" s="19" t="s">
        <v>30</v>
      </c>
      <c r="P209" s="19" t="s">
        <v>30</v>
      </c>
      <c r="Q209" s="19" t="s">
        <v>30</v>
      </c>
      <c r="R209" s="19" t="s">
        <v>30</v>
      </c>
      <c r="S209" s="22" t="n">
        <v>6004097392</v>
      </c>
    </row>
    <row r="210" s="23" customFormat="true" ht="14.25" hidden="false" customHeight="false" outlineLevel="0" collapsed="false">
      <c r="A210" s="18" t="s">
        <v>762</v>
      </c>
      <c r="B210" s="18" t="s">
        <v>763</v>
      </c>
      <c r="C210" s="19" t="s">
        <v>764</v>
      </c>
      <c r="D210" s="18" t="s">
        <v>765</v>
      </c>
      <c r="E210" s="20" t="n">
        <v>19.98</v>
      </c>
      <c r="F210" s="21" t="n">
        <v>43490</v>
      </c>
      <c r="G210" s="19" t="s">
        <v>27</v>
      </c>
      <c r="H210" s="19" t="s">
        <v>28</v>
      </c>
      <c r="I210" s="19" t="s">
        <v>29</v>
      </c>
      <c r="J210" s="19" t="s">
        <v>30</v>
      </c>
      <c r="K210" s="19" t="s">
        <v>30</v>
      </c>
      <c r="L210" s="19" t="s">
        <v>30</v>
      </c>
      <c r="M210" s="19" t="s">
        <v>30</v>
      </c>
      <c r="N210" s="19" t="s">
        <v>30</v>
      </c>
      <c r="O210" s="19" t="s">
        <v>30</v>
      </c>
      <c r="P210" s="19" t="s">
        <v>30</v>
      </c>
      <c r="Q210" s="19" t="s">
        <v>30</v>
      </c>
      <c r="R210" s="19" t="s">
        <v>30</v>
      </c>
      <c r="S210" s="22" t="n">
        <v>6004742077</v>
      </c>
    </row>
    <row r="211" s="23" customFormat="true" ht="14.25" hidden="false" customHeight="false" outlineLevel="0" collapsed="false">
      <c r="A211" s="18" t="s">
        <v>762</v>
      </c>
      <c r="B211" s="18" t="s">
        <v>763</v>
      </c>
      <c r="C211" s="19" t="s">
        <v>766</v>
      </c>
      <c r="D211" s="18" t="s">
        <v>767</v>
      </c>
      <c r="E211" s="20" t="n">
        <v>11.98</v>
      </c>
      <c r="F211" s="21" t="n">
        <v>43490</v>
      </c>
      <c r="G211" s="19" t="s">
        <v>38</v>
      </c>
      <c r="H211" s="19" t="s">
        <v>28</v>
      </c>
      <c r="I211" s="19" t="s">
        <v>29</v>
      </c>
      <c r="J211" s="19" t="s">
        <v>30</v>
      </c>
      <c r="K211" s="19" t="s">
        <v>30</v>
      </c>
      <c r="L211" s="19" t="s">
        <v>30</v>
      </c>
      <c r="M211" s="19" t="s">
        <v>30</v>
      </c>
      <c r="N211" s="19" t="s">
        <v>30</v>
      </c>
      <c r="O211" s="19" t="s">
        <v>30</v>
      </c>
      <c r="P211" s="19" t="s">
        <v>30</v>
      </c>
      <c r="Q211" s="19" t="s">
        <v>30</v>
      </c>
      <c r="R211" s="19" t="s">
        <v>30</v>
      </c>
      <c r="S211" s="22" t="n">
        <v>6004742076</v>
      </c>
    </row>
    <row r="212" s="23" customFormat="true" ht="14.25" hidden="false" customHeight="false" outlineLevel="0" collapsed="false">
      <c r="A212" s="18" t="s">
        <v>768</v>
      </c>
      <c r="B212" s="18" t="s">
        <v>769</v>
      </c>
      <c r="C212" s="19" t="s">
        <v>770</v>
      </c>
      <c r="D212" s="18" t="s">
        <v>771</v>
      </c>
      <c r="E212" s="20" t="n">
        <v>19.99</v>
      </c>
      <c r="F212" s="21" t="n">
        <v>43490</v>
      </c>
      <c r="G212" s="19" t="s">
        <v>38</v>
      </c>
      <c r="H212" s="19" t="s">
        <v>28</v>
      </c>
      <c r="I212" s="19" t="s">
        <v>29</v>
      </c>
      <c r="J212" s="19" t="s">
        <v>30</v>
      </c>
      <c r="K212" s="19" t="s">
        <v>30</v>
      </c>
      <c r="L212" s="19" t="s">
        <v>30</v>
      </c>
      <c r="M212" s="19" t="s">
        <v>30</v>
      </c>
      <c r="N212" s="19" t="s">
        <v>30</v>
      </c>
      <c r="O212" s="19" t="s">
        <v>30</v>
      </c>
      <c r="P212" s="19" t="s">
        <v>30</v>
      </c>
      <c r="Q212" s="19" t="s">
        <v>30</v>
      </c>
      <c r="R212" s="19" t="s">
        <v>30</v>
      </c>
      <c r="S212" s="22" t="n">
        <v>6004740007</v>
      </c>
    </row>
    <row r="213" s="23" customFormat="true" ht="14.25" hidden="false" customHeight="false" outlineLevel="0" collapsed="false">
      <c r="A213" s="18" t="s">
        <v>768</v>
      </c>
      <c r="B213" s="18" t="s">
        <v>772</v>
      </c>
      <c r="C213" s="19" t="s">
        <v>773</v>
      </c>
      <c r="D213" s="18" t="s">
        <v>774</v>
      </c>
      <c r="E213" s="20" t="n">
        <v>19.99</v>
      </c>
      <c r="F213" s="21" t="n">
        <v>43490</v>
      </c>
      <c r="G213" s="19" t="s">
        <v>38</v>
      </c>
      <c r="H213" s="19" t="s">
        <v>28</v>
      </c>
      <c r="I213" s="19" t="s">
        <v>29</v>
      </c>
      <c r="J213" s="19" t="s">
        <v>30</v>
      </c>
      <c r="K213" s="19" t="s">
        <v>30</v>
      </c>
      <c r="L213" s="19" t="s">
        <v>30</v>
      </c>
      <c r="M213" s="19" t="s">
        <v>30</v>
      </c>
      <c r="N213" s="19" t="s">
        <v>30</v>
      </c>
      <c r="O213" s="19" t="s">
        <v>30</v>
      </c>
      <c r="P213" s="19" t="s">
        <v>30</v>
      </c>
      <c r="Q213" s="19" t="s">
        <v>30</v>
      </c>
      <c r="R213" s="19" t="s">
        <v>30</v>
      </c>
      <c r="S213" s="22" t="n">
        <v>6004740008</v>
      </c>
    </row>
    <row r="214" s="23" customFormat="true" ht="14.25" hidden="false" customHeight="false" outlineLevel="0" collapsed="false">
      <c r="A214" s="18" t="s">
        <v>775</v>
      </c>
      <c r="B214" s="18" t="s">
        <v>776</v>
      </c>
      <c r="C214" s="19" t="s">
        <v>777</v>
      </c>
      <c r="D214" s="18" t="s">
        <v>778</v>
      </c>
      <c r="E214" s="20" t="n">
        <v>19.98</v>
      </c>
      <c r="F214" s="21" t="n">
        <v>43490</v>
      </c>
      <c r="G214" s="19" t="s">
        <v>38</v>
      </c>
      <c r="H214" s="19" t="s">
        <v>100</v>
      </c>
      <c r="I214" s="19" t="s">
        <v>101</v>
      </c>
      <c r="J214" s="19" t="s">
        <v>30</v>
      </c>
      <c r="K214" s="19" t="s">
        <v>30</v>
      </c>
      <c r="L214" s="19" t="s">
        <v>30</v>
      </c>
      <c r="M214" s="19" t="s">
        <v>30</v>
      </c>
      <c r="N214" s="19" t="s">
        <v>30</v>
      </c>
      <c r="O214" s="19" t="s">
        <v>30</v>
      </c>
      <c r="P214" s="19" t="s">
        <v>30</v>
      </c>
      <c r="Q214" s="19" t="s">
        <v>30</v>
      </c>
      <c r="R214" s="19" t="s">
        <v>30</v>
      </c>
      <c r="S214" s="22" t="n">
        <v>6004741527</v>
      </c>
    </row>
    <row r="215" s="23" customFormat="true" ht="14.25" hidden="false" customHeight="false" outlineLevel="0" collapsed="false">
      <c r="A215" s="18" t="s">
        <v>779</v>
      </c>
      <c r="B215" s="18" t="s">
        <v>780</v>
      </c>
      <c r="C215" s="19" t="s">
        <v>781</v>
      </c>
      <c r="D215" s="18" t="s">
        <v>782</v>
      </c>
      <c r="E215" s="20" t="n">
        <v>27.98</v>
      </c>
      <c r="F215" s="21" t="n">
        <v>43490</v>
      </c>
      <c r="G215" s="19" t="s">
        <v>27</v>
      </c>
      <c r="H215" s="19" t="s">
        <v>28</v>
      </c>
      <c r="I215" s="19" t="s">
        <v>29</v>
      </c>
      <c r="J215" s="19" t="s">
        <v>30</v>
      </c>
      <c r="K215" s="19" t="s">
        <v>30</v>
      </c>
      <c r="L215" s="19" t="s">
        <v>30</v>
      </c>
      <c r="M215" s="19" t="s">
        <v>30</v>
      </c>
      <c r="N215" s="19" t="s">
        <v>30</v>
      </c>
      <c r="O215" s="19" t="s">
        <v>75</v>
      </c>
      <c r="P215" s="19" t="s">
        <v>30</v>
      </c>
      <c r="Q215" s="19" t="s">
        <v>30</v>
      </c>
      <c r="R215" s="19" t="s">
        <v>30</v>
      </c>
      <c r="S215" s="22" t="n">
        <v>6004736671</v>
      </c>
    </row>
    <row r="216" s="23" customFormat="true" ht="14.25" hidden="false" customHeight="false" outlineLevel="0" collapsed="false">
      <c r="A216" s="18" t="s">
        <v>779</v>
      </c>
      <c r="B216" s="18" t="s">
        <v>780</v>
      </c>
      <c r="C216" s="19" t="s">
        <v>783</v>
      </c>
      <c r="D216" s="18" t="s">
        <v>784</v>
      </c>
      <c r="E216" s="20" t="n">
        <v>13.99</v>
      </c>
      <c r="F216" s="21" t="n">
        <v>43490</v>
      </c>
      <c r="G216" s="19" t="s">
        <v>38</v>
      </c>
      <c r="H216" s="19" t="s">
        <v>28</v>
      </c>
      <c r="I216" s="19" t="s">
        <v>29</v>
      </c>
      <c r="J216" s="19" t="s">
        <v>30</v>
      </c>
      <c r="K216" s="19" t="s">
        <v>30</v>
      </c>
      <c r="L216" s="19" t="s">
        <v>30</v>
      </c>
      <c r="M216" s="19" t="s">
        <v>30</v>
      </c>
      <c r="N216" s="19" t="s">
        <v>30</v>
      </c>
      <c r="O216" s="19" t="s">
        <v>75</v>
      </c>
      <c r="P216" s="19" t="s">
        <v>30</v>
      </c>
      <c r="Q216" s="19" t="s">
        <v>30</v>
      </c>
      <c r="R216" s="19" t="s">
        <v>30</v>
      </c>
      <c r="S216" s="22" t="n">
        <v>6004736670</v>
      </c>
    </row>
    <row r="217" s="23" customFormat="true" ht="14.25" hidden="false" customHeight="false" outlineLevel="0" collapsed="false">
      <c r="A217" s="18" t="s">
        <v>785</v>
      </c>
      <c r="B217" s="18" t="s">
        <v>786</v>
      </c>
      <c r="C217" s="19" t="s">
        <v>787</v>
      </c>
      <c r="D217" s="18" t="s">
        <v>788</v>
      </c>
      <c r="E217" s="20" t="n">
        <v>13.98</v>
      </c>
      <c r="F217" s="21" t="n">
        <v>43490</v>
      </c>
      <c r="G217" s="19" t="s">
        <v>38</v>
      </c>
      <c r="H217" s="19" t="s">
        <v>28</v>
      </c>
      <c r="I217" s="19" t="s">
        <v>29</v>
      </c>
      <c r="J217" s="19" t="s">
        <v>30</v>
      </c>
      <c r="K217" s="19" t="s">
        <v>30</v>
      </c>
      <c r="L217" s="19" t="s">
        <v>30</v>
      </c>
      <c r="M217" s="19" t="s">
        <v>30</v>
      </c>
      <c r="N217" s="19" t="s">
        <v>30</v>
      </c>
      <c r="O217" s="19" t="s">
        <v>30</v>
      </c>
      <c r="P217" s="19" t="s">
        <v>30</v>
      </c>
      <c r="Q217" s="19" t="s">
        <v>30</v>
      </c>
      <c r="R217" s="19" t="s">
        <v>30</v>
      </c>
      <c r="S217" s="22" t="n">
        <v>6004741562</v>
      </c>
    </row>
    <row r="218" s="23" customFormat="true" ht="14.25" hidden="false" customHeight="false" outlineLevel="0" collapsed="false">
      <c r="A218" s="18" t="s">
        <v>789</v>
      </c>
      <c r="B218" s="18" t="s">
        <v>790</v>
      </c>
      <c r="C218" s="19" t="s">
        <v>791</v>
      </c>
      <c r="D218" s="18" t="s">
        <v>792</v>
      </c>
      <c r="E218" s="20" t="n">
        <v>24.99</v>
      </c>
      <c r="F218" s="21" t="n">
        <v>43490</v>
      </c>
      <c r="G218" s="19" t="s">
        <v>27</v>
      </c>
      <c r="H218" s="19" t="s">
        <v>28</v>
      </c>
      <c r="I218" s="19" t="s">
        <v>29</v>
      </c>
      <c r="J218" s="19" t="s">
        <v>30</v>
      </c>
      <c r="K218" s="19" t="s">
        <v>30</v>
      </c>
      <c r="L218" s="19" t="s">
        <v>30</v>
      </c>
      <c r="M218" s="19" t="s">
        <v>30</v>
      </c>
      <c r="N218" s="19" t="s">
        <v>30</v>
      </c>
      <c r="O218" s="19" t="s">
        <v>30</v>
      </c>
      <c r="P218" s="19" t="s">
        <v>30</v>
      </c>
      <c r="Q218" s="19" t="s">
        <v>30</v>
      </c>
      <c r="R218" s="19" t="s">
        <v>30</v>
      </c>
      <c r="S218" s="22" t="n">
        <v>6004560846</v>
      </c>
    </row>
    <row r="219" s="23" customFormat="true" ht="14.25" hidden="false" customHeight="false" outlineLevel="0" collapsed="false">
      <c r="A219" s="18" t="s">
        <v>793</v>
      </c>
      <c r="B219" s="18" t="s">
        <v>794</v>
      </c>
      <c r="C219" s="19" t="s">
        <v>795</v>
      </c>
      <c r="D219" s="18" t="s">
        <v>796</v>
      </c>
      <c r="E219" s="20" t="n">
        <v>10.98</v>
      </c>
      <c r="F219" s="21" t="n">
        <v>43490</v>
      </c>
      <c r="G219" s="19" t="s">
        <v>38</v>
      </c>
      <c r="H219" s="19" t="s">
        <v>28</v>
      </c>
      <c r="I219" s="19" t="s">
        <v>29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19" t="s">
        <v>30</v>
      </c>
      <c r="S219" s="22" t="n">
        <v>6004741580</v>
      </c>
    </row>
    <row r="220" s="23" customFormat="true" ht="14.25" hidden="false" customHeight="false" outlineLevel="0" collapsed="false">
      <c r="A220" s="18" t="s">
        <v>793</v>
      </c>
      <c r="B220" s="18" t="s">
        <v>794</v>
      </c>
      <c r="C220" s="19" t="s">
        <v>797</v>
      </c>
      <c r="D220" s="18" t="s">
        <v>798</v>
      </c>
      <c r="E220" s="20" t="n">
        <v>25.98</v>
      </c>
      <c r="F220" s="21" t="n">
        <v>43490</v>
      </c>
      <c r="G220" s="19" t="s">
        <v>27</v>
      </c>
      <c r="H220" s="19" t="s">
        <v>28</v>
      </c>
      <c r="I220" s="19" t="s">
        <v>29</v>
      </c>
      <c r="J220" s="19" t="s">
        <v>30</v>
      </c>
      <c r="K220" s="19" t="s">
        <v>30</v>
      </c>
      <c r="L220" s="19" t="s">
        <v>30</v>
      </c>
      <c r="M220" s="19" t="s">
        <v>30</v>
      </c>
      <c r="N220" s="19" t="s">
        <v>30</v>
      </c>
      <c r="O220" s="19" t="s">
        <v>30</v>
      </c>
      <c r="P220" s="19" t="s">
        <v>30</v>
      </c>
      <c r="Q220" s="19" t="s">
        <v>30</v>
      </c>
      <c r="R220" s="19" t="s">
        <v>30</v>
      </c>
      <c r="S220" s="22" t="n">
        <v>6004741581</v>
      </c>
    </row>
    <row r="221" s="23" customFormat="true" ht="14.25" hidden="false" customHeight="false" outlineLevel="0" collapsed="false">
      <c r="A221" s="18" t="s">
        <v>799</v>
      </c>
      <c r="B221" s="18" t="s">
        <v>800</v>
      </c>
      <c r="C221" s="19" t="s">
        <v>801</v>
      </c>
      <c r="D221" s="18" t="s">
        <v>802</v>
      </c>
      <c r="E221" s="20" t="n">
        <v>24.98</v>
      </c>
      <c r="F221" s="21" t="n">
        <v>43490</v>
      </c>
      <c r="G221" s="19" t="s">
        <v>27</v>
      </c>
      <c r="H221" s="19" t="s">
        <v>803</v>
      </c>
      <c r="I221" s="19" t="s">
        <v>804</v>
      </c>
      <c r="J221" s="19" t="s">
        <v>30</v>
      </c>
      <c r="K221" s="19" t="s">
        <v>30</v>
      </c>
      <c r="L221" s="19" t="s">
        <v>30</v>
      </c>
      <c r="M221" s="19" t="s">
        <v>30</v>
      </c>
      <c r="N221" s="19" t="s">
        <v>30</v>
      </c>
      <c r="O221" s="19" t="s">
        <v>30</v>
      </c>
      <c r="P221" s="19" t="s">
        <v>30</v>
      </c>
      <c r="Q221" s="19" t="s">
        <v>30</v>
      </c>
      <c r="R221" s="19" t="s">
        <v>30</v>
      </c>
      <c r="S221" s="22" t="n">
        <v>6004741945</v>
      </c>
    </row>
    <row r="222" s="23" customFormat="true" ht="14.25" hidden="false" customHeight="false" outlineLevel="0" collapsed="false">
      <c r="A222" s="18" t="s">
        <v>799</v>
      </c>
      <c r="B222" s="18" t="s">
        <v>800</v>
      </c>
      <c r="C222" s="19" t="s">
        <v>805</v>
      </c>
      <c r="D222" s="18" t="s">
        <v>806</v>
      </c>
      <c r="E222" s="20" t="n">
        <v>13.99</v>
      </c>
      <c r="F222" s="21" t="n">
        <v>43490</v>
      </c>
      <c r="G222" s="19" t="s">
        <v>38</v>
      </c>
      <c r="H222" s="19" t="s">
        <v>803</v>
      </c>
      <c r="I222" s="19" t="s">
        <v>804</v>
      </c>
      <c r="J222" s="19" t="s">
        <v>30</v>
      </c>
      <c r="K222" s="19" t="s">
        <v>30</v>
      </c>
      <c r="L222" s="19" t="s">
        <v>30</v>
      </c>
      <c r="M222" s="19" t="s">
        <v>30</v>
      </c>
      <c r="N222" s="19" t="s">
        <v>30</v>
      </c>
      <c r="O222" s="19" t="s">
        <v>30</v>
      </c>
      <c r="P222" s="19" t="s">
        <v>30</v>
      </c>
      <c r="Q222" s="19" t="s">
        <v>30</v>
      </c>
      <c r="R222" s="19" t="s">
        <v>30</v>
      </c>
      <c r="S222" s="22" t="n">
        <v>6004741952</v>
      </c>
    </row>
    <row r="223" s="23" customFormat="true" ht="14.25" hidden="false" customHeight="false" outlineLevel="0" collapsed="false">
      <c r="A223" s="18" t="s">
        <v>807</v>
      </c>
      <c r="B223" s="18" t="s">
        <v>808</v>
      </c>
      <c r="C223" s="19" t="s">
        <v>809</v>
      </c>
      <c r="D223" s="18" t="s">
        <v>810</v>
      </c>
      <c r="E223" s="20" t="n">
        <v>15.98</v>
      </c>
      <c r="F223" s="21" t="n">
        <v>43490</v>
      </c>
      <c r="G223" s="19" t="s">
        <v>38</v>
      </c>
      <c r="H223" s="19" t="s">
        <v>28</v>
      </c>
      <c r="I223" s="19" t="s">
        <v>29</v>
      </c>
      <c r="J223" s="19" t="s">
        <v>30</v>
      </c>
      <c r="K223" s="19" t="s">
        <v>30</v>
      </c>
      <c r="L223" s="19" t="s">
        <v>30</v>
      </c>
      <c r="M223" s="19" t="s">
        <v>30</v>
      </c>
      <c r="N223" s="19" t="s">
        <v>30</v>
      </c>
      <c r="O223" s="19" t="s">
        <v>30</v>
      </c>
      <c r="P223" s="19" t="s">
        <v>30</v>
      </c>
      <c r="Q223" s="19" t="s">
        <v>30</v>
      </c>
      <c r="R223" s="19" t="s">
        <v>30</v>
      </c>
      <c r="S223" s="22" t="n">
        <v>6004741583</v>
      </c>
    </row>
    <row r="224" s="23" customFormat="true" ht="14.25" hidden="false" customHeight="false" outlineLevel="0" collapsed="false">
      <c r="A224" s="18" t="s">
        <v>807</v>
      </c>
      <c r="B224" s="18" t="s">
        <v>808</v>
      </c>
      <c r="C224" s="19" t="s">
        <v>811</v>
      </c>
      <c r="D224" s="18" t="s">
        <v>812</v>
      </c>
      <c r="E224" s="20" t="n">
        <v>23.98</v>
      </c>
      <c r="F224" s="21" t="n">
        <v>43490</v>
      </c>
      <c r="G224" s="19" t="s">
        <v>27</v>
      </c>
      <c r="H224" s="19" t="s">
        <v>28</v>
      </c>
      <c r="I224" s="19" t="s">
        <v>29</v>
      </c>
      <c r="J224" s="19" t="s">
        <v>30</v>
      </c>
      <c r="K224" s="19" t="s">
        <v>30</v>
      </c>
      <c r="L224" s="19" t="s">
        <v>30</v>
      </c>
      <c r="M224" s="19" t="s">
        <v>30</v>
      </c>
      <c r="N224" s="19" t="s">
        <v>30</v>
      </c>
      <c r="O224" s="19" t="s">
        <v>30</v>
      </c>
      <c r="P224" s="19" t="s">
        <v>30</v>
      </c>
      <c r="Q224" s="19" t="s">
        <v>30</v>
      </c>
      <c r="R224" s="19" t="s">
        <v>30</v>
      </c>
      <c r="S224" s="22" t="n">
        <v>6004741582</v>
      </c>
    </row>
    <row r="225" s="23" customFormat="true" ht="14.25" hidden="false" customHeight="false" outlineLevel="0" collapsed="false">
      <c r="A225" s="18" t="s">
        <v>813</v>
      </c>
      <c r="B225" s="18" t="s">
        <v>814</v>
      </c>
      <c r="C225" s="19" t="s">
        <v>815</v>
      </c>
      <c r="D225" s="18" t="s">
        <v>816</v>
      </c>
      <c r="E225" s="20" t="n">
        <v>18.98</v>
      </c>
      <c r="F225" s="21" t="n">
        <v>43490</v>
      </c>
      <c r="G225" s="19" t="s">
        <v>27</v>
      </c>
      <c r="H225" s="19" t="s">
        <v>114</v>
      </c>
      <c r="I225" s="19" t="s">
        <v>115</v>
      </c>
      <c r="J225" s="19" t="s">
        <v>30</v>
      </c>
      <c r="K225" s="19" t="s">
        <v>30</v>
      </c>
      <c r="L225" s="19" t="s">
        <v>30</v>
      </c>
      <c r="M225" s="19" t="s">
        <v>30</v>
      </c>
      <c r="N225" s="19" t="s">
        <v>30</v>
      </c>
      <c r="O225" s="19" t="s">
        <v>30</v>
      </c>
      <c r="P225" s="19" t="s">
        <v>30</v>
      </c>
      <c r="Q225" s="19" t="s">
        <v>30</v>
      </c>
      <c r="R225" s="19" t="s">
        <v>30</v>
      </c>
      <c r="S225" s="22" t="n">
        <v>6004742738</v>
      </c>
    </row>
    <row r="226" s="23" customFormat="true" ht="14.25" hidden="false" customHeight="false" outlineLevel="0" collapsed="false">
      <c r="A226" s="18" t="s">
        <v>817</v>
      </c>
      <c r="B226" s="18" t="s">
        <v>818</v>
      </c>
      <c r="C226" s="19" t="s">
        <v>819</v>
      </c>
      <c r="D226" s="18" t="s">
        <v>820</v>
      </c>
      <c r="E226" s="20" t="n">
        <v>16.98</v>
      </c>
      <c r="F226" s="21" t="n">
        <v>43490</v>
      </c>
      <c r="G226" s="19" t="s">
        <v>38</v>
      </c>
      <c r="H226" s="19" t="s">
        <v>80</v>
      </c>
      <c r="I226" s="19" t="s">
        <v>81</v>
      </c>
      <c r="J226" s="19" t="s">
        <v>30</v>
      </c>
      <c r="K226" s="19" t="s">
        <v>30</v>
      </c>
      <c r="L226" s="19" t="s">
        <v>30</v>
      </c>
      <c r="M226" s="19" t="s">
        <v>30</v>
      </c>
      <c r="N226" s="19" t="s">
        <v>30</v>
      </c>
      <c r="O226" s="19" t="s">
        <v>30</v>
      </c>
      <c r="P226" s="19" t="s">
        <v>30</v>
      </c>
      <c r="Q226" s="19" t="s">
        <v>30</v>
      </c>
      <c r="R226" s="19" t="s">
        <v>30</v>
      </c>
      <c r="S226" s="22" t="n">
        <v>6004739120</v>
      </c>
    </row>
    <row r="227" s="23" customFormat="true" ht="14.25" hidden="false" customHeight="false" outlineLevel="0" collapsed="false">
      <c r="A227" s="18" t="s">
        <v>821</v>
      </c>
      <c r="B227" s="18" t="s">
        <v>822</v>
      </c>
      <c r="C227" s="19" t="s">
        <v>823</v>
      </c>
      <c r="D227" s="18" t="s">
        <v>824</v>
      </c>
      <c r="E227" s="20" t="n">
        <v>9.98</v>
      </c>
      <c r="F227" s="21" t="n">
        <v>43490</v>
      </c>
      <c r="G227" s="19" t="s">
        <v>38</v>
      </c>
      <c r="H227" s="19" t="s">
        <v>28</v>
      </c>
      <c r="I227" s="19" t="s">
        <v>29</v>
      </c>
      <c r="J227" s="19" t="s">
        <v>30</v>
      </c>
      <c r="K227" s="19" t="s">
        <v>30</v>
      </c>
      <c r="L227" s="19" t="s">
        <v>30</v>
      </c>
      <c r="M227" s="19" t="s">
        <v>30</v>
      </c>
      <c r="N227" s="19" t="s">
        <v>30</v>
      </c>
      <c r="O227" s="19" t="s">
        <v>30</v>
      </c>
      <c r="P227" s="19" t="s">
        <v>30</v>
      </c>
      <c r="Q227" s="19" t="s">
        <v>30</v>
      </c>
      <c r="R227" s="19" t="s">
        <v>30</v>
      </c>
      <c r="S227" s="22" t="n">
        <v>6004742739</v>
      </c>
    </row>
    <row r="228" s="23" customFormat="true" ht="14.25" hidden="false" customHeight="false" outlineLevel="0" collapsed="false">
      <c r="A228" s="18" t="s">
        <v>825</v>
      </c>
      <c r="B228" s="18" t="s">
        <v>826</v>
      </c>
      <c r="C228" s="19" t="s">
        <v>827</v>
      </c>
      <c r="D228" s="18" t="s">
        <v>828</v>
      </c>
      <c r="E228" s="20" t="n">
        <v>12.98</v>
      </c>
      <c r="F228" s="21" t="n">
        <v>43490</v>
      </c>
      <c r="G228" s="19" t="s">
        <v>38</v>
      </c>
      <c r="H228" s="19" t="s">
        <v>28</v>
      </c>
      <c r="I228" s="19" t="s">
        <v>29</v>
      </c>
      <c r="J228" s="19" t="s">
        <v>30</v>
      </c>
      <c r="K228" s="19" t="s">
        <v>30</v>
      </c>
      <c r="L228" s="19" t="s">
        <v>30</v>
      </c>
      <c r="M228" s="19" t="s">
        <v>30</v>
      </c>
      <c r="N228" s="19" t="s">
        <v>30</v>
      </c>
      <c r="O228" s="19" t="s">
        <v>30</v>
      </c>
      <c r="P228" s="19" t="s">
        <v>30</v>
      </c>
      <c r="Q228" s="19" t="s">
        <v>30</v>
      </c>
      <c r="R228" s="19" t="s">
        <v>30</v>
      </c>
      <c r="S228" s="22" t="n">
        <v>6004741584</v>
      </c>
    </row>
    <row r="229" s="23" customFormat="true" ht="14.25" hidden="false" customHeight="false" outlineLevel="0" collapsed="false">
      <c r="A229" s="18" t="s">
        <v>825</v>
      </c>
      <c r="B229" s="18" t="s">
        <v>826</v>
      </c>
      <c r="C229" s="19" t="s">
        <v>829</v>
      </c>
      <c r="D229" s="18" t="s">
        <v>830</v>
      </c>
      <c r="E229" s="20" t="n">
        <v>24.98</v>
      </c>
      <c r="F229" s="21" t="n">
        <v>43490</v>
      </c>
      <c r="G229" s="19" t="s">
        <v>27</v>
      </c>
      <c r="H229" s="19" t="s">
        <v>28</v>
      </c>
      <c r="I229" s="19" t="s">
        <v>29</v>
      </c>
      <c r="J229" s="19" t="s">
        <v>30</v>
      </c>
      <c r="K229" s="19" t="s">
        <v>30</v>
      </c>
      <c r="L229" s="19" t="s">
        <v>30</v>
      </c>
      <c r="M229" s="19" t="s">
        <v>30</v>
      </c>
      <c r="N229" s="19" t="s">
        <v>30</v>
      </c>
      <c r="O229" s="19" t="s">
        <v>30</v>
      </c>
      <c r="P229" s="19" t="s">
        <v>30</v>
      </c>
      <c r="Q229" s="19" t="s">
        <v>30</v>
      </c>
      <c r="R229" s="19" t="s">
        <v>30</v>
      </c>
      <c r="S229" s="22" t="n">
        <v>6004741585</v>
      </c>
    </row>
    <row r="230" s="23" customFormat="true" ht="14.25" hidden="false" customHeight="false" outlineLevel="0" collapsed="false">
      <c r="A230" s="18" t="s">
        <v>831</v>
      </c>
      <c r="B230" s="18" t="s">
        <v>832</v>
      </c>
      <c r="C230" s="19" t="s">
        <v>833</v>
      </c>
      <c r="D230" s="18" t="s">
        <v>834</v>
      </c>
      <c r="E230" s="20" t="n">
        <v>16.99</v>
      </c>
      <c r="F230" s="21" t="n">
        <v>43490</v>
      </c>
      <c r="G230" s="19" t="s">
        <v>38</v>
      </c>
      <c r="H230" s="19" t="s">
        <v>28</v>
      </c>
      <c r="I230" s="19" t="s">
        <v>29</v>
      </c>
      <c r="J230" s="19" t="s">
        <v>30</v>
      </c>
      <c r="K230" s="19" t="s">
        <v>30</v>
      </c>
      <c r="L230" s="19" t="s">
        <v>30</v>
      </c>
      <c r="M230" s="19" t="s">
        <v>30</v>
      </c>
      <c r="N230" s="19" t="s">
        <v>30</v>
      </c>
      <c r="O230" s="19" t="s">
        <v>30</v>
      </c>
      <c r="P230" s="19" t="s">
        <v>30</v>
      </c>
      <c r="Q230" s="19" t="s">
        <v>30</v>
      </c>
      <c r="R230" s="19" t="s">
        <v>30</v>
      </c>
      <c r="S230" s="22" t="n">
        <v>6004742110</v>
      </c>
    </row>
    <row r="231" s="23" customFormat="true" ht="14.25" hidden="false" customHeight="false" outlineLevel="0" collapsed="false">
      <c r="A231" s="18" t="s">
        <v>835</v>
      </c>
      <c r="B231" s="18" t="s">
        <v>836</v>
      </c>
      <c r="C231" s="19" t="s">
        <v>837</v>
      </c>
      <c r="D231" s="18" t="s">
        <v>838</v>
      </c>
      <c r="E231" s="20" t="n">
        <v>36.98</v>
      </c>
      <c r="F231" s="21" t="n">
        <v>43490</v>
      </c>
      <c r="G231" s="19" t="s">
        <v>27</v>
      </c>
      <c r="H231" s="19" t="s">
        <v>28</v>
      </c>
      <c r="I231" s="19" t="s">
        <v>29</v>
      </c>
      <c r="J231" s="19" t="s">
        <v>30</v>
      </c>
      <c r="K231" s="19" t="s">
        <v>30</v>
      </c>
      <c r="L231" s="19" t="s">
        <v>30</v>
      </c>
      <c r="M231" s="19" t="s">
        <v>30</v>
      </c>
      <c r="N231" s="19" t="s">
        <v>30</v>
      </c>
      <c r="O231" s="19" t="s">
        <v>30</v>
      </c>
      <c r="P231" s="19" t="s">
        <v>30</v>
      </c>
      <c r="Q231" s="19" t="s">
        <v>30</v>
      </c>
      <c r="R231" s="19" t="s">
        <v>30</v>
      </c>
      <c r="S231" s="22" t="n">
        <v>6004728648</v>
      </c>
    </row>
    <row r="232" s="23" customFormat="true" ht="14.25" hidden="false" customHeight="false" outlineLevel="0" collapsed="false">
      <c r="A232" s="18" t="s">
        <v>839</v>
      </c>
      <c r="B232" s="18" t="s">
        <v>840</v>
      </c>
      <c r="C232" s="19" t="s">
        <v>841</v>
      </c>
      <c r="D232" s="18" t="s">
        <v>842</v>
      </c>
      <c r="E232" s="20" t="n">
        <v>18.98</v>
      </c>
      <c r="F232" s="21" t="n">
        <v>43490</v>
      </c>
      <c r="G232" s="19" t="s">
        <v>27</v>
      </c>
      <c r="H232" s="19" t="s">
        <v>28</v>
      </c>
      <c r="I232" s="19" t="s">
        <v>29</v>
      </c>
      <c r="J232" s="19" t="s">
        <v>30</v>
      </c>
      <c r="K232" s="19" t="s">
        <v>30</v>
      </c>
      <c r="L232" s="19" t="s">
        <v>30</v>
      </c>
      <c r="M232" s="19" t="s">
        <v>30</v>
      </c>
      <c r="N232" s="19" t="s">
        <v>30</v>
      </c>
      <c r="O232" s="19" t="s">
        <v>30</v>
      </c>
      <c r="P232" s="19" t="s">
        <v>30</v>
      </c>
      <c r="Q232" s="19" t="s">
        <v>30</v>
      </c>
      <c r="R232" s="19" t="s">
        <v>30</v>
      </c>
      <c r="S232" s="22" t="n">
        <v>6004741530</v>
      </c>
    </row>
    <row r="233" s="23" customFormat="true" ht="14.25" hidden="false" customHeight="false" outlineLevel="0" collapsed="false">
      <c r="A233" s="18" t="s">
        <v>839</v>
      </c>
      <c r="B233" s="18" t="s">
        <v>840</v>
      </c>
      <c r="C233" s="19" t="s">
        <v>843</v>
      </c>
      <c r="D233" s="18" t="s">
        <v>844</v>
      </c>
      <c r="E233" s="20" t="n">
        <v>13.98</v>
      </c>
      <c r="F233" s="21" t="n">
        <v>43490</v>
      </c>
      <c r="G233" s="19" t="s">
        <v>38</v>
      </c>
      <c r="H233" s="19" t="s">
        <v>28</v>
      </c>
      <c r="I233" s="19" t="s">
        <v>29</v>
      </c>
      <c r="J233" s="19" t="s">
        <v>30</v>
      </c>
      <c r="K233" s="19" t="s">
        <v>30</v>
      </c>
      <c r="L233" s="19" t="s">
        <v>30</v>
      </c>
      <c r="M233" s="19" t="s">
        <v>30</v>
      </c>
      <c r="N233" s="19" t="s">
        <v>30</v>
      </c>
      <c r="O233" s="19" t="s">
        <v>30</v>
      </c>
      <c r="P233" s="19" t="s">
        <v>30</v>
      </c>
      <c r="Q233" s="19" t="s">
        <v>30</v>
      </c>
      <c r="R233" s="19" t="s">
        <v>30</v>
      </c>
      <c r="S233" s="22" t="n">
        <v>6004741529</v>
      </c>
    </row>
    <row r="234" s="23" customFormat="true" ht="14.25" hidden="false" customHeight="false" outlineLevel="0" collapsed="false">
      <c r="A234" s="18" t="s">
        <v>845</v>
      </c>
      <c r="B234" s="18" t="s">
        <v>846</v>
      </c>
      <c r="C234" s="19" t="s">
        <v>847</v>
      </c>
      <c r="D234" s="18" t="s">
        <v>848</v>
      </c>
      <c r="E234" s="20" t="n">
        <v>31.98</v>
      </c>
      <c r="F234" s="21" t="n">
        <v>43490</v>
      </c>
      <c r="G234" s="19" t="s">
        <v>27</v>
      </c>
      <c r="H234" s="19" t="s">
        <v>343</v>
      </c>
      <c r="I234" s="19" t="s">
        <v>344</v>
      </c>
      <c r="J234" s="19" t="s">
        <v>30</v>
      </c>
      <c r="K234" s="19" t="s">
        <v>30</v>
      </c>
      <c r="L234" s="19" t="s">
        <v>30</v>
      </c>
      <c r="M234" s="19" t="s">
        <v>30</v>
      </c>
      <c r="N234" s="19" t="s">
        <v>30</v>
      </c>
      <c r="O234" s="19" t="s">
        <v>75</v>
      </c>
      <c r="P234" s="19" t="s">
        <v>30</v>
      </c>
      <c r="Q234" s="19" t="s">
        <v>30</v>
      </c>
      <c r="R234" s="19" t="s">
        <v>30</v>
      </c>
      <c r="S234" s="22" t="n">
        <v>6004738151</v>
      </c>
    </row>
    <row r="235" s="23" customFormat="true" ht="14.25" hidden="false" customHeight="false" outlineLevel="0" collapsed="false">
      <c r="A235" s="18" t="s">
        <v>849</v>
      </c>
      <c r="B235" s="18" t="s">
        <v>850</v>
      </c>
      <c r="C235" s="19" t="s">
        <v>851</v>
      </c>
      <c r="D235" s="18" t="s">
        <v>852</v>
      </c>
      <c r="E235" s="20" t="n">
        <v>18.98</v>
      </c>
      <c r="F235" s="21" t="n">
        <v>43490</v>
      </c>
      <c r="G235" s="19" t="s">
        <v>38</v>
      </c>
      <c r="H235" s="19" t="s">
        <v>100</v>
      </c>
      <c r="I235" s="19" t="s">
        <v>101</v>
      </c>
      <c r="J235" s="19" t="s">
        <v>30</v>
      </c>
      <c r="K235" s="19" t="s">
        <v>30</v>
      </c>
      <c r="L235" s="19" t="s">
        <v>30</v>
      </c>
      <c r="M235" s="19" t="s">
        <v>30</v>
      </c>
      <c r="N235" s="19" t="s">
        <v>30</v>
      </c>
      <c r="O235" s="19" t="s">
        <v>30</v>
      </c>
      <c r="P235" s="19" t="s">
        <v>30</v>
      </c>
      <c r="Q235" s="19" t="s">
        <v>30</v>
      </c>
      <c r="R235" s="19" t="s">
        <v>30</v>
      </c>
      <c r="S235" s="22" t="n">
        <v>6004729308</v>
      </c>
    </row>
    <row r="236" s="23" customFormat="true" ht="14.25" hidden="false" customHeight="false" outlineLevel="0" collapsed="false">
      <c r="A236" s="18" t="s">
        <v>849</v>
      </c>
      <c r="B236" s="18" t="s">
        <v>850</v>
      </c>
      <c r="C236" s="19" t="s">
        <v>853</v>
      </c>
      <c r="D236" s="18" t="s">
        <v>854</v>
      </c>
      <c r="E236" s="20" t="n">
        <v>25.98</v>
      </c>
      <c r="F236" s="21" t="n">
        <v>43490</v>
      </c>
      <c r="G236" s="19" t="s">
        <v>27</v>
      </c>
      <c r="H236" s="19" t="s">
        <v>100</v>
      </c>
      <c r="I236" s="19" t="s">
        <v>101</v>
      </c>
      <c r="J236" s="19" t="s">
        <v>30</v>
      </c>
      <c r="K236" s="19" t="s">
        <v>30</v>
      </c>
      <c r="L236" s="19" t="s">
        <v>30</v>
      </c>
      <c r="M236" s="19" t="s">
        <v>30</v>
      </c>
      <c r="N236" s="19" t="s">
        <v>30</v>
      </c>
      <c r="O236" s="19" t="s">
        <v>30</v>
      </c>
      <c r="P236" s="19" t="s">
        <v>30</v>
      </c>
      <c r="Q236" s="19" t="s">
        <v>30</v>
      </c>
      <c r="R236" s="19" t="s">
        <v>30</v>
      </c>
      <c r="S236" s="22" t="n">
        <v>6004729309</v>
      </c>
    </row>
    <row r="237" s="23" customFormat="true" ht="14.25" hidden="false" customHeight="false" outlineLevel="0" collapsed="false">
      <c r="A237" s="18" t="s">
        <v>855</v>
      </c>
      <c r="B237" s="18" t="s">
        <v>856</v>
      </c>
      <c r="C237" s="19" t="s">
        <v>857</v>
      </c>
      <c r="D237" s="18" t="s">
        <v>858</v>
      </c>
      <c r="E237" s="20" t="n">
        <v>24.98</v>
      </c>
      <c r="F237" s="21" t="n">
        <v>43490</v>
      </c>
      <c r="G237" s="19" t="s">
        <v>27</v>
      </c>
      <c r="H237" s="19" t="s">
        <v>28</v>
      </c>
      <c r="I237" s="19" t="s">
        <v>29</v>
      </c>
      <c r="J237" s="19" t="s">
        <v>30</v>
      </c>
      <c r="K237" s="19" t="s">
        <v>30</v>
      </c>
      <c r="L237" s="19" t="s">
        <v>30</v>
      </c>
      <c r="M237" s="19" t="s">
        <v>30</v>
      </c>
      <c r="N237" s="19" t="s">
        <v>30</v>
      </c>
      <c r="O237" s="19" t="s">
        <v>30</v>
      </c>
      <c r="P237" s="19" t="s">
        <v>30</v>
      </c>
      <c r="Q237" s="19" t="s">
        <v>30</v>
      </c>
      <c r="R237" s="19" t="s">
        <v>30</v>
      </c>
      <c r="S237" s="22" t="n">
        <v>6004738504</v>
      </c>
    </row>
    <row r="238" s="23" customFormat="true" ht="14.25" hidden="false" customHeight="false" outlineLevel="0" collapsed="false">
      <c r="A238" s="18" t="s">
        <v>859</v>
      </c>
      <c r="B238" s="18" t="s">
        <v>860</v>
      </c>
      <c r="C238" s="19" t="s">
        <v>861</v>
      </c>
      <c r="D238" s="18" t="s">
        <v>862</v>
      </c>
      <c r="E238" s="20" t="n">
        <v>15.98</v>
      </c>
      <c r="F238" s="21" t="n">
        <v>43490</v>
      </c>
      <c r="G238" s="19" t="s">
        <v>38</v>
      </c>
      <c r="H238" s="19" t="s">
        <v>28</v>
      </c>
      <c r="I238" s="19" t="s">
        <v>29</v>
      </c>
      <c r="J238" s="19" t="s">
        <v>30</v>
      </c>
      <c r="K238" s="19" t="s">
        <v>30</v>
      </c>
      <c r="L238" s="19" t="s">
        <v>30</v>
      </c>
      <c r="M238" s="19" t="s">
        <v>30</v>
      </c>
      <c r="N238" s="19" t="s">
        <v>30</v>
      </c>
      <c r="O238" s="19" t="s">
        <v>30</v>
      </c>
      <c r="P238" s="19" t="s">
        <v>30</v>
      </c>
      <c r="Q238" s="19" t="s">
        <v>30</v>
      </c>
      <c r="R238" s="19" t="s">
        <v>30</v>
      </c>
      <c r="S238" s="22" t="n">
        <v>6004741586</v>
      </c>
    </row>
    <row r="239" s="23" customFormat="true" ht="14.25" hidden="false" customHeight="false" outlineLevel="0" collapsed="false">
      <c r="A239" s="18" t="s">
        <v>863</v>
      </c>
      <c r="B239" s="18" t="s">
        <v>864</v>
      </c>
      <c r="C239" s="19" t="s">
        <v>865</v>
      </c>
      <c r="D239" s="18" t="s">
        <v>866</v>
      </c>
      <c r="E239" s="20" t="n">
        <v>19.98</v>
      </c>
      <c r="F239" s="21" t="n">
        <v>43490</v>
      </c>
      <c r="G239" s="19" t="s">
        <v>27</v>
      </c>
      <c r="H239" s="19" t="s">
        <v>28</v>
      </c>
      <c r="I239" s="19" t="s">
        <v>29</v>
      </c>
      <c r="J239" s="19" t="s">
        <v>30</v>
      </c>
      <c r="K239" s="19" t="s">
        <v>30</v>
      </c>
      <c r="L239" s="19" t="s">
        <v>30</v>
      </c>
      <c r="M239" s="19" t="s">
        <v>30</v>
      </c>
      <c r="N239" s="19" t="s">
        <v>30</v>
      </c>
      <c r="O239" s="19" t="s">
        <v>30</v>
      </c>
      <c r="P239" s="19" t="s">
        <v>30</v>
      </c>
      <c r="Q239" s="19" t="s">
        <v>30</v>
      </c>
      <c r="R239" s="19" t="s">
        <v>30</v>
      </c>
      <c r="S239" s="22" t="n">
        <v>6004743443</v>
      </c>
    </row>
    <row r="240" s="23" customFormat="true" ht="14.25" hidden="false" customHeight="false" outlineLevel="0" collapsed="false">
      <c r="A240" s="18" t="s">
        <v>863</v>
      </c>
      <c r="B240" s="18" t="s">
        <v>864</v>
      </c>
      <c r="C240" s="19" t="s">
        <v>867</v>
      </c>
      <c r="D240" s="18" t="s">
        <v>868</v>
      </c>
      <c r="E240" s="20" t="n">
        <v>19.98</v>
      </c>
      <c r="F240" s="21" t="n">
        <v>43490</v>
      </c>
      <c r="G240" s="19" t="s">
        <v>27</v>
      </c>
      <c r="H240" s="19" t="s">
        <v>28</v>
      </c>
      <c r="I240" s="19" t="s">
        <v>29</v>
      </c>
      <c r="J240" s="19" t="s">
        <v>30</v>
      </c>
      <c r="K240" s="19" t="s">
        <v>30</v>
      </c>
      <c r="L240" s="19" t="s">
        <v>30</v>
      </c>
      <c r="M240" s="19" t="s">
        <v>30</v>
      </c>
      <c r="N240" s="19" t="s">
        <v>30</v>
      </c>
      <c r="O240" s="19" t="s">
        <v>30</v>
      </c>
      <c r="P240" s="19" t="s">
        <v>30</v>
      </c>
      <c r="Q240" s="19" t="s">
        <v>30</v>
      </c>
      <c r="R240" s="19" t="s">
        <v>30</v>
      </c>
      <c r="S240" s="22" t="n">
        <v>6004743384</v>
      </c>
    </row>
    <row r="241" s="23" customFormat="true" ht="14.25" hidden="false" customHeight="false" outlineLevel="0" collapsed="false">
      <c r="A241" s="18" t="s">
        <v>863</v>
      </c>
      <c r="B241" s="18" t="s">
        <v>864</v>
      </c>
      <c r="C241" s="19" t="s">
        <v>869</v>
      </c>
      <c r="D241" s="18" t="s">
        <v>870</v>
      </c>
      <c r="E241" s="20" t="n">
        <v>13.98</v>
      </c>
      <c r="F241" s="21" t="n">
        <v>43490</v>
      </c>
      <c r="G241" s="19" t="s">
        <v>38</v>
      </c>
      <c r="H241" s="19" t="s">
        <v>28</v>
      </c>
      <c r="I241" s="19" t="s">
        <v>29</v>
      </c>
      <c r="J241" s="19" t="s">
        <v>30</v>
      </c>
      <c r="K241" s="19" t="s">
        <v>30</v>
      </c>
      <c r="L241" s="19" t="s">
        <v>30</v>
      </c>
      <c r="M241" s="19" t="s">
        <v>30</v>
      </c>
      <c r="N241" s="19" t="s">
        <v>30</v>
      </c>
      <c r="O241" s="19" t="s">
        <v>30</v>
      </c>
      <c r="P241" s="19" t="s">
        <v>30</v>
      </c>
      <c r="Q241" s="19" t="s">
        <v>30</v>
      </c>
      <c r="R241" s="19" t="s">
        <v>30</v>
      </c>
      <c r="S241" s="22" t="n">
        <v>6004743357</v>
      </c>
    </row>
    <row r="242" s="23" customFormat="true" ht="14.25" hidden="false" customHeight="false" outlineLevel="0" collapsed="false">
      <c r="A242" s="18" t="s">
        <v>871</v>
      </c>
      <c r="B242" s="18" t="s">
        <v>872</v>
      </c>
      <c r="C242" s="19" t="s">
        <v>873</v>
      </c>
      <c r="D242" s="18" t="s">
        <v>874</v>
      </c>
      <c r="E242" s="20" t="n">
        <v>16.98</v>
      </c>
      <c r="F242" s="21" t="n">
        <v>43490</v>
      </c>
      <c r="G242" s="19" t="s">
        <v>38</v>
      </c>
      <c r="H242" s="19" t="s">
        <v>337</v>
      </c>
      <c r="I242" s="19" t="s">
        <v>338</v>
      </c>
      <c r="J242" s="19" t="s">
        <v>30</v>
      </c>
      <c r="K242" s="19" t="s">
        <v>30</v>
      </c>
      <c r="L242" s="19" t="s">
        <v>30</v>
      </c>
      <c r="M242" s="19" t="s">
        <v>30</v>
      </c>
      <c r="N242" s="19" t="s">
        <v>30</v>
      </c>
      <c r="O242" s="19" t="s">
        <v>30</v>
      </c>
      <c r="P242" s="19" t="s">
        <v>30</v>
      </c>
      <c r="Q242" s="19" t="s">
        <v>30</v>
      </c>
      <c r="R242" s="19" t="s">
        <v>30</v>
      </c>
      <c r="S242" s="22" t="n">
        <v>6004738318</v>
      </c>
    </row>
    <row r="243" s="23" customFormat="true" ht="14.25" hidden="false" customHeight="false" outlineLevel="0" collapsed="false">
      <c r="A243" s="18" t="s">
        <v>875</v>
      </c>
      <c r="B243" s="18" t="s">
        <v>876</v>
      </c>
      <c r="C243" s="19" t="s">
        <v>877</v>
      </c>
      <c r="D243" s="18" t="s">
        <v>878</v>
      </c>
      <c r="E243" s="20" t="n">
        <v>28.98</v>
      </c>
      <c r="F243" s="21" t="n">
        <v>43490</v>
      </c>
      <c r="G243" s="19" t="s">
        <v>27</v>
      </c>
      <c r="H243" s="19" t="s">
        <v>28</v>
      </c>
      <c r="I243" s="19" t="s">
        <v>29</v>
      </c>
      <c r="J243" s="19" t="s">
        <v>30</v>
      </c>
      <c r="K243" s="19" t="s">
        <v>30</v>
      </c>
      <c r="L243" s="19" t="s">
        <v>30</v>
      </c>
      <c r="M243" s="19" t="s">
        <v>30</v>
      </c>
      <c r="N243" s="19" t="s">
        <v>30</v>
      </c>
      <c r="O243" s="19" t="s">
        <v>30</v>
      </c>
      <c r="P243" s="19" t="s">
        <v>30</v>
      </c>
      <c r="Q243" s="19" t="s">
        <v>30</v>
      </c>
      <c r="R243" s="19" t="s">
        <v>30</v>
      </c>
      <c r="S243" s="22" t="n">
        <v>6004742092</v>
      </c>
    </row>
    <row r="244" s="23" customFormat="true" ht="14.25" hidden="false" customHeight="false" outlineLevel="0" collapsed="false">
      <c r="A244" s="18" t="s">
        <v>875</v>
      </c>
      <c r="B244" s="18" t="s">
        <v>879</v>
      </c>
      <c r="C244" s="19" t="s">
        <v>880</v>
      </c>
      <c r="D244" s="18" t="s">
        <v>881</v>
      </c>
      <c r="E244" s="20" t="n">
        <v>28.98</v>
      </c>
      <c r="F244" s="21" t="n">
        <v>43490</v>
      </c>
      <c r="G244" s="19" t="s">
        <v>27</v>
      </c>
      <c r="H244" s="19" t="s">
        <v>28</v>
      </c>
      <c r="I244" s="19" t="s">
        <v>29</v>
      </c>
      <c r="J244" s="19" t="s">
        <v>30</v>
      </c>
      <c r="K244" s="19" t="s">
        <v>30</v>
      </c>
      <c r="L244" s="19" t="s">
        <v>30</v>
      </c>
      <c r="M244" s="19" t="s">
        <v>30</v>
      </c>
      <c r="N244" s="19" t="s">
        <v>30</v>
      </c>
      <c r="O244" s="19" t="s">
        <v>30</v>
      </c>
      <c r="P244" s="19" t="s">
        <v>30</v>
      </c>
      <c r="Q244" s="19" t="s">
        <v>30</v>
      </c>
      <c r="R244" s="19" t="s">
        <v>30</v>
      </c>
      <c r="S244" s="22" t="n">
        <v>6004742091</v>
      </c>
    </row>
    <row r="245" s="23" customFormat="true" ht="14.25" hidden="false" customHeight="false" outlineLevel="0" collapsed="false">
      <c r="A245" s="18" t="s">
        <v>882</v>
      </c>
      <c r="B245" s="18" t="s">
        <v>883</v>
      </c>
      <c r="C245" s="19" t="s">
        <v>884</v>
      </c>
      <c r="D245" s="18" t="s">
        <v>885</v>
      </c>
      <c r="E245" s="20" t="n">
        <v>27.98</v>
      </c>
      <c r="F245" s="21" t="n">
        <v>43490</v>
      </c>
      <c r="G245" s="19" t="s">
        <v>27</v>
      </c>
      <c r="H245" s="19" t="s">
        <v>28</v>
      </c>
      <c r="I245" s="19" t="s">
        <v>29</v>
      </c>
      <c r="J245" s="19" t="s">
        <v>30</v>
      </c>
      <c r="K245" s="19" t="s">
        <v>30</v>
      </c>
      <c r="L245" s="19" t="s">
        <v>30</v>
      </c>
      <c r="M245" s="19" t="s">
        <v>30</v>
      </c>
      <c r="N245" s="19" t="s">
        <v>30</v>
      </c>
      <c r="O245" s="19" t="s">
        <v>30</v>
      </c>
      <c r="P245" s="19" t="s">
        <v>30</v>
      </c>
      <c r="Q245" s="19" t="s">
        <v>30</v>
      </c>
      <c r="R245" s="19" t="s">
        <v>30</v>
      </c>
      <c r="S245" s="22" t="n">
        <v>6004731629</v>
      </c>
    </row>
    <row r="246" s="23" customFormat="true" ht="14.25" hidden="false" customHeight="false" outlineLevel="0" collapsed="false">
      <c r="A246" s="18" t="s">
        <v>886</v>
      </c>
      <c r="B246" s="18" t="s">
        <v>887</v>
      </c>
      <c r="C246" s="19" t="s">
        <v>888</v>
      </c>
      <c r="D246" s="18" t="s">
        <v>889</v>
      </c>
      <c r="E246" s="20" t="n">
        <v>17.98</v>
      </c>
      <c r="F246" s="21" t="n">
        <v>43490</v>
      </c>
      <c r="G246" s="19" t="s">
        <v>38</v>
      </c>
      <c r="H246" s="19" t="s">
        <v>28</v>
      </c>
      <c r="I246" s="19" t="s">
        <v>29</v>
      </c>
      <c r="J246" s="19" t="s">
        <v>75</v>
      </c>
      <c r="K246" s="19" t="s">
        <v>30</v>
      </c>
      <c r="L246" s="19" t="s">
        <v>30</v>
      </c>
      <c r="M246" s="19" t="s">
        <v>30</v>
      </c>
      <c r="N246" s="19" t="s">
        <v>30</v>
      </c>
      <c r="O246" s="19" t="s">
        <v>30</v>
      </c>
      <c r="P246" s="19" t="s">
        <v>30</v>
      </c>
      <c r="Q246" s="19" t="s">
        <v>30</v>
      </c>
      <c r="R246" s="19" t="s">
        <v>30</v>
      </c>
      <c r="S246" s="22" t="n">
        <v>6004171454</v>
      </c>
    </row>
    <row r="247" s="23" customFormat="true" ht="14.25" hidden="false" customHeight="false" outlineLevel="0" collapsed="false">
      <c r="A247" s="18" t="s">
        <v>886</v>
      </c>
      <c r="B247" s="18" t="s">
        <v>887</v>
      </c>
      <c r="C247" s="19" t="s">
        <v>890</v>
      </c>
      <c r="D247" s="18" t="s">
        <v>891</v>
      </c>
      <c r="E247" s="20" t="n">
        <v>27.98</v>
      </c>
      <c r="F247" s="21" t="n">
        <v>43490</v>
      </c>
      <c r="G247" s="19" t="s">
        <v>27</v>
      </c>
      <c r="H247" s="19" t="s">
        <v>28</v>
      </c>
      <c r="I247" s="19" t="s">
        <v>29</v>
      </c>
      <c r="J247" s="19" t="s">
        <v>30</v>
      </c>
      <c r="K247" s="19" t="s">
        <v>30</v>
      </c>
      <c r="L247" s="19" t="s">
        <v>30</v>
      </c>
      <c r="M247" s="19" t="s">
        <v>30</v>
      </c>
      <c r="N247" s="19" t="s">
        <v>30</v>
      </c>
      <c r="O247" s="19" t="s">
        <v>30</v>
      </c>
      <c r="P247" s="19" t="s">
        <v>30</v>
      </c>
      <c r="Q247" s="19" t="s">
        <v>30</v>
      </c>
      <c r="R247" s="19" t="s">
        <v>30</v>
      </c>
      <c r="S247" s="22" t="n">
        <v>6004739475</v>
      </c>
    </row>
    <row r="248" s="23" customFormat="true" ht="14.25" hidden="false" customHeight="false" outlineLevel="0" collapsed="false">
      <c r="A248" s="18" t="s">
        <v>892</v>
      </c>
      <c r="B248" s="18" t="s">
        <v>893</v>
      </c>
      <c r="C248" s="19" t="s">
        <v>894</v>
      </c>
      <c r="D248" s="18" t="s">
        <v>895</v>
      </c>
      <c r="E248" s="20" t="n">
        <v>14.98</v>
      </c>
      <c r="F248" s="21" t="n">
        <v>43490</v>
      </c>
      <c r="G248" s="19" t="s">
        <v>38</v>
      </c>
      <c r="H248" s="19" t="s">
        <v>28</v>
      </c>
      <c r="I248" s="19" t="s">
        <v>29</v>
      </c>
      <c r="J248" s="19" t="s">
        <v>30</v>
      </c>
      <c r="K248" s="19" t="s">
        <v>30</v>
      </c>
      <c r="L248" s="19" t="s">
        <v>30</v>
      </c>
      <c r="M248" s="19" t="s">
        <v>30</v>
      </c>
      <c r="N248" s="19" t="s">
        <v>30</v>
      </c>
      <c r="O248" s="19" t="s">
        <v>30</v>
      </c>
      <c r="P248" s="19" t="s">
        <v>30</v>
      </c>
      <c r="Q248" s="19" t="s">
        <v>30</v>
      </c>
      <c r="R248" s="19" t="s">
        <v>30</v>
      </c>
      <c r="S248" s="22" t="n">
        <v>6004740223</v>
      </c>
    </row>
    <row r="249" s="23" customFormat="true" ht="14.25" hidden="false" customHeight="false" outlineLevel="0" collapsed="false">
      <c r="A249" s="18" t="s">
        <v>896</v>
      </c>
      <c r="B249" s="18" t="s">
        <v>897</v>
      </c>
      <c r="C249" s="19" t="s">
        <v>898</v>
      </c>
      <c r="D249" s="18" t="s">
        <v>899</v>
      </c>
      <c r="E249" s="20" t="n">
        <v>85.98</v>
      </c>
      <c r="F249" s="21" t="n">
        <v>43490</v>
      </c>
      <c r="G249" s="19" t="s">
        <v>27</v>
      </c>
      <c r="H249" s="19" t="s">
        <v>457</v>
      </c>
      <c r="I249" s="19" t="s">
        <v>458</v>
      </c>
      <c r="J249" s="19" t="s">
        <v>30</v>
      </c>
      <c r="K249" s="19" t="s">
        <v>30</v>
      </c>
      <c r="L249" s="19" t="s">
        <v>30</v>
      </c>
      <c r="M249" s="19" t="s">
        <v>30</v>
      </c>
      <c r="N249" s="19" t="s">
        <v>30</v>
      </c>
      <c r="O249" s="19" t="s">
        <v>30</v>
      </c>
      <c r="P249" s="19" t="s">
        <v>75</v>
      </c>
      <c r="Q249" s="19" t="s">
        <v>30</v>
      </c>
      <c r="R249" s="19" t="s">
        <v>30</v>
      </c>
      <c r="S249" s="22" t="n">
        <v>6004736441</v>
      </c>
    </row>
    <row r="250" s="23" customFormat="true" ht="14.25" hidden="false" customHeight="false" outlineLevel="0" collapsed="false">
      <c r="A250" s="18" t="s">
        <v>900</v>
      </c>
      <c r="B250" s="18" t="s">
        <v>901</v>
      </c>
      <c r="C250" s="19" t="s">
        <v>902</v>
      </c>
      <c r="D250" s="18" t="s">
        <v>903</v>
      </c>
      <c r="E250" s="20" t="n">
        <v>11.98</v>
      </c>
      <c r="F250" s="21" t="n">
        <v>43490</v>
      </c>
      <c r="G250" s="19" t="s">
        <v>38</v>
      </c>
      <c r="H250" s="19" t="s">
        <v>28</v>
      </c>
      <c r="I250" s="19" t="s">
        <v>29</v>
      </c>
      <c r="J250" s="19" t="s">
        <v>30</v>
      </c>
      <c r="K250" s="19" t="s">
        <v>30</v>
      </c>
      <c r="L250" s="19" t="s">
        <v>30</v>
      </c>
      <c r="M250" s="19" t="s">
        <v>30</v>
      </c>
      <c r="N250" s="19" t="s">
        <v>30</v>
      </c>
      <c r="O250" s="19" t="s">
        <v>30</v>
      </c>
      <c r="P250" s="19" t="s">
        <v>30</v>
      </c>
      <c r="Q250" s="19" t="s">
        <v>30</v>
      </c>
      <c r="R250" s="19" t="s">
        <v>30</v>
      </c>
      <c r="S250" s="22" t="n">
        <v>6004741587</v>
      </c>
    </row>
    <row r="251" s="23" customFormat="true" ht="14.25" hidden="false" customHeight="false" outlineLevel="0" collapsed="false">
      <c r="A251" s="18" t="s">
        <v>904</v>
      </c>
      <c r="B251" s="18" t="s">
        <v>905</v>
      </c>
      <c r="C251" s="19" t="s">
        <v>906</v>
      </c>
      <c r="D251" s="18" t="s">
        <v>907</v>
      </c>
      <c r="E251" s="20" t="n">
        <v>32.98</v>
      </c>
      <c r="F251" s="21" t="n">
        <v>43490</v>
      </c>
      <c r="G251" s="19" t="s">
        <v>27</v>
      </c>
      <c r="H251" s="19" t="s">
        <v>28</v>
      </c>
      <c r="I251" s="19" t="s">
        <v>29</v>
      </c>
      <c r="J251" s="19" t="s">
        <v>30</v>
      </c>
      <c r="K251" s="19" t="s">
        <v>30</v>
      </c>
      <c r="L251" s="19" t="s">
        <v>30</v>
      </c>
      <c r="M251" s="19" t="s">
        <v>30</v>
      </c>
      <c r="N251" s="19" t="s">
        <v>30</v>
      </c>
      <c r="O251" s="19" t="s">
        <v>30</v>
      </c>
      <c r="P251" s="19" t="s">
        <v>30</v>
      </c>
      <c r="Q251" s="19" t="s">
        <v>30</v>
      </c>
      <c r="R251" s="19" t="s">
        <v>30</v>
      </c>
      <c r="S251" s="22" t="n">
        <v>6004741577</v>
      </c>
    </row>
    <row r="252" s="23" customFormat="true" ht="14.25" hidden="false" customHeight="false" outlineLevel="0" collapsed="false">
      <c r="A252" s="18" t="s">
        <v>908</v>
      </c>
      <c r="B252" s="18" t="s">
        <v>909</v>
      </c>
      <c r="C252" s="19" t="s">
        <v>910</v>
      </c>
      <c r="D252" s="18" t="s">
        <v>911</v>
      </c>
      <c r="E252" s="20" t="n">
        <v>30.98</v>
      </c>
      <c r="F252" s="21" t="n">
        <v>43490</v>
      </c>
      <c r="G252" s="19" t="s">
        <v>27</v>
      </c>
      <c r="H252" s="19" t="s">
        <v>28</v>
      </c>
      <c r="I252" s="19" t="s">
        <v>29</v>
      </c>
      <c r="J252" s="19" t="s">
        <v>30</v>
      </c>
      <c r="K252" s="19" t="s">
        <v>30</v>
      </c>
      <c r="L252" s="19" t="s">
        <v>30</v>
      </c>
      <c r="M252" s="19" t="s">
        <v>30</v>
      </c>
      <c r="N252" s="19" t="s">
        <v>30</v>
      </c>
      <c r="O252" s="19" t="s">
        <v>30</v>
      </c>
      <c r="P252" s="19" t="s">
        <v>30</v>
      </c>
      <c r="Q252" s="19" t="s">
        <v>30</v>
      </c>
      <c r="R252" s="19" t="s">
        <v>30</v>
      </c>
      <c r="S252" s="22" t="n">
        <v>6004742082</v>
      </c>
    </row>
    <row r="253" s="23" customFormat="true" ht="14.25" hidden="false" customHeight="false" outlineLevel="0" collapsed="false">
      <c r="A253" s="18" t="s">
        <v>908</v>
      </c>
      <c r="B253" s="18" t="s">
        <v>909</v>
      </c>
      <c r="C253" s="19" t="s">
        <v>912</v>
      </c>
      <c r="D253" s="18" t="s">
        <v>913</v>
      </c>
      <c r="E253" s="20" t="n">
        <v>18.98</v>
      </c>
      <c r="F253" s="21" t="n">
        <v>43490</v>
      </c>
      <c r="G253" s="19" t="s">
        <v>38</v>
      </c>
      <c r="H253" s="19" t="s">
        <v>28</v>
      </c>
      <c r="I253" s="19" t="s">
        <v>29</v>
      </c>
      <c r="J253" s="19" t="s">
        <v>30</v>
      </c>
      <c r="K253" s="19" t="s">
        <v>30</v>
      </c>
      <c r="L253" s="19" t="s">
        <v>30</v>
      </c>
      <c r="M253" s="19" t="s">
        <v>30</v>
      </c>
      <c r="N253" s="19" t="s">
        <v>30</v>
      </c>
      <c r="O253" s="19" t="s">
        <v>30</v>
      </c>
      <c r="P253" s="19" t="s">
        <v>30</v>
      </c>
      <c r="Q253" s="19" t="s">
        <v>30</v>
      </c>
      <c r="R253" s="19" t="s">
        <v>30</v>
      </c>
      <c r="S253" s="22" t="n">
        <v>6004742081</v>
      </c>
    </row>
    <row r="254" s="23" customFormat="true" ht="14.25" hidden="false" customHeight="false" outlineLevel="0" collapsed="false">
      <c r="A254" s="18" t="s">
        <v>914</v>
      </c>
      <c r="B254" s="18" t="s">
        <v>915</v>
      </c>
      <c r="C254" s="19" t="s">
        <v>916</v>
      </c>
      <c r="D254" s="18" t="s">
        <v>917</v>
      </c>
      <c r="E254" s="20" t="n">
        <v>19.98</v>
      </c>
      <c r="F254" s="21" t="n">
        <v>43490</v>
      </c>
      <c r="G254" s="19" t="s">
        <v>27</v>
      </c>
      <c r="H254" s="19" t="s">
        <v>28</v>
      </c>
      <c r="I254" s="19" t="s">
        <v>29</v>
      </c>
      <c r="J254" s="19" t="s">
        <v>30</v>
      </c>
      <c r="K254" s="19" t="s">
        <v>30</v>
      </c>
      <c r="L254" s="19" t="s">
        <v>30</v>
      </c>
      <c r="M254" s="19" t="s">
        <v>30</v>
      </c>
      <c r="N254" s="19" t="s">
        <v>30</v>
      </c>
      <c r="O254" s="19" t="s">
        <v>30</v>
      </c>
      <c r="P254" s="19" t="s">
        <v>30</v>
      </c>
      <c r="Q254" s="19" t="s">
        <v>30</v>
      </c>
      <c r="R254" s="19" t="s">
        <v>30</v>
      </c>
      <c r="S254" s="22" t="n">
        <v>6004741589</v>
      </c>
    </row>
    <row r="255" s="23" customFormat="true" ht="14.25" hidden="false" customHeight="false" outlineLevel="0" collapsed="false">
      <c r="A255" s="18" t="s">
        <v>914</v>
      </c>
      <c r="B255" s="18" t="s">
        <v>918</v>
      </c>
      <c r="C255" s="19" t="s">
        <v>919</v>
      </c>
      <c r="D255" s="18" t="s">
        <v>920</v>
      </c>
      <c r="E255" s="20" t="n">
        <v>19.98</v>
      </c>
      <c r="F255" s="21" t="n">
        <v>43490</v>
      </c>
      <c r="G255" s="19" t="s">
        <v>27</v>
      </c>
      <c r="H255" s="19" t="s">
        <v>28</v>
      </c>
      <c r="I255" s="19" t="s">
        <v>29</v>
      </c>
      <c r="J255" s="19" t="s">
        <v>30</v>
      </c>
      <c r="K255" s="19" t="s">
        <v>30</v>
      </c>
      <c r="L255" s="19" t="s">
        <v>30</v>
      </c>
      <c r="M255" s="19" t="s">
        <v>30</v>
      </c>
      <c r="N255" s="19" t="s">
        <v>30</v>
      </c>
      <c r="O255" s="19" t="s">
        <v>30</v>
      </c>
      <c r="P255" s="19" t="s">
        <v>30</v>
      </c>
      <c r="Q255" s="19" t="s">
        <v>30</v>
      </c>
      <c r="R255" s="19" t="s">
        <v>30</v>
      </c>
      <c r="S255" s="22" t="n">
        <v>6004741590</v>
      </c>
    </row>
    <row r="256" s="23" customFormat="true" ht="14.25" hidden="false" customHeight="false" outlineLevel="0" collapsed="false">
      <c r="A256" s="18" t="s">
        <v>921</v>
      </c>
      <c r="B256" s="18" t="s">
        <v>922</v>
      </c>
      <c r="C256" s="19" t="s">
        <v>923</v>
      </c>
      <c r="D256" s="18" t="s">
        <v>924</v>
      </c>
      <c r="E256" s="20" t="n">
        <v>35.98</v>
      </c>
      <c r="F256" s="21" t="n">
        <v>43490</v>
      </c>
      <c r="G256" s="19" t="s">
        <v>27</v>
      </c>
      <c r="H256" s="19" t="s">
        <v>28</v>
      </c>
      <c r="I256" s="19" t="s">
        <v>29</v>
      </c>
      <c r="J256" s="19" t="s">
        <v>30</v>
      </c>
      <c r="K256" s="19" t="s">
        <v>30</v>
      </c>
      <c r="L256" s="19" t="s">
        <v>30</v>
      </c>
      <c r="M256" s="19" t="s">
        <v>30</v>
      </c>
      <c r="N256" s="19" t="s">
        <v>30</v>
      </c>
      <c r="O256" s="19" t="s">
        <v>30</v>
      </c>
      <c r="P256" s="19" t="s">
        <v>30</v>
      </c>
      <c r="Q256" s="19" t="s">
        <v>30</v>
      </c>
      <c r="R256" s="19" t="s">
        <v>30</v>
      </c>
      <c r="S256" s="22" t="n">
        <v>6004741420</v>
      </c>
    </row>
    <row r="257" s="23" customFormat="true" ht="14.25" hidden="false" customHeight="false" outlineLevel="0" collapsed="false">
      <c r="A257" s="18" t="s">
        <v>921</v>
      </c>
      <c r="B257" s="18" t="s">
        <v>922</v>
      </c>
      <c r="C257" s="19" t="s">
        <v>925</v>
      </c>
      <c r="D257" s="18" t="s">
        <v>926</v>
      </c>
      <c r="E257" s="20" t="n">
        <v>35.98</v>
      </c>
      <c r="F257" s="21" t="n">
        <v>43490</v>
      </c>
      <c r="G257" s="19" t="s">
        <v>27</v>
      </c>
      <c r="H257" s="19" t="s">
        <v>28</v>
      </c>
      <c r="I257" s="19" t="s">
        <v>29</v>
      </c>
      <c r="J257" s="19" t="s">
        <v>30</v>
      </c>
      <c r="K257" s="19" t="s">
        <v>30</v>
      </c>
      <c r="L257" s="19" t="s">
        <v>30</v>
      </c>
      <c r="M257" s="19" t="s">
        <v>30</v>
      </c>
      <c r="N257" s="19" t="s">
        <v>30</v>
      </c>
      <c r="O257" s="19" t="s">
        <v>30</v>
      </c>
      <c r="P257" s="19" t="s">
        <v>30</v>
      </c>
      <c r="Q257" s="19" t="s">
        <v>30</v>
      </c>
      <c r="R257" s="19" t="s">
        <v>30</v>
      </c>
      <c r="S257" s="22" t="n">
        <v>6004741419</v>
      </c>
    </row>
    <row r="258" s="23" customFormat="true" ht="14.25" hidden="false" customHeight="false" outlineLevel="0" collapsed="false">
      <c r="A258" s="18" t="s">
        <v>927</v>
      </c>
      <c r="B258" s="18" t="s">
        <v>928</v>
      </c>
      <c r="C258" s="19" t="s">
        <v>929</v>
      </c>
      <c r="D258" s="18" t="s">
        <v>930</v>
      </c>
      <c r="E258" s="20" t="n">
        <v>25.98</v>
      </c>
      <c r="F258" s="21" t="n">
        <v>43490</v>
      </c>
      <c r="G258" s="19" t="s">
        <v>27</v>
      </c>
      <c r="H258" s="19" t="s">
        <v>343</v>
      </c>
      <c r="I258" s="19" t="s">
        <v>344</v>
      </c>
      <c r="J258" s="19" t="s">
        <v>30</v>
      </c>
      <c r="K258" s="19" t="s">
        <v>30</v>
      </c>
      <c r="L258" s="19" t="s">
        <v>30</v>
      </c>
      <c r="M258" s="19" t="s">
        <v>30</v>
      </c>
      <c r="N258" s="19" t="s">
        <v>30</v>
      </c>
      <c r="O258" s="19" t="s">
        <v>75</v>
      </c>
      <c r="P258" s="19" t="s">
        <v>30</v>
      </c>
      <c r="Q258" s="19" t="s">
        <v>30</v>
      </c>
      <c r="R258" s="19" t="s">
        <v>30</v>
      </c>
      <c r="S258" s="22" t="n">
        <v>6004739168</v>
      </c>
    </row>
    <row r="259" s="23" customFormat="true" ht="14.25" hidden="false" customHeight="false" outlineLevel="0" collapsed="false">
      <c r="A259" s="18" t="s">
        <v>931</v>
      </c>
      <c r="B259" s="18" t="s">
        <v>932</v>
      </c>
      <c r="C259" s="19" t="s">
        <v>933</v>
      </c>
      <c r="D259" s="18" t="s">
        <v>934</v>
      </c>
      <c r="E259" s="20" t="n">
        <v>19.98</v>
      </c>
      <c r="F259" s="21" t="n">
        <v>43490</v>
      </c>
      <c r="G259" s="19" t="s">
        <v>27</v>
      </c>
      <c r="H259" s="19" t="s">
        <v>28</v>
      </c>
      <c r="I259" s="19" t="s">
        <v>29</v>
      </c>
      <c r="J259" s="19" t="s">
        <v>30</v>
      </c>
      <c r="K259" s="19" t="s">
        <v>30</v>
      </c>
      <c r="L259" s="19" t="s">
        <v>30</v>
      </c>
      <c r="M259" s="19" t="s">
        <v>30</v>
      </c>
      <c r="N259" s="19" t="s">
        <v>30</v>
      </c>
      <c r="O259" s="19" t="s">
        <v>30</v>
      </c>
      <c r="P259" s="19" t="s">
        <v>30</v>
      </c>
      <c r="Q259" s="19" t="s">
        <v>30</v>
      </c>
      <c r="R259" s="19" t="s">
        <v>30</v>
      </c>
      <c r="S259" s="22" t="n">
        <v>6004741593</v>
      </c>
    </row>
    <row r="260" s="23" customFormat="true" ht="14.25" hidden="false" customHeight="false" outlineLevel="0" collapsed="false">
      <c r="A260" s="18" t="s">
        <v>931</v>
      </c>
      <c r="B260" s="18" t="s">
        <v>932</v>
      </c>
      <c r="C260" s="19" t="s">
        <v>935</v>
      </c>
      <c r="D260" s="18" t="s">
        <v>936</v>
      </c>
      <c r="E260" s="20" t="n">
        <v>12.98</v>
      </c>
      <c r="F260" s="21" t="n">
        <v>43490</v>
      </c>
      <c r="G260" s="19" t="s">
        <v>38</v>
      </c>
      <c r="H260" s="19" t="s">
        <v>28</v>
      </c>
      <c r="I260" s="19" t="s">
        <v>29</v>
      </c>
      <c r="J260" s="19" t="s">
        <v>30</v>
      </c>
      <c r="K260" s="19" t="s">
        <v>30</v>
      </c>
      <c r="L260" s="19" t="s">
        <v>30</v>
      </c>
      <c r="M260" s="19" t="s">
        <v>30</v>
      </c>
      <c r="N260" s="19" t="s">
        <v>30</v>
      </c>
      <c r="O260" s="19" t="s">
        <v>30</v>
      </c>
      <c r="P260" s="19" t="s">
        <v>30</v>
      </c>
      <c r="Q260" s="19" t="s">
        <v>30</v>
      </c>
      <c r="R260" s="19" t="s">
        <v>30</v>
      </c>
      <c r="S260" s="22" t="n">
        <v>6004741592</v>
      </c>
    </row>
    <row r="261" s="23" customFormat="true" ht="14.25" hidden="false" customHeight="false" outlineLevel="0" collapsed="false">
      <c r="A261" s="18" t="s">
        <v>931</v>
      </c>
      <c r="B261" s="18" t="s">
        <v>932</v>
      </c>
      <c r="C261" s="19" t="s">
        <v>937</v>
      </c>
      <c r="D261" s="18" t="s">
        <v>938</v>
      </c>
      <c r="E261" s="20" t="n">
        <v>24.98</v>
      </c>
      <c r="F261" s="21" t="n">
        <v>43490</v>
      </c>
      <c r="G261" s="19" t="s">
        <v>27</v>
      </c>
      <c r="H261" s="19" t="s">
        <v>28</v>
      </c>
      <c r="I261" s="19" t="s">
        <v>29</v>
      </c>
      <c r="J261" s="19" t="s">
        <v>30</v>
      </c>
      <c r="K261" s="19" t="s">
        <v>30</v>
      </c>
      <c r="L261" s="19" t="s">
        <v>30</v>
      </c>
      <c r="M261" s="19" t="s">
        <v>30</v>
      </c>
      <c r="N261" s="19" t="s">
        <v>30</v>
      </c>
      <c r="O261" s="19" t="s">
        <v>30</v>
      </c>
      <c r="P261" s="19" t="s">
        <v>30</v>
      </c>
      <c r="Q261" s="19" t="s">
        <v>30</v>
      </c>
      <c r="R261" s="19" t="s">
        <v>30</v>
      </c>
      <c r="S261" s="22" t="n">
        <v>6004741591</v>
      </c>
    </row>
    <row r="262" s="23" customFormat="true" ht="14.25" hidden="false" customHeight="false" outlineLevel="0" collapsed="false">
      <c r="A262" s="18" t="s">
        <v>939</v>
      </c>
      <c r="B262" s="18" t="s">
        <v>940</v>
      </c>
      <c r="C262" s="19" t="s">
        <v>941</v>
      </c>
      <c r="D262" s="18" t="s">
        <v>942</v>
      </c>
      <c r="E262" s="20" t="n">
        <v>25.98</v>
      </c>
      <c r="F262" s="21" t="n">
        <v>43490</v>
      </c>
      <c r="G262" s="19" t="s">
        <v>27</v>
      </c>
      <c r="H262" s="19" t="s">
        <v>943</v>
      </c>
      <c r="I262" s="19" t="s">
        <v>944</v>
      </c>
      <c r="J262" s="19" t="s">
        <v>30</v>
      </c>
      <c r="K262" s="19" t="s">
        <v>30</v>
      </c>
      <c r="L262" s="19" t="s">
        <v>30</v>
      </c>
      <c r="M262" s="19" t="s">
        <v>30</v>
      </c>
      <c r="N262" s="19" t="s">
        <v>30</v>
      </c>
      <c r="O262" s="19" t="s">
        <v>30</v>
      </c>
      <c r="P262" s="19" t="s">
        <v>30</v>
      </c>
      <c r="Q262" s="19" t="s">
        <v>30</v>
      </c>
      <c r="R262" s="19" t="s">
        <v>30</v>
      </c>
      <c r="S262" s="22" t="n">
        <v>6004742029</v>
      </c>
    </row>
    <row r="263" s="23" customFormat="true" ht="14.25" hidden="false" customHeight="false" outlineLevel="0" collapsed="false">
      <c r="A263" s="18" t="s">
        <v>945</v>
      </c>
      <c r="B263" s="18" t="s">
        <v>946</v>
      </c>
      <c r="C263" s="19" t="s">
        <v>947</v>
      </c>
      <c r="D263" s="18" t="s">
        <v>948</v>
      </c>
      <c r="E263" s="20" t="n">
        <v>20.98</v>
      </c>
      <c r="F263" s="21" t="n">
        <v>43490</v>
      </c>
      <c r="G263" s="19" t="s">
        <v>27</v>
      </c>
      <c r="H263" s="19" t="s">
        <v>343</v>
      </c>
      <c r="I263" s="19" t="s">
        <v>344</v>
      </c>
      <c r="J263" s="19" t="s">
        <v>30</v>
      </c>
      <c r="K263" s="19" t="s">
        <v>30</v>
      </c>
      <c r="L263" s="19" t="s">
        <v>30</v>
      </c>
      <c r="M263" s="19" t="s">
        <v>30</v>
      </c>
      <c r="N263" s="19" t="s">
        <v>30</v>
      </c>
      <c r="O263" s="19" t="s">
        <v>75</v>
      </c>
      <c r="P263" s="19" t="s">
        <v>30</v>
      </c>
      <c r="Q263" s="19" t="s">
        <v>30</v>
      </c>
      <c r="R263" s="19" t="s">
        <v>30</v>
      </c>
      <c r="S263" s="22" t="n">
        <v>6004736413</v>
      </c>
    </row>
    <row r="264" s="23" customFormat="true" ht="14.25" hidden="false" customHeight="false" outlineLevel="0" collapsed="false">
      <c r="A264" s="18" t="s">
        <v>949</v>
      </c>
      <c r="B264" s="18" t="s">
        <v>950</v>
      </c>
      <c r="C264" s="19" t="s">
        <v>951</v>
      </c>
      <c r="D264" s="18" t="s">
        <v>952</v>
      </c>
      <c r="E264" s="20" t="n">
        <v>19.98</v>
      </c>
      <c r="F264" s="21" t="n">
        <v>43490</v>
      </c>
      <c r="G264" s="19" t="s">
        <v>38</v>
      </c>
      <c r="H264" s="19" t="s">
        <v>43</v>
      </c>
      <c r="I264" s="19" t="s">
        <v>44</v>
      </c>
      <c r="J264" s="19" t="s">
        <v>30</v>
      </c>
      <c r="K264" s="19" t="s">
        <v>30</v>
      </c>
      <c r="L264" s="19" t="s">
        <v>30</v>
      </c>
      <c r="M264" s="19" t="s">
        <v>30</v>
      </c>
      <c r="N264" s="19" t="s">
        <v>30</v>
      </c>
      <c r="O264" s="19" t="s">
        <v>30</v>
      </c>
      <c r="P264" s="19" t="s">
        <v>30</v>
      </c>
      <c r="Q264" s="19" t="s">
        <v>30</v>
      </c>
      <c r="R264" s="19" t="s">
        <v>30</v>
      </c>
      <c r="S264" s="22" t="n">
        <v>6004737635</v>
      </c>
    </row>
    <row r="265" s="23" customFormat="true" ht="14.25" hidden="false" customHeight="false" outlineLevel="0" collapsed="false">
      <c r="A265" s="18" t="s">
        <v>949</v>
      </c>
      <c r="B265" s="18" t="s">
        <v>950</v>
      </c>
      <c r="C265" s="19" t="s">
        <v>953</v>
      </c>
      <c r="D265" s="18" t="s">
        <v>954</v>
      </c>
      <c r="E265" s="20" t="n">
        <v>27.98</v>
      </c>
      <c r="F265" s="21" t="n">
        <v>43490</v>
      </c>
      <c r="G265" s="19" t="s">
        <v>27</v>
      </c>
      <c r="H265" s="19" t="s">
        <v>43</v>
      </c>
      <c r="I265" s="19" t="s">
        <v>44</v>
      </c>
      <c r="J265" s="19" t="s">
        <v>30</v>
      </c>
      <c r="K265" s="19" t="s">
        <v>30</v>
      </c>
      <c r="L265" s="19" t="s">
        <v>30</v>
      </c>
      <c r="M265" s="19" t="s">
        <v>30</v>
      </c>
      <c r="N265" s="19" t="s">
        <v>30</v>
      </c>
      <c r="O265" s="19" t="s">
        <v>30</v>
      </c>
      <c r="P265" s="19" t="s">
        <v>30</v>
      </c>
      <c r="Q265" s="19" t="s">
        <v>30</v>
      </c>
      <c r="R265" s="19" t="s">
        <v>30</v>
      </c>
      <c r="S265" s="22" t="n">
        <v>6004737639</v>
      </c>
    </row>
    <row r="266" s="23" customFormat="true" ht="14.25" hidden="false" customHeight="false" outlineLevel="0" collapsed="false">
      <c r="A266" s="18" t="s">
        <v>955</v>
      </c>
      <c r="B266" s="18" t="s">
        <v>956</v>
      </c>
      <c r="C266" s="19" t="s">
        <v>957</v>
      </c>
      <c r="D266" s="18" t="s">
        <v>958</v>
      </c>
      <c r="E266" s="20" t="n">
        <v>29.98</v>
      </c>
      <c r="F266" s="21" t="n">
        <v>43490</v>
      </c>
      <c r="G266" s="19" t="s">
        <v>27</v>
      </c>
      <c r="H266" s="19" t="s">
        <v>28</v>
      </c>
      <c r="I266" s="19" t="s">
        <v>29</v>
      </c>
      <c r="J266" s="19" t="s">
        <v>30</v>
      </c>
      <c r="K266" s="19" t="s">
        <v>30</v>
      </c>
      <c r="L266" s="19" t="s">
        <v>30</v>
      </c>
      <c r="M266" s="19" t="s">
        <v>30</v>
      </c>
      <c r="N266" s="19" t="s">
        <v>30</v>
      </c>
      <c r="O266" s="19" t="s">
        <v>30</v>
      </c>
      <c r="P266" s="19" t="s">
        <v>30</v>
      </c>
      <c r="Q266" s="19" t="s">
        <v>30</v>
      </c>
      <c r="R266" s="19" t="s">
        <v>30</v>
      </c>
      <c r="S266" s="22" t="n">
        <v>6004741594</v>
      </c>
    </row>
    <row r="267" s="23" customFormat="true" ht="14.25" hidden="false" customHeight="false" outlineLevel="0" collapsed="false">
      <c r="A267" s="18" t="s">
        <v>959</v>
      </c>
      <c r="B267" s="18" t="s">
        <v>960</v>
      </c>
      <c r="C267" s="19" t="s">
        <v>961</v>
      </c>
      <c r="D267" s="18" t="s">
        <v>962</v>
      </c>
      <c r="E267" s="20" t="n">
        <v>13.98</v>
      </c>
      <c r="F267" s="21" t="n">
        <v>43490</v>
      </c>
      <c r="G267" s="19" t="s">
        <v>38</v>
      </c>
      <c r="H267" s="19" t="s">
        <v>100</v>
      </c>
      <c r="I267" s="19" t="s">
        <v>101</v>
      </c>
      <c r="J267" s="19" t="s">
        <v>30</v>
      </c>
      <c r="K267" s="19" t="s">
        <v>30</v>
      </c>
      <c r="L267" s="19" t="s">
        <v>30</v>
      </c>
      <c r="M267" s="19" t="s">
        <v>30</v>
      </c>
      <c r="N267" s="19" t="s">
        <v>30</v>
      </c>
      <c r="O267" s="19" t="s">
        <v>30</v>
      </c>
      <c r="P267" s="19" t="s">
        <v>75</v>
      </c>
      <c r="Q267" s="19" t="s">
        <v>30</v>
      </c>
      <c r="R267" s="19" t="s">
        <v>30</v>
      </c>
      <c r="S267" s="22" t="n">
        <v>6004744501</v>
      </c>
    </row>
    <row r="268" s="23" customFormat="true" ht="14.25" hidden="false" customHeight="false" outlineLevel="0" collapsed="false">
      <c r="A268" s="18" t="s">
        <v>963</v>
      </c>
      <c r="B268" s="18" t="s">
        <v>964</v>
      </c>
      <c r="C268" s="19" t="s">
        <v>965</v>
      </c>
      <c r="D268" s="18" t="s">
        <v>966</v>
      </c>
      <c r="E268" s="20" t="n">
        <v>14.99</v>
      </c>
      <c r="F268" s="21" t="n">
        <v>43490</v>
      </c>
      <c r="G268" s="19" t="s">
        <v>38</v>
      </c>
      <c r="H268" s="19" t="s">
        <v>28</v>
      </c>
      <c r="I268" s="19" t="s">
        <v>29</v>
      </c>
      <c r="J268" s="19" t="s">
        <v>30</v>
      </c>
      <c r="K268" s="19" t="s">
        <v>30</v>
      </c>
      <c r="L268" s="19" t="s">
        <v>30</v>
      </c>
      <c r="M268" s="19" t="s">
        <v>30</v>
      </c>
      <c r="N268" s="19" t="s">
        <v>30</v>
      </c>
      <c r="O268" s="19" t="s">
        <v>30</v>
      </c>
      <c r="P268" s="19" t="s">
        <v>30</v>
      </c>
      <c r="Q268" s="19" t="s">
        <v>30</v>
      </c>
      <c r="R268" s="19" t="s">
        <v>30</v>
      </c>
      <c r="S268" s="22" t="n">
        <v>6004740602</v>
      </c>
    </row>
    <row r="269" s="23" customFormat="true" ht="14.25" hidden="false" customHeight="false" outlineLevel="0" collapsed="false">
      <c r="A269" s="18" t="s">
        <v>963</v>
      </c>
      <c r="B269" s="18" t="s">
        <v>964</v>
      </c>
      <c r="C269" s="19" t="s">
        <v>967</v>
      </c>
      <c r="D269" s="18" t="s">
        <v>968</v>
      </c>
      <c r="E269" s="20" t="n">
        <v>26.99</v>
      </c>
      <c r="F269" s="21" t="n">
        <v>43490</v>
      </c>
      <c r="G269" s="19" t="s">
        <v>27</v>
      </c>
      <c r="H269" s="19" t="s">
        <v>28</v>
      </c>
      <c r="I269" s="19" t="s">
        <v>29</v>
      </c>
      <c r="J269" s="19" t="s">
        <v>30</v>
      </c>
      <c r="K269" s="19" t="s">
        <v>30</v>
      </c>
      <c r="L269" s="19" t="s">
        <v>30</v>
      </c>
      <c r="M269" s="19" t="s">
        <v>30</v>
      </c>
      <c r="N269" s="19" t="s">
        <v>30</v>
      </c>
      <c r="O269" s="19" t="s">
        <v>30</v>
      </c>
      <c r="P269" s="19" t="s">
        <v>30</v>
      </c>
      <c r="Q269" s="19" t="s">
        <v>30</v>
      </c>
      <c r="R269" s="19" t="s">
        <v>30</v>
      </c>
      <c r="S269" s="22" t="n">
        <v>6004740601</v>
      </c>
    </row>
    <row r="270" s="23" customFormat="true" ht="14.25" hidden="false" customHeight="false" outlineLevel="0" collapsed="false">
      <c r="A270" s="18" t="s">
        <v>963</v>
      </c>
      <c r="B270" s="18" t="s">
        <v>964</v>
      </c>
      <c r="C270" s="19" t="s">
        <v>969</v>
      </c>
      <c r="D270" s="18" t="s">
        <v>970</v>
      </c>
      <c r="E270" s="20" t="n">
        <v>24.99</v>
      </c>
      <c r="F270" s="21" t="n">
        <v>43490</v>
      </c>
      <c r="G270" s="19" t="s">
        <v>27</v>
      </c>
      <c r="H270" s="19" t="s">
        <v>28</v>
      </c>
      <c r="I270" s="19" t="s">
        <v>29</v>
      </c>
      <c r="J270" s="19" t="s">
        <v>30</v>
      </c>
      <c r="K270" s="19" t="s">
        <v>30</v>
      </c>
      <c r="L270" s="19" t="s">
        <v>30</v>
      </c>
      <c r="M270" s="19" t="s">
        <v>30</v>
      </c>
      <c r="N270" s="19" t="s">
        <v>30</v>
      </c>
      <c r="O270" s="19" t="s">
        <v>30</v>
      </c>
      <c r="P270" s="19" t="s">
        <v>30</v>
      </c>
      <c r="Q270" s="19" t="s">
        <v>30</v>
      </c>
      <c r="R270" s="19" t="s">
        <v>30</v>
      </c>
      <c r="S270" s="22" t="n">
        <v>6004740603</v>
      </c>
    </row>
    <row r="271" s="23" customFormat="true" ht="14.25" hidden="false" customHeight="false" outlineLevel="0" collapsed="false">
      <c r="A271" s="18" t="s">
        <v>971</v>
      </c>
      <c r="B271" s="18" t="s">
        <v>972</v>
      </c>
      <c r="C271" s="19" t="s">
        <v>973</v>
      </c>
      <c r="D271" s="18" t="s">
        <v>974</v>
      </c>
      <c r="E271" s="20" t="n">
        <v>12.98</v>
      </c>
      <c r="F271" s="21" t="n">
        <v>43490</v>
      </c>
      <c r="G271" s="19" t="s">
        <v>38</v>
      </c>
      <c r="H271" s="19" t="s">
        <v>28</v>
      </c>
      <c r="I271" s="19" t="s">
        <v>29</v>
      </c>
      <c r="J271" s="19" t="s">
        <v>30</v>
      </c>
      <c r="K271" s="19" t="s">
        <v>30</v>
      </c>
      <c r="L271" s="19" t="s">
        <v>30</v>
      </c>
      <c r="M271" s="19" t="s">
        <v>30</v>
      </c>
      <c r="N271" s="19" t="s">
        <v>30</v>
      </c>
      <c r="O271" s="19" t="s">
        <v>30</v>
      </c>
      <c r="P271" s="19" t="s">
        <v>30</v>
      </c>
      <c r="Q271" s="19" t="s">
        <v>30</v>
      </c>
      <c r="R271" s="19" t="s">
        <v>30</v>
      </c>
      <c r="S271" s="22" t="n">
        <v>6004716782</v>
      </c>
    </row>
    <row r="272" s="23" customFormat="true" ht="14.25" hidden="false" customHeight="false" outlineLevel="0" collapsed="false">
      <c r="A272" s="18" t="s">
        <v>971</v>
      </c>
      <c r="B272" s="18" t="s">
        <v>972</v>
      </c>
      <c r="C272" s="19" t="s">
        <v>975</v>
      </c>
      <c r="D272" s="18" t="s">
        <v>976</v>
      </c>
      <c r="E272" s="20" t="n">
        <v>31.98</v>
      </c>
      <c r="F272" s="21" t="n">
        <v>43490</v>
      </c>
      <c r="G272" s="19" t="s">
        <v>27</v>
      </c>
      <c r="H272" s="19" t="s">
        <v>28</v>
      </c>
      <c r="I272" s="19" t="s">
        <v>29</v>
      </c>
      <c r="J272" s="19" t="s">
        <v>30</v>
      </c>
      <c r="K272" s="19" t="s">
        <v>30</v>
      </c>
      <c r="L272" s="19" t="s">
        <v>30</v>
      </c>
      <c r="M272" s="19" t="s">
        <v>30</v>
      </c>
      <c r="N272" s="19" t="s">
        <v>30</v>
      </c>
      <c r="O272" s="19" t="s">
        <v>30</v>
      </c>
      <c r="P272" s="19" t="s">
        <v>30</v>
      </c>
      <c r="Q272" s="19" t="s">
        <v>30</v>
      </c>
      <c r="R272" s="19" t="s">
        <v>30</v>
      </c>
      <c r="S272" s="22" t="n">
        <v>6004718007</v>
      </c>
    </row>
    <row r="273" s="23" customFormat="true" ht="14.25" hidden="false" customHeight="false" outlineLevel="0" collapsed="false">
      <c r="A273" s="18" t="s">
        <v>977</v>
      </c>
      <c r="B273" s="18" t="s">
        <v>978</v>
      </c>
      <c r="C273" s="19" t="s">
        <v>979</v>
      </c>
      <c r="D273" s="18" t="s">
        <v>980</v>
      </c>
      <c r="E273" s="20" t="n">
        <v>11.98</v>
      </c>
      <c r="F273" s="21" t="n">
        <v>43490</v>
      </c>
      <c r="G273" s="19" t="s">
        <v>38</v>
      </c>
      <c r="H273" s="19" t="s">
        <v>157</v>
      </c>
      <c r="I273" s="19" t="s">
        <v>158</v>
      </c>
      <c r="J273" s="19" t="s">
        <v>30</v>
      </c>
      <c r="K273" s="19" t="s">
        <v>30</v>
      </c>
      <c r="L273" s="19" t="s">
        <v>30</v>
      </c>
      <c r="M273" s="19" t="s">
        <v>30</v>
      </c>
      <c r="N273" s="19" t="s">
        <v>30</v>
      </c>
      <c r="O273" s="19" t="s">
        <v>30</v>
      </c>
      <c r="P273" s="19" t="s">
        <v>30</v>
      </c>
      <c r="Q273" s="19" t="s">
        <v>30</v>
      </c>
      <c r="R273" s="19" t="s">
        <v>30</v>
      </c>
      <c r="S273" s="22" t="n">
        <v>6004738294</v>
      </c>
    </row>
    <row r="274" s="23" customFormat="true" ht="14.25" hidden="false" customHeight="false" outlineLevel="0" collapsed="false">
      <c r="A274" s="18" t="s">
        <v>977</v>
      </c>
      <c r="B274" s="18" t="s">
        <v>978</v>
      </c>
      <c r="C274" s="19" t="s">
        <v>981</v>
      </c>
      <c r="D274" s="18" t="s">
        <v>982</v>
      </c>
      <c r="E274" s="20" t="n">
        <v>19.98</v>
      </c>
      <c r="F274" s="21" t="n">
        <v>43490</v>
      </c>
      <c r="G274" s="19" t="s">
        <v>27</v>
      </c>
      <c r="H274" s="19" t="s">
        <v>157</v>
      </c>
      <c r="I274" s="19" t="s">
        <v>158</v>
      </c>
      <c r="J274" s="19" t="s">
        <v>30</v>
      </c>
      <c r="K274" s="19" t="s">
        <v>30</v>
      </c>
      <c r="L274" s="19" t="s">
        <v>30</v>
      </c>
      <c r="M274" s="19" t="s">
        <v>30</v>
      </c>
      <c r="N274" s="19" t="s">
        <v>30</v>
      </c>
      <c r="O274" s="19" t="s">
        <v>30</v>
      </c>
      <c r="P274" s="19" t="s">
        <v>30</v>
      </c>
      <c r="Q274" s="19" t="s">
        <v>30</v>
      </c>
      <c r="R274" s="19" t="s">
        <v>30</v>
      </c>
      <c r="S274" s="22" t="n">
        <v>6004738342</v>
      </c>
    </row>
    <row r="275" s="23" customFormat="true" ht="14.25" hidden="false" customHeight="false" outlineLevel="0" collapsed="false">
      <c r="A275" s="18" t="s">
        <v>983</v>
      </c>
      <c r="B275" s="18" t="s">
        <v>984</v>
      </c>
      <c r="C275" s="19" t="s">
        <v>985</v>
      </c>
      <c r="D275" s="18" t="s">
        <v>986</v>
      </c>
      <c r="E275" s="20" t="n">
        <v>24.98</v>
      </c>
      <c r="F275" s="21" t="n">
        <v>43490</v>
      </c>
      <c r="G275" s="19" t="s">
        <v>27</v>
      </c>
      <c r="H275" s="19" t="s">
        <v>337</v>
      </c>
      <c r="I275" s="19" t="s">
        <v>338</v>
      </c>
      <c r="J275" s="19" t="s">
        <v>30</v>
      </c>
      <c r="K275" s="19" t="s">
        <v>30</v>
      </c>
      <c r="L275" s="19" t="s">
        <v>30</v>
      </c>
      <c r="M275" s="19" t="s">
        <v>30</v>
      </c>
      <c r="N275" s="19" t="s">
        <v>30</v>
      </c>
      <c r="O275" s="19" t="s">
        <v>30</v>
      </c>
      <c r="P275" s="19" t="s">
        <v>30</v>
      </c>
      <c r="Q275" s="19" t="s">
        <v>30</v>
      </c>
      <c r="R275" s="19" t="s">
        <v>30</v>
      </c>
      <c r="S275" s="22" t="n">
        <v>6004742095</v>
      </c>
    </row>
    <row r="276" s="23" customFormat="true" ht="14.25" hidden="false" customHeight="false" outlineLevel="0" collapsed="false">
      <c r="A276" s="18" t="s">
        <v>983</v>
      </c>
      <c r="B276" s="18" t="s">
        <v>984</v>
      </c>
      <c r="C276" s="19" t="s">
        <v>987</v>
      </c>
      <c r="D276" s="18" t="s">
        <v>988</v>
      </c>
      <c r="E276" s="20" t="n">
        <v>15.98</v>
      </c>
      <c r="F276" s="21" t="n">
        <v>43490</v>
      </c>
      <c r="G276" s="19" t="s">
        <v>38</v>
      </c>
      <c r="H276" s="19" t="s">
        <v>337</v>
      </c>
      <c r="I276" s="19" t="s">
        <v>338</v>
      </c>
      <c r="J276" s="19" t="s">
        <v>30</v>
      </c>
      <c r="K276" s="19" t="s">
        <v>30</v>
      </c>
      <c r="L276" s="19" t="s">
        <v>30</v>
      </c>
      <c r="M276" s="19" t="s">
        <v>30</v>
      </c>
      <c r="N276" s="19" t="s">
        <v>30</v>
      </c>
      <c r="O276" s="19" t="s">
        <v>30</v>
      </c>
      <c r="P276" s="19" t="s">
        <v>30</v>
      </c>
      <c r="Q276" s="19" t="s">
        <v>30</v>
      </c>
      <c r="R276" s="19" t="s">
        <v>30</v>
      </c>
      <c r="S276" s="22" t="n">
        <v>6004742094</v>
      </c>
    </row>
    <row r="277" s="23" customFormat="true" ht="14.25" hidden="false" customHeight="false" outlineLevel="0" collapsed="false">
      <c r="A277" s="18" t="s">
        <v>983</v>
      </c>
      <c r="B277" s="18" t="s">
        <v>989</v>
      </c>
      <c r="C277" s="19" t="s">
        <v>990</v>
      </c>
      <c r="D277" s="18" t="s">
        <v>991</v>
      </c>
      <c r="E277" s="20" t="n">
        <v>24.98</v>
      </c>
      <c r="F277" s="21" t="n">
        <v>43490</v>
      </c>
      <c r="G277" s="19" t="s">
        <v>27</v>
      </c>
      <c r="H277" s="19" t="s">
        <v>337</v>
      </c>
      <c r="I277" s="19" t="s">
        <v>338</v>
      </c>
      <c r="J277" s="19" t="s">
        <v>30</v>
      </c>
      <c r="K277" s="19" t="s">
        <v>30</v>
      </c>
      <c r="L277" s="19" t="s">
        <v>30</v>
      </c>
      <c r="M277" s="19" t="s">
        <v>30</v>
      </c>
      <c r="N277" s="19" t="s">
        <v>30</v>
      </c>
      <c r="O277" s="19" t="s">
        <v>30</v>
      </c>
      <c r="P277" s="19" t="s">
        <v>30</v>
      </c>
      <c r="Q277" s="19" t="s">
        <v>30</v>
      </c>
      <c r="R277" s="19" t="s">
        <v>30</v>
      </c>
      <c r="S277" s="22" t="n">
        <v>6004742096</v>
      </c>
    </row>
    <row r="278" s="23" customFormat="true" ht="14.25" hidden="false" customHeight="false" outlineLevel="0" collapsed="false">
      <c r="A278" s="18" t="s">
        <v>992</v>
      </c>
      <c r="B278" s="18" t="s">
        <v>993</v>
      </c>
      <c r="C278" s="19" t="s">
        <v>994</v>
      </c>
      <c r="D278" s="18" t="s">
        <v>995</v>
      </c>
      <c r="E278" s="20" t="n">
        <v>19.98</v>
      </c>
      <c r="F278" s="21" t="n">
        <v>43490</v>
      </c>
      <c r="G278" s="19" t="s">
        <v>27</v>
      </c>
      <c r="H278" s="19" t="s">
        <v>210</v>
      </c>
      <c r="I278" s="19" t="s">
        <v>211</v>
      </c>
      <c r="J278" s="19" t="s">
        <v>30</v>
      </c>
      <c r="K278" s="19" t="s">
        <v>30</v>
      </c>
      <c r="L278" s="19" t="s">
        <v>30</v>
      </c>
      <c r="M278" s="19" t="s">
        <v>30</v>
      </c>
      <c r="N278" s="19" t="s">
        <v>30</v>
      </c>
      <c r="O278" s="19" t="s">
        <v>30</v>
      </c>
      <c r="P278" s="19" t="s">
        <v>30</v>
      </c>
      <c r="Q278" s="19" t="s">
        <v>30</v>
      </c>
      <c r="R278" s="19" t="s">
        <v>30</v>
      </c>
      <c r="S278" s="22" t="n">
        <v>6004743387</v>
      </c>
    </row>
    <row r="279" s="23" customFormat="true" ht="14.25" hidden="false" customHeight="false" outlineLevel="0" collapsed="false">
      <c r="A279" s="18" t="s">
        <v>996</v>
      </c>
      <c r="B279" s="18" t="s">
        <v>997</v>
      </c>
      <c r="C279" s="19" t="s">
        <v>998</v>
      </c>
      <c r="D279" s="18" t="s">
        <v>999</v>
      </c>
      <c r="E279" s="20" t="n">
        <v>15.98</v>
      </c>
      <c r="F279" s="21" t="n">
        <v>43490</v>
      </c>
      <c r="G279" s="19" t="s">
        <v>38</v>
      </c>
      <c r="H279" s="19" t="s">
        <v>28</v>
      </c>
      <c r="I279" s="19" t="s">
        <v>29</v>
      </c>
      <c r="J279" s="19" t="s">
        <v>30</v>
      </c>
      <c r="K279" s="19" t="s">
        <v>30</v>
      </c>
      <c r="L279" s="19" t="s">
        <v>30</v>
      </c>
      <c r="M279" s="19" t="s">
        <v>30</v>
      </c>
      <c r="N279" s="19" t="s">
        <v>30</v>
      </c>
      <c r="O279" s="19" t="s">
        <v>75</v>
      </c>
      <c r="P279" s="19" t="s">
        <v>30</v>
      </c>
      <c r="Q279" s="19" t="s">
        <v>30</v>
      </c>
      <c r="R279" s="19" t="s">
        <v>30</v>
      </c>
      <c r="S279" s="22" t="n">
        <v>6004742784</v>
      </c>
    </row>
    <row r="280" s="23" customFormat="true" ht="14.25" hidden="false" customHeight="false" outlineLevel="0" collapsed="false">
      <c r="A280" s="18" t="s">
        <v>1000</v>
      </c>
      <c r="B280" s="18" t="s">
        <v>1001</v>
      </c>
      <c r="C280" s="19" t="s">
        <v>1002</v>
      </c>
      <c r="D280" s="18" t="s">
        <v>1003</v>
      </c>
      <c r="E280" s="20" t="n">
        <v>19.98</v>
      </c>
      <c r="F280" s="21" t="n">
        <v>43490</v>
      </c>
      <c r="G280" s="19" t="s">
        <v>27</v>
      </c>
      <c r="H280" s="19" t="s">
        <v>28</v>
      </c>
      <c r="I280" s="19" t="s">
        <v>29</v>
      </c>
      <c r="J280" s="19" t="s">
        <v>30</v>
      </c>
      <c r="K280" s="19" t="s">
        <v>30</v>
      </c>
      <c r="L280" s="19" t="s">
        <v>30</v>
      </c>
      <c r="M280" s="19" t="s">
        <v>30</v>
      </c>
      <c r="N280" s="19" t="s">
        <v>30</v>
      </c>
      <c r="O280" s="19" t="s">
        <v>30</v>
      </c>
      <c r="P280" s="19" t="s">
        <v>30</v>
      </c>
      <c r="Q280" s="19" t="s">
        <v>30</v>
      </c>
      <c r="R280" s="19" t="s">
        <v>30</v>
      </c>
      <c r="S280" s="22" t="n">
        <v>6004743383</v>
      </c>
    </row>
    <row r="281" s="23" customFormat="true" ht="14.25" hidden="false" customHeight="false" outlineLevel="0" collapsed="false">
      <c r="A281" s="18" t="s">
        <v>1000</v>
      </c>
      <c r="B281" s="18" t="s">
        <v>1001</v>
      </c>
      <c r="C281" s="19" t="s">
        <v>1004</v>
      </c>
      <c r="D281" s="18" t="s">
        <v>1005</v>
      </c>
      <c r="E281" s="20" t="n">
        <v>19.98</v>
      </c>
      <c r="F281" s="21" t="n">
        <v>43490</v>
      </c>
      <c r="G281" s="19" t="s">
        <v>27</v>
      </c>
      <c r="H281" s="19" t="s">
        <v>28</v>
      </c>
      <c r="I281" s="19" t="s">
        <v>29</v>
      </c>
      <c r="J281" s="19" t="s">
        <v>30</v>
      </c>
      <c r="K281" s="19" t="s">
        <v>30</v>
      </c>
      <c r="L281" s="19" t="s">
        <v>30</v>
      </c>
      <c r="M281" s="19" t="s">
        <v>30</v>
      </c>
      <c r="N281" s="19" t="s">
        <v>30</v>
      </c>
      <c r="O281" s="19" t="s">
        <v>30</v>
      </c>
      <c r="P281" s="19" t="s">
        <v>30</v>
      </c>
      <c r="Q281" s="19" t="s">
        <v>30</v>
      </c>
      <c r="R281" s="19" t="s">
        <v>30</v>
      </c>
      <c r="S281" s="22" t="n">
        <v>6004743445</v>
      </c>
    </row>
    <row r="282" s="23" customFormat="true" ht="14.25" hidden="false" customHeight="false" outlineLevel="0" collapsed="false">
      <c r="A282" s="18" t="s">
        <v>1000</v>
      </c>
      <c r="B282" s="18" t="s">
        <v>1001</v>
      </c>
      <c r="C282" s="19" t="s">
        <v>1006</v>
      </c>
      <c r="D282" s="18" t="s">
        <v>1007</v>
      </c>
      <c r="E282" s="20" t="n">
        <v>13.98</v>
      </c>
      <c r="F282" s="21" t="n">
        <v>43490</v>
      </c>
      <c r="G282" s="19" t="s">
        <v>38</v>
      </c>
      <c r="H282" s="19" t="s">
        <v>28</v>
      </c>
      <c r="I282" s="19" t="s">
        <v>29</v>
      </c>
      <c r="J282" s="19" t="s">
        <v>30</v>
      </c>
      <c r="K282" s="19" t="s">
        <v>30</v>
      </c>
      <c r="L282" s="19" t="s">
        <v>30</v>
      </c>
      <c r="M282" s="19" t="s">
        <v>30</v>
      </c>
      <c r="N282" s="19" t="s">
        <v>30</v>
      </c>
      <c r="O282" s="19" t="s">
        <v>30</v>
      </c>
      <c r="P282" s="19" t="s">
        <v>30</v>
      </c>
      <c r="Q282" s="19" t="s">
        <v>30</v>
      </c>
      <c r="R282" s="19" t="s">
        <v>30</v>
      </c>
      <c r="S282" s="22" t="n">
        <v>6004743356</v>
      </c>
    </row>
    <row r="283" s="23" customFormat="true" ht="14.25" hidden="false" customHeight="false" outlineLevel="0" collapsed="false">
      <c r="A283" s="18" t="s">
        <v>1008</v>
      </c>
      <c r="B283" s="18" t="s">
        <v>1009</v>
      </c>
      <c r="C283" s="19" t="s">
        <v>1010</v>
      </c>
      <c r="D283" s="18" t="s">
        <v>1011</v>
      </c>
      <c r="E283" s="20" t="n">
        <v>34.98</v>
      </c>
      <c r="F283" s="21" t="n">
        <v>43490</v>
      </c>
      <c r="G283" s="19" t="s">
        <v>27</v>
      </c>
      <c r="H283" s="19" t="s">
        <v>28</v>
      </c>
      <c r="I283" s="19" t="s">
        <v>29</v>
      </c>
      <c r="J283" s="19" t="s">
        <v>30</v>
      </c>
      <c r="K283" s="19" t="s">
        <v>30</v>
      </c>
      <c r="L283" s="19" t="s">
        <v>30</v>
      </c>
      <c r="M283" s="19" t="s">
        <v>30</v>
      </c>
      <c r="N283" s="19" t="s">
        <v>30</v>
      </c>
      <c r="O283" s="19" t="s">
        <v>30</v>
      </c>
      <c r="P283" s="19" t="s">
        <v>30</v>
      </c>
      <c r="Q283" s="19" t="s">
        <v>30</v>
      </c>
      <c r="R283" s="19" t="s">
        <v>30</v>
      </c>
      <c r="S283" s="22" t="n">
        <v>6004742783</v>
      </c>
    </row>
    <row r="284" s="23" customFormat="true" ht="14.25" hidden="false" customHeight="false" outlineLevel="0" collapsed="false">
      <c r="A284" s="18" t="s">
        <v>1012</v>
      </c>
      <c r="B284" s="18" t="s">
        <v>1013</v>
      </c>
      <c r="C284" s="19" t="s">
        <v>1014</v>
      </c>
      <c r="D284" s="18" t="s">
        <v>1015</v>
      </c>
      <c r="E284" s="20" t="n">
        <v>42.98</v>
      </c>
      <c r="F284" s="21" t="n">
        <v>43490</v>
      </c>
      <c r="G284" s="19" t="s">
        <v>27</v>
      </c>
      <c r="H284" s="19" t="s">
        <v>28</v>
      </c>
      <c r="I284" s="19" t="s">
        <v>29</v>
      </c>
      <c r="J284" s="19" t="s">
        <v>30</v>
      </c>
      <c r="K284" s="19" t="s">
        <v>30</v>
      </c>
      <c r="L284" s="19" t="s">
        <v>30</v>
      </c>
      <c r="M284" s="19" t="s">
        <v>75</v>
      </c>
      <c r="N284" s="19" t="s">
        <v>30</v>
      </c>
      <c r="O284" s="19" t="s">
        <v>30</v>
      </c>
      <c r="P284" s="19" t="s">
        <v>30</v>
      </c>
      <c r="Q284" s="19" t="s">
        <v>30</v>
      </c>
      <c r="R284" s="19" t="s">
        <v>30</v>
      </c>
      <c r="S284" s="22" t="n">
        <v>6004741588</v>
      </c>
    </row>
    <row r="285" s="23" customFormat="true" ht="14.25" hidden="false" customHeight="false" outlineLevel="0" collapsed="false">
      <c r="A285" s="18" t="s">
        <v>1016</v>
      </c>
      <c r="B285" s="18" t="s">
        <v>1017</v>
      </c>
      <c r="C285" s="19" t="s">
        <v>1018</v>
      </c>
      <c r="D285" s="18" t="s">
        <v>1019</v>
      </c>
      <c r="E285" s="20" t="n">
        <v>12.98</v>
      </c>
      <c r="F285" s="21" t="n">
        <v>43490</v>
      </c>
      <c r="G285" s="19" t="s">
        <v>38</v>
      </c>
      <c r="H285" s="19" t="s">
        <v>100</v>
      </c>
      <c r="I285" s="19" t="s">
        <v>101</v>
      </c>
      <c r="J285" s="19" t="s">
        <v>30</v>
      </c>
      <c r="K285" s="19" t="s">
        <v>30</v>
      </c>
      <c r="L285" s="19" t="s">
        <v>30</v>
      </c>
      <c r="M285" s="19" t="s">
        <v>30</v>
      </c>
      <c r="N285" s="19" t="s">
        <v>30</v>
      </c>
      <c r="O285" s="19" t="s">
        <v>30</v>
      </c>
      <c r="P285" s="19" t="s">
        <v>30</v>
      </c>
      <c r="Q285" s="19" t="s">
        <v>30</v>
      </c>
      <c r="R285" s="19" t="s">
        <v>30</v>
      </c>
      <c r="S285" s="22" t="n">
        <v>6004742757</v>
      </c>
    </row>
    <row r="286" s="23" customFormat="true" ht="14.25" hidden="false" customHeight="false" outlineLevel="0" collapsed="false">
      <c r="A286" s="18" t="s">
        <v>1020</v>
      </c>
      <c r="B286" s="18" t="s">
        <v>1021</v>
      </c>
      <c r="C286" s="19" t="s">
        <v>1022</v>
      </c>
      <c r="D286" s="18" t="s">
        <v>1023</v>
      </c>
      <c r="E286" s="20" t="n">
        <v>13.98</v>
      </c>
      <c r="F286" s="21" t="n">
        <v>43490</v>
      </c>
      <c r="G286" s="19" t="s">
        <v>38</v>
      </c>
      <c r="H286" s="19" t="s">
        <v>28</v>
      </c>
      <c r="I286" s="19" t="s">
        <v>29</v>
      </c>
      <c r="J286" s="19" t="s">
        <v>30</v>
      </c>
      <c r="K286" s="19" t="s">
        <v>30</v>
      </c>
      <c r="L286" s="19" t="s">
        <v>30</v>
      </c>
      <c r="M286" s="19" t="s">
        <v>30</v>
      </c>
      <c r="N286" s="19" t="s">
        <v>30</v>
      </c>
      <c r="O286" s="19" t="s">
        <v>30</v>
      </c>
      <c r="P286" s="19" t="s">
        <v>30</v>
      </c>
      <c r="Q286" s="19" t="s">
        <v>30</v>
      </c>
      <c r="R286" s="19" t="s">
        <v>30</v>
      </c>
      <c r="S286" s="22" t="n">
        <v>6004741362</v>
      </c>
    </row>
    <row r="287" s="23" customFormat="true" ht="14.25" hidden="false" customHeight="false" outlineLevel="0" collapsed="false">
      <c r="A287" s="18" t="s">
        <v>1020</v>
      </c>
      <c r="B287" s="18" t="s">
        <v>1024</v>
      </c>
      <c r="C287" s="19" t="s">
        <v>1025</v>
      </c>
      <c r="D287" s="18" t="s">
        <v>1026</v>
      </c>
      <c r="E287" s="20" t="n">
        <v>11.98</v>
      </c>
      <c r="F287" s="21" t="n">
        <v>43490</v>
      </c>
      <c r="G287" s="19" t="s">
        <v>38</v>
      </c>
      <c r="H287" s="19" t="s">
        <v>80</v>
      </c>
      <c r="I287" s="19" t="s">
        <v>81</v>
      </c>
      <c r="J287" s="19" t="s">
        <v>30</v>
      </c>
      <c r="K287" s="19" t="s">
        <v>30</v>
      </c>
      <c r="L287" s="19" t="s">
        <v>30</v>
      </c>
      <c r="M287" s="19" t="s">
        <v>30</v>
      </c>
      <c r="N287" s="19" t="s">
        <v>30</v>
      </c>
      <c r="O287" s="19" t="s">
        <v>30</v>
      </c>
      <c r="P287" s="19" t="s">
        <v>30</v>
      </c>
      <c r="Q287" s="19" t="s">
        <v>30</v>
      </c>
      <c r="R287" s="19" t="s">
        <v>30</v>
      </c>
      <c r="S287" s="22" t="n">
        <v>6004742769</v>
      </c>
    </row>
    <row r="288" s="23" customFormat="true" ht="14.25" hidden="false" customHeight="false" outlineLevel="0" collapsed="false">
      <c r="A288" s="18" t="s">
        <v>1020</v>
      </c>
      <c r="B288" s="18" t="s">
        <v>1027</v>
      </c>
      <c r="C288" s="19" t="s">
        <v>1028</v>
      </c>
      <c r="D288" s="18" t="s">
        <v>1029</v>
      </c>
      <c r="E288" s="20" t="n">
        <v>14.99</v>
      </c>
      <c r="F288" s="21" t="n">
        <v>43490</v>
      </c>
      <c r="G288" s="19" t="s">
        <v>38</v>
      </c>
      <c r="H288" s="19" t="s">
        <v>114</v>
      </c>
      <c r="I288" s="19" t="s">
        <v>115</v>
      </c>
      <c r="J288" s="19" t="s">
        <v>30</v>
      </c>
      <c r="K288" s="19" t="s">
        <v>30</v>
      </c>
      <c r="L288" s="19" t="s">
        <v>30</v>
      </c>
      <c r="M288" s="19" t="s">
        <v>30</v>
      </c>
      <c r="N288" s="19" t="s">
        <v>30</v>
      </c>
      <c r="O288" s="19" t="s">
        <v>30</v>
      </c>
      <c r="P288" s="19" t="s">
        <v>30</v>
      </c>
      <c r="Q288" s="19" t="s">
        <v>30</v>
      </c>
      <c r="R288" s="19" t="s">
        <v>30</v>
      </c>
      <c r="S288" s="22" t="n">
        <v>6004743846</v>
      </c>
    </row>
    <row r="289" s="23" customFormat="true" ht="14.25" hidden="false" customHeight="false" outlineLevel="0" collapsed="false">
      <c r="A289" s="18" t="s">
        <v>1020</v>
      </c>
      <c r="B289" s="18" t="s">
        <v>1027</v>
      </c>
      <c r="C289" s="19" t="s">
        <v>1030</v>
      </c>
      <c r="D289" s="18" t="s">
        <v>1031</v>
      </c>
      <c r="E289" s="20" t="n">
        <v>30.99</v>
      </c>
      <c r="F289" s="21" t="n">
        <v>43490</v>
      </c>
      <c r="G289" s="19" t="s">
        <v>27</v>
      </c>
      <c r="H289" s="19" t="s">
        <v>114</v>
      </c>
      <c r="I289" s="19" t="s">
        <v>115</v>
      </c>
      <c r="J289" s="19" t="s">
        <v>30</v>
      </c>
      <c r="K289" s="19" t="s">
        <v>30</v>
      </c>
      <c r="L289" s="19" t="s">
        <v>30</v>
      </c>
      <c r="M289" s="19" t="s">
        <v>30</v>
      </c>
      <c r="N289" s="19" t="s">
        <v>30</v>
      </c>
      <c r="O289" s="19" t="s">
        <v>30</v>
      </c>
      <c r="P289" s="19" t="s">
        <v>30</v>
      </c>
      <c r="Q289" s="19" t="s">
        <v>30</v>
      </c>
      <c r="R289" s="19" t="s">
        <v>30</v>
      </c>
      <c r="S289" s="22" t="n">
        <v>6004743847</v>
      </c>
    </row>
    <row r="290" s="23" customFormat="true" ht="14.25" hidden="false" customHeight="false" outlineLevel="0" collapsed="false">
      <c r="A290" s="18" t="s">
        <v>1020</v>
      </c>
      <c r="B290" s="18" t="s">
        <v>1032</v>
      </c>
      <c r="C290" s="19" t="s">
        <v>1033</v>
      </c>
      <c r="D290" s="18" t="s">
        <v>1034</v>
      </c>
      <c r="E290" s="20" t="n">
        <v>26.98</v>
      </c>
      <c r="F290" s="21" t="n">
        <v>43490</v>
      </c>
      <c r="G290" s="19" t="s">
        <v>27</v>
      </c>
      <c r="H290" s="19" t="s">
        <v>457</v>
      </c>
      <c r="I290" s="19" t="s">
        <v>458</v>
      </c>
      <c r="J290" s="19" t="s">
        <v>30</v>
      </c>
      <c r="K290" s="19" t="s">
        <v>30</v>
      </c>
      <c r="L290" s="19" t="s">
        <v>30</v>
      </c>
      <c r="M290" s="19" t="s">
        <v>30</v>
      </c>
      <c r="N290" s="19" t="s">
        <v>30</v>
      </c>
      <c r="O290" s="19" t="s">
        <v>30</v>
      </c>
      <c r="P290" s="19" t="s">
        <v>30</v>
      </c>
      <c r="Q290" s="19" t="s">
        <v>30</v>
      </c>
      <c r="R290" s="19" t="s">
        <v>30</v>
      </c>
      <c r="S290" s="22" t="n">
        <v>6004736500</v>
      </c>
    </row>
    <row r="291" s="23" customFormat="true" ht="14.25" hidden="false" customHeight="false" outlineLevel="0" collapsed="false">
      <c r="A291" s="18" t="s">
        <v>1020</v>
      </c>
      <c r="B291" s="18" t="s">
        <v>1035</v>
      </c>
      <c r="C291" s="19" t="s">
        <v>1036</v>
      </c>
      <c r="D291" s="18" t="s">
        <v>1037</v>
      </c>
      <c r="E291" s="20" t="n">
        <v>15.98</v>
      </c>
      <c r="F291" s="21" t="n">
        <v>43490</v>
      </c>
      <c r="G291" s="19" t="s">
        <v>38</v>
      </c>
      <c r="H291" s="19" t="s">
        <v>80</v>
      </c>
      <c r="I291" s="19" t="s">
        <v>81</v>
      </c>
      <c r="J291" s="19" t="s">
        <v>30</v>
      </c>
      <c r="K291" s="19" t="s">
        <v>30</v>
      </c>
      <c r="L291" s="19" t="s">
        <v>30</v>
      </c>
      <c r="M291" s="19" t="s">
        <v>30</v>
      </c>
      <c r="N291" s="19" t="s">
        <v>30</v>
      </c>
      <c r="O291" s="19" t="s">
        <v>30</v>
      </c>
      <c r="P291" s="19" t="s">
        <v>30</v>
      </c>
      <c r="Q291" s="19" t="s">
        <v>30</v>
      </c>
      <c r="R291" s="19" t="s">
        <v>30</v>
      </c>
      <c r="S291" s="22" t="n">
        <v>6004742098</v>
      </c>
    </row>
    <row r="292" s="23" customFormat="true" ht="14.25" hidden="false" customHeight="false" outlineLevel="0" collapsed="false">
      <c r="A292" s="18" t="s">
        <v>1020</v>
      </c>
      <c r="B292" s="18" t="s">
        <v>1038</v>
      </c>
      <c r="C292" s="19" t="s">
        <v>1039</v>
      </c>
      <c r="D292" s="18" t="s">
        <v>1040</v>
      </c>
      <c r="E292" s="20" t="n">
        <v>19.98</v>
      </c>
      <c r="F292" s="21" t="n">
        <v>43490</v>
      </c>
      <c r="G292" s="19" t="s">
        <v>38</v>
      </c>
      <c r="H292" s="19" t="s">
        <v>28</v>
      </c>
      <c r="I292" s="19" t="s">
        <v>29</v>
      </c>
      <c r="J292" s="19" t="s">
        <v>30</v>
      </c>
      <c r="K292" s="19" t="s">
        <v>30</v>
      </c>
      <c r="L292" s="19" t="s">
        <v>30</v>
      </c>
      <c r="M292" s="19" t="s">
        <v>30</v>
      </c>
      <c r="N292" s="19" t="s">
        <v>30</v>
      </c>
      <c r="O292" s="19" t="s">
        <v>30</v>
      </c>
      <c r="P292" s="19" t="s">
        <v>30</v>
      </c>
      <c r="Q292" s="19" t="s">
        <v>30</v>
      </c>
      <c r="R292" s="19" t="s">
        <v>30</v>
      </c>
      <c r="S292" s="22" t="n">
        <v>6004744805</v>
      </c>
    </row>
    <row r="293" s="23" customFormat="true" ht="14.25" hidden="false" customHeight="false" outlineLevel="0" collapsed="false">
      <c r="A293" s="18" t="s">
        <v>1020</v>
      </c>
      <c r="B293" s="18" t="s">
        <v>1041</v>
      </c>
      <c r="C293" s="19" t="s">
        <v>1042</v>
      </c>
      <c r="D293" s="18" t="s">
        <v>1043</v>
      </c>
      <c r="E293" s="20" t="n">
        <v>18.98</v>
      </c>
      <c r="F293" s="21" t="n">
        <v>43490</v>
      </c>
      <c r="G293" s="19" t="s">
        <v>38</v>
      </c>
      <c r="H293" s="19" t="s">
        <v>172</v>
      </c>
      <c r="I293" s="19" t="s">
        <v>173</v>
      </c>
      <c r="J293" s="19" t="s">
        <v>30</v>
      </c>
      <c r="K293" s="19" t="s">
        <v>30</v>
      </c>
      <c r="L293" s="19" t="s">
        <v>30</v>
      </c>
      <c r="M293" s="19" t="s">
        <v>30</v>
      </c>
      <c r="N293" s="19" t="s">
        <v>30</v>
      </c>
      <c r="O293" s="19" t="s">
        <v>30</v>
      </c>
      <c r="P293" s="19" t="s">
        <v>30</v>
      </c>
      <c r="Q293" s="19" t="s">
        <v>30</v>
      </c>
      <c r="R293" s="19" t="s">
        <v>30</v>
      </c>
      <c r="S293" s="22" t="n">
        <v>6004744787</v>
      </c>
    </row>
    <row r="294" s="23" customFormat="true" ht="14.25" hidden="false" customHeight="false" outlineLevel="0" collapsed="false">
      <c r="A294" s="18" t="s">
        <v>1020</v>
      </c>
      <c r="B294" s="18" t="s">
        <v>1044</v>
      </c>
      <c r="C294" s="19" t="s">
        <v>1045</v>
      </c>
      <c r="D294" s="18" t="s">
        <v>1046</v>
      </c>
      <c r="E294" s="20" t="n">
        <v>7.98</v>
      </c>
      <c r="F294" s="21" t="n">
        <v>43490</v>
      </c>
      <c r="G294" s="19" t="s">
        <v>38</v>
      </c>
      <c r="H294" s="19" t="s">
        <v>1047</v>
      </c>
      <c r="I294" s="19" t="s">
        <v>1048</v>
      </c>
      <c r="J294" s="19" t="s">
        <v>30</v>
      </c>
      <c r="K294" s="19" t="s">
        <v>30</v>
      </c>
      <c r="L294" s="19" t="s">
        <v>30</v>
      </c>
      <c r="M294" s="19" t="s">
        <v>30</v>
      </c>
      <c r="N294" s="19" t="s">
        <v>30</v>
      </c>
      <c r="O294" s="19" t="s">
        <v>30</v>
      </c>
      <c r="P294" s="19" t="s">
        <v>30</v>
      </c>
      <c r="Q294" s="19" t="s">
        <v>30</v>
      </c>
      <c r="R294" s="19" t="s">
        <v>30</v>
      </c>
      <c r="S294" s="22" t="n">
        <v>6004742788</v>
      </c>
    </row>
    <row r="295" s="23" customFormat="true" ht="14.25" hidden="false" customHeight="false" outlineLevel="0" collapsed="false">
      <c r="A295" s="18" t="s">
        <v>1020</v>
      </c>
      <c r="B295" s="18" t="s">
        <v>1049</v>
      </c>
      <c r="C295" s="19" t="s">
        <v>1050</v>
      </c>
      <c r="D295" s="18" t="s">
        <v>1051</v>
      </c>
      <c r="E295" s="20" t="n">
        <v>37.98</v>
      </c>
      <c r="F295" s="21" t="n">
        <v>43490</v>
      </c>
      <c r="G295" s="19" t="s">
        <v>27</v>
      </c>
      <c r="H295" s="19" t="s">
        <v>457</v>
      </c>
      <c r="I295" s="19" t="s">
        <v>458</v>
      </c>
      <c r="J295" s="19" t="s">
        <v>30</v>
      </c>
      <c r="K295" s="19" t="s">
        <v>30</v>
      </c>
      <c r="L295" s="19" t="s">
        <v>30</v>
      </c>
      <c r="M295" s="19" t="s">
        <v>30</v>
      </c>
      <c r="N295" s="19" t="s">
        <v>30</v>
      </c>
      <c r="O295" s="19" t="s">
        <v>30</v>
      </c>
      <c r="P295" s="19" t="s">
        <v>30</v>
      </c>
      <c r="Q295" s="19" t="s">
        <v>30</v>
      </c>
      <c r="R295" s="19" t="s">
        <v>30</v>
      </c>
      <c r="S295" s="22" t="n">
        <v>6004742046</v>
      </c>
    </row>
    <row r="296" s="23" customFormat="true" ht="14.25" hidden="false" customHeight="false" outlineLevel="0" collapsed="false">
      <c r="A296" s="18" t="s">
        <v>1020</v>
      </c>
      <c r="B296" s="18" t="s">
        <v>1052</v>
      </c>
      <c r="C296" s="19" t="s">
        <v>1053</v>
      </c>
      <c r="D296" s="18" t="s">
        <v>1054</v>
      </c>
      <c r="E296" s="20" t="n">
        <v>24.98</v>
      </c>
      <c r="F296" s="21" t="n">
        <v>43490</v>
      </c>
      <c r="G296" s="19" t="s">
        <v>27</v>
      </c>
      <c r="H296" s="19" t="s">
        <v>28</v>
      </c>
      <c r="I296" s="19" t="s">
        <v>29</v>
      </c>
      <c r="J296" s="19" t="s">
        <v>30</v>
      </c>
      <c r="K296" s="19" t="s">
        <v>30</v>
      </c>
      <c r="L296" s="19" t="s">
        <v>30</v>
      </c>
      <c r="M296" s="19" t="s">
        <v>30</v>
      </c>
      <c r="N296" s="19" t="s">
        <v>30</v>
      </c>
      <c r="O296" s="19" t="s">
        <v>30</v>
      </c>
      <c r="P296" s="19" t="s">
        <v>30</v>
      </c>
      <c r="Q296" s="19" t="s">
        <v>30</v>
      </c>
      <c r="R296" s="19" t="s">
        <v>30</v>
      </c>
      <c r="S296" s="22" t="n">
        <v>6004723074</v>
      </c>
    </row>
    <row r="297" s="23" customFormat="true" ht="14.25" hidden="false" customHeight="false" outlineLevel="0" collapsed="false">
      <c r="A297" s="18" t="s">
        <v>1020</v>
      </c>
      <c r="B297" s="18" t="s">
        <v>1055</v>
      </c>
      <c r="C297" s="19" t="s">
        <v>1056</v>
      </c>
      <c r="D297" s="18" t="s">
        <v>1057</v>
      </c>
      <c r="E297" s="20" t="n">
        <v>15.98</v>
      </c>
      <c r="F297" s="21" t="n">
        <v>43490</v>
      </c>
      <c r="G297" s="19" t="s">
        <v>38</v>
      </c>
      <c r="H297" s="19" t="s">
        <v>383</v>
      </c>
      <c r="I297" s="19" t="s">
        <v>384</v>
      </c>
      <c r="J297" s="19" t="s">
        <v>30</v>
      </c>
      <c r="K297" s="19" t="s">
        <v>30</v>
      </c>
      <c r="L297" s="19" t="s">
        <v>30</v>
      </c>
      <c r="M297" s="19" t="s">
        <v>30</v>
      </c>
      <c r="N297" s="19" t="s">
        <v>30</v>
      </c>
      <c r="O297" s="19" t="s">
        <v>30</v>
      </c>
      <c r="P297" s="19" t="s">
        <v>30</v>
      </c>
      <c r="Q297" s="19" t="s">
        <v>30</v>
      </c>
      <c r="R297" s="19" t="s">
        <v>30</v>
      </c>
      <c r="S297" s="22" t="n">
        <v>6004742120</v>
      </c>
    </row>
    <row r="298" s="23" customFormat="true" ht="14.25" hidden="false" customHeight="false" outlineLevel="0" collapsed="false">
      <c r="A298" s="18" t="s">
        <v>1020</v>
      </c>
      <c r="B298" s="18" t="s">
        <v>1058</v>
      </c>
      <c r="C298" s="19" t="s">
        <v>1059</v>
      </c>
      <c r="D298" s="18" t="s">
        <v>1060</v>
      </c>
      <c r="E298" s="20" t="n">
        <v>15.98</v>
      </c>
      <c r="F298" s="21" t="n">
        <v>43490</v>
      </c>
      <c r="G298" s="19" t="s">
        <v>38</v>
      </c>
      <c r="H298" s="19" t="s">
        <v>383</v>
      </c>
      <c r="I298" s="19" t="s">
        <v>384</v>
      </c>
      <c r="J298" s="19" t="s">
        <v>30</v>
      </c>
      <c r="K298" s="19" t="s">
        <v>30</v>
      </c>
      <c r="L298" s="19" t="s">
        <v>30</v>
      </c>
      <c r="M298" s="19" t="s">
        <v>30</v>
      </c>
      <c r="N298" s="19" t="s">
        <v>30</v>
      </c>
      <c r="O298" s="19" t="s">
        <v>30</v>
      </c>
      <c r="P298" s="19" t="s">
        <v>30</v>
      </c>
      <c r="Q298" s="19" t="s">
        <v>30</v>
      </c>
      <c r="R298" s="19" t="s">
        <v>30</v>
      </c>
      <c r="S298" s="22" t="n">
        <v>6004742121</v>
      </c>
    </row>
    <row r="299" s="23" customFormat="true" ht="14.25" hidden="false" customHeight="false" outlineLevel="0" collapsed="false">
      <c r="A299" s="18" t="s">
        <v>1020</v>
      </c>
      <c r="B299" s="18" t="s">
        <v>1061</v>
      </c>
      <c r="C299" s="19" t="s">
        <v>1062</v>
      </c>
      <c r="D299" s="18" t="s">
        <v>1063</v>
      </c>
      <c r="E299" s="20" t="n">
        <v>12.98</v>
      </c>
      <c r="F299" s="21" t="n">
        <v>43490</v>
      </c>
      <c r="G299" s="19" t="s">
        <v>38</v>
      </c>
      <c r="H299" s="19" t="s">
        <v>1064</v>
      </c>
      <c r="I299" s="19" t="s">
        <v>1065</v>
      </c>
      <c r="J299" s="19" t="s">
        <v>30</v>
      </c>
      <c r="K299" s="19" t="s">
        <v>30</v>
      </c>
      <c r="L299" s="19" t="s">
        <v>30</v>
      </c>
      <c r="M299" s="19" t="s">
        <v>30</v>
      </c>
      <c r="N299" s="19" t="s">
        <v>30</v>
      </c>
      <c r="O299" s="19" t="s">
        <v>30</v>
      </c>
      <c r="P299" s="19" t="s">
        <v>30</v>
      </c>
      <c r="Q299" s="19" t="s">
        <v>30</v>
      </c>
      <c r="R299" s="19" t="s">
        <v>30</v>
      </c>
      <c r="S299" s="22" t="n">
        <v>6004735861</v>
      </c>
    </row>
    <row r="300" s="23" customFormat="true" ht="14.25" hidden="false" customHeight="false" outlineLevel="0" collapsed="false">
      <c r="A300" s="18" t="s">
        <v>1066</v>
      </c>
      <c r="B300" s="18" t="s">
        <v>1067</v>
      </c>
      <c r="C300" s="19" t="s">
        <v>1068</v>
      </c>
      <c r="D300" s="18" t="s">
        <v>1069</v>
      </c>
      <c r="E300" s="20" t="n">
        <v>13.98</v>
      </c>
      <c r="F300" s="21" t="n">
        <v>43490</v>
      </c>
      <c r="G300" s="19" t="s">
        <v>38</v>
      </c>
      <c r="H300" s="19" t="s">
        <v>28</v>
      </c>
      <c r="I300" s="19" t="s">
        <v>29</v>
      </c>
      <c r="J300" s="19" t="s">
        <v>30</v>
      </c>
      <c r="K300" s="19" t="s">
        <v>30</v>
      </c>
      <c r="L300" s="19" t="s">
        <v>30</v>
      </c>
      <c r="M300" s="19" t="s">
        <v>30</v>
      </c>
      <c r="N300" s="19" t="s">
        <v>30</v>
      </c>
      <c r="O300" s="19" t="s">
        <v>30</v>
      </c>
      <c r="P300" s="19" t="s">
        <v>30</v>
      </c>
      <c r="Q300" s="19" t="s">
        <v>30</v>
      </c>
      <c r="R300" s="19" t="s">
        <v>30</v>
      </c>
      <c r="S300" s="22" t="n">
        <v>6004743352</v>
      </c>
    </row>
    <row r="301" s="23" customFormat="true" ht="14.25" hidden="false" customHeight="false" outlineLevel="0" collapsed="false">
      <c r="A301" s="18" t="s">
        <v>1066</v>
      </c>
      <c r="B301" s="18" t="s">
        <v>1067</v>
      </c>
      <c r="C301" s="19" t="s">
        <v>1070</v>
      </c>
      <c r="D301" s="18" t="s">
        <v>1071</v>
      </c>
      <c r="E301" s="20" t="n">
        <v>18.98</v>
      </c>
      <c r="F301" s="21" t="n">
        <v>43490</v>
      </c>
      <c r="G301" s="19" t="s">
        <v>27</v>
      </c>
      <c r="H301" s="19" t="s">
        <v>28</v>
      </c>
      <c r="I301" s="19" t="s">
        <v>29</v>
      </c>
      <c r="J301" s="19" t="s">
        <v>30</v>
      </c>
      <c r="K301" s="19" t="s">
        <v>30</v>
      </c>
      <c r="L301" s="19" t="s">
        <v>30</v>
      </c>
      <c r="M301" s="19" t="s">
        <v>30</v>
      </c>
      <c r="N301" s="19" t="s">
        <v>30</v>
      </c>
      <c r="O301" s="19" t="s">
        <v>30</v>
      </c>
      <c r="P301" s="19" t="s">
        <v>30</v>
      </c>
      <c r="Q301" s="19" t="s">
        <v>30</v>
      </c>
      <c r="R301" s="19" t="s">
        <v>30</v>
      </c>
      <c r="S301" s="22" t="n">
        <v>6004743380</v>
      </c>
    </row>
    <row r="302" s="23" customFormat="true" ht="14.25" hidden="false" customHeight="false" outlineLevel="0" collapsed="false">
      <c r="A302" s="18" t="s">
        <v>1072</v>
      </c>
      <c r="B302" s="18" t="s">
        <v>1073</v>
      </c>
      <c r="C302" s="19" t="s">
        <v>1074</v>
      </c>
      <c r="D302" s="18" t="s">
        <v>1075</v>
      </c>
      <c r="E302" s="20" t="n">
        <v>23.98</v>
      </c>
      <c r="F302" s="21" t="n">
        <v>43490</v>
      </c>
      <c r="G302" s="19" t="s">
        <v>27</v>
      </c>
      <c r="H302" s="19" t="s">
        <v>28</v>
      </c>
      <c r="I302" s="19" t="s">
        <v>29</v>
      </c>
      <c r="J302" s="19" t="s">
        <v>30</v>
      </c>
      <c r="K302" s="19" t="s">
        <v>30</v>
      </c>
      <c r="L302" s="19" t="s">
        <v>30</v>
      </c>
      <c r="M302" s="19" t="s">
        <v>30</v>
      </c>
      <c r="N302" s="19" t="s">
        <v>30</v>
      </c>
      <c r="O302" s="19" t="s">
        <v>30</v>
      </c>
      <c r="P302" s="19" t="s">
        <v>30</v>
      </c>
      <c r="Q302" s="19" t="s">
        <v>30</v>
      </c>
      <c r="R302" s="19" t="s">
        <v>30</v>
      </c>
      <c r="S302" s="22" t="n">
        <v>6004741605</v>
      </c>
    </row>
    <row r="303" s="23" customFormat="true" ht="14.25" hidden="false" customHeight="false" outlineLevel="0" collapsed="false">
      <c r="A303" s="18" t="s">
        <v>1072</v>
      </c>
      <c r="B303" s="18" t="s">
        <v>1073</v>
      </c>
      <c r="C303" s="19" t="s">
        <v>1076</v>
      </c>
      <c r="D303" s="18" t="s">
        <v>1077</v>
      </c>
      <c r="E303" s="20" t="n">
        <v>13.98</v>
      </c>
      <c r="F303" s="21" t="n">
        <v>43490</v>
      </c>
      <c r="G303" s="19" t="s">
        <v>38</v>
      </c>
      <c r="H303" s="19" t="s">
        <v>28</v>
      </c>
      <c r="I303" s="19" t="s">
        <v>29</v>
      </c>
      <c r="J303" s="19" t="s">
        <v>30</v>
      </c>
      <c r="K303" s="19" t="s">
        <v>30</v>
      </c>
      <c r="L303" s="19" t="s">
        <v>30</v>
      </c>
      <c r="M303" s="19" t="s">
        <v>30</v>
      </c>
      <c r="N303" s="19" t="s">
        <v>30</v>
      </c>
      <c r="O303" s="19" t="s">
        <v>30</v>
      </c>
      <c r="P303" s="19" t="s">
        <v>30</v>
      </c>
      <c r="Q303" s="19" t="s">
        <v>30</v>
      </c>
      <c r="R303" s="19" t="s">
        <v>30</v>
      </c>
      <c r="S303" s="22" t="n">
        <v>6004741604</v>
      </c>
    </row>
    <row r="304" s="23" customFormat="true" ht="14.25" hidden="false" customHeight="false" outlineLevel="0" collapsed="false">
      <c r="A304" s="18" t="s">
        <v>1078</v>
      </c>
      <c r="B304" s="18" t="s">
        <v>1079</v>
      </c>
      <c r="C304" s="19" t="s">
        <v>1080</v>
      </c>
      <c r="D304" s="18" t="s">
        <v>1081</v>
      </c>
      <c r="E304" s="20" t="n">
        <v>28.98</v>
      </c>
      <c r="F304" s="21" t="n">
        <v>43490</v>
      </c>
      <c r="G304" s="19" t="s">
        <v>38</v>
      </c>
      <c r="H304" s="19" t="s">
        <v>28</v>
      </c>
      <c r="I304" s="19" t="s">
        <v>29</v>
      </c>
      <c r="J304" s="19" t="s">
        <v>30</v>
      </c>
      <c r="K304" s="19" t="s">
        <v>30</v>
      </c>
      <c r="L304" s="19" t="s">
        <v>30</v>
      </c>
      <c r="M304" s="19" t="s">
        <v>30</v>
      </c>
      <c r="N304" s="19" t="s">
        <v>30</v>
      </c>
      <c r="O304" s="19" t="s">
        <v>30</v>
      </c>
      <c r="P304" s="19" t="s">
        <v>30</v>
      </c>
      <c r="Q304" s="19" t="s">
        <v>30</v>
      </c>
      <c r="R304" s="19" t="s">
        <v>30</v>
      </c>
      <c r="S304" s="22" t="n">
        <v>6004741176</v>
      </c>
    </row>
    <row r="305" s="23" customFormat="true" ht="14.25" hidden="false" customHeight="false" outlineLevel="0" collapsed="false">
      <c r="A305" s="18" t="s">
        <v>1082</v>
      </c>
      <c r="B305" s="18" t="s">
        <v>1083</v>
      </c>
      <c r="C305" s="19" t="s">
        <v>1084</v>
      </c>
      <c r="D305" s="18" t="s">
        <v>1085</v>
      </c>
      <c r="E305" s="20" t="n">
        <v>14.98</v>
      </c>
      <c r="F305" s="21" t="n">
        <v>43490</v>
      </c>
      <c r="G305" s="19" t="s">
        <v>38</v>
      </c>
      <c r="H305" s="19" t="s">
        <v>457</v>
      </c>
      <c r="I305" s="19" t="s">
        <v>458</v>
      </c>
      <c r="J305" s="19" t="s">
        <v>30</v>
      </c>
      <c r="K305" s="19" t="s">
        <v>30</v>
      </c>
      <c r="L305" s="19" t="s">
        <v>30</v>
      </c>
      <c r="M305" s="19" t="s">
        <v>30</v>
      </c>
      <c r="N305" s="19" t="s">
        <v>30</v>
      </c>
      <c r="O305" s="19" t="s">
        <v>30</v>
      </c>
      <c r="P305" s="19" t="s">
        <v>30</v>
      </c>
      <c r="Q305" s="19" t="s">
        <v>30</v>
      </c>
      <c r="R305" s="19" t="s">
        <v>30</v>
      </c>
      <c r="S305" s="22" t="n">
        <v>6004742080</v>
      </c>
    </row>
    <row r="306" s="23" customFormat="true" ht="14.25" hidden="false" customHeight="false" outlineLevel="0" collapsed="false">
      <c r="A306" s="18" t="s">
        <v>1086</v>
      </c>
      <c r="B306" s="18" t="s">
        <v>1087</v>
      </c>
      <c r="C306" s="19" t="s">
        <v>1088</v>
      </c>
      <c r="D306" s="18" t="s">
        <v>1089</v>
      </c>
      <c r="E306" s="20" t="n">
        <v>9.98</v>
      </c>
      <c r="F306" s="21" t="n">
        <v>43490</v>
      </c>
      <c r="G306" s="19" t="s">
        <v>38</v>
      </c>
      <c r="H306" s="19" t="s">
        <v>28</v>
      </c>
      <c r="I306" s="19" t="s">
        <v>29</v>
      </c>
      <c r="J306" s="19" t="s">
        <v>30</v>
      </c>
      <c r="K306" s="19" t="s">
        <v>30</v>
      </c>
      <c r="L306" s="19" t="s">
        <v>30</v>
      </c>
      <c r="M306" s="19" t="s">
        <v>30</v>
      </c>
      <c r="N306" s="19" t="s">
        <v>30</v>
      </c>
      <c r="O306" s="19" t="s">
        <v>30</v>
      </c>
      <c r="P306" s="19" t="s">
        <v>30</v>
      </c>
      <c r="Q306" s="19" t="s">
        <v>30</v>
      </c>
      <c r="R306" s="19" t="s">
        <v>30</v>
      </c>
      <c r="S306" s="22" t="n">
        <v>6004742056</v>
      </c>
    </row>
    <row r="307" s="23" customFormat="true" ht="14.25" hidden="false" customHeight="false" outlineLevel="0" collapsed="false">
      <c r="A307" s="18" t="s">
        <v>1086</v>
      </c>
      <c r="B307" s="18" t="s">
        <v>1090</v>
      </c>
      <c r="C307" s="19" t="s">
        <v>1091</v>
      </c>
      <c r="D307" s="18" t="s">
        <v>1092</v>
      </c>
      <c r="E307" s="20" t="n">
        <v>9.98</v>
      </c>
      <c r="F307" s="21" t="n">
        <v>43490</v>
      </c>
      <c r="G307" s="19" t="s">
        <v>38</v>
      </c>
      <c r="H307" s="19" t="s">
        <v>28</v>
      </c>
      <c r="I307" s="19" t="s">
        <v>29</v>
      </c>
      <c r="J307" s="19" t="s">
        <v>30</v>
      </c>
      <c r="K307" s="19" t="s">
        <v>30</v>
      </c>
      <c r="L307" s="19" t="s">
        <v>30</v>
      </c>
      <c r="M307" s="19" t="s">
        <v>30</v>
      </c>
      <c r="N307" s="19" t="s">
        <v>30</v>
      </c>
      <c r="O307" s="19" t="s">
        <v>30</v>
      </c>
      <c r="P307" s="19" t="s">
        <v>30</v>
      </c>
      <c r="Q307" s="19" t="s">
        <v>30</v>
      </c>
      <c r="R307" s="19" t="s">
        <v>30</v>
      </c>
      <c r="S307" s="22" t="n">
        <v>6004742057</v>
      </c>
    </row>
    <row r="308" s="23" customFormat="true" ht="14.25" hidden="false" customHeight="false" outlineLevel="0" collapsed="false">
      <c r="A308" s="18" t="s">
        <v>1093</v>
      </c>
      <c r="B308" s="18" t="s">
        <v>1094</v>
      </c>
      <c r="C308" s="19" t="s">
        <v>1095</v>
      </c>
      <c r="D308" s="18" t="s">
        <v>1096</v>
      </c>
      <c r="E308" s="20" t="n">
        <v>15.99</v>
      </c>
      <c r="F308" s="21" t="n">
        <v>43490</v>
      </c>
      <c r="G308" s="19" t="s">
        <v>38</v>
      </c>
      <c r="H308" s="19" t="s">
        <v>337</v>
      </c>
      <c r="I308" s="19" t="s">
        <v>338</v>
      </c>
      <c r="J308" s="19" t="s">
        <v>30</v>
      </c>
      <c r="K308" s="19" t="s">
        <v>30</v>
      </c>
      <c r="L308" s="19" t="s">
        <v>30</v>
      </c>
      <c r="M308" s="19" t="s">
        <v>30</v>
      </c>
      <c r="N308" s="19" t="s">
        <v>30</v>
      </c>
      <c r="O308" s="19" t="s">
        <v>30</v>
      </c>
      <c r="P308" s="19" t="s">
        <v>30</v>
      </c>
      <c r="Q308" s="19" t="s">
        <v>30</v>
      </c>
      <c r="R308" s="19" t="s">
        <v>30</v>
      </c>
      <c r="S308" s="22" t="n">
        <v>6004740608</v>
      </c>
    </row>
    <row r="309" s="23" customFormat="true" ht="14.25" hidden="false" customHeight="false" outlineLevel="0" collapsed="false">
      <c r="A309" s="18" t="s">
        <v>1097</v>
      </c>
      <c r="B309" s="18" t="s">
        <v>1098</v>
      </c>
      <c r="C309" s="19" t="s">
        <v>1099</v>
      </c>
      <c r="D309" s="18" t="s">
        <v>1100</v>
      </c>
      <c r="E309" s="20" t="n">
        <v>16.98</v>
      </c>
      <c r="F309" s="21" t="n">
        <v>43490</v>
      </c>
      <c r="G309" s="19" t="s">
        <v>38</v>
      </c>
      <c r="H309" s="19" t="s">
        <v>210</v>
      </c>
      <c r="I309" s="19" t="s">
        <v>211</v>
      </c>
      <c r="J309" s="19" t="s">
        <v>30</v>
      </c>
      <c r="K309" s="19" t="s">
        <v>30</v>
      </c>
      <c r="L309" s="19" t="s">
        <v>30</v>
      </c>
      <c r="M309" s="19" t="s">
        <v>30</v>
      </c>
      <c r="N309" s="19" t="s">
        <v>30</v>
      </c>
      <c r="O309" s="19" t="s">
        <v>30</v>
      </c>
      <c r="P309" s="19" t="s">
        <v>30</v>
      </c>
      <c r="Q309" s="19" t="s">
        <v>30</v>
      </c>
      <c r="R309" s="19" t="s">
        <v>30</v>
      </c>
      <c r="S309" s="22" t="n">
        <v>6004742113</v>
      </c>
    </row>
    <row r="310" s="23" customFormat="true" ht="14.25" hidden="false" customHeight="false" outlineLevel="0" collapsed="false">
      <c r="A310" s="18" t="s">
        <v>1097</v>
      </c>
      <c r="B310" s="18" t="s">
        <v>1098</v>
      </c>
      <c r="C310" s="19" t="s">
        <v>1101</v>
      </c>
      <c r="D310" s="18" t="s">
        <v>1102</v>
      </c>
      <c r="E310" s="20" t="n">
        <v>19.98</v>
      </c>
      <c r="F310" s="21" t="n">
        <v>43490</v>
      </c>
      <c r="G310" s="19" t="s">
        <v>27</v>
      </c>
      <c r="H310" s="19" t="s">
        <v>210</v>
      </c>
      <c r="I310" s="19" t="s">
        <v>211</v>
      </c>
      <c r="J310" s="19" t="s">
        <v>30</v>
      </c>
      <c r="K310" s="19" t="s">
        <v>30</v>
      </c>
      <c r="L310" s="19" t="s">
        <v>30</v>
      </c>
      <c r="M310" s="19" t="s">
        <v>30</v>
      </c>
      <c r="N310" s="19" t="s">
        <v>30</v>
      </c>
      <c r="O310" s="19" t="s">
        <v>30</v>
      </c>
      <c r="P310" s="19" t="s">
        <v>30</v>
      </c>
      <c r="Q310" s="19" t="s">
        <v>30</v>
      </c>
      <c r="R310" s="19" t="s">
        <v>30</v>
      </c>
      <c r="S310" s="22" t="n">
        <v>6004742114</v>
      </c>
    </row>
    <row r="311" s="23" customFormat="true" ht="14.25" hidden="false" customHeight="false" outlineLevel="0" collapsed="false">
      <c r="A311" s="18" t="s">
        <v>1103</v>
      </c>
      <c r="B311" s="18" t="s">
        <v>1104</v>
      </c>
      <c r="C311" s="19" t="s">
        <v>1105</v>
      </c>
      <c r="D311" s="18" t="s">
        <v>1106</v>
      </c>
      <c r="E311" s="20" t="n">
        <v>12.98</v>
      </c>
      <c r="F311" s="21" t="n">
        <v>43490</v>
      </c>
      <c r="G311" s="19" t="s">
        <v>38</v>
      </c>
      <c r="H311" s="19" t="s">
        <v>218</v>
      </c>
      <c r="I311" s="19" t="s">
        <v>219</v>
      </c>
      <c r="J311" s="19" t="s">
        <v>30</v>
      </c>
      <c r="K311" s="19" t="s">
        <v>30</v>
      </c>
      <c r="L311" s="19" t="s">
        <v>30</v>
      </c>
      <c r="M311" s="19" t="s">
        <v>30</v>
      </c>
      <c r="N311" s="19" t="s">
        <v>30</v>
      </c>
      <c r="O311" s="19" t="s">
        <v>30</v>
      </c>
      <c r="P311" s="19" t="s">
        <v>30</v>
      </c>
      <c r="Q311" s="19" t="s">
        <v>30</v>
      </c>
      <c r="R311" s="19" t="s">
        <v>30</v>
      </c>
      <c r="S311" s="22" t="n">
        <v>6004743578</v>
      </c>
    </row>
    <row r="312" s="23" customFormat="true" ht="14.25" hidden="false" customHeight="false" outlineLevel="0" collapsed="false">
      <c r="A312" s="18" t="s">
        <v>1107</v>
      </c>
      <c r="B312" s="18" t="s">
        <v>1108</v>
      </c>
      <c r="C312" s="19" t="s">
        <v>1109</v>
      </c>
      <c r="D312" s="18" t="s">
        <v>1110</v>
      </c>
      <c r="E312" s="20" t="n">
        <v>16.98</v>
      </c>
      <c r="F312" s="21" t="n">
        <v>43490</v>
      </c>
      <c r="G312" s="19" t="s">
        <v>38</v>
      </c>
      <c r="H312" s="19" t="s">
        <v>80</v>
      </c>
      <c r="I312" s="19" t="s">
        <v>81</v>
      </c>
      <c r="J312" s="19" t="s">
        <v>30</v>
      </c>
      <c r="K312" s="19" t="s">
        <v>30</v>
      </c>
      <c r="L312" s="19" t="s">
        <v>30</v>
      </c>
      <c r="M312" s="19" t="s">
        <v>30</v>
      </c>
      <c r="N312" s="19" t="s">
        <v>30</v>
      </c>
      <c r="O312" s="19" t="s">
        <v>30</v>
      </c>
      <c r="P312" s="19" t="s">
        <v>30</v>
      </c>
      <c r="Q312" s="19" t="s">
        <v>30</v>
      </c>
      <c r="R312" s="19" t="s">
        <v>30</v>
      </c>
      <c r="S312" s="22" t="n">
        <v>6004739122</v>
      </c>
    </row>
    <row r="313" s="23" customFormat="true" ht="14.25" hidden="false" customHeight="false" outlineLevel="0" collapsed="false">
      <c r="A313" s="18" t="s">
        <v>1111</v>
      </c>
      <c r="B313" s="18" t="s">
        <v>1112</v>
      </c>
      <c r="C313" s="19" t="s">
        <v>1113</v>
      </c>
      <c r="D313" s="18" t="s">
        <v>1114</v>
      </c>
      <c r="E313" s="20" t="n">
        <v>14.98</v>
      </c>
      <c r="F313" s="21" t="n">
        <v>43490</v>
      </c>
      <c r="G313" s="19" t="s">
        <v>38</v>
      </c>
      <c r="H313" s="19" t="s">
        <v>28</v>
      </c>
      <c r="I313" s="19" t="s">
        <v>29</v>
      </c>
      <c r="J313" s="19" t="s">
        <v>30</v>
      </c>
      <c r="K313" s="19" t="s">
        <v>30</v>
      </c>
      <c r="L313" s="19" t="s">
        <v>30</v>
      </c>
      <c r="M313" s="19" t="s">
        <v>30</v>
      </c>
      <c r="N313" s="19" t="s">
        <v>30</v>
      </c>
      <c r="O313" s="19" t="s">
        <v>30</v>
      </c>
      <c r="P313" s="19" t="s">
        <v>30</v>
      </c>
      <c r="Q313" s="19" t="s">
        <v>30</v>
      </c>
      <c r="R313" s="19" t="s">
        <v>30</v>
      </c>
      <c r="S313" s="22" t="n">
        <v>6004743367</v>
      </c>
    </row>
    <row r="314" s="23" customFormat="true" ht="14.25" hidden="false" customHeight="false" outlineLevel="0" collapsed="false">
      <c r="A314" s="18" t="s">
        <v>1111</v>
      </c>
      <c r="B314" s="18" t="s">
        <v>1112</v>
      </c>
      <c r="C314" s="19" t="s">
        <v>1115</v>
      </c>
      <c r="D314" s="18" t="s">
        <v>1116</v>
      </c>
      <c r="E314" s="20" t="n">
        <v>18.98</v>
      </c>
      <c r="F314" s="21" t="n">
        <v>43490</v>
      </c>
      <c r="G314" s="19" t="s">
        <v>27</v>
      </c>
      <c r="H314" s="19" t="s">
        <v>28</v>
      </c>
      <c r="I314" s="19" t="s">
        <v>29</v>
      </c>
      <c r="J314" s="19" t="s">
        <v>30</v>
      </c>
      <c r="K314" s="19" t="s">
        <v>30</v>
      </c>
      <c r="L314" s="19" t="s">
        <v>30</v>
      </c>
      <c r="M314" s="19" t="s">
        <v>30</v>
      </c>
      <c r="N314" s="19" t="s">
        <v>30</v>
      </c>
      <c r="O314" s="19" t="s">
        <v>30</v>
      </c>
      <c r="P314" s="19" t="s">
        <v>30</v>
      </c>
      <c r="Q314" s="19" t="s">
        <v>30</v>
      </c>
      <c r="R314" s="19" t="s">
        <v>30</v>
      </c>
      <c r="S314" s="22" t="n">
        <v>6004743379</v>
      </c>
    </row>
    <row r="315" s="23" customFormat="true" ht="14.25" hidden="false" customHeight="false" outlineLevel="0" collapsed="false">
      <c r="A315" s="18" t="s">
        <v>1117</v>
      </c>
      <c r="B315" s="18" t="s">
        <v>1118</v>
      </c>
      <c r="C315" s="19" t="s">
        <v>1119</v>
      </c>
      <c r="D315" s="18" t="s">
        <v>1120</v>
      </c>
      <c r="E315" s="20" t="n">
        <v>21.98</v>
      </c>
      <c r="F315" s="21" t="n">
        <v>43487</v>
      </c>
      <c r="G315" s="19" t="s">
        <v>27</v>
      </c>
      <c r="H315" s="19" t="s">
        <v>28</v>
      </c>
      <c r="I315" s="19" t="s">
        <v>29</v>
      </c>
      <c r="J315" s="19" t="s">
        <v>30</v>
      </c>
      <c r="K315" s="19" t="s">
        <v>30</v>
      </c>
      <c r="L315" s="19" t="s">
        <v>30</v>
      </c>
      <c r="M315" s="19" t="s">
        <v>30</v>
      </c>
      <c r="N315" s="19" t="s">
        <v>30</v>
      </c>
      <c r="O315" s="19" t="s">
        <v>30</v>
      </c>
      <c r="P315" s="19" t="s">
        <v>30</v>
      </c>
      <c r="Q315" s="19" t="s">
        <v>30</v>
      </c>
      <c r="R315" s="19" t="s">
        <v>30</v>
      </c>
      <c r="S315" s="22" t="n">
        <v>6004739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34:32Z</dcterms:created>
  <dc:creator>Ken Norton</dc:creator>
  <dc:description/>
  <dc:language>en-US</dc:language>
  <cp:lastModifiedBy>Marsha Yarborough</cp:lastModifiedBy>
  <cp:lastPrinted>2011-01-18T16:36:33Z</cp:lastPrinted>
  <dcterms:modified xsi:type="dcterms:W3CDTF">2019-01-02T17:05:34Z</dcterms:modified>
  <cp:revision>0</cp:revision>
  <dc:subject/>
  <dc:title/>
</cp:coreProperties>
</file>