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2:$2</definedName>
    <definedName function="false" hidden="false" name="RAW" vbProcedure="false">[1]ORACLE!$A$1:$S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" uniqueCount="791">
  <si>
    <t xml:space="preserve">Winners highlighted in orange</t>
  </si>
  <si>
    <r>
      <rPr>
        <b val="true"/>
        <sz val="10"/>
        <color rgb="FF000000"/>
        <rFont val="Calibri"/>
        <family val="2"/>
      </rPr>
      <t xml:space="preserve">Adele backstage at the Grammmy Awards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holding her six trophies  (Billboard - Getty Images)</t>
    </r>
  </si>
  <si>
    <t xml:space="preserve">CATEGORY</t>
  </si>
  <si>
    <t xml:space="preserve">Grammy Cat</t>
  </si>
  <si>
    <t xml:space="preserve">ARTIST</t>
  </si>
  <si>
    <t xml:space="preserve">ALBUM</t>
  </si>
  <si>
    <t xml:space="preserve">TRACK</t>
  </si>
  <si>
    <t xml:space="preserve">FORMAT</t>
  </si>
  <si>
    <t xml:space="preserve">UPC-13</t>
  </si>
  <si>
    <t xml:space="preserve">ISBN-13</t>
  </si>
  <si>
    <t xml:space="preserve">MSRP</t>
  </si>
  <si>
    <t xml:space="preserve">GENRE</t>
  </si>
  <si>
    <t xml:space="preserve">STREET</t>
  </si>
  <si>
    <t xml:space="preserve">CATALOG NUMBER</t>
  </si>
  <si>
    <t xml:space="preserve">LABEL(s)</t>
  </si>
  <si>
    <t xml:space="preserve">DISTIBUTOR</t>
  </si>
  <si>
    <t xml:space="preserve">RECORD OF THE YEAR</t>
  </si>
  <si>
    <t xml:space="preserve">ADELE</t>
  </si>
  <si>
    <t xml:space="preserve">ROLLING IN THE DEEP</t>
  </si>
  <si>
    <t xml:space="preserve">CD</t>
  </si>
  <si>
    <t xml:space="preserve">Columbia Record, Adele JV</t>
  </si>
  <si>
    <t xml:space="preserve">Sony</t>
  </si>
  <si>
    <t xml:space="preserve">BON IVER</t>
  </si>
  <si>
    <t xml:space="preserve">HOLOCENE</t>
  </si>
  <si>
    <t xml:space="preserve">CD 52135</t>
  </si>
  <si>
    <t xml:space="preserve">Jagjaguwar</t>
  </si>
  <si>
    <t xml:space="preserve">ADA</t>
  </si>
  <si>
    <t xml:space="preserve">MARS,BRUNO</t>
  </si>
  <si>
    <t xml:space="preserve">GRENADE</t>
  </si>
  <si>
    <t xml:space="preserve">CD 525393</t>
  </si>
  <si>
    <t xml:space="preserve">New Elektra</t>
  </si>
  <si>
    <t xml:space="preserve">WEA</t>
  </si>
  <si>
    <t xml:space="preserve">MUMFORD &amp; SONS</t>
  </si>
  <si>
    <t xml:space="preserve">THE CAVE</t>
  </si>
  <si>
    <t xml:space="preserve">GLS010902</t>
  </si>
  <si>
    <t xml:space="preserve">Glassnote, RED</t>
  </si>
  <si>
    <t xml:space="preserve">RED Distirbution</t>
  </si>
  <si>
    <t xml:space="preserve">PERRY,KATY</t>
  </si>
  <si>
    <t xml:space="preserve">FIREWORK</t>
  </si>
  <si>
    <t xml:space="preserve">CAP</t>
  </si>
  <si>
    <t xml:space="preserve">EMI</t>
  </si>
  <si>
    <t xml:space="preserve">CD(Explicit)</t>
  </si>
  <si>
    <t xml:space="preserve">ALBUM OF THE YEAR</t>
  </si>
  <si>
    <t xml:space="preserve">FOO FIGHTERS</t>
  </si>
  <si>
    <t xml:space="preserve">RCA Music Group</t>
  </si>
  <si>
    <t xml:space="preserve">LADY GAGA</t>
  </si>
  <si>
    <t xml:space="preserve">B001537302</t>
  </si>
  <si>
    <t xml:space="preserve">STRMLINE/KON LI, F7</t>
  </si>
  <si>
    <t xml:space="preserve">Universal MGD</t>
  </si>
  <si>
    <t xml:space="preserve">RIHANNA</t>
  </si>
  <si>
    <t xml:space="preserve">B001612102</t>
  </si>
  <si>
    <t xml:space="preserve">IDJ/UMRG</t>
  </si>
  <si>
    <t xml:space="preserve">SONG OF THE YEAR</t>
  </si>
  <si>
    <t xml:space="preserve">WEST,KANYE</t>
  </si>
  <si>
    <t xml:space="preserve">ALL OF THE LIGHTS</t>
  </si>
  <si>
    <t xml:space="preserve">CD (explicit)</t>
  </si>
  <si>
    <t xml:space="preserve">B001469502</t>
  </si>
  <si>
    <t xml:space="preserve">ROC-A-FELLA REC</t>
  </si>
  <si>
    <t xml:space="preserve">B001469602</t>
  </si>
  <si>
    <t xml:space="preserve">CD/DVD Audio explicit</t>
  </si>
  <si>
    <t xml:space="preserve">B001469500</t>
  </si>
  <si>
    <t xml:space="preserve">BEST NEW ARTIST</t>
  </si>
  <si>
    <t xml:space="preserve">BAND PERRY</t>
  </si>
  <si>
    <t xml:space="preserve">Country</t>
  </si>
  <si>
    <t xml:space="preserve">B001483902</t>
  </si>
  <si>
    <t xml:space="preserve">REPUBLIC NASHVI</t>
  </si>
  <si>
    <t xml:space="preserve">J. COLE</t>
  </si>
  <si>
    <t xml:space="preserve">CD </t>
  </si>
  <si>
    <t xml:space="preserve">Columbia Record, Col/Urb/Roc Nat</t>
  </si>
  <si>
    <t xml:space="preserve">MINAJMNICKI</t>
  </si>
  <si>
    <t xml:space="preserve">B001509002</t>
  </si>
  <si>
    <t xml:space="preserve">SKRILLEX</t>
  </si>
  <si>
    <t xml:space="preserve">CD 526918</t>
  </si>
  <si>
    <t xml:space="preserve">NBB</t>
  </si>
  <si>
    <t xml:space="preserve">POP SOLO PERFORMANCE</t>
  </si>
  <si>
    <t xml:space="preserve">SOMEONE LIKE YOU</t>
  </si>
  <si>
    <t xml:space="preserve">YOU AND I</t>
  </si>
  <si>
    <t xml:space="preserve">PINK</t>
  </si>
  <si>
    <t xml:space="preserve">F***IN' PERFECT</t>
  </si>
  <si>
    <t xml:space="preserve">Jive Label Group</t>
  </si>
  <si>
    <t xml:space="preserve">CD (Amended)</t>
  </si>
  <si>
    <t xml:space="preserve">CD(Deluxe)</t>
  </si>
  <si>
    <t xml:space="preserve">POP/DUO GROUP PERFORMANCE</t>
  </si>
  <si>
    <t xml:space="preserve">BENNETT/WINEHOUSE</t>
  </si>
  <si>
    <t xml:space="preserve">BODY AND SOUL</t>
  </si>
  <si>
    <t xml:space="preserve">Columbia Records Group</t>
  </si>
  <si>
    <t xml:space="preserve">BLACK KEYS</t>
  </si>
  <si>
    <t xml:space="preserve">DEAREST</t>
  </si>
  <si>
    <t xml:space="preserve">FAN32670</t>
  </si>
  <si>
    <t xml:space="preserve">FANTASY RECORDS</t>
  </si>
  <si>
    <t xml:space="preserve">COLDPLAY</t>
  </si>
  <si>
    <t xml:space="preserve">PARADISE</t>
  </si>
  <si>
    <t xml:space="preserve">FOSTER THE PEOPLE</t>
  </si>
  <si>
    <t xml:space="preserve">PUMPKED UP KICKS</t>
  </si>
  <si>
    <t xml:space="preserve">Columbia Record Group</t>
  </si>
  <si>
    <t xml:space="preserve">MAROON 5/CHRISTINA AGUILERA</t>
  </si>
  <si>
    <t xml:space="preserve">MOVES LIKE JAGGER</t>
  </si>
  <si>
    <t xml:space="preserve">B001598402</t>
  </si>
  <si>
    <t xml:space="preserve">A/OCTONE RECO</t>
  </si>
  <si>
    <t xml:space="preserve">POP INSTRUMENTAL ALBUM</t>
  </si>
  <si>
    <t xml:space="preserve">BAKER,JENNY OAKS</t>
  </si>
  <si>
    <t xml:space="preserve">Shadow Mountain Records</t>
  </si>
  <si>
    <t xml:space="preserve">Deseret Book Company</t>
  </si>
  <si>
    <t xml:space="preserve">HO,DANIEL</t>
  </si>
  <si>
    <t xml:space="preserve">E Kahe Malie</t>
  </si>
  <si>
    <t xml:space="preserve">DHC80088</t>
  </si>
  <si>
    <t xml:space="preserve">JONES,BOOKER T</t>
  </si>
  <si>
    <t xml:space="preserve">CD 87101</t>
  </si>
  <si>
    <t xml:space="preserve">Anti/Epitaph</t>
  </si>
  <si>
    <t xml:space="preserve">KOZ,DAVE</t>
  </si>
  <si>
    <t xml:space="preserve">CRE31753</t>
  </si>
  <si>
    <t xml:space="preserve">CONCORD RECORDS, CN</t>
  </si>
  <si>
    <t xml:space="preserve">SETZER,BRIAN</t>
  </si>
  <si>
    <t xml:space="preserve">Setzer Goes Instru-Mental</t>
  </si>
  <si>
    <t xml:space="preserve">Pop/Rock Music</t>
  </si>
  <si>
    <t xml:space="preserve">SURFDOG</t>
  </si>
  <si>
    <t xml:space="preserve">POP VOCAL ALBUM</t>
  </si>
  <si>
    <t xml:space="preserve">GREEN,CEE LO</t>
  </si>
  <si>
    <t xml:space="preserve">CD 526461</t>
  </si>
  <si>
    <t xml:space="preserve">New Elektra </t>
  </si>
  <si>
    <t xml:space="preserve">CD (Explicit)</t>
  </si>
  <si>
    <t xml:space="preserve">CD 525601</t>
  </si>
  <si>
    <t xml:space="preserve">DANCE RECORDING</t>
  </si>
  <si>
    <t xml:space="preserve">DEADMAU5 &amp; GRETA SVABO BECH</t>
  </si>
  <si>
    <t xml:space="preserve">RAISE YOUR WEAPON</t>
  </si>
  <si>
    <t xml:space="preserve">CD 52518</t>
  </si>
  <si>
    <t xml:space="preserve">Ultra Records</t>
  </si>
  <si>
    <t xml:space="preserve">GUETTA,DAVID &amp; AVIEII</t>
  </si>
  <si>
    <t xml:space="preserve">SUNSHINE</t>
  </si>
  <si>
    <t xml:space="preserve">SCARY MONSTERS AND NICE SPRITES</t>
  </si>
  <si>
    <t xml:space="preserve">STREISAND,BARBRA</t>
  </si>
  <si>
    <t xml:space="preserve">DUCK SAUCE</t>
  </si>
  <si>
    <t xml:space="preserve">SWEDISH HOUSE MAFIA</t>
  </si>
  <si>
    <t xml:space="preserve">SAVE THE WORLD</t>
  </si>
  <si>
    <t xml:space="preserve">Astralwerks</t>
  </si>
  <si>
    <t xml:space="preserve">096662</t>
  </si>
  <si>
    <t xml:space="preserve">DANCE/ELECTRONICA ALBUM</t>
  </si>
  <si>
    <t xml:space="preserve">CUT/COPY</t>
  </si>
  <si>
    <t xml:space="preserve">MODCD134</t>
  </si>
  <si>
    <t xml:space="preserve">MODULAR FONTANA, M3</t>
  </si>
  <si>
    <t xml:space="preserve">DEADMAU5</t>
  </si>
  <si>
    <t xml:space="preserve">GUETTA,DAVID</t>
  </si>
  <si>
    <t xml:space="preserve">ROBYN</t>
  </si>
  <si>
    <t xml:space="preserve"> </t>
  </si>
  <si>
    <t xml:space="preserve">Cherrytree</t>
  </si>
  <si>
    <t xml:space="preserve">TRADITIONAL POP VOCAL ALBUM</t>
  </si>
  <si>
    <t xml:space="preserve">BENNETT,TONY/VARIOUS ARTISTS</t>
  </si>
  <si>
    <t xml:space="preserve">BOYLE,SUSAN</t>
  </si>
  <si>
    <t xml:space="preserve">CONNICK JR, HARRY</t>
  </si>
  <si>
    <t xml:space="preserve">DVD-Video</t>
  </si>
  <si>
    <t xml:space="preserve">BLU-RAY</t>
  </si>
  <si>
    <t xml:space="preserve">DVD</t>
  </si>
  <si>
    <t xml:space="preserve">MACFARLANE,SETH</t>
  </si>
  <si>
    <t xml:space="preserve">001559110</t>
  </si>
  <si>
    <t xml:space="preserve">RPBL</t>
  </si>
  <si>
    <t xml:space="preserve">ROCK PERFORMANCE</t>
  </si>
  <si>
    <t xml:space="preserve">EVERY TEARDROP IS A WATERFALL</t>
  </si>
  <si>
    <t xml:space="preserve">DECEMBERISTS</t>
  </si>
  <si>
    <t xml:space="preserve">DOWN BY THE WATER</t>
  </si>
  <si>
    <t xml:space="preserve">CD/DVD Audio</t>
  </si>
  <si>
    <t xml:space="preserve">499972B</t>
  </si>
  <si>
    <t xml:space="preserve">WALK</t>
  </si>
  <si>
    <t xml:space="preserve">RADIOHEAD</t>
  </si>
  <si>
    <t xml:space="preserve">LOTUS FLOWER</t>
  </si>
  <si>
    <t xml:space="preserve">Radiohead - The, RED</t>
  </si>
  <si>
    <t xml:space="preserve">HARD ROCK/METAL PERFORMANCE</t>
  </si>
  <si>
    <t xml:space="preserve">DREAM THEATER</t>
  </si>
  <si>
    <t xml:space="preserve">ON THE BACKS OF ANGELS</t>
  </si>
  <si>
    <t xml:space="preserve">Roadrunner</t>
  </si>
  <si>
    <t xml:space="preserve">WHITE LIMO</t>
  </si>
  <si>
    <t xml:space="preserve">MASTODON</t>
  </si>
  <si>
    <t xml:space="preserve">CURL OF THE BURL</t>
  </si>
  <si>
    <t xml:space="preserve">CD 529017</t>
  </si>
  <si>
    <t xml:space="preserve">Reprise</t>
  </si>
  <si>
    <t xml:space="preserve">CD/DVD Limited Ed.</t>
  </si>
  <si>
    <t xml:space="preserve">MEGADETH</t>
  </si>
  <si>
    <t xml:space="preserve">PUBLIC ENEMY NO. 1</t>
  </si>
  <si>
    <t xml:space="preserve">RRR</t>
  </si>
  <si>
    <t xml:space="preserve">SUM 41</t>
  </si>
  <si>
    <t xml:space="preserve">BLOOD IN MY EYES</t>
  </si>
  <si>
    <t xml:space="preserve">B001437102</t>
  </si>
  <si>
    <t xml:space="preserve">ROCK SONG</t>
  </si>
  <si>
    <t xml:space="preserve">ROCK ALBUM</t>
  </si>
  <si>
    <t xml:space="preserve">BECK,JEFF</t>
  </si>
  <si>
    <t xml:space="preserve">CD 526629</t>
  </si>
  <si>
    <t xml:space="preserve">RAA</t>
  </si>
  <si>
    <t xml:space="preserve">KINGS OF LEON</t>
  </si>
  <si>
    <t xml:space="preserve">RCA Records, RCA NY</t>
  </si>
  <si>
    <t xml:space="preserve">RED HOT CHILI PEPPERS</t>
  </si>
  <si>
    <t xml:space="preserve">CD 528134</t>
  </si>
  <si>
    <t xml:space="preserve">Warner Bros</t>
  </si>
  <si>
    <t xml:space="preserve">WILCO</t>
  </si>
  <si>
    <t xml:space="preserve">CD 516608</t>
  </si>
  <si>
    <t xml:space="preserve">NON</t>
  </si>
  <si>
    <t xml:space="preserve">ALTERNATIVE MUSIC ALBUM</t>
  </si>
  <si>
    <t xml:space="preserve">DEATH CAB FOR CUTIE</t>
  </si>
  <si>
    <t xml:space="preserve">CD 527251</t>
  </si>
  <si>
    <t xml:space="preserve">Atlantic</t>
  </si>
  <si>
    <t xml:space="preserve">MY MORNING JACKET</t>
  </si>
  <si>
    <t xml:space="preserve">ATO Records/RED</t>
  </si>
  <si>
    <t xml:space="preserve">R&amp;B PERFORMANCE</t>
  </si>
  <si>
    <t xml:space="preserve">AMBROSIUS,MARSHA</t>
  </si>
  <si>
    <t xml:space="preserve">FAR AWAY</t>
  </si>
  <si>
    <t xml:space="preserve">RCA Music Group, J Records</t>
  </si>
  <si>
    <t xml:space="preserve">LEDISI</t>
  </si>
  <si>
    <t xml:space="preserve">PIECES OF ME</t>
  </si>
  <si>
    <t xml:space="preserve">B001555702</t>
  </si>
  <si>
    <t xml:space="preserve">VERVE FORECAST, PJ</t>
  </si>
  <si>
    <t xml:space="preserve">PRICE,KELLY &amp; STOKLEY</t>
  </si>
  <si>
    <t xml:space="preserve">NOT MY DADDY</t>
  </si>
  <si>
    <t xml:space="preserve">My Block</t>
  </si>
  <si>
    <t xml:space="preserve">Select-O-Hits</t>
  </si>
  <si>
    <t xml:space="preserve">RAE,CORINNE BAILEY</t>
  </si>
  <si>
    <t xml:space="preserve">THIS IS LOVE</t>
  </si>
  <si>
    <t xml:space="preserve">093522</t>
  </si>
  <si>
    <t xml:space="preserve">WILSON,CHARLIE</t>
  </si>
  <si>
    <t xml:space="preserve">YOU ARE</t>
  </si>
  <si>
    <t xml:space="preserve">TRADITIONAL R&amp;B PERFORMANCE</t>
  </si>
  <si>
    <t xml:space="preserve">BENET,ERIC</t>
  </si>
  <si>
    <t xml:space="preserve">SOMETIMES I CRY</t>
  </si>
  <si>
    <t xml:space="preserve">CD 522936</t>
  </si>
  <si>
    <t xml:space="preserve">FOOL FOR YOU</t>
  </si>
  <si>
    <t xml:space="preserve">KELLY,R</t>
  </si>
  <si>
    <t xml:space="preserve">RADIO MESSAGE</t>
  </si>
  <si>
    <t xml:space="preserve">RCA Records, Jive Records</t>
  </si>
  <si>
    <t xml:space="preserve">SAADIQ,RAPHAEL</t>
  </si>
  <si>
    <t xml:space="preserve">GOOD MAN</t>
  </si>
  <si>
    <t xml:space="preserve">WRIGHT,BETTY &amp; THE ROOTS</t>
  </si>
  <si>
    <t xml:space="preserve">SURRENDER</t>
  </si>
  <si>
    <t xml:space="preserve">S-Curve</t>
  </si>
  <si>
    <t xml:space="preserve">R&amp;B SONG</t>
  </si>
  <si>
    <t xml:space="preserve">R&amp;B ALBUM</t>
  </si>
  <si>
    <t xml:space="preserve">BROWN,CHRIS</t>
  </si>
  <si>
    <t xml:space="preserve">DEBARGE,EL</t>
  </si>
  <si>
    <t xml:space="preserve">B001484402</t>
  </si>
  <si>
    <t xml:space="preserve">GEFFEN RECORDS, F6</t>
  </si>
  <si>
    <t xml:space="preserve">PRICE,KELLY</t>
  </si>
  <si>
    <t xml:space="preserve">RAP PERFORMANCE</t>
  </si>
  <si>
    <t xml:space="preserve">BROWN,CHRIS (LIL WAYNE/BUSTA RHYMES)</t>
  </si>
  <si>
    <t xml:space="preserve">LOOK AT ME NOW</t>
  </si>
  <si>
    <t xml:space="preserve">FIASCO,LUPE</t>
  </si>
  <si>
    <t xml:space="preserve">THE SHOW GOES ON</t>
  </si>
  <si>
    <t xml:space="preserve">CD 526832</t>
  </si>
  <si>
    <t xml:space="preserve">JAY-Z &amp; KAYNE WEST</t>
  </si>
  <si>
    <t xml:space="preserve">OTIS</t>
  </si>
  <si>
    <t xml:space="preserve">B001542702</t>
  </si>
  <si>
    <t xml:space="preserve">ROC NATION/ROCA. PA</t>
  </si>
  <si>
    <t xml:space="preserve">KHALIFA,WIZ</t>
  </si>
  <si>
    <t xml:space="preserve">BLACK AND YELLOW</t>
  </si>
  <si>
    <t xml:space="preserve">CD 527260</t>
  </si>
  <si>
    <t xml:space="preserve">CD 527099</t>
  </si>
  <si>
    <t xml:space="preserve">MINAJ,NICKI &amp; DRAKE</t>
  </si>
  <si>
    <t xml:space="preserve">MOMENT 4 LIFE</t>
  </si>
  <si>
    <t xml:space="preserve">RAP/SUNG COLLABORATION</t>
  </si>
  <si>
    <t xml:space="preserve">BEYONCE &amp; ANDRE 3000</t>
  </si>
  <si>
    <t xml:space="preserve">PARTY</t>
  </si>
  <si>
    <t xml:space="preserve">Columbia Records Group, Beyonce JV</t>
  </si>
  <si>
    <t xml:space="preserve">DJ KHALED, DRAKE, RICK ROSS, LIL WAYNE</t>
  </si>
  <si>
    <t xml:space="preserve">I'M ON ONE</t>
  </si>
  <si>
    <t xml:space="preserve">Def Jam</t>
  </si>
  <si>
    <t xml:space="preserve">RIHANNA &amp; DRAKE</t>
  </si>
  <si>
    <t xml:space="preserve">WHAT'S MY NAME?</t>
  </si>
  <si>
    <t xml:space="preserve">ROWLAND,KELLY &amp; LIL WAYNE</t>
  </si>
  <si>
    <t xml:space="preserve">MOTIVATION</t>
  </si>
  <si>
    <t xml:space="preserve">B001449502</t>
  </si>
  <si>
    <t xml:space="preserve">MOTOWN</t>
  </si>
  <si>
    <t xml:space="preserve">WEST,KANYE, RIHANNA, KID CUDI, FERGIE</t>
  </si>
  <si>
    <t xml:space="preserve">My Beautiful Dark Twisted Fantasy (PA)</t>
  </si>
  <si>
    <t xml:space="preserve">RAP SONG</t>
  </si>
  <si>
    <t xml:space="preserve">RAP ALBUM</t>
  </si>
  <si>
    <t xml:space="preserve">WEST, KANYE</t>
  </si>
  <si>
    <t xml:space="preserve">CD (Reg)</t>
  </si>
  <si>
    <t xml:space="preserve">B001542602</t>
  </si>
  <si>
    <t xml:space="preserve">CD (CLean)</t>
  </si>
  <si>
    <t xml:space="preserve">LIL WAYNE</t>
  </si>
  <si>
    <t xml:space="preserve">B001554802</t>
  </si>
  <si>
    <t xml:space="preserve">CASH MONEY REC, FI</t>
  </si>
  <si>
    <t xml:space="preserve">B001554902</t>
  </si>
  <si>
    <t xml:space="preserve">MINAJ,NICKI</t>
  </si>
  <si>
    <t xml:space="preserve">B001502102</t>
  </si>
  <si>
    <t xml:space="preserve">Deluxe (explicit)</t>
  </si>
  <si>
    <t xml:space="preserve">B001512402</t>
  </si>
  <si>
    <t xml:space="preserve">Deluxe (edited)</t>
  </si>
  <si>
    <t xml:space="preserve">B001577102</t>
  </si>
  <si>
    <t xml:space="preserve">COUNTRY SOLO PERFORMANCE</t>
  </si>
  <si>
    <t xml:space="preserve">ALDEAN,JASON</t>
  </si>
  <si>
    <t xml:space="preserve">DIRT ROAD ANTHEM</t>
  </si>
  <si>
    <t xml:space="preserve">BB76972</t>
  </si>
  <si>
    <t xml:space="preserve">Broken Bow Reco, RED</t>
  </si>
  <si>
    <t xml:space="preserve">MCBRIDE,MARTINA</t>
  </si>
  <si>
    <t xml:space="preserve">I'M GONNA LOVE YOU THROUGH IT</t>
  </si>
  <si>
    <t xml:space="preserve">B001601102</t>
  </si>
  <si>
    <t xml:space="preserve">SHELTON,BLAKE</t>
  </si>
  <si>
    <t xml:space="preserve">HONEY BEE</t>
  </si>
  <si>
    <t xml:space="preserve">CD 527370</t>
  </si>
  <si>
    <t xml:space="preserve">Warner/Reprise</t>
  </si>
  <si>
    <t xml:space="preserve">SWIFT,TAYLOR</t>
  </si>
  <si>
    <t xml:space="preserve">MEAN</t>
  </si>
  <si>
    <t xml:space="preserve">BTMSR0300A</t>
  </si>
  <si>
    <t xml:space="preserve">BIG MACHINE, SB</t>
  </si>
  <si>
    <t xml:space="preserve">UNDERWOOD,CARRIE</t>
  </si>
  <si>
    <t xml:space="preserve">MAMA'S SONG</t>
  </si>
  <si>
    <t xml:space="preserve">Sony Music Nashville </t>
  </si>
  <si>
    <t xml:space="preserve">COUNTRY DUO/GROUP PERFORMANCE</t>
  </si>
  <si>
    <t xml:space="preserve">ALDEAN,JASON w/ KELLY CLARKSON</t>
  </si>
  <si>
    <t xml:space="preserve">DON'T YOU WANNA STAY</t>
  </si>
  <si>
    <t xml:space="preserve">CHESNEY,KENNY w/GRACE POTTER</t>
  </si>
  <si>
    <t xml:space="preserve">YOU AND TEQUILA</t>
  </si>
  <si>
    <t xml:space="preserve">Sony Music Entertainment</t>
  </si>
  <si>
    <t xml:space="preserve">CIVIL WARS</t>
  </si>
  <si>
    <t xml:space="preserve">BARTON HOLLOW</t>
  </si>
  <si>
    <t xml:space="preserve">Sensibility</t>
  </si>
  <si>
    <t xml:space="preserve">Super D</t>
  </si>
  <si>
    <t xml:space="preserve">THOMPSON SQUARE</t>
  </si>
  <si>
    <t xml:space="preserve">ARE YOU GONNA KISS ME OR NOT</t>
  </si>
  <si>
    <t xml:space="preserve">SCR76772</t>
  </si>
  <si>
    <t xml:space="preserve">Stoney Creek, RED</t>
  </si>
  <si>
    <t xml:space="preserve">COUNTRY SONG</t>
  </si>
  <si>
    <t xml:space="preserve">ADKINS,TRACE</t>
  </si>
  <si>
    <t xml:space="preserve">JUST FISHIN'</t>
  </si>
  <si>
    <t xml:space="preserve">B001569402</t>
  </si>
  <si>
    <t xml:space="preserve">SHOW DOG UNIVER, SD</t>
  </si>
  <si>
    <t xml:space="preserve">GILL,VINCE</t>
  </si>
  <si>
    <t xml:space="preserve">THREATEN ME WITH HEAVEN</t>
  </si>
  <si>
    <t xml:space="preserve">B001597002</t>
  </si>
  <si>
    <t xml:space="preserve">MCA NASHVILLE, FE</t>
  </si>
  <si>
    <t xml:space="preserve">GOD GAVE ME YOU</t>
  </si>
  <si>
    <t xml:space="preserve">COUNTRY ALBUM</t>
  </si>
  <si>
    <t xml:space="preserve">CHURCH,ERIC</t>
  </si>
  <si>
    <t xml:space="preserve">942662B</t>
  </si>
  <si>
    <t xml:space="preserve">LIB, ERN</t>
  </si>
  <si>
    <t xml:space="preserve">LADY ANTEBELLUM</t>
  </si>
  <si>
    <t xml:space="preserve">944312B</t>
  </si>
  <si>
    <t xml:space="preserve">LIB</t>
  </si>
  <si>
    <t xml:space="preserve">STRAIT,GEORGE</t>
  </si>
  <si>
    <t xml:space="preserve">B001592402</t>
  </si>
  <si>
    <t xml:space="preserve">MCA NASHVILLE</t>
  </si>
  <si>
    <t xml:space="preserve">NEW AGE ALBUM</t>
  </si>
  <si>
    <t xml:space="preserve">KATER,PETER</t>
  </si>
  <si>
    <t xml:space="preserve">POINT OF LIGHT</t>
  </si>
  <si>
    <t xml:space="preserve">Allegro</t>
  </si>
  <si>
    <t xml:space="preserve">METHENY,PAT</t>
  </si>
  <si>
    <t xml:space="preserve">IMPROVISED JAZZ SOLO</t>
  </si>
  <si>
    <t xml:space="preserve">BRECKER,RANDY</t>
  </si>
  <si>
    <t xml:space="preserve">ALL OR NOTHING AT ALL</t>
  </si>
  <si>
    <t xml:space="preserve">CD 924547</t>
  </si>
  <si>
    <t xml:space="preserve">Halfnote</t>
  </si>
  <si>
    <t xml:space="preserve">COREA,CHICK</t>
  </si>
  <si>
    <t xml:space="preserve">500 MILES HIGH</t>
  </si>
  <si>
    <t xml:space="preserve">CRE32627 </t>
  </si>
  <si>
    <t xml:space="preserve">CONCORD RECORDS</t>
  </si>
  <si>
    <t xml:space="preserve">HERSCH,FRED</t>
  </si>
  <si>
    <t xml:space="preserve">WORK</t>
  </si>
  <si>
    <t xml:space="preserve">PM21472</t>
  </si>
  <si>
    <t xml:space="preserve">Palmetto Record, RED</t>
  </si>
  <si>
    <t xml:space="preserve">ROLLINS,SONNY</t>
  </si>
  <si>
    <t xml:space="preserve">SONNYMOON FOR TWO</t>
  </si>
  <si>
    <t xml:space="preserve">B001594902</t>
  </si>
  <si>
    <t xml:space="preserve">EMARCY</t>
  </si>
  <si>
    <t xml:space="preserve">JAZZ VOCAL ALBUM</t>
  </si>
  <si>
    <t xml:space="preserve">ALLYSON,KARRIN</t>
  </si>
  <si>
    <t xml:space="preserve">Concord</t>
  </si>
  <si>
    <t xml:space="preserve">CARRINGTON,TERRI LYNE</t>
  </si>
  <si>
    <t xml:space="preserve">CJA33016</t>
  </si>
  <si>
    <t xml:space="preserve">CONCORD JAZZ, CN</t>
  </si>
  <si>
    <t xml:space="preserve">ELLING,KURT</t>
  </si>
  <si>
    <t xml:space="preserve">CJA31230</t>
  </si>
  <si>
    <t xml:space="preserve">SUTTON,TIERNEY</t>
  </si>
  <si>
    <t xml:space="preserve">VARESE FONTANA</t>
  </si>
  <si>
    <t xml:space="preserve">VITRO,ROSEANNA</t>
  </si>
  <si>
    <t xml:space="preserve">Motema</t>
  </si>
  <si>
    <t xml:space="preserve">JAZZ INSTRUMENTAL ALBUM</t>
  </si>
  <si>
    <t xml:space="preserve">CLAYTON,GERALD</t>
  </si>
  <si>
    <t xml:space="preserve">B001539302</t>
  </si>
  <si>
    <t xml:space="preserve">EMARCY, PC</t>
  </si>
  <si>
    <t xml:space="preserve">COREA, CLARKE &amp; WHITE</t>
  </si>
  <si>
    <t xml:space="preserve">LOVANO,JOE w/ US FIVE</t>
  </si>
  <si>
    <t xml:space="preserve">058612</t>
  </si>
  <si>
    <t xml:space="preserve">ANG, BLU</t>
  </si>
  <si>
    <t xml:space="preserve">YELLOWJACKETS</t>
  </si>
  <si>
    <t xml:space="preserve">MAC1058</t>
  </si>
  <si>
    <t xml:space="preserve">Mack Avenue</t>
  </si>
  <si>
    <t xml:space="preserve">LARGE JAZZ ENSEMBLE</t>
  </si>
  <si>
    <t xml:space="preserve">BRECKER,RANDY w/ DR BIG BAND</t>
  </si>
  <si>
    <t xml:space="preserve">MCBRIDE,CHRISTIAN BIG BAND</t>
  </si>
  <si>
    <t xml:space="preserve">MAC1053</t>
  </si>
  <si>
    <t xml:space="preserve">O'FARRILL,ARTURO w/AFRO LATIN JAZZ ORCH</t>
  </si>
  <si>
    <t xml:space="preserve">Zoho</t>
  </si>
  <si>
    <t xml:space="preserve">WILSON,GERALD</t>
  </si>
  <si>
    <t xml:space="preserve">MAC1056</t>
  </si>
  <si>
    <t xml:space="preserve">ZENON,MIGUEL</t>
  </si>
  <si>
    <t xml:space="preserve">CDMARS0016</t>
  </si>
  <si>
    <t xml:space="preserve">Marsalis Music</t>
  </si>
  <si>
    <t xml:space="preserve">REDEYE</t>
  </si>
  <si>
    <t xml:space="preserve">GOSPEL/CONTEM CHRISTIAN MUSIC PERFORMANCE</t>
  </si>
  <si>
    <t xml:space="preserve">CHAPMAN,STEVEN CURTIS</t>
  </si>
  <si>
    <t xml:space="preserve">DO EVERYTHING</t>
  </si>
  <si>
    <t xml:space="preserve">067262</t>
  </si>
  <si>
    <t xml:space="preserve">CMG, SPR</t>
  </si>
  <si>
    <t xml:space="preserve">GRANT,NATALIE</t>
  </si>
  <si>
    <t xml:space="preserve">ALIVE (MARY MAGDALENE)</t>
  </si>
  <si>
    <t xml:space="preserve">WOWG</t>
  </si>
  <si>
    <t xml:space="preserve">HEATH,BRANDON</t>
  </si>
  <si>
    <t xml:space="preserve">YOUR LOVE</t>
  </si>
  <si>
    <t xml:space="preserve">Provident/RED</t>
  </si>
  <si>
    <t xml:space="preserve">JOHNSON,LE'ANDRIA</t>
  </si>
  <si>
    <t xml:space="preserve">JESUS</t>
  </si>
  <si>
    <t xml:space="preserve">MWM5218</t>
  </si>
  <si>
    <t xml:space="preserve">MUSIC WORLD GOS</t>
  </si>
  <si>
    <t xml:space="preserve">TOMLIN,CHRIS</t>
  </si>
  <si>
    <t xml:space="preserve">I LIFT MY HANDS</t>
  </si>
  <si>
    <t xml:space="preserve">CMG, SIX</t>
  </si>
  <si>
    <t xml:space="preserve">GOSPEL SONG</t>
  </si>
  <si>
    <t xml:space="preserve">FRANKLIN,KIRK</t>
  </si>
  <si>
    <t xml:space="preserve">HELLO FEAR</t>
  </si>
  <si>
    <t xml:space="preserve">RCA Records</t>
  </si>
  <si>
    <t xml:space="preserve">JONES,CANTON</t>
  </si>
  <si>
    <t xml:space="preserve">WINDOW</t>
  </si>
  <si>
    <t xml:space="preserve">Cajo Ent.</t>
  </si>
  <si>
    <t xml:space="preserve">Central South</t>
  </si>
  <si>
    <t xml:space="preserve">LAWRENCE,DONALD</t>
  </si>
  <si>
    <t xml:space="preserve">SPIRITUAL</t>
  </si>
  <si>
    <t xml:space="preserve">RCA Records, Verity Records</t>
  </si>
  <si>
    <t xml:space="preserve">MARY MARY</t>
  </si>
  <si>
    <t xml:space="preserve">SITTING WITH ME</t>
  </si>
  <si>
    <t xml:space="preserve">SMALLWOOD,RICHARD</t>
  </si>
  <si>
    <t xml:space="preserve">TRUST ME</t>
  </si>
  <si>
    <t xml:space="preserve">RCA RECORDS</t>
  </si>
  <si>
    <t xml:space="preserve">CONTEM CHRISTIAN MUSIC SONG</t>
  </si>
  <si>
    <t xml:space="preserve">GRACE,JAMIE</t>
  </si>
  <si>
    <t xml:space="preserve">HOLD ME</t>
  </si>
  <si>
    <t xml:space="preserve">Gotee</t>
  </si>
  <si>
    <t xml:space="preserve">STORY,LAURA</t>
  </si>
  <si>
    <t xml:space="preserve">BLESSINGS</t>
  </si>
  <si>
    <t xml:space="preserve">WEST,MATTHEW</t>
  </si>
  <si>
    <t xml:space="preserve">STRONG ENOUGH</t>
  </si>
  <si>
    <t xml:space="preserve">GOSPEL ALBUM</t>
  </si>
  <si>
    <t xml:space="preserve">BURRELL,KIM</t>
  </si>
  <si>
    <t xml:space="preserve">Shanachie</t>
  </si>
  <si>
    <t xml:space="preserve">eOne</t>
  </si>
  <si>
    <t xml:space="preserve">CROUCH,ANDRAE</t>
  </si>
  <si>
    <t xml:space="preserve">002</t>
  </si>
  <si>
    <t xml:space="preserve">RIVERPHLO, RP</t>
  </si>
  <si>
    <t xml:space="preserve">RIVER002</t>
  </si>
  <si>
    <t xml:space="preserve">TRIN-I-TEE 5:7</t>
  </si>
  <si>
    <t xml:space="preserve">MWM5301</t>
  </si>
  <si>
    <t xml:space="preserve">MUSIC WORLD GOS, N7</t>
  </si>
  <si>
    <t xml:space="preserve">CONTEMPORARY CHRISTIAN MUSIC ALBUM</t>
  </si>
  <si>
    <t xml:space="preserve">GUNGOR</t>
  </si>
  <si>
    <t xml:space="preserve">CD 76 B</t>
  </si>
  <si>
    <t xml:space="preserve">Brash Records</t>
  </si>
  <si>
    <t xml:space="preserve">LEELAND</t>
  </si>
  <si>
    <t xml:space="preserve">08306109282</t>
  </si>
  <si>
    <t xml:space="preserve">Provident Music, Brentwood Music</t>
  </si>
  <si>
    <t xml:space="preserve">MANDISA</t>
  </si>
  <si>
    <t xml:space="preserve">ROYAL TAILOR</t>
  </si>
  <si>
    <t xml:space="preserve">08306109262</t>
  </si>
  <si>
    <t xml:space="preserve">LATIN POP, ROCK, OR URBAN ALBUM</t>
  </si>
  <si>
    <t xml:space="preserve">GALINDO,GUSTAVO</t>
  </si>
  <si>
    <t xml:space="preserve">B001532702</t>
  </si>
  <si>
    <t xml:space="preserve">SURCO, F9</t>
  </si>
  <si>
    <t xml:space="preserve">LA VIDA BOHEME</t>
  </si>
  <si>
    <t xml:space="preserve">NCL20057</t>
  </si>
  <si>
    <t xml:space="preserve">Nacional Record, RED</t>
  </si>
  <si>
    <t xml:space="preserve">LOS AMIGOS INVISIBLES</t>
  </si>
  <si>
    <t xml:space="preserve">CD 20061 N</t>
  </si>
  <si>
    <t xml:space="preserve">Nacional Record</t>
  </si>
  <si>
    <t xml:space="preserve">MANA</t>
  </si>
  <si>
    <t xml:space="preserve">CD&amp;DVD</t>
  </si>
  <si>
    <t xml:space="preserve">CX 529226</t>
  </si>
  <si>
    <t xml:space="preserve">Warner Music La</t>
  </si>
  <si>
    <t xml:space="preserve">CD&amp;DVD Digipak</t>
  </si>
  <si>
    <t xml:space="preserve">CX 527539</t>
  </si>
  <si>
    <t xml:space="preserve">CD 526530</t>
  </si>
  <si>
    <t xml:space="preserve">REGIONAL MEXICAN OR TEJANO ALBUM</t>
  </si>
  <si>
    <t xml:space="preserve">AGUILAR,PEPE</t>
  </si>
  <si>
    <t xml:space="preserve">VENEMUSIC, PL</t>
  </si>
  <si>
    <t xml:space="preserve">MARIACHI DIVAS DE CINDY CHEA</t>
  </si>
  <si>
    <t xml:space="preserve">EAST SIDE RECOR</t>
  </si>
  <si>
    <t xml:space="preserve">SEBASTIAN,JOAN</t>
  </si>
  <si>
    <t xml:space="preserve">FONOVISA NEW, F5</t>
  </si>
  <si>
    <t xml:space="preserve">BANDA OR NORTENO ALBUM</t>
  </si>
  <si>
    <t xml:space="preserve">LOS TIGRES DEL NORTE</t>
  </si>
  <si>
    <t xml:space="preserve">Deluxe</t>
  </si>
  <si>
    <t xml:space="preserve">UMLE</t>
  </si>
  <si>
    <t xml:space="preserve">LOS TUCANES DE TIJUANA</t>
  </si>
  <si>
    <t xml:space="preserve">0883546132</t>
  </si>
  <si>
    <t xml:space="preserve">UNIVISION FONOV, F5</t>
  </si>
  <si>
    <t xml:space="preserve">TROPICAL LATIN ALBUM</t>
  </si>
  <si>
    <t xml:space="preserve">BONILLA,EDWIN</t>
  </si>
  <si>
    <t xml:space="preserve">Sonicprojects</t>
  </si>
  <si>
    <t xml:space="preserve">CACCHAO</t>
  </si>
  <si>
    <t xml:space="preserve">SME US LATIN LL, Sony Latinum Mu</t>
  </si>
  <si>
    <t xml:space="preserve">AMERICANA ALBUM</t>
  </si>
  <si>
    <t xml:space="preserve">COODER,RY</t>
  </si>
  <si>
    <t xml:space="preserve">CD 527407</t>
  </si>
  <si>
    <t xml:space="preserve">HARRIS,EMMYLOU</t>
  </si>
  <si>
    <t xml:space="preserve">CD &amp; DVD</t>
  </si>
  <si>
    <t xml:space="preserve">CX 527414</t>
  </si>
  <si>
    <t xml:space="preserve">CD 525966</t>
  </si>
  <si>
    <t xml:space="preserve">HELM,LEVON</t>
  </si>
  <si>
    <t xml:space="preserve">WEL, DFM</t>
  </si>
  <si>
    <t xml:space="preserve">WILLIAMS,LUCINDA</t>
  </si>
  <si>
    <t xml:space="preserve">B001518902</t>
  </si>
  <si>
    <t xml:space="preserve">LOST HIGHWAY, PY</t>
  </si>
  <si>
    <t xml:space="preserve">BLUEGRASS ALBUM</t>
  </si>
  <si>
    <t xml:space="preserve">KRAUSS,ALISON w.UNION STATION</t>
  </si>
  <si>
    <t xml:space="preserve">ROUP</t>
  </si>
  <si>
    <t xml:space="preserve">LAUDERDALE,JIM</t>
  </si>
  <si>
    <t xml:space="preserve">WEL, SUH</t>
  </si>
  <si>
    <t xml:space="preserve">MARTIN,STEVE</t>
  </si>
  <si>
    <t xml:space="preserve">STANLEY,RALPH</t>
  </si>
  <si>
    <t xml:space="preserve">CD 111840</t>
  </si>
  <si>
    <t xml:space="preserve">Rebel Records</t>
  </si>
  <si>
    <t xml:space="preserve">THILE,CHRIS &amp; MICHAEL DAVES</t>
  </si>
  <si>
    <t xml:space="preserve">CD 527603</t>
  </si>
  <si>
    <t xml:space="preserve">BLUES ALBUM</t>
  </si>
  <si>
    <t xml:space="preserve">ALLMAN,GREGG</t>
  </si>
  <si>
    <t xml:space="preserve">NEW ROUNDER</t>
  </si>
  <si>
    <t xml:space="preserve">BALL,MARCIA</t>
  </si>
  <si>
    <t xml:space="preserve">CD 514942</t>
  </si>
  <si>
    <t xml:space="preserve">ALLIGATOR RECOR</t>
  </si>
  <si>
    <t xml:space="preserve">HAYNES,WARREN</t>
  </si>
  <si>
    <t xml:space="preserve">STX32912</t>
  </si>
  <si>
    <t xml:space="preserve">STAX, FR</t>
  </si>
  <si>
    <t xml:space="preserve">KEB MO</t>
  </si>
  <si>
    <t xml:space="preserve">CD 11117 Y</t>
  </si>
  <si>
    <t xml:space="preserve">Yolabelle Inter</t>
  </si>
  <si>
    <t xml:space="preserve">TEDESCHI TRUCKS BAND</t>
  </si>
  <si>
    <t xml:space="preserve">Masterworks</t>
  </si>
  <si>
    <t xml:space="preserve">FOLK ALBUM</t>
  </si>
  <si>
    <t xml:space="preserve">EARLE,STEVE</t>
  </si>
  <si>
    <t xml:space="preserve">NW62002</t>
  </si>
  <si>
    <t xml:space="preserve">New West, RED</t>
  </si>
  <si>
    <t xml:space="preserve">FLEET FOXES</t>
  </si>
  <si>
    <t xml:space="preserve">CD 70777 S</t>
  </si>
  <si>
    <t xml:space="preserve">Sub Pop Records</t>
  </si>
  <si>
    <t xml:space="preserve">VEDDER,EDDIE</t>
  </si>
  <si>
    <t xml:space="preserve">B001558702</t>
  </si>
  <si>
    <t xml:space="preserve">EDDIE VEDDER/UM, FI</t>
  </si>
  <si>
    <t xml:space="preserve">WELCH,GILLIAN</t>
  </si>
  <si>
    <t xml:space="preserve">CDACNY1109</t>
  </si>
  <si>
    <t xml:space="preserve">Acony Records</t>
  </si>
  <si>
    <t xml:space="preserve">REGIONAL ROOTS MUSIC ALBUM</t>
  </si>
  <si>
    <t xml:space="preserve">CHENIER,C.J.</t>
  </si>
  <si>
    <t xml:space="preserve">World Village</t>
  </si>
  <si>
    <t xml:space="preserve">harmonia mundi</t>
  </si>
  <si>
    <t xml:space="preserve">REBIRTH BRASS BAND</t>
  </si>
  <si>
    <t xml:space="preserve">BSR12022</t>
  </si>
  <si>
    <t xml:space="preserve">Basin Street Re. RED</t>
  </si>
  <si>
    <t xml:space="preserve">RILEY,STEVE and MAMOU PLAYBOYS</t>
  </si>
  <si>
    <t xml:space="preserve">Valcour</t>
  </si>
  <si>
    <t xml:space="preserve">REGGAE ALBUM</t>
  </si>
  <si>
    <t xml:space="preserve">ALEXANDER,MONTY</t>
  </si>
  <si>
    <t xml:space="preserve">Montema Music</t>
  </si>
  <si>
    <t xml:space="preserve">ALLEGRO</t>
  </si>
  <si>
    <t xml:space="preserve">MARLEY,STEPHEN</t>
  </si>
  <si>
    <t xml:space="preserve">B001524702</t>
  </si>
  <si>
    <t xml:space="preserve">MARLEY,ZIGGY</t>
  </si>
  <si>
    <t xml:space="preserve">0006</t>
  </si>
  <si>
    <t xml:space="preserve">TUFF GONG WORLD</t>
  </si>
  <si>
    <t xml:space="preserve">WORLD MUSIC ALBUM</t>
  </si>
  <si>
    <t xml:space="preserve">AFROCUBISM</t>
  </si>
  <si>
    <t xml:space="preserve">NNS</t>
  </si>
  <si>
    <t xml:space="preserve">KUTI,FEMI</t>
  </si>
  <si>
    <t xml:space="preserve">KFR1113CD</t>
  </si>
  <si>
    <t xml:space="preserve">Knitting Factor, RED</t>
  </si>
  <si>
    <t xml:space="preserve">LADYSMITH BLACK MAMBAZO</t>
  </si>
  <si>
    <t xml:space="preserve">Razor &amp; Tie Ent. </t>
  </si>
  <si>
    <t xml:space="preserve">TINARIWEN</t>
  </si>
  <si>
    <t xml:space="preserve">CD 87148</t>
  </si>
  <si>
    <t xml:space="preserve">SPOKEN WORD ALBUM</t>
  </si>
  <si>
    <t xml:space="preserve">WHITE, BETTY</t>
  </si>
  <si>
    <t xml:space="preserve">If You Ask Me (and Of Course You Wont)</t>
  </si>
  <si>
    <t xml:space="preserve">Book - CD</t>
  </si>
  <si>
    <t xml:space="preserve">Spoken Word</t>
  </si>
  <si>
    <t xml:space="preserve">Penguin Group</t>
  </si>
  <si>
    <t xml:space="preserve">COMEDY ALBUM</t>
  </si>
  <si>
    <t xml:space="preserve">LONELY ISLAND</t>
  </si>
  <si>
    <t xml:space="preserve">B001554710</t>
  </si>
  <si>
    <t xml:space="preserve">LOUIS C.K.</t>
  </si>
  <si>
    <t xml:space="preserve">CD 30114 C</t>
  </si>
  <si>
    <t xml:space="preserve">Comedy Central</t>
  </si>
  <si>
    <t xml:space="preserve">OSWALT,PATTON</t>
  </si>
  <si>
    <t xml:space="preserve">CD 30135 C</t>
  </si>
  <si>
    <t xml:space="preserve">YANKOVIC,WEIRD AL</t>
  </si>
  <si>
    <t xml:space="preserve">CD-Deluxe</t>
  </si>
  <si>
    <t xml:space="preserve">MUSICAL THEATER ALBUM</t>
  </si>
  <si>
    <t xml:space="preserve">VARIOUS ARTISTS</t>
  </si>
  <si>
    <t xml:space="preserve">B001564502</t>
  </si>
  <si>
    <t xml:space="preserve">Decca</t>
  </si>
  <si>
    <t xml:space="preserve">COMPILATION SOUNDTRACK FOR VISUAL MEDIA</t>
  </si>
  <si>
    <t xml:space="preserve">CD 528266</t>
  </si>
  <si>
    <t xml:space="preserve">NLIN 39262</t>
  </si>
  <si>
    <t xml:space="preserve">GLEE CAST</t>
  </si>
  <si>
    <t xml:space="preserve">Columbia Records Group, Glee Soundtrack</t>
  </si>
  <si>
    <t xml:space="preserve">SCORE SOUNDTRACK FOR VISUAL MEDIA</t>
  </si>
  <si>
    <t xml:space="preserve">ALEXANDRE DESPLAT, composer</t>
  </si>
  <si>
    <t xml:space="preserve">B001506402</t>
  </si>
  <si>
    <t xml:space="preserve">DECCA IMPORTS:O, PC</t>
  </si>
  <si>
    <t xml:space="preserve">Watertower Music</t>
  </si>
  <si>
    <t xml:space="preserve">CLINT MANSELL, composer</t>
  </si>
  <si>
    <t xml:space="preserve">Masterworks, Soundtracks</t>
  </si>
  <si>
    <t xml:space="preserve">DAFT PUNK, composers</t>
  </si>
  <si>
    <t xml:space="preserve">D000567202</t>
  </si>
  <si>
    <t xml:space="preserve">WALT DISNEY REC, DW</t>
  </si>
  <si>
    <t xml:space="preserve">SONG WRITTEN FOR VISUAL MEDIA</t>
  </si>
  <si>
    <t xml:space="preserve">ALAN MENKEN, songwriter</t>
  </si>
  <si>
    <t xml:space="preserve">I SEE THE LIGHT</t>
  </si>
  <si>
    <t xml:space="preserve">D000650802</t>
  </si>
  <si>
    <t xml:space="preserve">D001434502</t>
  </si>
  <si>
    <t xml:space="preserve">DIANNE WARREN, songwriter</t>
  </si>
  <si>
    <t xml:space="preserve">YOU HAVEN'T SEE THE LAST OF ME</t>
  </si>
  <si>
    <t xml:space="preserve">RCA</t>
  </si>
  <si>
    <t xml:space="preserve">ZAC BROWN, songwriter</t>
  </si>
  <si>
    <t xml:space="preserve">WHERE THE RIVER GOES</t>
  </si>
  <si>
    <t xml:space="preserve">AWN</t>
  </si>
  <si>
    <t xml:space="preserve">ZOOEY DESCHANEL, songwriter</t>
  </si>
  <si>
    <t xml:space="preserve">SO LONG</t>
  </si>
  <si>
    <t xml:space="preserve">D001352102</t>
  </si>
  <si>
    <t xml:space="preserve">INSTRUMENTAL COMPOSITION</t>
  </si>
  <si>
    <t xml:space="preserve">BELA FLECK, composer</t>
  </si>
  <si>
    <t xml:space="preserve">LIFE IN ELEVEN</t>
  </si>
  <si>
    <t xml:space="preserve">EONE</t>
  </si>
  <si>
    <t xml:space="preserve">GORDON GOODWIN, composer</t>
  </si>
  <si>
    <t xml:space="preserve">HUNTING WABBITS 3</t>
  </si>
  <si>
    <t xml:space="preserve">TEL32363</t>
  </si>
  <si>
    <t xml:space="preserve">TELARC</t>
  </si>
  <si>
    <t xml:space="preserve">JOHN HOLLENBECK, composer</t>
  </si>
  <si>
    <t xml:space="preserve">FALLING MEN</t>
  </si>
  <si>
    <t xml:space="preserve">BEE042</t>
  </si>
  <si>
    <t xml:space="preserve">BEE JAZZ</t>
  </si>
  <si>
    <t xml:space="preserve">RANDY BRECKER, composer</t>
  </si>
  <si>
    <t xml:space="preserve">I TALK TO TREES</t>
  </si>
  <si>
    <t xml:space="preserve">HALFNOTE</t>
  </si>
  <si>
    <t xml:space="preserve">INSTRUMENTAL ARRANGEMENT</t>
  </si>
  <si>
    <t xml:space="preserve">GORDON GOODWIN, arranger</t>
  </si>
  <si>
    <t xml:space="preserve">RHAPSODY IN BLUE</t>
  </si>
  <si>
    <t xml:space="preserve">PETER JENSEN, arranger</t>
  </si>
  <si>
    <t xml:space="preserve">INSTRUMENTAL ARRANGEMENT ACCOMPANYING VOCALIST(S)</t>
  </si>
  <si>
    <t xml:space="preserve">ROB MATHES, arranger</t>
  </si>
  <si>
    <t xml:space="preserve">MOON OVER BOURBON STREET</t>
  </si>
  <si>
    <t xml:space="preserve">WILLIAM A ROSS, arranger</t>
  </si>
  <si>
    <t xml:space="preserve">THE WINDMILLS OF YOUR MIND</t>
  </si>
  <si>
    <t xml:space="preserve">Columbia</t>
  </si>
  <si>
    <t xml:space="preserve">Jorge Calandrelli, arranger (Tony Bennett &amp; Queen Latifah)</t>
  </si>
  <si>
    <t xml:space="preserve">Duets II</t>
  </si>
  <si>
    <t xml:space="preserve">Who Can I Turn To (When Nobody Needs Me)</t>
  </si>
  <si>
    <t xml:space="preserve">ON BROADWAY</t>
  </si>
  <si>
    <t xml:space="preserve">RECORDING PACKAGE</t>
  </si>
  <si>
    <t xml:space="preserve">ARCADE FIRE (VINCENT MORISSET, art director)</t>
  </si>
  <si>
    <t xml:space="preserve">CD 50385</t>
  </si>
  <si>
    <t xml:space="preserve">Merge Records</t>
  </si>
  <si>
    <t xml:space="preserve">CD &amp;DVD</t>
  </si>
  <si>
    <t xml:space="preserve">CX 50420</t>
  </si>
  <si>
    <t xml:space="preserve">CHICKENFOOT (TODD GALLOPO, art director)</t>
  </si>
  <si>
    <t xml:space="preserve">JAY-Z &amp; KAYNE WEST (VIRGIL ABLOB, art director)</t>
  </si>
  <si>
    <t xml:space="preserve">RECKLESS KELLY (DODDS &amp; DODDS, art director)</t>
  </si>
  <si>
    <t xml:space="preserve">No Big Deal Rec</t>
  </si>
  <si>
    <t xml:space="preserve">BOXED OR SPECIAL LIMITED ED. PACKAGE</t>
  </si>
  <si>
    <t xml:space="preserve">SPRINGSTEEN,BRUCE</t>
  </si>
  <si>
    <t xml:space="preserve">CD (Frontline)</t>
  </si>
  <si>
    <t xml:space="preserve">CD (Box Set)</t>
  </si>
  <si>
    <t xml:space="preserve">DVD VIDEO</t>
  </si>
  <si>
    <t xml:space="preserve">STING</t>
  </si>
  <si>
    <t xml:space="preserve">3CD/DVD</t>
  </si>
  <si>
    <t xml:space="preserve">B001580100</t>
  </si>
  <si>
    <t xml:space="preserve">POP-U.S., AM</t>
  </si>
  <si>
    <t xml:space="preserve">WB</t>
  </si>
  <si>
    <t xml:space="preserve">ALBUM NOTES</t>
  </si>
  <si>
    <t xml:space="preserve">DIAMOND,NEIL</t>
  </si>
  <si>
    <t xml:space="preserve">Legacy, Columbia Legacy</t>
  </si>
  <si>
    <t xml:space="preserve">ACE RECORDS UK</t>
  </si>
  <si>
    <t xml:space="preserve">CD 970518</t>
  </si>
  <si>
    <t xml:space="preserve">Arhoolie Record</t>
  </si>
  <si>
    <t xml:space="preserve">BEAR FAMILY</t>
  </si>
  <si>
    <t xml:space="preserve">HISTORICAL ALBUM</t>
  </si>
  <si>
    <t xml:space="preserve">MCCARTNEY,PAUL</t>
  </si>
  <si>
    <t xml:space="preserve">HRM32148</t>
  </si>
  <si>
    <t xml:space="preserve">HEAR MUSIC</t>
  </si>
  <si>
    <t xml:space="preserve">CD/DVD</t>
  </si>
  <si>
    <t xml:space="preserve">HRM32564</t>
  </si>
  <si>
    <t xml:space="preserve">PRESLEY,ELVIS</t>
  </si>
  <si>
    <t xml:space="preserve">Legacy, Elvis</t>
  </si>
  <si>
    <t xml:space="preserve">ENGINEERED ALBUM, NON-CLASSICAL</t>
  </si>
  <si>
    <t xml:space="preserve">GLIER,SETH</t>
  </si>
  <si>
    <t xml:space="preserve">Mpress</t>
  </si>
  <si>
    <t xml:space="preserve">M.V.D.</t>
  </si>
  <si>
    <t xml:space="preserve">JAROSZ,SARAH</t>
  </si>
  <si>
    <t xml:space="preserve">REMIXED RECORDING, NON-CLASSICAL</t>
  </si>
  <si>
    <t xml:space="preserve">BENASSI,BENNY</t>
  </si>
  <si>
    <t xml:space="preserve">CINEMA</t>
  </si>
  <si>
    <t xml:space="preserve">CD 52572</t>
  </si>
  <si>
    <t xml:space="preserve">DAFT PUNK   </t>
  </si>
  <si>
    <t xml:space="preserve">END OF LINE (PHOTEK REMIX)</t>
  </si>
  <si>
    <t xml:space="preserve">DSN</t>
  </si>
  <si>
    <t xml:space="preserve">ROPE (DEADMAU5 MIX)</t>
  </si>
  <si>
    <t xml:space="preserve">ONLY GIRL (IN THE WORLD)(ROSABEL CLUB MIX)</t>
  </si>
  <si>
    <t xml:space="preserve">SURROUND SOUND ALBUM</t>
  </si>
  <si>
    <t xml:space="preserve">DEREK &amp; THE DOMINOES</t>
  </si>
  <si>
    <t xml:space="preserve">B001535402</t>
  </si>
  <si>
    <t xml:space="preserve">POLYDOR, PF</t>
  </si>
  <si>
    <t xml:space="preserve">HUI31995</t>
  </si>
  <si>
    <t xml:space="preserve">HEADS UP</t>
  </si>
  <si>
    <t xml:space="preserve">Telarc</t>
  </si>
  <si>
    <t xml:space="preserve">WILSON,STEVEN</t>
  </si>
  <si>
    <t xml:space="preserve">Kscope</t>
  </si>
  <si>
    <t xml:space="preserve">KSCOPE</t>
  </si>
  <si>
    <t xml:space="preserve">ENGINEERED ALBUM, CLASSICAL</t>
  </si>
  <si>
    <t xml:space="preserve">ALDRIDGE / BOGGS / FLORENTINE OPERA COMPANY</t>
  </si>
  <si>
    <t xml:space="preserve">8669032-33</t>
  </si>
  <si>
    <t xml:space="preserve">NAXOS AMERICAN</t>
  </si>
  <si>
    <t xml:space="preserve">NAXOS</t>
  </si>
  <si>
    <t xml:space="preserve">GLAZUNOV / PINE / YANG / SEROV / RNO / SEREBRIER</t>
  </si>
  <si>
    <t xml:space="preserve">WARNER CLASSICS</t>
  </si>
  <si>
    <t xml:space="preserve">MACKEY / EIGHTH BLACKBIRD / ECKERT</t>
  </si>
  <si>
    <t xml:space="preserve">CDR 128</t>
  </si>
  <si>
    <t xml:space="preserve">CEDILLE RECORDS</t>
  </si>
  <si>
    <t xml:space="preserve">WEINBERG / GSO / SVEDLUND</t>
  </si>
  <si>
    <t xml:space="preserve">SACD</t>
  </si>
  <si>
    <t xml:space="preserve">CHSA 5089</t>
  </si>
  <si>
    <t xml:space="preserve">CHANDOS</t>
  </si>
  <si>
    <t xml:space="preserve">ORCHESTRAL PERFORMANCE</t>
  </si>
  <si>
    <t xml:space="preserve">DUDAMEL/LOS ANGELES PHILHARMONIC</t>
  </si>
  <si>
    <t xml:space="preserve">Brahms Symphony 4</t>
  </si>
  <si>
    <t xml:space="preserve">CHAN 10670</t>
  </si>
  <si>
    <t xml:space="preserve">DEUTSCHE GRAMMOPHONE</t>
  </si>
  <si>
    <t xml:space="preserve">BOWEN / BBCP / DAVIS</t>
  </si>
  <si>
    <t xml:space="preserve">HENZE / BRSO / JANOWSKI</t>
  </si>
  <si>
    <t xml:space="preserve">WER 6723</t>
  </si>
  <si>
    <t xml:space="preserve">Wergo</t>
  </si>
  <si>
    <t xml:space="preserve">MARTINU / BBC SYM ORCH / BELOHLAVEK</t>
  </si>
  <si>
    <t xml:space="preserve">NAXOS CLASSICS</t>
  </si>
  <si>
    <t xml:space="preserve">OPERA RECORDING</t>
  </si>
  <si>
    <t xml:space="preserve">ADAMS / GILBERT / FINLEY </t>
  </si>
  <si>
    <t xml:space="preserve">Masterworks, Core Classical</t>
  </si>
  <si>
    <t xml:space="preserve">BRITTEN</t>
  </si>
  <si>
    <t xml:space="preserve">OA 1051D</t>
  </si>
  <si>
    <t xml:space="preserve">BBC / OPUS DVD</t>
  </si>
  <si>
    <t xml:space="preserve">OA BD7086D</t>
  </si>
  <si>
    <t xml:space="preserve">RAUTAVAARA / NIEMELA / TURI / TPO / LINTU</t>
  </si>
  <si>
    <t xml:space="preserve">ODE 1174-2</t>
  </si>
  <si>
    <t xml:space="preserve">ONDINE</t>
  </si>
  <si>
    <t xml:space="preserve">VERDI</t>
  </si>
  <si>
    <t xml:space="preserve">ARTHAUS DVD</t>
  </si>
  <si>
    <t xml:space="preserve">OA 1040D</t>
  </si>
  <si>
    <t xml:space="preserve">OA BD7076D</t>
  </si>
  <si>
    <t xml:space="preserve">CHORAL PERFORMANCE</t>
  </si>
  <si>
    <t xml:space="preserve">ARS NOVA COPENHAGEN / HILLIER</t>
  </si>
  <si>
    <t xml:space="preserve">DACO 6220583</t>
  </si>
  <si>
    <t xml:space="preserve">Da Capo</t>
  </si>
  <si>
    <t xml:space="preserve">TRINITY COLLEGE CHOIR</t>
  </si>
  <si>
    <t xml:space="preserve">CDA 67832</t>
  </si>
  <si>
    <t xml:space="preserve">Hyperion</t>
  </si>
  <si>
    <t xml:space="preserve">WHITACRE,ERIC</t>
  </si>
  <si>
    <t xml:space="preserve">B001485002</t>
  </si>
  <si>
    <t xml:space="preserve">DECCA/LONDON</t>
  </si>
  <si>
    <t xml:space="preserve">SMALL ENSEMBLE PERFORMANCE</t>
  </si>
  <si>
    <t xml:space="preserve">BAY BRASS</t>
  </si>
  <si>
    <t xml:space="preserve">HMU 807556</t>
  </si>
  <si>
    <t xml:space="preserve">FRANK,GABRIELA LENA / ALIAS CHAMBER ENSEMBLE</t>
  </si>
  <si>
    <t xml:space="preserve">CLASSICAN INSTRUMENTAL SOLO</t>
  </si>
  <si>
    <t xml:space="preserve">CORIGLIANO / OPPENS / LOWENTHAL</t>
  </si>
  <si>
    <t xml:space="preserve">LAN SHUI, conductor; COPENHAGEN PHILHARMONIC</t>
  </si>
  <si>
    <t xml:space="preserve">OUR RECORDINGS</t>
  </si>
  <si>
    <t xml:space="preserve">RACHMANINOFF / WANG / ABBADO / MAHLER CHAMBER ORCH</t>
  </si>
  <si>
    <t xml:space="preserve">B001533802</t>
  </si>
  <si>
    <t xml:space="preserve">RACHMANINOV / ANDSNES,LEIF OVE</t>
  </si>
  <si>
    <t xml:space="preserve">EMI Classics</t>
  </si>
  <si>
    <t xml:space="preserve">SCHWANTNER / GUERRERO / LAMB / NASHVILLE SYMPHONY</t>
  </si>
  <si>
    <t xml:space="preserve">CONCERTO FOR PERCUSSION &amp; ORCHESTRA</t>
  </si>
  <si>
    <t xml:space="preserve">CLASSICAL VOCAL SOLO</t>
  </si>
  <si>
    <t xml:space="preserve">ANDREAS SCHOLL</t>
  </si>
  <si>
    <t xml:space="preserve">DECCA</t>
  </si>
  <si>
    <t xml:space="preserve">IAN BOSTRIDGE</t>
  </si>
  <si>
    <t xml:space="preserve">JOYCE DIDONATO</t>
  </si>
  <si>
    <t xml:space="preserve">C41986</t>
  </si>
  <si>
    <t xml:space="preserve">VIRGIN CLASSICS</t>
  </si>
  <si>
    <t xml:space="preserve">NATALIE DESSAY</t>
  </si>
  <si>
    <t xml:space="preserve">CONTEMPORARY CLASSICAL COMPOSITION</t>
  </si>
  <si>
    <t xml:space="preserve">CRUMB / VAN EYCK / MASON / ORCH 2001 / FREEMAN </t>
  </si>
  <si>
    <t xml:space="preserve">GHOSTS OF ALHAMBRA</t>
  </si>
  <si>
    <t xml:space="preserve">BRIDGE</t>
  </si>
  <si>
    <t xml:space="preserve">ALBANY</t>
  </si>
  <si>
    <t xml:space="preserve">JEFFERSON FRIEDMAN</t>
  </si>
  <si>
    <t xml:space="preserve">STRING QUARTET NO 3</t>
  </si>
  <si>
    <t xml:space="preserve">NEW AMSTERDAM RECORDINGS</t>
  </si>
  <si>
    <t xml:space="preserve">POUL RUDERS</t>
  </si>
  <si>
    <t xml:space="preserve">PIANO CONCERTO NO 2</t>
  </si>
  <si>
    <t xml:space="preserve">SHORT FORM MUSIC VIDEO</t>
  </si>
  <si>
    <t xml:space="preserve">LONG FORM MUSIC VIDE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00000"/>
    <numFmt numFmtId="166" formatCode="0"/>
    <numFmt numFmtId="167" formatCode="\$#,##0.00"/>
    <numFmt numFmtId="168" formatCode="m/d/yy;@"/>
    <numFmt numFmtId="169" formatCode="General"/>
    <numFmt numFmtId="170" formatCode="@"/>
    <numFmt numFmtId="171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0</xdr:row>
      <xdr:rowOff>174960</xdr:rowOff>
    </xdr:from>
    <xdr:to>
      <xdr:col>2</xdr:col>
      <xdr:colOff>929520</xdr:colOff>
      <xdr:row>0</xdr:row>
      <xdr:rowOff>673560</xdr:rowOff>
    </xdr:to>
    <xdr:pic>
      <xdr:nvPicPr>
        <xdr:cNvPr id="0" name="Picture 1" descr="B&amp;T-4C-Process.png"/>
        <xdr:cNvPicPr/>
      </xdr:nvPicPr>
      <xdr:blipFill>
        <a:blip r:embed="rId1"/>
        <a:stretch/>
      </xdr:blipFill>
      <xdr:spPr>
        <a:xfrm>
          <a:off x="664560" y="174960"/>
          <a:ext cx="238824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0</xdr:row>
      <xdr:rowOff>94320</xdr:rowOff>
    </xdr:from>
    <xdr:to>
      <xdr:col>9</xdr:col>
      <xdr:colOff>131400</xdr:colOff>
      <xdr:row>0</xdr:row>
      <xdr:rowOff>3299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572880" y="94320"/>
          <a:ext cx="5102280" cy="32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tdc01/music1/Weekly%20Sales%20&amp;%20Merchanding%20Document%20-%20Music/2012%20GRAMMY%20Noms%20Edit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Grammy Category"/>
      <sheetName val="ORACL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.99"/>
    <col collapsed="false" customWidth="true" hidden="false" outlineLevel="0" max="3" min="3" style="0" width="31.99"/>
    <col collapsed="false" customWidth="true" hidden="false" outlineLevel="0" max="4" min="4" style="0" width="30.85"/>
    <col collapsed="false" customWidth="true" hidden="false" outlineLevel="0" max="5" min="5" style="0" width="21.13"/>
    <col collapsed="false" customWidth="true" hidden="false" outlineLevel="0" max="6" min="6" style="0" width="10.56"/>
    <col collapsed="false" customWidth="true" hidden="false" outlineLevel="0" max="7" min="7" style="0" width="15.28"/>
    <col collapsed="false" customWidth="true" hidden="false" outlineLevel="0" max="8" min="8" style="0" width="16.13"/>
    <col collapsed="false" customWidth="true" hidden="false" outlineLevel="0" max="9" min="9" style="0" width="7.7"/>
    <col collapsed="false" customWidth="true" hidden="false" outlineLevel="0" max="10" min="10" style="0" width="19.7"/>
    <col collapsed="false" customWidth="true" hidden="false" outlineLevel="0" max="11" min="11" style="0" width="10.28"/>
    <col collapsed="false" customWidth="false" hidden="true" outlineLevel="0" max="12" min="12" style="0" width="8.96"/>
    <col collapsed="false" customWidth="true" hidden="false" outlineLevel="0" max="13" min="13" style="0" width="28.85"/>
    <col collapsed="false" customWidth="true" hidden="false" outlineLevel="0" max="14" min="14" style="0" width="18.99"/>
  </cols>
  <sheetData>
    <row r="1" customFormat="false" ht="271.5" hidden="false" customHeight="true" outlineLevel="0" collapsed="false">
      <c r="A1" s="1" t="s">
        <v>0</v>
      </c>
      <c r="B1" s="2"/>
      <c r="C1" s="3"/>
      <c r="D1" s="3"/>
      <c r="E1" s="4" t="s">
        <v>1</v>
      </c>
      <c r="F1" s="5"/>
      <c r="G1" s="6"/>
      <c r="H1" s="7"/>
      <c r="I1" s="8"/>
      <c r="K1" s="9"/>
      <c r="L1" s="10"/>
      <c r="M1" s="11"/>
      <c r="N1" s="11"/>
    </row>
    <row r="2" customFormat="false" ht="38.25" hidden="false" customHeight="false" outlineLevel="0" collapsed="false">
      <c r="A2" s="12" t="s">
        <v>2</v>
      </c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4" t="s">
        <v>9</v>
      </c>
      <c r="I2" s="15" t="s">
        <v>10</v>
      </c>
      <c r="J2" s="15" t="s">
        <v>11</v>
      </c>
      <c r="K2" s="16" t="s">
        <v>12</v>
      </c>
      <c r="L2" s="14" t="s">
        <v>13</v>
      </c>
      <c r="M2" s="17" t="s">
        <v>14</v>
      </c>
      <c r="N2" s="18" t="s">
        <v>15</v>
      </c>
    </row>
    <row r="3" customFormat="false" ht="26.25" hidden="false" customHeight="false" outlineLevel="0" collapsed="false">
      <c r="A3" s="19" t="s">
        <v>16</v>
      </c>
      <c r="B3" s="20" t="n">
        <v>1</v>
      </c>
      <c r="C3" s="21" t="s">
        <v>17</v>
      </c>
      <c r="D3" s="22" t="str">
        <f aca="false">VLOOKUP(G3,RAW,3,FALSE())</f>
        <v>21</v>
      </c>
      <c r="E3" s="21" t="s">
        <v>18</v>
      </c>
      <c r="F3" s="22" t="s">
        <v>19</v>
      </c>
      <c r="G3" s="23" t="n">
        <v>886974469926</v>
      </c>
      <c r="H3" s="24" t="str">
        <f aca="false">VLOOKUP(G3,RAW,6,FALSE())</f>
        <v>9786314072902</v>
      </c>
      <c r="I3" s="25" t="n">
        <f aca="false">VLOOKUP(G3,RAW,4,FALSE())</f>
        <v>11.98</v>
      </c>
      <c r="J3" s="25" t="str">
        <f aca="false">VLOOKUP(G3,RAW,14,FALSE())</f>
        <v>Pop/Rock Music</v>
      </c>
      <c r="K3" s="26" t="n">
        <f aca="false">VLOOKUP(G3,RAW,17,FALSE())</f>
        <v>40596</v>
      </c>
      <c r="L3" s="27" t="n">
        <v>88697446992</v>
      </c>
      <c r="M3" s="28" t="s">
        <v>20</v>
      </c>
      <c r="N3" s="28" t="s">
        <v>21</v>
      </c>
    </row>
    <row r="4" customFormat="false" ht="15" hidden="false" customHeight="false" outlineLevel="0" collapsed="false">
      <c r="A4" s="29" t="s">
        <v>16</v>
      </c>
      <c r="B4" s="2" t="n">
        <v>1</v>
      </c>
      <c r="C4" s="3" t="s">
        <v>22</v>
      </c>
      <c r="D4" s="5" t="str">
        <f aca="false">VLOOKUP(G4,RAW,3,FALSE())</f>
        <v>Bon Iver</v>
      </c>
      <c r="E4" s="3" t="s">
        <v>23</v>
      </c>
      <c r="F4" s="5" t="s">
        <v>19</v>
      </c>
      <c r="G4" s="6" t="n">
        <v>656605213521</v>
      </c>
      <c r="H4" s="7" t="str">
        <f aca="false">VLOOKUP(G4,RAW,6,FALSE())</f>
        <v>9786314311575</v>
      </c>
      <c r="I4" s="8" t="n">
        <f aca="false">VLOOKUP(G4,RAW,4,FALSE())</f>
        <v>14.98</v>
      </c>
      <c r="J4" s="8" t="str">
        <f aca="false">VLOOKUP(G4,RAW,14,FALSE())</f>
        <v>Pop/Rock Music</v>
      </c>
      <c r="K4" s="9" t="n">
        <f aca="false">VLOOKUP(G4,RAW,17,FALSE())</f>
        <v>40715</v>
      </c>
      <c r="L4" s="10" t="s">
        <v>24</v>
      </c>
      <c r="M4" s="11" t="s">
        <v>25</v>
      </c>
      <c r="N4" s="11" t="s">
        <v>26</v>
      </c>
    </row>
    <row r="5" customFormat="false" ht="15" hidden="false" customHeight="false" outlineLevel="0" collapsed="false">
      <c r="A5" s="29" t="s">
        <v>16</v>
      </c>
      <c r="B5" s="2" t="n">
        <v>1</v>
      </c>
      <c r="C5" s="3" t="s">
        <v>27</v>
      </c>
      <c r="D5" s="5" t="str">
        <f aca="false">VLOOKUP(G5,RAW,3,FALSE())</f>
        <v>Doo-Wops &amp; Hooligans</v>
      </c>
      <c r="E5" s="3" t="s">
        <v>28</v>
      </c>
      <c r="F5" s="5" t="s">
        <v>19</v>
      </c>
      <c r="G5" s="6" t="n">
        <v>75678912153</v>
      </c>
      <c r="H5" s="7" t="str">
        <f aca="false">VLOOKUP(G5,RAW,6,FALSE())</f>
        <v>9786313844326</v>
      </c>
      <c r="I5" s="8" t="n">
        <f aca="false">VLOOKUP(G5,RAW,4,FALSE())</f>
        <v>9.94</v>
      </c>
      <c r="J5" s="8" t="str">
        <f aca="false">VLOOKUP(G5,RAW,14,FALSE())</f>
        <v>Soul/R&amp;B</v>
      </c>
      <c r="K5" s="9" t="n">
        <f aca="false">VLOOKUP(G5,RAW,17,FALSE())</f>
        <v>40456</v>
      </c>
      <c r="L5" s="30" t="s">
        <v>29</v>
      </c>
      <c r="M5" s="11" t="s">
        <v>30</v>
      </c>
      <c r="N5" s="11" t="s">
        <v>31</v>
      </c>
    </row>
    <row r="6" customFormat="false" ht="15" hidden="false" customHeight="false" outlineLevel="0" collapsed="false">
      <c r="A6" s="29" t="s">
        <v>16</v>
      </c>
      <c r="B6" s="2" t="n">
        <v>1</v>
      </c>
      <c r="C6" s="3" t="s">
        <v>32</v>
      </c>
      <c r="D6" s="5" t="str">
        <f aca="false">VLOOKUP(G6,RAW,3,FALSE())</f>
        <v>Sigh No More</v>
      </c>
      <c r="E6" s="3" t="s">
        <v>33</v>
      </c>
      <c r="F6" s="5" t="s">
        <v>19</v>
      </c>
      <c r="G6" s="6" t="n">
        <v>892038002237</v>
      </c>
      <c r="H6" s="7" t="str">
        <f aca="false">VLOOKUP(G6,RAW,6,FALSE())</f>
        <v>9786313454792</v>
      </c>
      <c r="I6" s="8" t="n">
        <f aca="false">VLOOKUP(G6,RAW,4,FALSE())</f>
        <v>12.98</v>
      </c>
      <c r="J6" s="8" t="str">
        <f aca="false">VLOOKUP(G6,RAW,14,FALSE())</f>
        <v>Pop/Rock Music</v>
      </c>
      <c r="K6" s="9" t="n">
        <f aca="false">VLOOKUP(G6,RAW,17,FALSE())</f>
        <v>40225</v>
      </c>
      <c r="L6" s="30" t="s">
        <v>34</v>
      </c>
      <c r="M6" s="11" t="s">
        <v>35</v>
      </c>
      <c r="N6" s="11" t="s">
        <v>36</v>
      </c>
    </row>
    <row r="7" customFormat="false" ht="15" hidden="false" customHeight="false" outlineLevel="0" collapsed="false">
      <c r="A7" s="29" t="s">
        <v>16</v>
      </c>
      <c r="B7" s="2" t="n">
        <v>1</v>
      </c>
      <c r="C7" s="3" t="s">
        <v>37</v>
      </c>
      <c r="D7" s="5" t="str">
        <f aca="false">VLOOKUP(G7,RAW,3,FALSE())</f>
        <v>Teenage Dream</v>
      </c>
      <c r="E7" s="3" t="s">
        <v>38</v>
      </c>
      <c r="F7" s="5" t="s">
        <v>19</v>
      </c>
      <c r="G7" s="6" t="n">
        <v>5099964781525</v>
      </c>
      <c r="H7" s="7" t="n">
        <f aca="false">VLOOKUP(G7,RAW,6,FALSE())</f>
        <v>9786313764440</v>
      </c>
      <c r="I7" s="8" t="n">
        <f aca="false">VLOOKUP(G7,RAW,4,FALSE())</f>
        <v>18.98</v>
      </c>
      <c r="J7" s="8" t="str">
        <f aca="false">VLOOKUP(G7,RAW,14,FALSE())</f>
        <v>Pop/Rock Music</v>
      </c>
      <c r="K7" s="9" t="n">
        <f aca="false">VLOOKUP(G7,RAW,17,FALSE())</f>
        <v>40414</v>
      </c>
      <c r="L7" s="30" t="n">
        <v>478152</v>
      </c>
      <c r="M7" s="11" t="s">
        <v>39</v>
      </c>
      <c r="N7" s="11" t="s">
        <v>40</v>
      </c>
    </row>
    <row r="8" customFormat="false" ht="26.25" hidden="false" customHeight="false" outlineLevel="0" collapsed="false">
      <c r="A8" s="29" t="s">
        <v>16</v>
      </c>
      <c r="B8" s="2" t="n">
        <v>1</v>
      </c>
      <c r="C8" s="3" t="s">
        <v>37</v>
      </c>
      <c r="D8" s="5" t="str">
        <f aca="false">VLOOKUP(G8,RAW,3,FALSE())</f>
        <v>Teenage Dream</v>
      </c>
      <c r="E8" s="3" t="s">
        <v>38</v>
      </c>
      <c r="F8" s="5" t="s">
        <v>41</v>
      </c>
      <c r="G8" s="6" t="n">
        <v>5099968460129</v>
      </c>
      <c r="H8" s="7" t="n">
        <f aca="false">VLOOKUP(G8,RAW,6,FALSE())</f>
        <v>9786313764419</v>
      </c>
      <c r="I8" s="8" t="n">
        <f aca="false">VLOOKUP(G8,RAW,4,FALSE())</f>
        <v>18.98</v>
      </c>
      <c r="J8" s="8" t="str">
        <f aca="false">VLOOKUP(G8,RAW,14,FALSE())</f>
        <v>Pop/Rock Music</v>
      </c>
      <c r="K8" s="9" t="n">
        <f aca="false">VLOOKUP(G8,RAW,17,FALSE())</f>
        <v>40414</v>
      </c>
      <c r="L8" s="30" t="n">
        <v>846012</v>
      </c>
      <c r="M8" s="11" t="s">
        <v>39</v>
      </c>
      <c r="N8" s="11" t="s">
        <v>40</v>
      </c>
    </row>
    <row r="9" customFormat="false" ht="15" hidden="false" customHeight="false" outlineLevel="0" collapsed="false">
      <c r="A9" s="29"/>
      <c r="B9" s="2"/>
      <c r="C9" s="3"/>
      <c r="D9" s="5"/>
      <c r="E9" s="3"/>
      <c r="F9" s="5"/>
      <c r="G9" s="6"/>
      <c r="H9" s="7"/>
      <c r="I9" s="8"/>
      <c r="J9" s="8"/>
      <c r="K9" s="9"/>
      <c r="L9" s="30"/>
      <c r="M9" s="11"/>
      <c r="N9" s="11"/>
    </row>
    <row r="10" customFormat="false" ht="15" hidden="false" customHeight="false" outlineLevel="0" collapsed="false">
      <c r="A10" s="19" t="s">
        <v>42</v>
      </c>
      <c r="B10" s="20" t="n">
        <v>2</v>
      </c>
      <c r="C10" s="21" t="s">
        <v>17</v>
      </c>
      <c r="D10" s="22" t="str">
        <f aca="false">VLOOKUP(G10,RAW,3,FALSE())</f>
        <v>21</v>
      </c>
      <c r="E10" s="21"/>
      <c r="F10" s="22" t="s">
        <v>19</v>
      </c>
      <c r="G10" s="23" t="n">
        <v>886974469926</v>
      </c>
      <c r="H10" s="24" t="str">
        <f aca="false">VLOOKUP(G10,RAW,6,FALSE())</f>
        <v>9786314072902</v>
      </c>
      <c r="I10" s="25" t="n">
        <f aca="false">VLOOKUP(G10,RAW,4,FALSE())</f>
        <v>11.98</v>
      </c>
      <c r="J10" s="25" t="str">
        <f aca="false">VLOOKUP(G10,RAW,14,FALSE())</f>
        <v>Pop/Rock Music</v>
      </c>
      <c r="K10" s="26" t="n">
        <f aca="false">VLOOKUP(G10,RAW,17,FALSE())</f>
        <v>40596</v>
      </c>
      <c r="L10" s="27" t="n">
        <v>88697446992</v>
      </c>
      <c r="M10" s="28" t="s">
        <v>20</v>
      </c>
      <c r="N10" s="28" t="s">
        <v>21</v>
      </c>
    </row>
    <row r="11" customFormat="false" ht="15" hidden="false" customHeight="false" outlineLevel="0" collapsed="false">
      <c r="A11" s="29" t="s">
        <v>42</v>
      </c>
      <c r="B11" s="2" t="n">
        <v>2</v>
      </c>
      <c r="C11" s="3" t="s">
        <v>43</v>
      </c>
      <c r="D11" s="5" t="str">
        <f aca="false">VLOOKUP(G11,RAW,3,FALSE())</f>
        <v>Wasting Light</v>
      </c>
      <c r="E11" s="3"/>
      <c r="F11" s="5" t="s">
        <v>19</v>
      </c>
      <c r="G11" s="6" t="n">
        <v>886978449320</v>
      </c>
      <c r="H11" s="7" t="str">
        <f aca="false">VLOOKUP(G11,RAW,6,FALSE())</f>
        <v>9786314190309</v>
      </c>
      <c r="I11" s="8" t="n">
        <f aca="false">VLOOKUP(G11,RAW,4,FALSE())</f>
        <v>11.98</v>
      </c>
      <c r="J11" s="8" t="str">
        <f aca="false">VLOOKUP(G11,RAW,14,FALSE())</f>
        <v>Pop/Rock Music</v>
      </c>
      <c r="K11" s="9" t="n">
        <f aca="false">VLOOKUP(G11,RAW,17,FALSE())</f>
        <v>40645</v>
      </c>
      <c r="L11" s="10" t="n">
        <v>88697844932</v>
      </c>
      <c r="M11" s="11" t="s">
        <v>44</v>
      </c>
      <c r="N11" s="11" t="s">
        <v>21</v>
      </c>
    </row>
    <row r="12" customFormat="false" ht="15" hidden="false" customHeight="false" outlineLevel="0" collapsed="false">
      <c r="A12" s="29" t="s">
        <v>42</v>
      </c>
      <c r="B12" s="2" t="n">
        <v>2</v>
      </c>
      <c r="C12" s="3" t="s">
        <v>45</v>
      </c>
      <c r="D12" s="5" t="str">
        <f aca="false">VLOOKUP(G12,RAW,3,FALSE())</f>
        <v>Born This Way</v>
      </c>
      <c r="E12" s="3"/>
      <c r="F12" s="5" t="s">
        <v>19</v>
      </c>
      <c r="G12" s="6" t="n">
        <v>602527641249</v>
      </c>
      <c r="H12" s="7" t="str">
        <f aca="false">VLOOKUP(G12,RAW,6,FALSE())</f>
        <v>9786314221492</v>
      </c>
      <c r="I12" s="8" t="n">
        <f aca="false">VLOOKUP(G12,RAW,4,FALSE())</f>
        <v>13.98</v>
      </c>
      <c r="J12" s="8" t="str">
        <f aca="false">VLOOKUP(G12,RAW,14,FALSE())</f>
        <v>Pop/Rock Music</v>
      </c>
      <c r="K12" s="9" t="n">
        <f aca="false">VLOOKUP(G12,RAW,17,FALSE())</f>
        <v>40686</v>
      </c>
      <c r="L12" s="10" t="s">
        <v>46</v>
      </c>
      <c r="M12" s="11" t="s">
        <v>47</v>
      </c>
      <c r="N12" s="11" t="s">
        <v>48</v>
      </c>
    </row>
    <row r="13" customFormat="false" ht="15" hidden="false" customHeight="false" outlineLevel="0" collapsed="false">
      <c r="A13" s="29" t="s">
        <v>42</v>
      </c>
      <c r="B13" s="2" t="n">
        <v>2</v>
      </c>
      <c r="C13" s="3" t="s">
        <v>27</v>
      </c>
      <c r="D13" s="5" t="str">
        <f aca="false">VLOOKUP(G13,RAW,3,FALSE())</f>
        <v>Doo-Wops &amp; Hooligans</v>
      </c>
      <c r="E13" s="3"/>
      <c r="F13" s="5" t="s">
        <v>19</v>
      </c>
      <c r="G13" s="6" t="n">
        <v>75678912153</v>
      </c>
      <c r="H13" s="7" t="str">
        <f aca="false">VLOOKUP(G13,RAW,6,FALSE())</f>
        <v>9786313844326</v>
      </c>
      <c r="I13" s="8" t="n">
        <f aca="false">VLOOKUP(G13,RAW,4,FALSE())</f>
        <v>9.94</v>
      </c>
      <c r="J13" s="8" t="str">
        <f aca="false">VLOOKUP(G13,RAW,14,FALSE())</f>
        <v>Soul/R&amp;B</v>
      </c>
      <c r="K13" s="9" t="n">
        <f aca="false">VLOOKUP(G13,RAW,17,FALSE())</f>
        <v>40456</v>
      </c>
      <c r="L13" s="30" t="s">
        <v>29</v>
      </c>
      <c r="M13" s="11" t="s">
        <v>30</v>
      </c>
      <c r="N13" s="11" t="s">
        <v>31</v>
      </c>
    </row>
    <row r="14" customFormat="false" ht="15" hidden="false" customHeight="false" outlineLevel="0" collapsed="false">
      <c r="A14" s="29" t="s">
        <v>42</v>
      </c>
      <c r="B14" s="2" t="n">
        <v>2</v>
      </c>
      <c r="C14" s="3" t="s">
        <v>49</v>
      </c>
      <c r="D14" s="5" t="str">
        <f aca="false">VLOOKUP(G14,RAW,3,FALSE())</f>
        <v>Loud</v>
      </c>
      <c r="E14" s="3"/>
      <c r="F14" s="5" t="s">
        <v>19</v>
      </c>
      <c r="G14" s="6" t="n">
        <v>602527829142</v>
      </c>
      <c r="H14" s="7" t="str">
        <f aca="false">VLOOKUP(G14,RAW,6,FALSE())</f>
        <v>9786314459840</v>
      </c>
      <c r="I14" s="8" t="n">
        <f aca="false">VLOOKUP(G14,RAW,4,FALSE())</f>
        <v>13.98</v>
      </c>
      <c r="J14" s="8" t="str">
        <f aca="false">VLOOKUP(G14,RAW,14,FALSE())</f>
        <v>Pop/Rock Music</v>
      </c>
      <c r="K14" s="9" t="n">
        <f aca="false">VLOOKUP(G14,RAW,17,FALSE())</f>
        <v>40498</v>
      </c>
      <c r="L14" s="10" t="s">
        <v>50</v>
      </c>
      <c r="M14" s="11" t="s">
        <v>51</v>
      </c>
      <c r="N14" s="11" t="s">
        <v>48</v>
      </c>
    </row>
    <row r="15" customFormat="false" ht="26.25" hidden="false" customHeight="false" outlineLevel="0" collapsed="false">
      <c r="A15" s="19" t="s">
        <v>52</v>
      </c>
      <c r="B15" s="20" t="n">
        <v>3</v>
      </c>
      <c r="C15" s="21" t="s">
        <v>17</v>
      </c>
      <c r="D15" s="22" t="str">
        <f aca="false">VLOOKUP(G15,RAW,3,FALSE())</f>
        <v>21</v>
      </c>
      <c r="E15" s="21" t="s">
        <v>18</v>
      </c>
      <c r="F15" s="22" t="s">
        <v>19</v>
      </c>
      <c r="G15" s="23" t="n">
        <v>886974469926</v>
      </c>
      <c r="H15" s="24" t="str">
        <f aca="false">VLOOKUP(G15,RAW,6,FALSE())</f>
        <v>9786314072902</v>
      </c>
      <c r="I15" s="25" t="n">
        <f aca="false">VLOOKUP(G15,RAW,4,FALSE())</f>
        <v>11.98</v>
      </c>
      <c r="J15" s="25" t="str">
        <f aca="false">VLOOKUP(G15,RAW,14,FALSE())</f>
        <v>Pop/Rock Music</v>
      </c>
      <c r="K15" s="26" t="n">
        <f aca="false">VLOOKUP(G15,RAW,17,FALSE())</f>
        <v>40596</v>
      </c>
      <c r="L15" s="27" t="n">
        <v>88697446992</v>
      </c>
      <c r="M15" s="28" t="s">
        <v>20</v>
      </c>
      <c r="N15" s="28" t="s">
        <v>21</v>
      </c>
    </row>
    <row r="16" customFormat="false" ht="15" hidden="false" customHeight="false" outlineLevel="0" collapsed="false">
      <c r="A16" s="29" t="s">
        <v>52</v>
      </c>
      <c r="B16" s="2" t="n">
        <v>3</v>
      </c>
      <c r="C16" s="3" t="s">
        <v>22</v>
      </c>
      <c r="D16" s="5" t="str">
        <f aca="false">VLOOKUP(G16,RAW,3,FALSE())</f>
        <v>Bon Iver</v>
      </c>
      <c r="E16" s="3" t="s">
        <v>23</v>
      </c>
      <c r="F16" s="5" t="s">
        <v>19</v>
      </c>
      <c r="G16" s="6" t="n">
        <v>656605213521</v>
      </c>
      <c r="H16" s="7" t="str">
        <f aca="false">VLOOKUP(G16,RAW,6,FALSE())</f>
        <v>9786314311575</v>
      </c>
      <c r="I16" s="8" t="n">
        <f aca="false">VLOOKUP(G16,RAW,4,FALSE())</f>
        <v>14.98</v>
      </c>
      <c r="J16" s="8" t="str">
        <f aca="false">VLOOKUP(G16,RAW,14,FALSE())</f>
        <v>Pop/Rock Music</v>
      </c>
      <c r="K16" s="9" t="n">
        <f aca="false">VLOOKUP(G16,RAW,17,FALSE())</f>
        <v>40715</v>
      </c>
      <c r="L16" s="10" t="s">
        <v>24</v>
      </c>
      <c r="M16" s="11" t="s">
        <v>25</v>
      </c>
      <c r="N16" s="11" t="s">
        <v>26</v>
      </c>
    </row>
    <row r="17" customFormat="false" ht="15" hidden="false" customHeight="false" outlineLevel="0" collapsed="false">
      <c r="A17" s="29" t="s">
        <v>52</v>
      </c>
      <c r="B17" s="2" t="n">
        <v>3</v>
      </c>
      <c r="C17" s="3" t="s">
        <v>27</v>
      </c>
      <c r="D17" s="5" t="str">
        <f aca="false">VLOOKUP(G17,RAW,3,FALSE())</f>
        <v>Doo-Wops &amp; Hooligans</v>
      </c>
      <c r="E17" s="3" t="s">
        <v>28</v>
      </c>
      <c r="F17" s="5" t="s">
        <v>19</v>
      </c>
      <c r="G17" s="6" t="n">
        <v>75678912153</v>
      </c>
      <c r="H17" s="7" t="str">
        <f aca="false">VLOOKUP(G17,RAW,6,FALSE())</f>
        <v>9786313844326</v>
      </c>
      <c r="I17" s="8" t="n">
        <f aca="false">VLOOKUP(G17,RAW,4,FALSE())</f>
        <v>9.94</v>
      </c>
      <c r="J17" s="8" t="str">
        <f aca="false">VLOOKUP(G17,RAW,14,FALSE())</f>
        <v>Soul/R&amp;B</v>
      </c>
      <c r="K17" s="9" t="n">
        <f aca="false">VLOOKUP(G17,RAW,17,FALSE())</f>
        <v>40456</v>
      </c>
      <c r="L17" s="30" t="s">
        <v>29</v>
      </c>
      <c r="M17" s="11" t="s">
        <v>30</v>
      </c>
      <c r="N17" s="11" t="s">
        <v>31</v>
      </c>
    </row>
    <row r="18" customFormat="false" ht="15" hidden="false" customHeight="false" outlineLevel="0" collapsed="false">
      <c r="A18" s="29" t="s">
        <v>52</v>
      </c>
      <c r="B18" s="2" t="n">
        <v>3</v>
      </c>
      <c r="C18" s="3" t="s">
        <v>32</v>
      </c>
      <c r="D18" s="5" t="str">
        <f aca="false">VLOOKUP(G18,RAW,3,FALSE())</f>
        <v>Sigh No More</v>
      </c>
      <c r="E18" s="3" t="s">
        <v>33</v>
      </c>
      <c r="F18" s="5" t="s">
        <v>19</v>
      </c>
      <c r="G18" s="6" t="n">
        <v>892038002237</v>
      </c>
      <c r="H18" s="7" t="str">
        <f aca="false">VLOOKUP(G18,RAW,6,FALSE())</f>
        <v>9786313454792</v>
      </c>
      <c r="I18" s="8" t="n">
        <f aca="false">VLOOKUP(G18,RAW,4,FALSE())</f>
        <v>12.98</v>
      </c>
      <c r="J18" s="8" t="str">
        <f aca="false">VLOOKUP(G18,RAW,14,FALSE())</f>
        <v>Pop/Rock Music</v>
      </c>
      <c r="K18" s="9" t="n">
        <f aca="false">VLOOKUP(G18,RAW,17,FALSE())</f>
        <v>40225</v>
      </c>
      <c r="L18" s="30" t="s">
        <v>34</v>
      </c>
      <c r="M18" s="11" t="s">
        <v>35</v>
      </c>
      <c r="N18" s="11" t="s">
        <v>36</v>
      </c>
    </row>
    <row r="19" customFormat="false" ht="26.25" hidden="false" customHeight="false" outlineLevel="0" collapsed="false">
      <c r="A19" s="29" t="s">
        <v>52</v>
      </c>
      <c r="B19" s="2" t="n">
        <v>3</v>
      </c>
      <c r="C19" s="3" t="s">
        <v>53</v>
      </c>
      <c r="D19" s="5" t="str">
        <f aca="false">VLOOKUP(G19,RAW,3,FALSE())</f>
        <v>My Beautiful Dark Twisted Fantasy</v>
      </c>
      <c r="E19" s="3" t="s">
        <v>54</v>
      </c>
      <c r="F19" s="5" t="s">
        <v>55</v>
      </c>
      <c r="G19" s="6" t="n">
        <v>602527474465</v>
      </c>
      <c r="H19" s="7" t="str">
        <f aca="false">VLOOKUP(G19,RAW,6,FALSE())</f>
        <v>9786313800186</v>
      </c>
      <c r="I19" s="8" t="n">
        <f aca="false">VLOOKUP(G19,RAW,4,FALSE())</f>
        <v>13.98</v>
      </c>
      <c r="J19" s="8" t="str">
        <f aca="false">VLOOKUP(G19,RAW,14,FALSE())</f>
        <v>Rap, Hip-Hop</v>
      </c>
      <c r="K19" s="9" t="n">
        <f aca="false">VLOOKUP(G19,RAW,17,FALSE())</f>
        <v>40504</v>
      </c>
      <c r="L19" s="30" t="s">
        <v>56</v>
      </c>
      <c r="M19" s="11" t="s">
        <v>57</v>
      </c>
      <c r="N19" s="11" t="s">
        <v>48</v>
      </c>
    </row>
    <row r="20" customFormat="false" ht="15" hidden="false" customHeight="false" outlineLevel="0" collapsed="false">
      <c r="A20" s="29" t="s">
        <v>52</v>
      </c>
      <c r="B20" s="2" t="n">
        <v>3</v>
      </c>
      <c r="C20" s="3" t="s">
        <v>53</v>
      </c>
      <c r="D20" s="5" t="str">
        <f aca="false">VLOOKUP(G20,RAW,3,FALSE())</f>
        <v>My Beautiful Dark Twisted Fantasy</v>
      </c>
      <c r="E20" s="3" t="s">
        <v>54</v>
      </c>
      <c r="F20" s="5" t="s">
        <v>19</v>
      </c>
      <c r="G20" s="6" t="n">
        <v>602527474472</v>
      </c>
      <c r="H20" s="7" t="str">
        <f aca="false">VLOOKUP(G20,RAW,6,FALSE())</f>
        <v>9786313800193</v>
      </c>
      <c r="I20" s="8" t="n">
        <f aca="false">VLOOKUP(G20,RAW,4,FALSE())</f>
        <v>13.98</v>
      </c>
      <c r="J20" s="8" t="str">
        <f aca="false">VLOOKUP(G20,RAW,14,FALSE())</f>
        <v>Rap, Hip-Hop</v>
      </c>
      <c r="K20" s="9" t="n">
        <f aca="false">VLOOKUP(G20,RAW,17,FALSE())</f>
        <v>40504</v>
      </c>
      <c r="L20" s="30" t="s">
        <v>58</v>
      </c>
      <c r="M20" s="11" t="s">
        <v>57</v>
      </c>
      <c r="N20" s="11" t="s">
        <v>48</v>
      </c>
    </row>
    <row r="21" customFormat="false" ht="39" hidden="false" customHeight="false" outlineLevel="0" collapsed="false">
      <c r="A21" s="29" t="s">
        <v>52</v>
      </c>
      <c r="B21" s="2" t="n">
        <v>3</v>
      </c>
      <c r="C21" s="3" t="s">
        <v>53</v>
      </c>
      <c r="D21" s="5" t="str">
        <f aca="false">VLOOKUP(G21,RAW,3,FALSE())</f>
        <v>My Beautiful Dark Twisted Fantasy</v>
      </c>
      <c r="E21" s="3" t="s">
        <v>54</v>
      </c>
      <c r="F21" s="5" t="s">
        <v>59</v>
      </c>
      <c r="G21" s="6" t="n">
        <v>602527523736</v>
      </c>
      <c r="H21" s="7" t="str">
        <f aca="false">VLOOKUP(G21,RAW,6,FALSE())</f>
        <v>9786313934720</v>
      </c>
      <c r="I21" s="8" t="n">
        <f aca="false">VLOOKUP(G21,RAW,4,FALSE())</f>
        <v>19.98</v>
      </c>
      <c r="J21" s="8" t="str">
        <f aca="false">VLOOKUP(G21,RAW,14,FALSE())</f>
        <v>Rap, Hip-Hop</v>
      </c>
      <c r="K21" s="9" t="n">
        <f aca="false">VLOOKUP(G21,RAW,17,FALSE())</f>
        <v>40504</v>
      </c>
      <c r="L21" s="30" t="s">
        <v>60</v>
      </c>
      <c r="M21" s="11" t="s">
        <v>57</v>
      </c>
      <c r="N21" s="11" t="s">
        <v>48</v>
      </c>
    </row>
    <row r="22" customFormat="false" ht="15" hidden="false" customHeight="false" outlineLevel="0" collapsed="false">
      <c r="A22" s="29" t="s">
        <v>61</v>
      </c>
      <c r="B22" s="2" t="n">
        <v>4</v>
      </c>
      <c r="C22" s="3" t="s">
        <v>62</v>
      </c>
      <c r="D22" s="5" t="str">
        <f aca="false">VLOOKUP(G22,RAW,3,FALSE())</f>
        <v>The Band Perry</v>
      </c>
      <c r="E22" s="3"/>
      <c r="F22" s="5" t="s">
        <v>19</v>
      </c>
      <c r="G22" s="6" t="n">
        <v>602527500454</v>
      </c>
      <c r="H22" s="7" t="str">
        <f aca="false">VLOOKUP(G22,RAW,6,FALSE())</f>
        <v>9786313832040</v>
      </c>
      <c r="I22" s="8" t="n">
        <f aca="false">VLOOKUP(G22,RAW,4,FALSE())</f>
        <v>10.98</v>
      </c>
      <c r="J22" s="8" t="s">
        <v>63</v>
      </c>
      <c r="K22" s="9" t="n">
        <f aca="false">VLOOKUP(G22,RAW,17,FALSE())</f>
        <v>40463</v>
      </c>
      <c r="L22" s="10" t="s">
        <v>64</v>
      </c>
      <c r="M22" s="11" t="s">
        <v>65</v>
      </c>
      <c r="N22" s="11" t="s">
        <v>48</v>
      </c>
    </row>
    <row r="23" customFormat="false" ht="15" hidden="false" customHeight="false" outlineLevel="0" collapsed="false">
      <c r="A23" s="19" t="s">
        <v>61</v>
      </c>
      <c r="B23" s="20" t="n">
        <v>4</v>
      </c>
      <c r="C23" s="21" t="s">
        <v>22</v>
      </c>
      <c r="D23" s="22" t="str">
        <f aca="false">VLOOKUP(G23,RAW,3,FALSE())</f>
        <v>Bon Iver</v>
      </c>
      <c r="E23" s="21"/>
      <c r="F23" s="22" t="s">
        <v>19</v>
      </c>
      <c r="G23" s="23" t="n">
        <v>656605213521</v>
      </c>
      <c r="H23" s="24" t="str">
        <f aca="false">VLOOKUP(G23,RAW,6,FALSE())</f>
        <v>9786314311575</v>
      </c>
      <c r="I23" s="25" t="n">
        <f aca="false">VLOOKUP(G23,RAW,4,FALSE())</f>
        <v>14.98</v>
      </c>
      <c r="J23" s="25" t="str">
        <f aca="false">VLOOKUP(G23,RAW,14,FALSE())</f>
        <v>Pop/Rock Music</v>
      </c>
      <c r="K23" s="26" t="n">
        <f aca="false">VLOOKUP(G23,RAW,17,FALSE())</f>
        <v>40715</v>
      </c>
      <c r="L23" s="27" t="s">
        <v>24</v>
      </c>
      <c r="M23" s="28" t="s">
        <v>25</v>
      </c>
      <c r="N23" s="28" t="s">
        <v>26</v>
      </c>
    </row>
    <row r="24" customFormat="false" ht="15" hidden="false" customHeight="false" outlineLevel="0" collapsed="false">
      <c r="A24" s="29" t="s">
        <v>61</v>
      </c>
      <c r="B24" s="2" t="n">
        <v>4</v>
      </c>
      <c r="C24" s="3" t="s">
        <v>66</v>
      </c>
      <c r="D24" s="5" t="str">
        <f aca="false">VLOOKUP(G24,RAW,3,FALSE())</f>
        <v>Cole World: The Sideline Story</v>
      </c>
      <c r="E24" s="3"/>
      <c r="F24" s="5" t="s">
        <v>67</v>
      </c>
      <c r="G24" s="6" t="n">
        <v>886979481824</v>
      </c>
      <c r="H24" s="7" t="str">
        <f aca="false">VLOOKUP(G24,RAW,6,FALSE())</f>
        <v>9786314469993</v>
      </c>
      <c r="I24" s="8" t="n">
        <f aca="false">VLOOKUP(G24,RAW,4,FALSE())</f>
        <v>11.98</v>
      </c>
      <c r="J24" s="8" t="str">
        <f aca="false">VLOOKUP(G24,RAW,14,FALSE())</f>
        <v>Rap, Hip-Hop</v>
      </c>
      <c r="K24" s="9" t="n">
        <f aca="false">VLOOKUP(G24,RAW,17,FALSE())</f>
        <v>40813</v>
      </c>
      <c r="L24" s="10" t="n">
        <v>88697948182</v>
      </c>
      <c r="M24" s="11" t="s">
        <v>68</v>
      </c>
      <c r="N24" s="11" t="s">
        <v>21</v>
      </c>
    </row>
    <row r="25" customFormat="false" ht="15" hidden="false" customHeight="false" outlineLevel="0" collapsed="false">
      <c r="A25" s="29" t="s">
        <v>61</v>
      </c>
      <c r="B25" s="2" t="n">
        <v>4</v>
      </c>
      <c r="C25" s="3" t="s">
        <v>69</v>
      </c>
      <c r="D25" s="5" t="str">
        <f aca="false">VLOOKUP(G25,RAW,3,FALSE())</f>
        <v>Pink Friday</v>
      </c>
      <c r="E25" s="3"/>
      <c r="F25" s="5" t="s">
        <v>19</v>
      </c>
      <c r="G25" s="6" t="n">
        <v>602527566139</v>
      </c>
      <c r="H25" s="7" t="str">
        <f aca="false">VLOOKUP(G25,RAW,6,FALSE())</f>
        <v>9786313934706</v>
      </c>
      <c r="I25" s="8" t="n">
        <f aca="false">VLOOKUP(G25,RAW,4,FALSE())</f>
        <v>13.98</v>
      </c>
      <c r="J25" s="8" t="str">
        <f aca="false">VLOOKUP(G25,RAW,14,FALSE())</f>
        <v>Rap, Hip-Hop</v>
      </c>
      <c r="K25" s="9" t="n">
        <f aca="false">VLOOKUP(G25,RAW,17,FALSE())</f>
        <v>40504</v>
      </c>
      <c r="L25" s="10" t="s">
        <v>70</v>
      </c>
      <c r="M25" s="11" t="s">
        <v>51</v>
      </c>
      <c r="N25" s="11" t="s">
        <v>48</v>
      </c>
    </row>
    <row r="26" customFormat="false" ht="26.25" hidden="false" customHeight="false" outlineLevel="0" collapsed="false">
      <c r="A26" s="29" t="s">
        <v>61</v>
      </c>
      <c r="B26" s="2" t="n">
        <v>4</v>
      </c>
      <c r="C26" s="3" t="s">
        <v>71</v>
      </c>
      <c r="D26" s="5" t="str">
        <f aca="false">VLOOKUP(G26,RAW,3,FALSE())</f>
        <v>Scary Monsters and Nice Sprites EP</v>
      </c>
      <c r="E26" s="3"/>
      <c r="F26" s="5" t="s">
        <v>67</v>
      </c>
      <c r="G26" s="6" t="n">
        <v>75678827174</v>
      </c>
      <c r="H26" s="7" t="str">
        <f aca="false">VLOOKUP(G26,RAW,6,FALSE())</f>
        <v>9786314122348</v>
      </c>
      <c r="I26" s="8" t="n">
        <f aca="false">VLOOKUP(G26,RAW,4,FALSE())</f>
        <v>5.98</v>
      </c>
      <c r="J26" s="8" t="str">
        <f aca="false">VLOOKUP(G26,RAW,14,FALSE())</f>
        <v>Pop/Rock Music</v>
      </c>
      <c r="K26" s="9" t="n">
        <f aca="false">VLOOKUP(G26,RAW,17,FALSE())</f>
        <v>40603</v>
      </c>
      <c r="L26" s="30" t="s">
        <v>72</v>
      </c>
      <c r="M26" s="11" t="s">
        <v>73</v>
      </c>
      <c r="N26" s="11" t="s">
        <v>31</v>
      </c>
    </row>
    <row r="27" customFormat="false" ht="26.25" hidden="false" customHeight="false" outlineLevel="0" collapsed="false">
      <c r="A27" s="19" t="s">
        <v>74</v>
      </c>
      <c r="B27" s="20" t="n">
        <v>5</v>
      </c>
      <c r="C27" s="21" t="s">
        <v>17</v>
      </c>
      <c r="D27" s="22" t="str">
        <f aca="false">VLOOKUP(G27,RAW,3,FALSE())</f>
        <v>21</v>
      </c>
      <c r="E27" s="21" t="s">
        <v>75</v>
      </c>
      <c r="F27" s="22" t="s">
        <v>19</v>
      </c>
      <c r="G27" s="23" t="n">
        <v>886974469926</v>
      </c>
      <c r="H27" s="24" t="str">
        <f aca="false">VLOOKUP(G27,RAW,6,FALSE())</f>
        <v>9786314072902</v>
      </c>
      <c r="I27" s="25" t="n">
        <f aca="false">VLOOKUP(G27,RAW,4,FALSE())</f>
        <v>11.98</v>
      </c>
      <c r="J27" s="25" t="str">
        <f aca="false">VLOOKUP(G27,RAW,14,FALSE())</f>
        <v>Pop/Rock Music</v>
      </c>
      <c r="K27" s="26" t="n">
        <f aca="false">VLOOKUP(G27,RAW,17,FALSE())</f>
        <v>40596</v>
      </c>
      <c r="L27" s="27" t="n">
        <v>88697446992</v>
      </c>
      <c r="M27" s="28" t="s">
        <v>20</v>
      </c>
      <c r="N27" s="28" t="s">
        <v>21</v>
      </c>
    </row>
    <row r="28" customFormat="false" ht="26.25" hidden="false" customHeight="false" outlineLevel="0" collapsed="false">
      <c r="A28" s="29" t="s">
        <v>74</v>
      </c>
      <c r="B28" s="2" t="n">
        <v>5</v>
      </c>
      <c r="C28" s="3" t="s">
        <v>45</v>
      </c>
      <c r="D28" s="5" t="str">
        <f aca="false">VLOOKUP(G28,RAW,3,FALSE())</f>
        <v>Born This Way</v>
      </c>
      <c r="E28" s="3" t="s">
        <v>76</v>
      </c>
      <c r="F28" s="5" t="s">
        <v>19</v>
      </c>
      <c r="G28" s="6" t="n">
        <v>602527641249</v>
      </c>
      <c r="H28" s="7" t="str">
        <f aca="false">VLOOKUP(G28,RAW,6,FALSE())</f>
        <v>9786314221492</v>
      </c>
      <c r="I28" s="8" t="n">
        <f aca="false">VLOOKUP(G28,RAW,4,FALSE())</f>
        <v>13.98</v>
      </c>
      <c r="J28" s="8" t="str">
        <f aca="false">VLOOKUP(G28,RAW,14,FALSE())</f>
        <v>Pop/Rock Music</v>
      </c>
      <c r="K28" s="9" t="n">
        <f aca="false">VLOOKUP(G28,RAW,17,FALSE())</f>
        <v>40686</v>
      </c>
      <c r="L28" s="10" t="s">
        <v>46</v>
      </c>
      <c r="M28" s="11" t="s">
        <v>47</v>
      </c>
      <c r="N28" s="11" t="s">
        <v>48</v>
      </c>
    </row>
    <row r="29" customFormat="false" ht="26.25" hidden="false" customHeight="false" outlineLevel="0" collapsed="false">
      <c r="A29" s="29" t="s">
        <v>74</v>
      </c>
      <c r="B29" s="2" t="n">
        <v>5</v>
      </c>
      <c r="C29" s="3" t="s">
        <v>27</v>
      </c>
      <c r="D29" s="5" t="str">
        <f aca="false">VLOOKUP(G29,RAW,3,FALSE())</f>
        <v>Doo-Wops &amp; Hooligans</v>
      </c>
      <c r="E29" s="3" t="s">
        <v>28</v>
      </c>
      <c r="F29" s="5" t="s">
        <v>19</v>
      </c>
      <c r="G29" s="6" t="n">
        <v>75678912153</v>
      </c>
      <c r="H29" s="7" t="str">
        <f aca="false">VLOOKUP(G29,RAW,6,FALSE())</f>
        <v>9786313844326</v>
      </c>
      <c r="I29" s="8" t="n">
        <f aca="false">VLOOKUP(G29,RAW,4,FALSE())</f>
        <v>9.94</v>
      </c>
      <c r="J29" s="8" t="str">
        <f aca="false">VLOOKUP(G29,RAW,14,FALSE())</f>
        <v>Soul/R&amp;B</v>
      </c>
      <c r="K29" s="9" t="n">
        <f aca="false">VLOOKUP(G29,RAW,17,FALSE())</f>
        <v>40456</v>
      </c>
      <c r="L29" s="30" t="s">
        <v>29</v>
      </c>
      <c r="M29" s="11" t="s">
        <v>30</v>
      </c>
      <c r="N29" s="11" t="s">
        <v>31</v>
      </c>
    </row>
    <row r="30" customFormat="false" ht="26.25" hidden="false" customHeight="false" outlineLevel="0" collapsed="false">
      <c r="A30" s="29" t="s">
        <v>74</v>
      </c>
      <c r="B30" s="2" t="n">
        <v>5</v>
      </c>
      <c r="C30" s="3" t="s">
        <v>37</v>
      </c>
      <c r="D30" s="5" t="str">
        <f aca="false">VLOOKUP(G30,RAW,3,FALSE())</f>
        <v>Teenage Dream</v>
      </c>
      <c r="E30" s="3" t="s">
        <v>38</v>
      </c>
      <c r="F30" s="5" t="s">
        <v>19</v>
      </c>
      <c r="G30" s="6" t="n">
        <v>5099964781525</v>
      </c>
      <c r="H30" s="7" t="n">
        <f aca="false">VLOOKUP(G30,RAW,6,FALSE())</f>
        <v>9786313764440</v>
      </c>
      <c r="I30" s="8" t="n">
        <f aca="false">VLOOKUP(G30,RAW,4,FALSE())</f>
        <v>18.98</v>
      </c>
      <c r="J30" s="8" t="str">
        <f aca="false">VLOOKUP(G30,RAW,14,FALSE())</f>
        <v>Pop/Rock Music</v>
      </c>
      <c r="K30" s="9" t="n">
        <f aca="false">VLOOKUP(G30,RAW,17,FALSE())</f>
        <v>40414</v>
      </c>
      <c r="L30" s="30" t="n">
        <v>478152</v>
      </c>
      <c r="M30" s="11" t="s">
        <v>39</v>
      </c>
      <c r="N30" s="11" t="s">
        <v>40</v>
      </c>
    </row>
    <row r="31" customFormat="false" ht="26.25" hidden="false" customHeight="false" outlineLevel="0" collapsed="false">
      <c r="A31" s="29" t="s">
        <v>74</v>
      </c>
      <c r="B31" s="2" t="n">
        <v>5</v>
      </c>
      <c r="C31" s="3" t="s">
        <v>77</v>
      </c>
      <c r="D31" s="5" t="str">
        <f aca="false">VLOOKUP(G31,RAW,3,FALSE())</f>
        <v>Greatest Hits: So Far!!!</v>
      </c>
      <c r="E31" s="3" t="s">
        <v>78</v>
      </c>
      <c r="F31" s="5" t="s">
        <v>19</v>
      </c>
      <c r="G31" s="6" t="n">
        <v>886978065728</v>
      </c>
      <c r="H31" s="7" t="str">
        <f aca="false">VLOOKUP(G31,RAW,6,FALSE())</f>
        <v>9786313916641</v>
      </c>
      <c r="I31" s="8" t="n">
        <f aca="false">VLOOKUP(G31,RAW,4,FALSE())</f>
        <v>13.98</v>
      </c>
      <c r="J31" s="8" t="str">
        <f aca="false">VLOOKUP(G31,RAW,14,FALSE())</f>
        <v>Pop/Rock Music</v>
      </c>
      <c r="K31" s="9" t="n">
        <f aca="false">VLOOKUP(G31,RAW,17,FALSE())</f>
        <v>40498</v>
      </c>
      <c r="L31" s="30" t="n">
        <v>88697806572</v>
      </c>
      <c r="M31" s="11" t="s">
        <v>79</v>
      </c>
      <c r="N31" s="11" t="s">
        <v>21</v>
      </c>
    </row>
    <row r="32" customFormat="false" ht="26.25" hidden="false" customHeight="false" outlineLevel="0" collapsed="false">
      <c r="A32" s="29" t="s">
        <v>74</v>
      </c>
      <c r="B32" s="2" t="n">
        <v>5</v>
      </c>
      <c r="C32" s="3" t="s">
        <v>77</v>
      </c>
      <c r="D32" s="5" t="str">
        <f aca="false">VLOOKUP(G32,RAW,3,FALSE())</f>
        <v>Greatest Hits: So Far!!!</v>
      </c>
      <c r="E32" s="3" t="s">
        <v>78</v>
      </c>
      <c r="F32" s="5" t="s">
        <v>80</v>
      </c>
      <c r="G32" s="6" t="n">
        <v>886978065827</v>
      </c>
      <c r="H32" s="7" t="str">
        <f aca="false">VLOOKUP(G32,RAW,6,FALSE())</f>
        <v>9786313916634</v>
      </c>
      <c r="I32" s="8" t="n">
        <f aca="false">VLOOKUP(G32,RAW,4,FALSE())</f>
        <v>13.98</v>
      </c>
      <c r="J32" s="8" t="str">
        <f aca="false">VLOOKUP(G32,RAW,14,FALSE())</f>
        <v>Pop/Rock Music</v>
      </c>
      <c r="K32" s="9" t="n">
        <f aca="false">VLOOKUP(G32,RAW,17,FALSE())</f>
        <v>40498</v>
      </c>
      <c r="L32" s="30" t="n">
        <v>88697806582</v>
      </c>
      <c r="M32" s="11" t="s">
        <v>79</v>
      </c>
      <c r="N32" s="11" t="s">
        <v>21</v>
      </c>
    </row>
    <row r="33" customFormat="false" ht="26.25" hidden="false" customHeight="false" outlineLevel="0" collapsed="false">
      <c r="A33" s="29" t="s">
        <v>74</v>
      </c>
      <c r="B33" s="2" t="n">
        <v>5</v>
      </c>
      <c r="C33" s="3" t="s">
        <v>77</v>
      </c>
      <c r="D33" s="5" t="str">
        <f aca="false">VLOOKUP(G33,RAW,3,FALSE())</f>
        <v>Greatest Hits: So Far!!!</v>
      </c>
      <c r="E33" s="3" t="s">
        <v>78</v>
      </c>
      <c r="F33" s="5" t="s">
        <v>81</v>
      </c>
      <c r="G33" s="6" t="n">
        <v>886978065926</v>
      </c>
      <c r="H33" s="7" t="str">
        <f aca="false">VLOOKUP(G33,RAW,6,FALSE())</f>
        <v>9786313916627</v>
      </c>
      <c r="I33" s="8" t="n">
        <f aca="false">VLOOKUP(G33,RAW,4,FALSE())</f>
        <v>19.98</v>
      </c>
      <c r="J33" s="8" t="str">
        <f aca="false">VLOOKUP(G33,RAW,14,FALSE())</f>
        <v>Pop/Rock Music</v>
      </c>
      <c r="K33" s="9" t="n">
        <f aca="false">VLOOKUP(G33,RAW,17,FALSE())</f>
        <v>40498</v>
      </c>
      <c r="L33" s="30" t="n">
        <v>88697806592</v>
      </c>
      <c r="M33" s="11" t="s">
        <v>79</v>
      </c>
      <c r="N33" s="11" t="s">
        <v>21</v>
      </c>
    </row>
    <row r="34" customFormat="false" ht="26.25" hidden="false" customHeight="false" outlineLevel="0" collapsed="false">
      <c r="A34" s="19" t="s">
        <v>82</v>
      </c>
      <c r="B34" s="20" t="n">
        <v>6</v>
      </c>
      <c r="C34" s="21" t="s">
        <v>83</v>
      </c>
      <c r="D34" s="22" t="str">
        <f aca="false">VLOOKUP(G34,RAW,3,FALSE())</f>
        <v>Duets II</v>
      </c>
      <c r="E34" s="21" t="s">
        <v>84</v>
      </c>
      <c r="F34" s="22" t="s">
        <v>19</v>
      </c>
      <c r="G34" s="23" t="n">
        <v>886976625320</v>
      </c>
      <c r="H34" s="24" t="str">
        <f aca="false">VLOOKUP(G34,RAW,6,FALSE())</f>
        <v>9786314460846</v>
      </c>
      <c r="I34" s="25" t="n">
        <f aca="false">VLOOKUP(G34,RAW,4,FALSE())</f>
        <v>13.98</v>
      </c>
      <c r="J34" s="25" t="str">
        <f aca="false">VLOOKUP(G34,RAW,14,FALSE())</f>
        <v>Vocals</v>
      </c>
      <c r="K34" s="26" t="n">
        <f aca="false">VLOOKUP(G34,RAW,17,FALSE())</f>
        <v>40806</v>
      </c>
      <c r="L34" s="27" t="n">
        <v>88697662532</v>
      </c>
      <c r="M34" s="28" t="s">
        <v>85</v>
      </c>
      <c r="N34" s="28" t="s">
        <v>21</v>
      </c>
    </row>
    <row r="35" customFormat="false" ht="26.25" hidden="false" customHeight="false" outlineLevel="0" collapsed="false">
      <c r="A35" s="29" t="s">
        <v>82</v>
      </c>
      <c r="B35" s="2" t="n">
        <v>6</v>
      </c>
      <c r="C35" s="3" t="s">
        <v>86</v>
      </c>
      <c r="D35" s="5" t="str">
        <f aca="false">VLOOKUP(G35,RAW,3,FALSE())</f>
        <v>Rave On Buddy Holly</v>
      </c>
      <c r="E35" s="3" t="s">
        <v>87</v>
      </c>
      <c r="F35" s="5" t="s">
        <v>19</v>
      </c>
      <c r="G35" s="6" t="n">
        <v>888072326705</v>
      </c>
      <c r="H35" s="7" t="str">
        <f aca="false">VLOOKUP(G35,RAW,6,FALSE())</f>
        <v>9786314318659</v>
      </c>
      <c r="I35" s="8" t="n">
        <f aca="false">VLOOKUP(G35,RAW,4,FALSE())</f>
        <v>13.98</v>
      </c>
      <c r="J35" s="8" t="str">
        <f aca="false">VLOOKUP(G35,RAW,14,FALSE())</f>
        <v>Pop/Rock Music</v>
      </c>
      <c r="K35" s="9" t="n">
        <f aca="false">VLOOKUP(G35,RAW,17,FALSE())</f>
        <v>40722</v>
      </c>
      <c r="L35" s="30" t="s">
        <v>88</v>
      </c>
      <c r="M35" s="11" t="s">
        <v>89</v>
      </c>
      <c r="N35" s="11" t="s">
        <v>48</v>
      </c>
    </row>
    <row r="36" customFormat="false" ht="26.25" hidden="false" customHeight="false" outlineLevel="0" collapsed="false">
      <c r="A36" s="29" t="s">
        <v>82</v>
      </c>
      <c r="B36" s="2" t="n">
        <v>6</v>
      </c>
      <c r="C36" s="3" t="s">
        <v>90</v>
      </c>
      <c r="D36" s="5" t="str">
        <f aca="false">VLOOKUP(G36,RAW,3,FALSE())</f>
        <v>Mylo Xyloto</v>
      </c>
      <c r="E36" s="3" t="s">
        <v>91</v>
      </c>
      <c r="F36" s="5" t="s">
        <v>19</v>
      </c>
      <c r="G36" s="6" t="n">
        <v>5099908755322</v>
      </c>
      <c r="H36" s="7" t="n">
        <f aca="false">VLOOKUP(G36,RAW,6,FALSE())</f>
        <v>9786314499815</v>
      </c>
      <c r="I36" s="8" t="n">
        <f aca="false">VLOOKUP(G36,RAW,4,FALSE())</f>
        <v>18.98</v>
      </c>
      <c r="J36" s="8" t="str">
        <f aca="false">VLOOKUP(G36,RAW,14,FALSE())</f>
        <v>Pop/Rock Music</v>
      </c>
      <c r="K36" s="9" t="n">
        <f aca="false">VLOOKUP(G36,RAW,17,FALSE())</f>
        <v>40840</v>
      </c>
      <c r="L36" s="10" t="n">
        <v>87553</v>
      </c>
      <c r="M36" s="11" t="s">
        <v>39</v>
      </c>
      <c r="N36" s="11" t="s">
        <v>40</v>
      </c>
    </row>
    <row r="37" customFormat="false" ht="26.25" hidden="false" customHeight="false" outlineLevel="0" collapsed="false">
      <c r="A37" s="29" t="s">
        <v>82</v>
      </c>
      <c r="B37" s="2" t="n">
        <v>6</v>
      </c>
      <c r="C37" s="3" t="s">
        <v>92</v>
      </c>
      <c r="D37" s="5" t="str">
        <f aca="false">VLOOKUP(G37,RAW,3,FALSE())</f>
        <v>Torches</v>
      </c>
      <c r="E37" s="3" t="s">
        <v>93</v>
      </c>
      <c r="F37" s="5" t="s">
        <v>19</v>
      </c>
      <c r="G37" s="6" t="n">
        <v>886977445729</v>
      </c>
      <c r="H37" s="7" t="str">
        <f aca="false">VLOOKUP(G37,RAW,6,FALSE())</f>
        <v>9786314254742</v>
      </c>
      <c r="I37" s="8" t="n">
        <f aca="false">VLOOKUP(G37,RAW,4,FALSE())</f>
        <v>11.98</v>
      </c>
      <c r="J37" s="8" t="str">
        <f aca="false">VLOOKUP(G37,RAW,14,FALSE())</f>
        <v>Pop/Rock Music</v>
      </c>
      <c r="K37" s="9" t="n">
        <f aca="false">VLOOKUP(G37,RAW,17,FALSE())</f>
        <v>40686</v>
      </c>
      <c r="L37" s="10" t="n">
        <v>88697744572</v>
      </c>
      <c r="M37" s="11" t="s">
        <v>94</v>
      </c>
      <c r="N37" s="11" t="s">
        <v>21</v>
      </c>
    </row>
    <row r="38" customFormat="false" ht="26.25" hidden="false" customHeight="false" outlineLevel="0" collapsed="false">
      <c r="A38" s="29" t="s">
        <v>82</v>
      </c>
      <c r="B38" s="2" t="n">
        <v>6</v>
      </c>
      <c r="C38" s="3" t="s">
        <v>95</v>
      </c>
      <c r="D38" s="5" t="str">
        <f aca="false">VLOOKUP(G38,RAW,3,FALSE())</f>
        <v>Hands All Over</v>
      </c>
      <c r="E38" s="3" t="s">
        <v>96</v>
      </c>
      <c r="F38" s="5" t="s">
        <v>19</v>
      </c>
      <c r="G38" s="6" t="n">
        <v>602527805627</v>
      </c>
      <c r="H38" s="7" t="str">
        <f aca="false">VLOOKUP(G38,RAW,6,FALSE())</f>
        <v>9786314088750</v>
      </c>
      <c r="I38" s="8" t="n">
        <f aca="false">VLOOKUP(G38,RAW,4,FALSE())</f>
        <v>13.98</v>
      </c>
      <c r="J38" s="8" t="str">
        <f aca="false">VLOOKUP(G38,RAW,14,FALSE())</f>
        <v>Pop/Rock Music</v>
      </c>
      <c r="K38" s="9" t="n">
        <v>40442</v>
      </c>
      <c r="L38" s="30" t="s">
        <v>97</v>
      </c>
      <c r="M38" s="11" t="s">
        <v>98</v>
      </c>
      <c r="N38" s="11" t="s">
        <v>48</v>
      </c>
    </row>
    <row r="39" customFormat="false" ht="26.25" hidden="false" customHeight="false" outlineLevel="0" collapsed="false">
      <c r="A39" s="29" t="s">
        <v>99</v>
      </c>
      <c r="B39" s="2" t="n">
        <v>7</v>
      </c>
      <c r="C39" s="3" t="s">
        <v>100</v>
      </c>
      <c r="D39" s="5" t="str">
        <f aca="false">VLOOKUP(G39,RAW,3,FALSE())</f>
        <v>Wish Upon A Star: A Tribute To The Music of Walt Disney</v>
      </c>
      <c r="E39" s="3"/>
      <c r="F39" s="5" t="s">
        <v>19</v>
      </c>
      <c r="G39" s="6" t="n">
        <v>783027019025</v>
      </c>
      <c r="H39" s="7" t="str">
        <f aca="false">VLOOKUP(G39,RAW,6,FALSE())</f>
        <v>9786314460020</v>
      </c>
      <c r="I39" s="8" t="n">
        <f aca="false">VLOOKUP(G39,RAW,4,FALSE())</f>
        <v>17.98</v>
      </c>
      <c r="J39" s="8" t="str">
        <f aca="false">VLOOKUP(G39,RAW,14,FALSE())</f>
        <v>Classical Music</v>
      </c>
      <c r="K39" s="9" t="n">
        <f aca="false">VLOOKUP(G39,RAW,17,FALSE())</f>
        <v>40757</v>
      </c>
      <c r="L39" s="10"/>
      <c r="M39" s="31" t="s">
        <v>101</v>
      </c>
      <c r="N39" s="31" t="s">
        <v>102</v>
      </c>
    </row>
    <row r="40" customFormat="false" ht="26.25" hidden="false" customHeight="false" outlineLevel="0" collapsed="false">
      <c r="A40" s="29" t="s">
        <v>99</v>
      </c>
      <c r="B40" s="2" t="n">
        <v>7</v>
      </c>
      <c r="C40" s="3" t="s">
        <v>103</v>
      </c>
      <c r="D40" s="5" t="s">
        <v>104</v>
      </c>
      <c r="E40" s="3"/>
      <c r="F40" s="5" t="s">
        <v>19</v>
      </c>
      <c r="G40" s="6"/>
      <c r="H40" s="7"/>
      <c r="I40" s="8"/>
      <c r="J40" s="8"/>
      <c r="K40" s="9"/>
      <c r="L40" s="30" t="s">
        <v>105</v>
      </c>
      <c r="M40" s="11"/>
      <c r="N40" s="11"/>
    </row>
    <row r="41" customFormat="false" ht="26.25" hidden="false" customHeight="false" outlineLevel="0" collapsed="false">
      <c r="A41" s="19" t="s">
        <v>99</v>
      </c>
      <c r="B41" s="20" t="n">
        <v>7</v>
      </c>
      <c r="C41" s="21" t="s">
        <v>106</v>
      </c>
      <c r="D41" s="22" t="str">
        <f aca="false">VLOOKUP(G41,RAW,3,FALSE())</f>
        <v>The Road from Memphis</v>
      </c>
      <c r="E41" s="21"/>
      <c r="F41" s="22" t="s">
        <v>19</v>
      </c>
      <c r="G41" s="23" t="n">
        <v>45778710126</v>
      </c>
      <c r="H41" s="24" t="str">
        <f aca="false">VLOOKUP(G41,RAW,6,FALSE())</f>
        <v>9786314207083</v>
      </c>
      <c r="I41" s="25" t="n">
        <f aca="false">VLOOKUP(G41,RAW,4,FALSE())</f>
        <v>16.98</v>
      </c>
      <c r="J41" s="25" t="str">
        <f aca="false">VLOOKUP(G41,RAW,14,FALSE())</f>
        <v>Soul/R&amp;B</v>
      </c>
      <c r="K41" s="26" t="n">
        <f aca="false">VLOOKUP(G41,RAW,17,FALSE())</f>
        <v>40673</v>
      </c>
      <c r="L41" s="27" t="s">
        <v>107</v>
      </c>
      <c r="M41" s="28" t="s">
        <v>108</v>
      </c>
      <c r="N41" s="28" t="s">
        <v>26</v>
      </c>
    </row>
    <row r="42" customFormat="false" ht="26.25" hidden="false" customHeight="false" outlineLevel="0" collapsed="false">
      <c r="A42" s="29" t="s">
        <v>99</v>
      </c>
      <c r="B42" s="2" t="n">
        <v>7</v>
      </c>
      <c r="C42" s="3" t="s">
        <v>109</v>
      </c>
      <c r="D42" s="5" t="str">
        <f aca="false">VLOOKUP(G42,RAW,3,FALSE())</f>
        <v>Hello Tomorrow</v>
      </c>
      <c r="E42" s="3"/>
      <c r="F42" s="5" t="s">
        <v>19</v>
      </c>
      <c r="G42" s="6" t="n">
        <v>888072317536</v>
      </c>
      <c r="H42" s="7" t="str">
        <f aca="false">VLOOKUP(G42,RAW,6,FALSE())</f>
        <v>9786313832132</v>
      </c>
      <c r="I42" s="8" t="n">
        <f aca="false">VLOOKUP(G42,RAW,4,FALSE())</f>
        <v>18.98</v>
      </c>
      <c r="J42" s="8" t="str">
        <f aca="false">VLOOKUP(G42,RAW,14,FALSE())</f>
        <v>Jazz Music</v>
      </c>
      <c r="K42" s="9" t="n">
        <f aca="false">VLOOKUP(G42,RAW,17,FALSE())</f>
        <v>40463</v>
      </c>
      <c r="L42" s="10" t="s">
        <v>110</v>
      </c>
      <c r="M42" s="11" t="s">
        <v>111</v>
      </c>
      <c r="N42" s="11" t="s">
        <v>48</v>
      </c>
    </row>
    <row r="43" customFormat="false" ht="26.25" hidden="false" customHeight="false" outlineLevel="0" collapsed="false">
      <c r="A43" s="29" t="s">
        <v>99</v>
      </c>
      <c r="B43" s="2" t="n">
        <v>7</v>
      </c>
      <c r="C43" s="3" t="s">
        <v>112</v>
      </c>
      <c r="D43" s="5" t="s">
        <v>113</v>
      </c>
      <c r="E43" s="3"/>
      <c r="F43" s="5" t="s">
        <v>19</v>
      </c>
      <c r="G43" s="6" t="n">
        <v>640424999476</v>
      </c>
      <c r="H43" s="7" t="n">
        <v>9786314200664</v>
      </c>
      <c r="I43" s="8" t="n">
        <v>13.98</v>
      </c>
      <c r="J43" s="8" t="s">
        <v>114</v>
      </c>
      <c r="K43" s="9" t="n">
        <v>40652</v>
      </c>
      <c r="L43" s="10" t="n">
        <v>527101</v>
      </c>
      <c r="M43" s="11" t="s">
        <v>115</v>
      </c>
      <c r="N43" s="11" t="s">
        <v>26</v>
      </c>
    </row>
    <row r="44" customFormat="false" ht="15" hidden="false" customHeight="false" outlineLevel="0" collapsed="false">
      <c r="A44" s="19" t="s">
        <v>116</v>
      </c>
      <c r="B44" s="20" t="n">
        <v>8</v>
      </c>
      <c r="C44" s="21" t="s">
        <v>17</v>
      </c>
      <c r="D44" s="22" t="str">
        <f aca="false">VLOOKUP(G44,RAW,3,FALSE())</f>
        <v>21</v>
      </c>
      <c r="E44" s="21"/>
      <c r="F44" s="22" t="s">
        <v>19</v>
      </c>
      <c r="G44" s="23" t="n">
        <v>886974469926</v>
      </c>
      <c r="H44" s="24" t="str">
        <f aca="false">VLOOKUP(G44,RAW,6,FALSE())</f>
        <v>9786314072902</v>
      </c>
      <c r="I44" s="25" t="n">
        <f aca="false">VLOOKUP(G44,RAW,4,FALSE())</f>
        <v>11.98</v>
      </c>
      <c r="J44" s="25" t="str">
        <f aca="false">VLOOKUP(G44,RAW,14,FALSE())</f>
        <v>Pop/Rock Music</v>
      </c>
      <c r="K44" s="26" t="n">
        <f aca="false">VLOOKUP(G44,RAW,17,FALSE())</f>
        <v>40596</v>
      </c>
      <c r="L44" s="27" t="n">
        <v>88697446992</v>
      </c>
      <c r="M44" s="28" t="s">
        <v>20</v>
      </c>
      <c r="N44" s="28" t="s">
        <v>21</v>
      </c>
    </row>
    <row r="45" customFormat="false" ht="15" hidden="false" customHeight="false" outlineLevel="0" collapsed="false">
      <c r="A45" s="29" t="s">
        <v>116</v>
      </c>
      <c r="B45" s="2" t="n">
        <v>8</v>
      </c>
      <c r="C45" s="3" t="s">
        <v>117</v>
      </c>
      <c r="D45" s="5" t="str">
        <f aca="false">VLOOKUP(G45,RAW,3,FALSE())</f>
        <v>The Lady Killer</v>
      </c>
      <c r="E45" s="3"/>
      <c r="F45" s="5" t="s">
        <v>67</v>
      </c>
      <c r="G45" s="6" t="n">
        <v>75678892509</v>
      </c>
      <c r="H45" s="7" t="str">
        <f aca="false">VLOOKUP(G45,RAW,6,FALSE())</f>
        <v>9786313912575</v>
      </c>
      <c r="I45" s="8" t="n">
        <f aca="false">VLOOKUP(G45,RAW,4,FALSE())</f>
        <v>18.98</v>
      </c>
      <c r="J45" s="8" t="str">
        <f aca="false">VLOOKUP(G45,RAW,14,FALSE())</f>
        <v>Rap, Hip-Hop</v>
      </c>
      <c r="K45" s="9" t="n">
        <f aca="false">VLOOKUP(G45,RAW,17,FALSE())</f>
        <v>40491</v>
      </c>
      <c r="L45" s="10" t="s">
        <v>118</v>
      </c>
      <c r="M45" s="11" t="s">
        <v>119</v>
      </c>
      <c r="N45" s="11" t="s">
        <v>31</v>
      </c>
    </row>
    <row r="46" customFormat="false" ht="26.25" hidden="false" customHeight="false" outlineLevel="0" collapsed="false">
      <c r="A46" s="29" t="s">
        <v>116</v>
      </c>
      <c r="B46" s="2" t="n">
        <v>8</v>
      </c>
      <c r="C46" s="3" t="s">
        <v>117</v>
      </c>
      <c r="D46" s="5" t="str">
        <f aca="false">VLOOKUP(G46,RAW,3,FALSE())</f>
        <v>The Lady Killer</v>
      </c>
      <c r="E46" s="3"/>
      <c r="F46" s="5" t="s">
        <v>120</v>
      </c>
      <c r="G46" s="6" t="n">
        <v>75678906015</v>
      </c>
      <c r="H46" s="7" t="str">
        <f aca="false">VLOOKUP(G46,RAW,6,FALSE())</f>
        <v>9786313912582</v>
      </c>
      <c r="I46" s="8" t="n">
        <f aca="false">VLOOKUP(G46,RAW,4,FALSE())</f>
        <v>18.98</v>
      </c>
      <c r="J46" s="8" t="str">
        <f aca="false">VLOOKUP(G46,RAW,14,FALSE())</f>
        <v>Rap, Hip-Hop</v>
      </c>
      <c r="K46" s="9" t="n">
        <f aca="false">VLOOKUP(G46,RAW,17,FALSE())</f>
        <v>40491</v>
      </c>
      <c r="L46" s="30" t="s">
        <v>121</v>
      </c>
      <c r="M46" s="11" t="s">
        <v>119</v>
      </c>
      <c r="N46" s="11" t="s">
        <v>31</v>
      </c>
    </row>
    <row r="47" customFormat="false" ht="15" hidden="false" customHeight="false" outlineLevel="0" collapsed="false">
      <c r="A47" s="29" t="s">
        <v>116</v>
      </c>
      <c r="B47" s="2" t="n">
        <v>8</v>
      </c>
      <c r="C47" s="3" t="s">
        <v>45</v>
      </c>
      <c r="D47" s="5" t="str">
        <f aca="false">VLOOKUP(G47,RAW,3,FALSE())</f>
        <v>Born This Way</v>
      </c>
      <c r="E47" s="3"/>
      <c r="F47" s="5" t="s">
        <v>19</v>
      </c>
      <c r="G47" s="6" t="n">
        <v>602527641249</v>
      </c>
      <c r="H47" s="7" t="str">
        <f aca="false">VLOOKUP(G47,RAW,6,FALSE())</f>
        <v>9786314221492</v>
      </c>
      <c r="I47" s="8" t="n">
        <f aca="false">VLOOKUP(G47,RAW,4,FALSE())</f>
        <v>13.98</v>
      </c>
      <c r="J47" s="8" t="str">
        <f aca="false">VLOOKUP(G47,RAW,14,FALSE())</f>
        <v>Pop/Rock Music</v>
      </c>
      <c r="K47" s="9" t="n">
        <f aca="false">VLOOKUP(G47,RAW,17,FALSE())</f>
        <v>40686</v>
      </c>
      <c r="L47" s="10" t="s">
        <v>46</v>
      </c>
      <c r="M47" s="11" t="s">
        <v>47</v>
      </c>
      <c r="N47" s="11" t="s">
        <v>48</v>
      </c>
    </row>
    <row r="48" customFormat="false" ht="15" hidden="false" customHeight="false" outlineLevel="0" collapsed="false">
      <c r="A48" s="29" t="s">
        <v>116</v>
      </c>
      <c r="B48" s="2" t="n">
        <v>8</v>
      </c>
      <c r="C48" s="3" t="s">
        <v>27</v>
      </c>
      <c r="D48" s="5" t="str">
        <f aca="false">VLOOKUP(G48,RAW,3,FALSE())</f>
        <v>Doo-Wops &amp; Hooligans</v>
      </c>
      <c r="E48" s="3"/>
      <c r="F48" s="5" t="s">
        <v>19</v>
      </c>
      <c r="G48" s="6" t="n">
        <v>75678912153</v>
      </c>
      <c r="H48" s="7" t="str">
        <f aca="false">VLOOKUP(G48,RAW,6,FALSE())</f>
        <v>9786313844326</v>
      </c>
      <c r="I48" s="8" t="n">
        <f aca="false">VLOOKUP(G48,RAW,4,FALSE())</f>
        <v>9.94</v>
      </c>
      <c r="J48" s="8" t="str">
        <f aca="false">VLOOKUP(G48,RAW,14,FALSE())</f>
        <v>Soul/R&amp;B</v>
      </c>
      <c r="K48" s="9" t="n">
        <f aca="false">VLOOKUP(G48,RAW,17,FALSE())</f>
        <v>40456</v>
      </c>
      <c r="L48" s="30" t="s">
        <v>29</v>
      </c>
      <c r="M48" s="11" t="s">
        <v>30</v>
      </c>
      <c r="N48" s="11" t="s">
        <v>31</v>
      </c>
    </row>
    <row r="49" customFormat="false" ht="15" hidden="false" customHeight="false" outlineLevel="0" collapsed="false">
      <c r="A49" s="29" t="s">
        <v>116</v>
      </c>
      <c r="B49" s="2" t="n">
        <v>8</v>
      </c>
      <c r="C49" s="3" t="s">
        <v>49</v>
      </c>
      <c r="D49" s="5" t="str">
        <f aca="false">VLOOKUP(G49,RAW,3,FALSE())</f>
        <v>Loud</v>
      </c>
      <c r="E49" s="3"/>
      <c r="F49" s="5" t="s">
        <v>19</v>
      </c>
      <c r="G49" s="6" t="n">
        <v>602527829142</v>
      </c>
      <c r="H49" s="7" t="str">
        <f aca="false">VLOOKUP(G49,RAW,6,FALSE())</f>
        <v>9786314459840</v>
      </c>
      <c r="I49" s="8" t="n">
        <f aca="false">VLOOKUP(G49,RAW,4,FALSE())</f>
        <v>13.98</v>
      </c>
      <c r="J49" s="8" t="str">
        <f aca="false">VLOOKUP(G49,RAW,14,FALSE())</f>
        <v>Pop/Rock Music</v>
      </c>
      <c r="K49" s="9" t="n">
        <f aca="false">VLOOKUP(G49,RAW,17,FALSE())</f>
        <v>40498</v>
      </c>
      <c r="L49" s="10" t="s">
        <v>50</v>
      </c>
      <c r="M49" s="11" t="s">
        <v>51</v>
      </c>
      <c r="N49" s="11" t="s">
        <v>48</v>
      </c>
    </row>
    <row r="50" customFormat="false" ht="26.25" hidden="false" customHeight="false" outlineLevel="0" collapsed="false">
      <c r="A50" s="29" t="s">
        <v>122</v>
      </c>
      <c r="B50" s="2" t="n">
        <v>9</v>
      </c>
      <c r="C50" s="3" t="s">
        <v>123</v>
      </c>
      <c r="D50" s="5" t="str">
        <f aca="false">VLOOKUP(G50,RAW,3,FALSE())</f>
        <v>4X4=12</v>
      </c>
      <c r="E50" s="3" t="s">
        <v>124</v>
      </c>
      <c r="F50" s="5" t="s">
        <v>19</v>
      </c>
      <c r="G50" s="6" t="n">
        <v>617465251825</v>
      </c>
      <c r="H50" s="7" t="str">
        <f aca="false">VLOOKUP(G50,RAW,6,FALSE())</f>
        <v>9786313958542</v>
      </c>
      <c r="I50" s="8" t="n">
        <f aca="false">VLOOKUP(G50,RAW,4,FALSE())</f>
        <v>15.98</v>
      </c>
      <c r="J50" s="8" t="str">
        <f aca="false">VLOOKUP(G50,RAW,14,FALSE())</f>
        <v>Dance, DJ</v>
      </c>
      <c r="K50" s="9" t="n">
        <f aca="false">VLOOKUP(G50,RAW,17,FALSE())</f>
        <v>40519</v>
      </c>
      <c r="L50" s="10" t="s">
        <v>125</v>
      </c>
      <c r="M50" s="11" t="s">
        <v>126</v>
      </c>
      <c r="N50" s="11" t="s">
        <v>26</v>
      </c>
    </row>
    <row r="51" customFormat="false" ht="15" hidden="false" customHeight="false" outlineLevel="0" collapsed="false">
      <c r="A51" s="29" t="s">
        <v>122</v>
      </c>
      <c r="B51" s="2" t="n">
        <v>9</v>
      </c>
      <c r="C51" s="3" t="s">
        <v>127</v>
      </c>
      <c r="D51" s="5" t="str">
        <f aca="false">VLOOKUP(G51,RAW,3,FALSE())</f>
        <v>Nothing But The Beat</v>
      </c>
      <c r="E51" s="3" t="s">
        <v>128</v>
      </c>
      <c r="F51" s="5" t="s">
        <v>19</v>
      </c>
      <c r="G51" s="6" t="n">
        <v>5099967883028</v>
      </c>
      <c r="H51" s="7" t="n">
        <f aca="false">VLOOKUP(G51,RAW,6,FALSE())</f>
        <v>9786314400194</v>
      </c>
      <c r="I51" s="8" t="n">
        <f aca="false">VLOOKUP(G51,RAW,4,FALSE())</f>
        <v>18.98</v>
      </c>
      <c r="J51" s="8" t="str">
        <f aca="false">VLOOKUP(G51,RAW,14,FALSE())</f>
        <v>Dance, DJ</v>
      </c>
      <c r="K51" s="9" t="n">
        <f aca="false">VLOOKUP(G51,RAW,17,FALSE())</f>
        <v>40784</v>
      </c>
      <c r="L51" s="30" t="n">
        <v>78830</v>
      </c>
      <c r="M51" s="11" t="s">
        <v>39</v>
      </c>
      <c r="N51" s="11" t="s">
        <v>40</v>
      </c>
    </row>
    <row r="52" customFormat="false" ht="26.25" hidden="false" customHeight="false" outlineLevel="0" collapsed="false">
      <c r="A52" s="19" t="s">
        <v>122</v>
      </c>
      <c r="B52" s="20" t="n">
        <v>9</v>
      </c>
      <c r="C52" s="21" t="s">
        <v>71</v>
      </c>
      <c r="D52" s="22" t="str">
        <f aca="false">VLOOKUP(G52,RAW,3,FALSE())</f>
        <v>Scary Monsters and Nice Sprites EP</v>
      </c>
      <c r="E52" s="21" t="s">
        <v>129</v>
      </c>
      <c r="F52" s="22" t="s">
        <v>19</v>
      </c>
      <c r="G52" s="23" t="n">
        <v>75678827174</v>
      </c>
      <c r="H52" s="24" t="str">
        <f aca="false">VLOOKUP(G52,RAW,6,FALSE())</f>
        <v>9786314122348</v>
      </c>
      <c r="I52" s="25" t="n">
        <f aca="false">VLOOKUP(G52,RAW,4,FALSE())</f>
        <v>5.98</v>
      </c>
      <c r="J52" s="25" t="str">
        <f aca="false">VLOOKUP(G52,RAW,14,FALSE())</f>
        <v>Pop/Rock Music</v>
      </c>
      <c r="K52" s="26" t="n">
        <f aca="false">VLOOKUP(G52,RAW,17,FALSE())</f>
        <v>40603</v>
      </c>
      <c r="L52" s="32" t="s">
        <v>72</v>
      </c>
      <c r="M52" s="28" t="s">
        <v>73</v>
      </c>
      <c r="N52" s="28" t="s">
        <v>31</v>
      </c>
    </row>
    <row r="53" customFormat="false" ht="39" hidden="false" customHeight="false" outlineLevel="0" collapsed="false">
      <c r="A53" s="29" t="s">
        <v>122</v>
      </c>
      <c r="B53" s="2" t="n">
        <v>9</v>
      </c>
      <c r="C53" s="3" t="s">
        <v>130</v>
      </c>
      <c r="D53" s="5" t="str">
        <f aca="false">VLOOKUP(G53,RAW,3,FALSE())</f>
        <v>What Matters Most Barbra Streisand Sings The Lyrics of Alan and Marilyn Bergman</v>
      </c>
      <c r="E53" s="3" t="s">
        <v>131</v>
      </c>
      <c r="F53" s="5" t="s">
        <v>19</v>
      </c>
      <c r="G53" s="6" t="n">
        <v>886979405721</v>
      </c>
      <c r="H53" s="7" t="str">
        <f aca="false">VLOOKUP(G53,RAW,6,FALSE())</f>
        <v>9786314396909</v>
      </c>
      <c r="I53" s="8" t="n">
        <f aca="false">VLOOKUP(G53,RAW,4,FALSE())</f>
        <v>18.98</v>
      </c>
      <c r="J53" s="8" t="str">
        <f aca="false">VLOOKUP(G53,RAW,14,FALSE())</f>
        <v>Vocals</v>
      </c>
      <c r="K53" s="9" t="n">
        <f aca="false">VLOOKUP(G53,RAW,17,FALSE())</f>
        <v>40778</v>
      </c>
      <c r="L53" s="30" t="n">
        <v>88697940572</v>
      </c>
      <c r="M53" s="11" t="s">
        <v>85</v>
      </c>
      <c r="N53" s="11" t="s">
        <v>21</v>
      </c>
    </row>
    <row r="54" customFormat="false" ht="15" hidden="false" customHeight="false" outlineLevel="0" collapsed="false">
      <c r="A54" s="29" t="s">
        <v>122</v>
      </c>
      <c r="B54" s="2" t="n">
        <v>9</v>
      </c>
      <c r="C54" s="3" t="s">
        <v>132</v>
      </c>
      <c r="D54" s="5" t="str">
        <f aca="false">VLOOKUP(G54,RAW,3,FALSE())</f>
        <v>Until One</v>
      </c>
      <c r="E54" s="3" t="s">
        <v>133</v>
      </c>
      <c r="F54" s="5" t="s">
        <v>19</v>
      </c>
      <c r="G54" s="6" t="n">
        <v>5099990966620</v>
      </c>
      <c r="H54" s="7" t="n">
        <f aca="false">VLOOKUP(G54,RAW,6,FALSE())</f>
        <v>9786313885701</v>
      </c>
      <c r="I54" s="8" t="n">
        <f aca="false">VLOOKUP(G54,RAW,4,FALSE())</f>
        <v>18.98</v>
      </c>
      <c r="J54" s="8" t="str">
        <f aca="false">VLOOKUP(G54,RAW,14,FALSE())</f>
        <v>Dance, DJ</v>
      </c>
      <c r="K54" s="9" t="n">
        <f aca="false">VLOOKUP(G54,RAW,17,FALSE())</f>
        <v>40476</v>
      </c>
      <c r="L54" s="10"/>
      <c r="M54" s="11" t="s">
        <v>134</v>
      </c>
      <c r="N54" s="11" t="s">
        <v>40</v>
      </c>
    </row>
    <row r="55" customFormat="false" ht="26.25" hidden="false" customHeight="false" outlineLevel="0" collapsed="false">
      <c r="A55" s="29" t="s">
        <v>122</v>
      </c>
      <c r="B55" s="2" t="n">
        <v>9</v>
      </c>
      <c r="C55" s="3" t="s">
        <v>132</v>
      </c>
      <c r="D55" s="5" t="str">
        <f aca="false">VLOOKUP(G55,RAW,3,FALSE())</f>
        <v>Until One</v>
      </c>
      <c r="E55" s="3" t="s">
        <v>133</v>
      </c>
      <c r="F55" s="5" t="s">
        <v>55</v>
      </c>
      <c r="G55" s="6" t="n">
        <v>5099990966620</v>
      </c>
      <c r="H55" s="7" t="n">
        <f aca="false">VLOOKUP(G55,RAW,6,FALSE())</f>
        <v>9786313885701</v>
      </c>
      <c r="I55" s="8" t="n">
        <f aca="false">VLOOKUP(G55,RAW,4,FALSE())</f>
        <v>18.98</v>
      </c>
      <c r="J55" s="8" t="str">
        <f aca="false">VLOOKUP(G55,RAW,14,FALSE())</f>
        <v>Dance, DJ</v>
      </c>
      <c r="K55" s="9" t="n">
        <f aca="false">VLOOKUP(G55,RAW,17,FALSE())</f>
        <v>40476</v>
      </c>
      <c r="L55" s="33" t="s">
        <v>135</v>
      </c>
      <c r="M55" s="11"/>
      <c r="N55" s="11" t="s">
        <v>40</v>
      </c>
    </row>
    <row r="56" customFormat="false" ht="26.25" hidden="false" customHeight="false" outlineLevel="0" collapsed="false">
      <c r="A56" s="29" t="s">
        <v>136</v>
      </c>
      <c r="B56" s="2" t="n">
        <v>10</v>
      </c>
      <c r="C56" s="3" t="s">
        <v>137</v>
      </c>
      <c r="D56" s="5" t="str">
        <f aca="false">VLOOKUP(G56,RAW,3,FALSE())</f>
        <v>Zonoscope</v>
      </c>
      <c r="E56" s="3"/>
      <c r="F56" s="5" t="s">
        <v>19</v>
      </c>
      <c r="G56" s="6" t="n">
        <v>602527576428</v>
      </c>
      <c r="H56" s="7" t="str">
        <f aca="false">VLOOKUP(G56,RAW,6,FALSE())</f>
        <v>9786314062958</v>
      </c>
      <c r="I56" s="8" t="n">
        <f aca="false">VLOOKUP(G56,RAW,4,FALSE())</f>
        <v>11.98</v>
      </c>
      <c r="J56" s="8" t="str">
        <f aca="false">VLOOKUP(G56,RAW,14,FALSE())</f>
        <v>Pop/Rock Music</v>
      </c>
      <c r="K56" s="9" t="n">
        <f aca="false">VLOOKUP(G56,RAW,17,FALSE())</f>
        <v>40582</v>
      </c>
      <c r="L56" s="10" t="s">
        <v>138</v>
      </c>
      <c r="M56" s="11" t="s">
        <v>139</v>
      </c>
      <c r="N56" s="11" t="s">
        <v>48</v>
      </c>
    </row>
    <row r="57" customFormat="false" ht="26.25" hidden="false" customHeight="false" outlineLevel="0" collapsed="false">
      <c r="A57" s="29" t="s">
        <v>136</v>
      </c>
      <c r="B57" s="2" t="n">
        <v>10</v>
      </c>
      <c r="C57" s="3" t="s">
        <v>140</v>
      </c>
      <c r="D57" s="5" t="str">
        <f aca="false">VLOOKUP(G57,RAW,3,FALSE())</f>
        <v>4X4=12</v>
      </c>
      <c r="E57" s="3"/>
      <c r="F57" s="5" t="s">
        <v>19</v>
      </c>
      <c r="G57" s="6" t="n">
        <v>617465251825</v>
      </c>
      <c r="H57" s="7" t="str">
        <f aca="false">VLOOKUP(G57,RAW,6,FALSE())</f>
        <v>9786313958542</v>
      </c>
      <c r="I57" s="8" t="n">
        <f aca="false">VLOOKUP(G57,RAW,4,FALSE())</f>
        <v>15.98</v>
      </c>
      <c r="J57" s="8" t="str">
        <f aca="false">VLOOKUP(G57,RAW,14,FALSE())</f>
        <v>Dance, DJ</v>
      </c>
      <c r="K57" s="9" t="n">
        <f aca="false">VLOOKUP(G57,RAW,17,FALSE())</f>
        <v>40519</v>
      </c>
      <c r="L57" s="10" t="s">
        <v>125</v>
      </c>
      <c r="M57" s="11" t="s">
        <v>126</v>
      </c>
      <c r="N57" s="11" t="s">
        <v>26</v>
      </c>
    </row>
    <row r="58" customFormat="false" ht="26.25" hidden="false" customHeight="false" outlineLevel="0" collapsed="false">
      <c r="A58" s="29" t="s">
        <v>136</v>
      </c>
      <c r="B58" s="2" t="n">
        <v>10</v>
      </c>
      <c r="C58" s="3" t="s">
        <v>141</v>
      </c>
      <c r="D58" s="5" t="str">
        <f aca="false">VLOOKUP(G58,RAW,3,FALSE())</f>
        <v>Nothing But The Beat</v>
      </c>
      <c r="E58" s="3"/>
      <c r="F58" s="5" t="s">
        <v>120</v>
      </c>
      <c r="G58" s="6" t="n">
        <v>5099967883028</v>
      </c>
      <c r="H58" s="7" t="n">
        <f aca="false">VLOOKUP(G58,RAW,6,FALSE())</f>
        <v>9786314400194</v>
      </c>
      <c r="I58" s="8" t="n">
        <f aca="false">VLOOKUP(G58,RAW,4,FALSE())</f>
        <v>18.98</v>
      </c>
      <c r="J58" s="8" t="str">
        <f aca="false">VLOOKUP(G58,RAW,14,FALSE())</f>
        <v>Dance, DJ</v>
      </c>
      <c r="K58" s="9" t="n">
        <f aca="false">VLOOKUP(G58,RAW,17,FALSE())</f>
        <v>40784</v>
      </c>
      <c r="L58" s="10" t="n">
        <v>788302</v>
      </c>
      <c r="M58" s="11" t="s">
        <v>39</v>
      </c>
      <c r="N58" s="11" t="s">
        <v>40</v>
      </c>
    </row>
    <row r="59" customFormat="false" ht="26.25" hidden="false" customHeight="false" outlineLevel="0" collapsed="false">
      <c r="A59" s="29" t="s">
        <v>136</v>
      </c>
      <c r="B59" s="2" t="n">
        <v>10</v>
      </c>
      <c r="C59" s="3" t="s">
        <v>142</v>
      </c>
      <c r="D59" s="5" t="str">
        <f aca="false">VLOOKUP(G59,RAW,3,FALSE())</f>
        <v>Body Talk, Pt. 3</v>
      </c>
      <c r="E59" s="3"/>
      <c r="F59" s="5" t="s">
        <v>19</v>
      </c>
      <c r="G59" s="6" t="n">
        <v>602527569727</v>
      </c>
      <c r="H59" s="7" t="str">
        <f aca="false">VLOOKUP(G59,RAW,6,FALSE())</f>
        <v>9786313938704</v>
      </c>
      <c r="I59" s="8" t="n">
        <f aca="false">VLOOKUP(G59,RAW,4,FALSE())</f>
        <v>13.98</v>
      </c>
      <c r="J59" s="8" t="str">
        <f aca="false">VLOOKUP(G59,RAW,14,FALSE())</f>
        <v>Dance, DJ</v>
      </c>
      <c r="K59" s="9" t="n">
        <f aca="false">VLOOKUP(G59,RAW,17,FALSE())</f>
        <v>40504</v>
      </c>
      <c r="L59" s="10" t="s">
        <v>143</v>
      </c>
      <c r="M59" s="11" t="s">
        <v>144</v>
      </c>
      <c r="N59" s="11" t="s">
        <v>48</v>
      </c>
    </row>
    <row r="60" customFormat="false" ht="26.25" hidden="false" customHeight="false" outlineLevel="0" collapsed="false">
      <c r="A60" s="19" t="s">
        <v>136</v>
      </c>
      <c r="B60" s="20" t="n">
        <v>10</v>
      </c>
      <c r="C60" s="21" t="s">
        <v>71</v>
      </c>
      <c r="D60" s="22" t="str">
        <f aca="false">VLOOKUP(G60,RAW,3,FALSE())</f>
        <v>Scary Monsters and Nice Sprites EP</v>
      </c>
      <c r="E60" s="21"/>
      <c r="F60" s="22" t="s">
        <v>19</v>
      </c>
      <c r="G60" s="23" t="n">
        <v>75678827174</v>
      </c>
      <c r="H60" s="24" t="str">
        <f aca="false">VLOOKUP(G60,RAW,6,FALSE())</f>
        <v>9786314122348</v>
      </c>
      <c r="I60" s="25" t="n">
        <f aca="false">VLOOKUP(G60,RAW,4,FALSE())</f>
        <v>5.98</v>
      </c>
      <c r="J60" s="25" t="str">
        <f aca="false">VLOOKUP(G60,RAW,14,FALSE())</f>
        <v>Pop/Rock Music</v>
      </c>
      <c r="K60" s="26" t="n">
        <f aca="false">VLOOKUP(G60,RAW,17,FALSE())</f>
        <v>40603</v>
      </c>
      <c r="L60" s="32" t="s">
        <v>72</v>
      </c>
      <c r="M60" s="28" t="s">
        <v>73</v>
      </c>
      <c r="N60" s="28" t="s">
        <v>31</v>
      </c>
    </row>
    <row r="61" customFormat="false" ht="26.25" hidden="false" customHeight="false" outlineLevel="0" collapsed="false">
      <c r="A61" s="19" t="s">
        <v>145</v>
      </c>
      <c r="B61" s="20" t="n">
        <v>11</v>
      </c>
      <c r="C61" s="21" t="s">
        <v>146</v>
      </c>
      <c r="D61" s="22" t="str">
        <f aca="false">VLOOKUP(G61,RAW,3,FALSE())</f>
        <v>Duets II</v>
      </c>
      <c r="E61" s="21"/>
      <c r="F61" s="22" t="s">
        <v>19</v>
      </c>
      <c r="G61" s="23" t="n">
        <v>886976625320</v>
      </c>
      <c r="H61" s="24" t="str">
        <f aca="false">VLOOKUP(G61,RAW,6,FALSE())</f>
        <v>9786314460846</v>
      </c>
      <c r="I61" s="25" t="n">
        <f aca="false">VLOOKUP(G61,RAW,4,FALSE())</f>
        <v>13.98</v>
      </c>
      <c r="J61" s="25" t="str">
        <f aca="false">VLOOKUP(G61,RAW,14,FALSE())</f>
        <v>Vocals</v>
      </c>
      <c r="K61" s="26" t="n">
        <f aca="false">VLOOKUP(G61,RAW,17,FALSE())</f>
        <v>40806</v>
      </c>
      <c r="L61" s="27" t="n">
        <v>88697662532</v>
      </c>
      <c r="M61" s="28" t="s">
        <v>85</v>
      </c>
      <c r="N61" s="28" t="s">
        <v>21</v>
      </c>
    </row>
    <row r="62" customFormat="false" ht="26.25" hidden="false" customHeight="false" outlineLevel="0" collapsed="false">
      <c r="A62" s="29" t="s">
        <v>145</v>
      </c>
      <c r="B62" s="2" t="n">
        <v>11</v>
      </c>
      <c r="C62" s="3" t="s">
        <v>147</v>
      </c>
      <c r="D62" s="5" t="str">
        <f aca="false">VLOOKUP(G62,RAW,3,FALSE())</f>
        <v>The Gift</v>
      </c>
      <c r="E62" s="3"/>
      <c r="F62" s="5" t="s">
        <v>19</v>
      </c>
      <c r="G62" s="6" t="n">
        <v>886977207723</v>
      </c>
      <c r="H62" s="7" t="str">
        <f aca="false">VLOOKUP(G62,RAW,6,FALSE())</f>
        <v>9786313903078</v>
      </c>
      <c r="I62" s="8" t="n">
        <f aca="false">VLOOKUP(G62,RAW,4,FALSE())</f>
        <v>11.98</v>
      </c>
      <c r="J62" s="8" t="str">
        <f aca="false">VLOOKUP(G62,RAW,14,FALSE())</f>
        <v>Holiday Music</v>
      </c>
      <c r="K62" s="9" t="n">
        <f aca="false">VLOOKUP(G62,RAW,17,FALSE())</f>
        <v>40491</v>
      </c>
      <c r="L62" s="10" t="n">
        <v>88697720772</v>
      </c>
      <c r="M62" s="11" t="s">
        <v>85</v>
      </c>
      <c r="N62" s="11" t="s">
        <v>21</v>
      </c>
    </row>
    <row r="63" customFormat="false" ht="26.25" hidden="false" customHeight="false" outlineLevel="0" collapsed="false">
      <c r="A63" s="29" t="s">
        <v>145</v>
      </c>
      <c r="B63" s="2" t="n">
        <v>11</v>
      </c>
      <c r="C63" s="3" t="s">
        <v>148</v>
      </c>
      <c r="D63" s="5" t="str">
        <f aca="false">VLOOKUP(G63,RAW,3,FALSE())</f>
        <v>In Concert On Broadway</v>
      </c>
      <c r="E63" s="3"/>
      <c r="F63" s="5" t="s">
        <v>19</v>
      </c>
      <c r="G63" s="6" t="n">
        <v>886977729522</v>
      </c>
      <c r="H63" s="7" t="str">
        <f aca="false">VLOOKUP(G63,RAW,6,FALSE())</f>
        <v>9786314050184</v>
      </c>
      <c r="I63" s="8" t="n">
        <f aca="false">VLOOKUP(G63,RAW,4,FALSE())</f>
        <v>11.98</v>
      </c>
      <c r="J63" s="8" t="str">
        <f aca="false">VLOOKUP(G63,RAW,14,FALSE())</f>
        <v>Vocals</v>
      </c>
      <c r="K63" s="9" t="n">
        <f aca="false">VLOOKUP(G63,RAW,17,FALSE())</f>
        <v>40603</v>
      </c>
      <c r="L63" s="10" t="n">
        <v>88697772952</v>
      </c>
      <c r="M63" s="11" t="s">
        <v>85</v>
      </c>
      <c r="N63" s="11" t="s">
        <v>21</v>
      </c>
    </row>
    <row r="64" customFormat="false" ht="26.25" hidden="false" customHeight="false" outlineLevel="0" collapsed="false">
      <c r="A64" s="29" t="s">
        <v>145</v>
      </c>
      <c r="B64" s="2" t="n">
        <v>11</v>
      </c>
      <c r="C64" s="3" t="s">
        <v>148</v>
      </c>
      <c r="D64" s="5" t="str">
        <f aca="false">VLOOKUP(G64,RAW,3,FALSE())</f>
        <v>In Concert On Broadway</v>
      </c>
      <c r="E64" s="3"/>
      <c r="F64" s="5" t="s">
        <v>149</v>
      </c>
      <c r="G64" s="6" t="n">
        <v>886978414694</v>
      </c>
      <c r="H64" s="7" t="str">
        <f aca="false">VLOOKUP(G64,RAW,6,FALSE())</f>
        <v>9786314050177</v>
      </c>
      <c r="I64" s="8" t="n">
        <f aca="false">VLOOKUP(G64,RAW,4,FALSE())</f>
        <v>18.98</v>
      </c>
      <c r="J64" s="8" t="str">
        <f aca="false">VLOOKUP(G64,RAW,14,FALSE())</f>
        <v>Performing Arts - Concerts</v>
      </c>
      <c r="K64" s="9" t="n">
        <f aca="false">VLOOKUP(G64,RAW,17,FALSE())</f>
        <v>40603</v>
      </c>
      <c r="L64" s="10"/>
      <c r="M64" s="11" t="s">
        <v>85</v>
      </c>
      <c r="N64" s="11" t="s">
        <v>21</v>
      </c>
    </row>
    <row r="65" customFormat="false" ht="26.25" hidden="false" customHeight="false" outlineLevel="0" collapsed="false">
      <c r="A65" s="29" t="s">
        <v>145</v>
      </c>
      <c r="B65" s="2" t="n">
        <v>11</v>
      </c>
      <c r="C65" s="3" t="s">
        <v>148</v>
      </c>
      <c r="D65" s="5" t="str">
        <f aca="false">VLOOKUP(G65,RAW,3,FALSE())</f>
        <v>In Concert On Broadway</v>
      </c>
      <c r="E65" s="3"/>
      <c r="F65" s="5" t="s">
        <v>150</v>
      </c>
      <c r="G65" s="6" t="n">
        <v>886978414793</v>
      </c>
      <c r="H65" s="7" t="str">
        <f aca="false">VLOOKUP(G65,RAW,6,FALSE())</f>
        <v>9786314050207</v>
      </c>
      <c r="I65" s="8" t="n">
        <f aca="false">VLOOKUP(G65,RAW,4,FALSE())</f>
        <v>29.98</v>
      </c>
      <c r="J65" s="8" t="str">
        <f aca="false">VLOOKUP(G65,RAW,14,FALSE())</f>
        <v>Performing Arts - Concerts</v>
      </c>
      <c r="K65" s="9" t="n">
        <f aca="false">VLOOKUP(G65,RAW,17,FALSE())</f>
        <v>40603</v>
      </c>
      <c r="L65" s="10" t="n">
        <v>88697841479</v>
      </c>
      <c r="M65" s="11" t="s">
        <v>85</v>
      </c>
      <c r="N65" s="11" t="s">
        <v>21</v>
      </c>
    </row>
    <row r="66" customFormat="false" ht="26.25" hidden="false" customHeight="false" outlineLevel="0" collapsed="false">
      <c r="A66" s="29" t="s">
        <v>145</v>
      </c>
      <c r="B66" s="2" t="n">
        <v>11</v>
      </c>
      <c r="C66" s="3" t="s">
        <v>148</v>
      </c>
      <c r="D66" s="5" t="str">
        <f aca="false">VLOOKUP(G66,RAW,3,FALSE())</f>
        <v>In Concert On Broadway</v>
      </c>
      <c r="E66" s="3"/>
      <c r="F66" s="5" t="s">
        <v>151</v>
      </c>
      <c r="G66" s="6" t="n">
        <v>886978430991</v>
      </c>
      <c r="H66" s="7" t="str">
        <f aca="false">VLOOKUP(G66,RAW,6,FALSE())</f>
        <v>9786314050191</v>
      </c>
      <c r="I66" s="8" t="n">
        <f aca="false">VLOOKUP(G66,RAW,4,FALSE())</f>
        <v>14.98</v>
      </c>
      <c r="J66" s="8" t="str">
        <f aca="false">VLOOKUP(G66,RAW,14,FALSE())</f>
        <v>Performing Arts - Concerts</v>
      </c>
      <c r="K66" s="9" t="n">
        <f aca="false">VLOOKUP(G66,RAW,17,FALSE())</f>
        <v>40603</v>
      </c>
      <c r="L66" s="10" t="n">
        <v>88697843099</v>
      </c>
      <c r="M66" s="11" t="s">
        <v>85</v>
      </c>
      <c r="N66" s="11" t="s">
        <v>21</v>
      </c>
    </row>
    <row r="67" customFormat="false" ht="26.25" hidden="false" customHeight="false" outlineLevel="0" collapsed="false">
      <c r="A67" s="29" t="s">
        <v>145</v>
      </c>
      <c r="B67" s="2" t="n">
        <v>11</v>
      </c>
      <c r="C67" s="3" t="s">
        <v>152</v>
      </c>
      <c r="D67" s="5" t="str">
        <f aca="false">VLOOKUP(G67,RAW,3,FALSE())</f>
        <v>Music Is Better Than Words</v>
      </c>
      <c r="E67" s="3"/>
      <c r="F67" s="5" t="s">
        <v>19</v>
      </c>
      <c r="G67" s="6" t="n">
        <v>602527696775</v>
      </c>
      <c r="H67" s="7" t="str">
        <f aca="false">VLOOKUP(G67,RAW,6,FALSE())</f>
        <v>9786314456986</v>
      </c>
      <c r="I67" s="8" t="n">
        <f aca="false">VLOOKUP(G67,RAW,4,FALSE())</f>
        <v>13.98</v>
      </c>
      <c r="J67" s="8" t="str">
        <f aca="false">VLOOKUP(G67,RAW,14,FALSE())</f>
        <v>Pop/Rock Music</v>
      </c>
      <c r="K67" s="9" t="n">
        <f aca="false">VLOOKUP(G67,RAW,17,FALSE())</f>
        <v>40813</v>
      </c>
      <c r="L67" s="33" t="s">
        <v>153</v>
      </c>
      <c r="M67" s="11" t="s">
        <v>154</v>
      </c>
      <c r="N67" s="11" t="s">
        <v>48</v>
      </c>
    </row>
    <row r="68" customFormat="false" ht="39" hidden="false" customHeight="false" outlineLevel="0" collapsed="false">
      <c r="A68" s="29" t="s">
        <v>145</v>
      </c>
      <c r="B68" s="2" t="n">
        <v>11</v>
      </c>
      <c r="C68" s="3" t="s">
        <v>130</v>
      </c>
      <c r="D68" s="5" t="str">
        <f aca="false">VLOOKUP(G68,RAW,3,FALSE())</f>
        <v>What Matters Most Barbra Streisand Sings The Lyrics of Alan and Marilyn Bergman</v>
      </c>
      <c r="E68" s="3"/>
      <c r="F68" s="5" t="s">
        <v>19</v>
      </c>
      <c r="G68" s="6" t="n">
        <v>886979405721</v>
      </c>
      <c r="H68" s="7" t="str">
        <f aca="false">VLOOKUP(G68,RAW,6,FALSE())</f>
        <v>9786314396909</v>
      </c>
      <c r="I68" s="8" t="n">
        <f aca="false">VLOOKUP(G68,RAW,4,FALSE())</f>
        <v>18.98</v>
      </c>
      <c r="J68" s="8" t="str">
        <f aca="false">VLOOKUP(G68,RAW,14,FALSE())</f>
        <v>Vocals</v>
      </c>
      <c r="K68" s="9" t="n">
        <f aca="false">VLOOKUP(G68,RAW,17,FALSE())</f>
        <v>40778</v>
      </c>
      <c r="L68" s="30" t="n">
        <v>88697940572</v>
      </c>
      <c r="M68" s="11" t="s">
        <v>85</v>
      </c>
      <c r="N68" s="11" t="s">
        <v>21</v>
      </c>
    </row>
    <row r="69" customFormat="false" ht="26.25" hidden="false" customHeight="false" outlineLevel="0" collapsed="false">
      <c r="A69" s="29" t="s">
        <v>155</v>
      </c>
      <c r="B69" s="2" t="n">
        <v>12</v>
      </c>
      <c r="C69" s="3" t="s">
        <v>90</v>
      </c>
      <c r="D69" s="5" t="str">
        <f aca="false">VLOOKUP(G69,RAW,3,FALSE())</f>
        <v>Mylo Xyloto</v>
      </c>
      <c r="E69" s="3" t="s">
        <v>156</v>
      </c>
      <c r="F69" s="5" t="s">
        <v>19</v>
      </c>
      <c r="G69" s="6" t="n">
        <v>5099908755322</v>
      </c>
      <c r="H69" s="7" t="n">
        <f aca="false">VLOOKUP(G69,RAW,6,FALSE())</f>
        <v>9786314499815</v>
      </c>
      <c r="I69" s="8" t="n">
        <f aca="false">VLOOKUP(G69,RAW,4,FALSE())</f>
        <v>18.98</v>
      </c>
      <c r="J69" s="8" t="str">
        <f aca="false">VLOOKUP(G69,RAW,14,FALSE())</f>
        <v>Pop/Rock Music</v>
      </c>
      <c r="K69" s="9" t="n">
        <f aca="false">VLOOKUP(G69,RAW,17,FALSE())</f>
        <v>40840</v>
      </c>
      <c r="L69" s="10" t="n">
        <v>87553</v>
      </c>
      <c r="M69" s="11" t="s">
        <v>39</v>
      </c>
      <c r="N69" s="11" t="s">
        <v>40</v>
      </c>
    </row>
    <row r="70" customFormat="false" ht="26.25" hidden="false" customHeight="false" outlineLevel="0" collapsed="false">
      <c r="A70" s="29" t="s">
        <v>155</v>
      </c>
      <c r="B70" s="2" t="n">
        <v>12</v>
      </c>
      <c r="C70" s="3" t="s">
        <v>157</v>
      </c>
      <c r="D70" s="5" t="str">
        <f aca="false">VLOOKUP(G70,RAW,3,FALSE())</f>
        <v>The King Is Dead</v>
      </c>
      <c r="E70" s="3" t="s">
        <v>158</v>
      </c>
      <c r="F70" s="5" t="s">
        <v>19</v>
      </c>
      <c r="G70" s="6" t="n">
        <v>5099994754728</v>
      </c>
      <c r="H70" s="7" t="n">
        <f aca="false">VLOOKUP(G70,RAW,6,FALSE())</f>
        <v>9786314012120</v>
      </c>
      <c r="I70" s="8" t="n">
        <f aca="false">VLOOKUP(G70,RAW,4,FALSE())</f>
        <v>18.98</v>
      </c>
      <c r="J70" s="8" t="str">
        <f aca="false">VLOOKUP(G70,RAW,14,FALSE())</f>
        <v>Pop/Rock Music</v>
      </c>
      <c r="K70" s="9" t="n">
        <f aca="false">VLOOKUP(G70,RAW,17,FALSE())</f>
        <v>40561</v>
      </c>
      <c r="L70" s="10" t="n">
        <v>475472</v>
      </c>
      <c r="M70" s="11" t="s">
        <v>39</v>
      </c>
      <c r="N70" s="11" t="s">
        <v>40</v>
      </c>
    </row>
    <row r="71" customFormat="false" ht="26.25" hidden="false" customHeight="false" outlineLevel="0" collapsed="false">
      <c r="A71" s="29" t="s">
        <v>155</v>
      </c>
      <c r="B71" s="2" t="n">
        <v>12</v>
      </c>
      <c r="C71" s="3" t="s">
        <v>157</v>
      </c>
      <c r="D71" s="5" t="str">
        <f aca="false">VLOOKUP(G71,RAW,3,FALSE())</f>
        <v>The King Is Dead</v>
      </c>
      <c r="E71" s="3" t="s">
        <v>158</v>
      </c>
      <c r="F71" s="5" t="s">
        <v>159</v>
      </c>
      <c r="G71" s="6" t="n">
        <v>5099994999723</v>
      </c>
      <c r="H71" s="7" t="n">
        <f aca="false">VLOOKUP(G71,RAW,6,FALSE())</f>
        <v>9786314012144</v>
      </c>
      <c r="I71" s="8" t="n">
        <f aca="false">VLOOKUP(G71,RAW,4,FALSE())</f>
        <v>63.98</v>
      </c>
      <c r="J71" s="8" t="str">
        <f aca="false">VLOOKUP(G71,RAW,14,FALSE())</f>
        <v>Pop/Rock Music</v>
      </c>
      <c r="K71" s="9" t="n">
        <f aca="false">VLOOKUP(G71,RAW,17,FALSE())</f>
        <v>40561</v>
      </c>
      <c r="L71" s="10" t="s">
        <v>160</v>
      </c>
      <c r="M71" s="11" t="s">
        <v>39</v>
      </c>
      <c r="N71" s="11" t="s">
        <v>40</v>
      </c>
    </row>
    <row r="72" customFormat="false" ht="15" hidden="false" customHeight="false" outlineLevel="0" collapsed="false">
      <c r="A72" s="19" t="s">
        <v>155</v>
      </c>
      <c r="B72" s="20" t="n">
        <v>12</v>
      </c>
      <c r="C72" s="21" t="s">
        <v>43</v>
      </c>
      <c r="D72" s="22" t="str">
        <f aca="false">VLOOKUP(G72,RAW,3,FALSE())</f>
        <v>Wasting Light</v>
      </c>
      <c r="E72" s="21" t="s">
        <v>161</v>
      </c>
      <c r="F72" s="22" t="s">
        <v>19</v>
      </c>
      <c r="G72" s="23" t="n">
        <v>886978449320</v>
      </c>
      <c r="H72" s="24" t="str">
        <f aca="false">VLOOKUP(G72,RAW,6,FALSE())</f>
        <v>9786314190309</v>
      </c>
      <c r="I72" s="25" t="n">
        <f aca="false">VLOOKUP(G72,RAW,4,FALSE())</f>
        <v>11.98</v>
      </c>
      <c r="J72" s="25" t="str">
        <f aca="false">VLOOKUP(G72,RAW,14,FALSE())</f>
        <v>Pop/Rock Music</v>
      </c>
      <c r="K72" s="26" t="n">
        <f aca="false">VLOOKUP(G72,RAW,17,FALSE())</f>
        <v>40645</v>
      </c>
      <c r="L72" s="27" t="n">
        <v>88697844932</v>
      </c>
      <c r="M72" s="28" t="s">
        <v>44</v>
      </c>
      <c r="N72" s="28" t="s">
        <v>21</v>
      </c>
    </row>
    <row r="73" customFormat="false" ht="15" hidden="false" customHeight="false" outlineLevel="0" collapsed="false">
      <c r="A73" s="29" t="s">
        <v>155</v>
      </c>
      <c r="B73" s="2" t="n">
        <v>12</v>
      </c>
      <c r="C73" s="3" t="s">
        <v>32</v>
      </c>
      <c r="D73" s="5" t="str">
        <f aca="false">VLOOKUP(G73,RAW,3,FALSE())</f>
        <v>Sigh No More</v>
      </c>
      <c r="E73" s="3" t="s">
        <v>33</v>
      </c>
      <c r="F73" s="5" t="s">
        <v>19</v>
      </c>
      <c r="G73" s="6" t="n">
        <v>892038002237</v>
      </c>
      <c r="H73" s="7" t="str">
        <f aca="false">VLOOKUP(G73,RAW,6,FALSE())</f>
        <v>9786313454792</v>
      </c>
      <c r="I73" s="8" t="n">
        <f aca="false">VLOOKUP(G73,RAW,4,FALSE())</f>
        <v>12.98</v>
      </c>
      <c r="J73" s="8" t="str">
        <f aca="false">VLOOKUP(G73,RAW,14,FALSE())</f>
        <v>Pop/Rock Music</v>
      </c>
      <c r="K73" s="9" t="n">
        <f aca="false">VLOOKUP(G73,RAW,17,FALSE())</f>
        <v>40225</v>
      </c>
      <c r="L73" s="30" t="s">
        <v>34</v>
      </c>
      <c r="M73" s="11" t="s">
        <v>35</v>
      </c>
      <c r="N73" s="11" t="s">
        <v>36</v>
      </c>
    </row>
    <row r="74" customFormat="false" ht="15" hidden="false" customHeight="false" outlineLevel="0" collapsed="false">
      <c r="A74" s="29" t="s">
        <v>155</v>
      </c>
      <c r="B74" s="2" t="n">
        <v>12</v>
      </c>
      <c r="C74" s="3" t="s">
        <v>162</v>
      </c>
      <c r="D74" s="5" t="str">
        <f aca="false">VLOOKUP(G74,RAW,3,FALSE())</f>
        <v>The King of Limbs</v>
      </c>
      <c r="E74" s="3" t="s">
        <v>163</v>
      </c>
      <c r="F74" s="5" t="s">
        <v>19</v>
      </c>
      <c r="G74" s="6" t="n">
        <v>827565057665</v>
      </c>
      <c r="H74" s="7" t="str">
        <f aca="false">VLOOKUP(G74,RAW,6,FALSE())</f>
        <v>9786314193195</v>
      </c>
      <c r="I74" s="8" t="n">
        <f aca="false">VLOOKUP(G74,RAW,4,FALSE())</f>
        <v>11.98</v>
      </c>
      <c r="J74" s="8" t="str">
        <f aca="false">VLOOKUP(G74,RAW,14,FALSE())</f>
        <v>Pop/Rock Music</v>
      </c>
      <c r="K74" s="9" t="n">
        <f aca="false">VLOOKUP(G74,RAW,17,FALSE())</f>
        <v>40631</v>
      </c>
      <c r="L74" s="30" t="n">
        <v>82756505766</v>
      </c>
      <c r="M74" s="11" t="s">
        <v>164</v>
      </c>
      <c r="N74" s="11" t="s">
        <v>36</v>
      </c>
    </row>
    <row r="75" customFormat="false" ht="26.25" hidden="false" customHeight="false" outlineLevel="0" collapsed="false">
      <c r="A75" s="29" t="s">
        <v>165</v>
      </c>
      <c r="B75" s="2" t="n">
        <v>13</v>
      </c>
      <c r="C75" s="3" t="s">
        <v>166</v>
      </c>
      <c r="D75" s="5" t="str">
        <f aca="false">VLOOKUP(G75,RAW,3,FALSE())</f>
        <v>A Dramatic Turn of Events</v>
      </c>
      <c r="E75" s="3" t="s">
        <v>167</v>
      </c>
      <c r="F75" s="5" t="s">
        <v>19</v>
      </c>
      <c r="G75" s="6" t="n">
        <v>16861776527</v>
      </c>
      <c r="H75" s="7" t="str">
        <f aca="false">VLOOKUP(G75,RAW,6,FALSE())</f>
        <v>9786314454029</v>
      </c>
      <c r="I75" s="8" t="n">
        <f aca="false">VLOOKUP(G75,RAW,4,FALSE())</f>
        <v>18.98</v>
      </c>
      <c r="J75" s="8" t="str">
        <f aca="false">VLOOKUP(G75,RAW,14,FALSE())</f>
        <v>Pop/Rock Music</v>
      </c>
      <c r="K75" s="9" t="n">
        <f aca="false">VLOOKUP(G75,RAW,17,FALSE())</f>
        <v>40799</v>
      </c>
      <c r="L75" s="10" t="n">
        <v>177652</v>
      </c>
      <c r="M75" s="11" t="s">
        <v>168</v>
      </c>
      <c r="N75" s="11" t="s">
        <v>31</v>
      </c>
    </row>
    <row r="76" customFormat="false" ht="26.25" hidden="false" customHeight="false" outlineLevel="0" collapsed="false">
      <c r="A76" s="19" t="s">
        <v>165</v>
      </c>
      <c r="B76" s="20" t="n">
        <v>13</v>
      </c>
      <c r="C76" s="21" t="s">
        <v>43</v>
      </c>
      <c r="D76" s="22" t="str">
        <f aca="false">VLOOKUP(G76,RAW,3,FALSE())</f>
        <v>Wasting Light</v>
      </c>
      <c r="E76" s="21" t="s">
        <v>169</v>
      </c>
      <c r="F76" s="22" t="s">
        <v>19</v>
      </c>
      <c r="G76" s="23" t="n">
        <v>886978449320</v>
      </c>
      <c r="H76" s="24" t="str">
        <f aca="false">VLOOKUP(G76,RAW,6,FALSE())</f>
        <v>9786314190309</v>
      </c>
      <c r="I76" s="25" t="n">
        <f aca="false">VLOOKUP(G76,RAW,4,FALSE())</f>
        <v>11.98</v>
      </c>
      <c r="J76" s="25" t="str">
        <f aca="false">VLOOKUP(G76,RAW,14,FALSE())</f>
        <v>Pop/Rock Music</v>
      </c>
      <c r="K76" s="26" t="n">
        <f aca="false">VLOOKUP(G76,RAW,17,FALSE())</f>
        <v>40645</v>
      </c>
      <c r="L76" s="27" t="n">
        <v>88697844932</v>
      </c>
      <c r="M76" s="28" t="s">
        <v>44</v>
      </c>
      <c r="N76" s="28" t="s">
        <v>21</v>
      </c>
    </row>
    <row r="77" customFormat="false" ht="26.25" hidden="false" customHeight="false" outlineLevel="0" collapsed="false">
      <c r="A77" s="29" t="s">
        <v>165</v>
      </c>
      <c r="B77" s="2" t="n">
        <v>13</v>
      </c>
      <c r="C77" s="3" t="s">
        <v>170</v>
      </c>
      <c r="D77" s="5" t="str">
        <f aca="false">VLOOKUP(G77,RAW,3,FALSE())</f>
        <v>The Hunter</v>
      </c>
      <c r="E77" s="3" t="s">
        <v>171</v>
      </c>
      <c r="F77" s="5" t="s">
        <v>19</v>
      </c>
      <c r="G77" s="6" t="n">
        <v>93624954019</v>
      </c>
      <c r="H77" s="7" t="str">
        <f aca="false">VLOOKUP(G77,RAW,6,FALSE())</f>
        <v>9786314462239</v>
      </c>
      <c r="I77" s="8" t="n">
        <f aca="false">VLOOKUP(G77,RAW,4,FALSE())</f>
        <v>18.98</v>
      </c>
      <c r="J77" s="8" t="str">
        <f aca="false">VLOOKUP(G77,RAW,14,FALSE())</f>
        <v>Pop/Rock Music</v>
      </c>
      <c r="K77" s="9" t="n">
        <f aca="false">VLOOKUP(G77,RAW,17,FALSE())</f>
        <v>40813</v>
      </c>
      <c r="L77" s="30" t="s">
        <v>172</v>
      </c>
      <c r="M77" s="11" t="s">
        <v>173</v>
      </c>
      <c r="N77" s="11" t="s">
        <v>31</v>
      </c>
    </row>
    <row r="78" customFormat="false" ht="26.25" hidden="false" customHeight="false" outlineLevel="0" collapsed="false">
      <c r="A78" s="29" t="s">
        <v>165</v>
      </c>
      <c r="B78" s="2" t="n">
        <v>13</v>
      </c>
      <c r="C78" s="3" t="s">
        <v>170</v>
      </c>
      <c r="D78" s="5" t="str">
        <f aca="false">VLOOKUP(G78,RAW,3,FALSE())</f>
        <v>The Hunter</v>
      </c>
      <c r="E78" s="3" t="s">
        <v>171</v>
      </c>
      <c r="F78" s="5" t="s">
        <v>174</v>
      </c>
      <c r="G78" s="6" t="n">
        <v>93624954859</v>
      </c>
      <c r="H78" s="7" t="str">
        <f aca="false">VLOOKUP(G78,RAW,6,FALSE())</f>
        <v>9786314462291</v>
      </c>
      <c r="I78" s="8" t="n">
        <f aca="false">VLOOKUP(G78,RAW,4,FALSE())</f>
        <v>21.98</v>
      </c>
      <c r="J78" s="8" t="str">
        <f aca="false">VLOOKUP(G78,RAW,14,FALSE())</f>
        <v>Pop/Rock Music</v>
      </c>
      <c r="K78" s="9" t="n">
        <f aca="false">VLOOKUP(G78,RAW,17,FALSE())</f>
        <v>40813</v>
      </c>
      <c r="L78" s="10" t="n">
        <v>528646</v>
      </c>
      <c r="M78" s="11" t="s">
        <v>173</v>
      </c>
      <c r="N78" s="11" t="s">
        <v>31</v>
      </c>
    </row>
    <row r="79" customFormat="false" ht="26.25" hidden="false" customHeight="false" outlineLevel="0" collapsed="false">
      <c r="A79" s="29" t="s">
        <v>165</v>
      </c>
      <c r="B79" s="2" t="n">
        <v>13</v>
      </c>
      <c r="C79" s="3" t="s">
        <v>170</v>
      </c>
      <c r="D79" s="5" t="str">
        <f aca="false">VLOOKUP(G79,RAW,3,FALSE())</f>
        <v>The Hunter</v>
      </c>
      <c r="E79" s="3" t="s">
        <v>171</v>
      </c>
      <c r="F79" s="5" t="s">
        <v>55</v>
      </c>
      <c r="G79" s="6" t="n">
        <v>93624956204</v>
      </c>
      <c r="H79" s="7" t="str">
        <f aca="false">VLOOKUP(G79,RAW,6,FALSE())</f>
        <v>9786314462246</v>
      </c>
      <c r="I79" s="8" t="n">
        <f aca="false">VLOOKUP(G79,RAW,4,FALSE())</f>
        <v>18.98</v>
      </c>
      <c r="J79" s="8" t="str">
        <f aca="false">VLOOKUP(G79,RAW,14,FALSE())</f>
        <v>Pop/Rock Music</v>
      </c>
      <c r="K79" s="9" t="n">
        <f aca="false">VLOOKUP(G79,RAW,17,FALSE())</f>
        <v>40813</v>
      </c>
      <c r="L79" s="10" t="n">
        <v>528158</v>
      </c>
      <c r="M79" s="11" t="s">
        <v>173</v>
      </c>
      <c r="N79" s="11" t="s">
        <v>31</v>
      </c>
    </row>
    <row r="80" customFormat="false" ht="26.25" hidden="false" customHeight="false" outlineLevel="0" collapsed="false">
      <c r="A80" s="29" t="s">
        <v>165</v>
      </c>
      <c r="B80" s="2" t="n">
        <v>13</v>
      </c>
      <c r="C80" s="3" t="s">
        <v>175</v>
      </c>
      <c r="D80" s="5" t="str">
        <f aca="false">VLOOKUP(G80,RAW,3,FALSE())</f>
        <v>Th1rt3en</v>
      </c>
      <c r="E80" s="3" t="s">
        <v>176</v>
      </c>
      <c r="F80" s="5" t="s">
        <v>19</v>
      </c>
      <c r="G80" s="6" t="n">
        <v>16861770020</v>
      </c>
      <c r="H80" s="7" t="str">
        <f aca="false">VLOOKUP(G80,RAW,6,FALSE())</f>
        <v>9786314512323</v>
      </c>
      <c r="I80" s="8" t="n">
        <f aca="false">VLOOKUP(G80,RAW,4,FALSE())</f>
        <v>18.98</v>
      </c>
      <c r="J80" s="8" t="str">
        <f aca="false">VLOOKUP(G80,RAW,14,FALSE())</f>
        <v>Pop/Rock Music</v>
      </c>
      <c r="K80" s="9" t="n">
        <f aca="false">VLOOKUP(G80,RAW,17,FALSE())</f>
        <v>40848</v>
      </c>
      <c r="L80" s="10" t="n">
        <v>177002</v>
      </c>
      <c r="M80" s="11" t="s">
        <v>177</v>
      </c>
      <c r="N80" s="11" t="s">
        <v>31</v>
      </c>
    </row>
    <row r="81" customFormat="false" ht="26.25" hidden="false" customHeight="false" outlineLevel="0" collapsed="false">
      <c r="A81" s="29" t="s">
        <v>165</v>
      </c>
      <c r="B81" s="2" t="n">
        <v>13</v>
      </c>
      <c r="C81" s="3" t="s">
        <v>178</v>
      </c>
      <c r="D81" s="5" t="str">
        <f aca="false">VLOOKUP(G81,RAW,3,FALSE())</f>
        <v>Screaming Bloody Murder</v>
      </c>
      <c r="E81" s="3" t="s">
        <v>179</v>
      </c>
      <c r="F81" s="5" t="s">
        <v>19</v>
      </c>
      <c r="G81" s="6" t="n">
        <v>602527400877</v>
      </c>
      <c r="H81" s="7" t="str">
        <f aca="false">VLOOKUP(G81,RAW,6,FALSE())</f>
        <v>9786314182489</v>
      </c>
      <c r="I81" s="8" t="n">
        <f aca="false">VLOOKUP(G81,RAW,4,FALSE())</f>
        <v>13.98</v>
      </c>
      <c r="J81" s="8" t="str">
        <f aca="false">VLOOKUP(G81,RAW,14,FALSE())</f>
        <v>Pop/Rock Music</v>
      </c>
      <c r="K81" s="9" t="n">
        <f aca="false">VLOOKUP(G81,RAW,17,FALSE())</f>
        <v>40631</v>
      </c>
      <c r="L81" s="30" t="s">
        <v>180</v>
      </c>
      <c r="M81" s="11" t="s">
        <v>51</v>
      </c>
      <c r="N81" s="11" t="s">
        <v>48</v>
      </c>
    </row>
    <row r="82" customFormat="false" ht="26.25" hidden="false" customHeight="false" outlineLevel="0" collapsed="false">
      <c r="A82" s="29" t="s">
        <v>181</v>
      </c>
      <c r="B82" s="2" t="n">
        <v>14</v>
      </c>
      <c r="C82" s="3" t="s">
        <v>90</v>
      </c>
      <c r="D82" s="5" t="str">
        <f aca="false">VLOOKUP(G82,RAW,3,FALSE())</f>
        <v>Mylo Xyloto</v>
      </c>
      <c r="E82" s="3" t="s">
        <v>156</v>
      </c>
      <c r="F82" s="5" t="s">
        <v>19</v>
      </c>
      <c r="G82" s="6" t="n">
        <v>5099908755322</v>
      </c>
      <c r="H82" s="7" t="n">
        <f aca="false">VLOOKUP(G82,RAW,6,FALSE())</f>
        <v>9786314499815</v>
      </c>
      <c r="I82" s="8" t="n">
        <f aca="false">VLOOKUP(G82,RAW,4,FALSE())</f>
        <v>18.98</v>
      </c>
      <c r="J82" s="8" t="str">
        <f aca="false">VLOOKUP(G82,RAW,14,FALSE())</f>
        <v>Pop/Rock Music</v>
      </c>
      <c r="K82" s="9" t="n">
        <f aca="false">VLOOKUP(G82,RAW,17,FALSE())</f>
        <v>40840</v>
      </c>
      <c r="L82" s="10" t="n">
        <v>87553</v>
      </c>
      <c r="M82" s="11" t="s">
        <v>39</v>
      </c>
      <c r="N82" s="11" t="s">
        <v>40</v>
      </c>
    </row>
    <row r="83" customFormat="false" ht="26.25" hidden="false" customHeight="false" outlineLevel="0" collapsed="false">
      <c r="A83" s="29" t="s">
        <v>181</v>
      </c>
      <c r="B83" s="2" t="n">
        <v>14</v>
      </c>
      <c r="C83" s="3" t="s">
        <v>157</v>
      </c>
      <c r="D83" s="5" t="str">
        <f aca="false">VLOOKUP(G83,RAW,3,FALSE())</f>
        <v>The King Is Dead</v>
      </c>
      <c r="E83" s="3" t="s">
        <v>158</v>
      </c>
      <c r="F83" s="5" t="s">
        <v>19</v>
      </c>
      <c r="G83" s="6" t="n">
        <v>5099994754728</v>
      </c>
      <c r="H83" s="7" t="n">
        <f aca="false">VLOOKUP(G83,RAW,6,FALSE())</f>
        <v>9786314012120</v>
      </c>
      <c r="I83" s="8" t="n">
        <f aca="false">VLOOKUP(G83,RAW,4,FALSE())</f>
        <v>18.98</v>
      </c>
      <c r="J83" s="8" t="str">
        <f aca="false">VLOOKUP(G83,RAW,14,FALSE())</f>
        <v>Pop/Rock Music</v>
      </c>
      <c r="K83" s="9" t="n">
        <f aca="false">VLOOKUP(G83,RAW,17,FALSE())</f>
        <v>40561</v>
      </c>
      <c r="L83" s="10" t="n">
        <v>475472</v>
      </c>
      <c r="M83" s="11" t="s">
        <v>39</v>
      </c>
      <c r="N83" s="11" t="s">
        <v>40</v>
      </c>
    </row>
    <row r="84" customFormat="false" ht="15" hidden="false" customHeight="false" outlineLevel="0" collapsed="false">
      <c r="A84" s="19" t="s">
        <v>181</v>
      </c>
      <c r="B84" s="20" t="n">
        <v>14</v>
      </c>
      <c r="C84" s="21" t="s">
        <v>43</v>
      </c>
      <c r="D84" s="22" t="str">
        <f aca="false">VLOOKUP(G84,RAW,3,FALSE())</f>
        <v>Wasting Light</v>
      </c>
      <c r="E84" s="21" t="s">
        <v>161</v>
      </c>
      <c r="F84" s="22" t="s">
        <v>19</v>
      </c>
      <c r="G84" s="23" t="n">
        <v>886978449320</v>
      </c>
      <c r="H84" s="24" t="str">
        <f aca="false">VLOOKUP(G84,RAW,6,FALSE())</f>
        <v>9786314190309</v>
      </c>
      <c r="I84" s="25" t="n">
        <f aca="false">VLOOKUP(G84,RAW,4,FALSE())</f>
        <v>11.98</v>
      </c>
      <c r="J84" s="25" t="str">
        <f aca="false">VLOOKUP(G84,RAW,14,FALSE())</f>
        <v>Pop/Rock Music</v>
      </c>
      <c r="K84" s="26" t="n">
        <f aca="false">VLOOKUP(G84,RAW,17,FALSE())</f>
        <v>40645</v>
      </c>
      <c r="L84" s="27" t="n">
        <v>88697844932</v>
      </c>
      <c r="M84" s="28" t="s">
        <v>44</v>
      </c>
      <c r="N84" s="28" t="s">
        <v>21</v>
      </c>
    </row>
    <row r="85" customFormat="false" ht="15" hidden="false" customHeight="false" outlineLevel="0" collapsed="false">
      <c r="A85" s="29" t="s">
        <v>181</v>
      </c>
      <c r="B85" s="2" t="n">
        <v>14</v>
      </c>
      <c r="C85" s="3" t="s">
        <v>32</v>
      </c>
      <c r="D85" s="5" t="str">
        <f aca="false">VLOOKUP(G85,RAW,3,FALSE())</f>
        <v>Sigh No More</v>
      </c>
      <c r="E85" s="3" t="s">
        <v>33</v>
      </c>
      <c r="F85" s="5" t="s">
        <v>19</v>
      </c>
      <c r="G85" s="6" t="n">
        <v>892038002237</v>
      </c>
      <c r="H85" s="7" t="str">
        <f aca="false">VLOOKUP(G85,RAW,6,FALSE())</f>
        <v>9786313454792</v>
      </c>
      <c r="I85" s="8" t="n">
        <f aca="false">VLOOKUP(G85,RAW,4,FALSE())</f>
        <v>12.98</v>
      </c>
      <c r="J85" s="8" t="str">
        <f aca="false">VLOOKUP(G85,RAW,14,FALSE())</f>
        <v>Pop/Rock Music</v>
      </c>
      <c r="K85" s="9" t="n">
        <f aca="false">VLOOKUP(G85,RAW,17,FALSE())</f>
        <v>40225</v>
      </c>
      <c r="L85" s="30" t="s">
        <v>34</v>
      </c>
      <c r="M85" s="11" t="s">
        <v>35</v>
      </c>
      <c r="N85" s="11" t="s">
        <v>36</v>
      </c>
    </row>
    <row r="86" customFormat="false" ht="15" hidden="false" customHeight="false" outlineLevel="0" collapsed="false">
      <c r="A86" s="29" t="s">
        <v>181</v>
      </c>
      <c r="B86" s="2" t="n">
        <v>14</v>
      </c>
      <c r="C86" s="3" t="s">
        <v>162</v>
      </c>
      <c r="D86" s="5" t="str">
        <f aca="false">VLOOKUP(G86,RAW,3,FALSE())</f>
        <v>The King of Limbs</v>
      </c>
      <c r="E86" s="3" t="s">
        <v>163</v>
      </c>
      <c r="F86" s="5" t="s">
        <v>19</v>
      </c>
      <c r="G86" s="6" t="n">
        <v>827565057665</v>
      </c>
      <c r="H86" s="7" t="str">
        <f aca="false">VLOOKUP(G86,RAW,6,FALSE())</f>
        <v>9786314193195</v>
      </c>
      <c r="I86" s="8" t="n">
        <f aca="false">VLOOKUP(G86,RAW,4,FALSE())</f>
        <v>11.98</v>
      </c>
      <c r="J86" s="8" t="str">
        <f aca="false">VLOOKUP(G86,RAW,14,FALSE())</f>
        <v>Pop/Rock Music</v>
      </c>
      <c r="K86" s="9" t="n">
        <f aca="false">VLOOKUP(G86,RAW,17,FALSE())</f>
        <v>40631</v>
      </c>
      <c r="L86" s="30" t="n">
        <v>82756505766</v>
      </c>
      <c r="M86" s="11" t="s">
        <v>164</v>
      </c>
      <c r="N86" s="11" t="s">
        <v>36</v>
      </c>
    </row>
    <row r="87" customFormat="false" ht="26.25" hidden="false" customHeight="false" outlineLevel="0" collapsed="false">
      <c r="A87" s="29" t="s">
        <v>182</v>
      </c>
      <c r="B87" s="2" t="n">
        <v>15</v>
      </c>
      <c r="C87" s="3" t="s">
        <v>183</v>
      </c>
      <c r="D87" s="5" t="str">
        <f aca="false">VLOOKUP(G87,RAW,3,FALSE())</f>
        <v>Rock 'n' Roll Party (Honoring Les Paul)</v>
      </c>
      <c r="E87" s="3"/>
      <c r="F87" s="5" t="s">
        <v>19</v>
      </c>
      <c r="G87" s="6" t="n">
        <v>81227978457</v>
      </c>
      <c r="H87" s="7" t="str">
        <f aca="false">VLOOKUP(G87,RAW,6,FALSE())</f>
        <v>9786314078959</v>
      </c>
      <c r="I87" s="8" t="n">
        <f aca="false">VLOOKUP(G87,RAW,4,FALSE())</f>
        <v>18.98</v>
      </c>
      <c r="J87" s="8" t="str">
        <f aca="false">VLOOKUP(G87,RAW,14,FALSE())</f>
        <v>Pop/Rock Music</v>
      </c>
      <c r="K87" s="9" t="n">
        <f aca="false">VLOOKUP(G87,RAW,17,FALSE())</f>
        <v>40596</v>
      </c>
      <c r="L87" s="10" t="s">
        <v>184</v>
      </c>
      <c r="M87" s="11" t="s">
        <v>185</v>
      </c>
      <c r="N87" s="11" t="s">
        <v>31</v>
      </c>
    </row>
    <row r="88" customFormat="false" ht="15" hidden="false" customHeight="false" outlineLevel="0" collapsed="false">
      <c r="A88" s="19" t="s">
        <v>182</v>
      </c>
      <c r="B88" s="20" t="n">
        <v>15</v>
      </c>
      <c r="C88" s="21" t="s">
        <v>43</v>
      </c>
      <c r="D88" s="22" t="str">
        <f aca="false">VLOOKUP(G88,RAW,3,FALSE())</f>
        <v>Wasting Light</v>
      </c>
      <c r="E88" s="21"/>
      <c r="F88" s="22" t="s">
        <v>19</v>
      </c>
      <c r="G88" s="23" t="n">
        <v>886978449320</v>
      </c>
      <c r="H88" s="24" t="str">
        <f aca="false">VLOOKUP(G88,RAW,6,FALSE())</f>
        <v>9786314190309</v>
      </c>
      <c r="I88" s="25" t="n">
        <f aca="false">VLOOKUP(G88,RAW,4,FALSE())</f>
        <v>11.98</v>
      </c>
      <c r="J88" s="25" t="str">
        <f aca="false">VLOOKUP(G88,RAW,14,FALSE())</f>
        <v>Pop/Rock Music</v>
      </c>
      <c r="K88" s="26" t="n">
        <f aca="false">VLOOKUP(G88,RAW,17,FALSE())</f>
        <v>40645</v>
      </c>
      <c r="L88" s="27" t="n">
        <v>88697844932</v>
      </c>
      <c r="M88" s="28" t="s">
        <v>44</v>
      </c>
      <c r="N88" s="28" t="s">
        <v>21</v>
      </c>
    </row>
    <row r="89" customFormat="false" ht="15" hidden="false" customHeight="false" outlineLevel="0" collapsed="false">
      <c r="A89" s="29" t="s">
        <v>182</v>
      </c>
      <c r="B89" s="2" t="n">
        <v>15</v>
      </c>
      <c r="C89" s="3" t="s">
        <v>186</v>
      </c>
      <c r="D89" s="5" t="str">
        <f aca="false">VLOOKUP(G89,RAW,3,FALSE())</f>
        <v>Come Around Sundown</v>
      </c>
      <c r="E89" s="3"/>
      <c r="F89" s="5" t="s">
        <v>67</v>
      </c>
      <c r="G89" s="6" t="n">
        <v>886976496821</v>
      </c>
      <c r="H89" s="7" t="str">
        <f aca="false">VLOOKUP(G89,RAW,6,FALSE())</f>
        <v>9786313857906</v>
      </c>
      <c r="I89" s="8" t="n">
        <f aca="false">VLOOKUP(G89,RAW,4,FALSE())</f>
        <v>13.98</v>
      </c>
      <c r="J89" s="8" t="str">
        <f aca="false">VLOOKUP(G89,RAW,14,FALSE())</f>
        <v>Pop/Rock Music</v>
      </c>
      <c r="K89" s="9" t="n">
        <f aca="false">VLOOKUP(G89,RAW,17,FALSE())</f>
        <v>40470</v>
      </c>
      <c r="L89" s="10" t="n">
        <v>88697649682</v>
      </c>
      <c r="M89" s="11" t="s">
        <v>187</v>
      </c>
      <c r="N89" s="11" t="s">
        <v>21</v>
      </c>
    </row>
    <row r="90" customFormat="false" ht="15" hidden="false" customHeight="false" outlineLevel="0" collapsed="false">
      <c r="A90" s="29" t="s">
        <v>182</v>
      </c>
      <c r="B90" s="2" t="n">
        <v>15</v>
      </c>
      <c r="C90" s="3" t="s">
        <v>186</v>
      </c>
      <c r="D90" s="5" t="str">
        <f aca="false">VLOOKUP(G90,RAW,3,FALSE())</f>
        <v>Come Around Sundown</v>
      </c>
      <c r="E90" s="3"/>
      <c r="F90" s="5" t="s">
        <v>19</v>
      </c>
      <c r="G90" s="6" t="n">
        <v>886977866524</v>
      </c>
      <c r="H90" s="7" t="str">
        <f aca="false">VLOOKUP(G90,RAW,6,FALSE())</f>
        <v>9786313857913</v>
      </c>
      <c r="I90" s="8" t="n">
        <f aca="false">VLOOKUP(G90,RAW,4,FALSE())</f>
        <v>17.98</v>
      </c>
      <c r="J90" s="8" t="str">
        <f aca="false">VLOOKUP(G90,RAW,14,FALSE())</f>
        <v>Pop/Rock Music</v>
      </c>
      <c r="K90" s="9" t="n">
        <f aca="false">VLOOKUP(G90,RAW,17,FALSE())</f>
        <v>40470</v>
      </c>
      <c r="L90" s="30" t="n">
        <v>88697786652</v>
      </c>
      <c r="M90" s="11" t="s">
        <v>187</v>
      </c>
      <c r="N90" s="11" t="s">
        <v>21</v>
      </c>
    </row>
    <row r="91" customFormat="false" ht="15" hidden="false" customHeight="false" outlineLevel="0" collapsed="false">
      <c r="A91" s="29" t="s">
        <v>182</v>
      </c>
      <c r="B91" s="2" t="n">
        <v>15</v>
      </c>
      <c r="C91" s="3" t="s">
        <v>188</v>
      </c>
      <c r="D91" s="5" t="str">
        <f aca="false">VLOOKUP(G91,RAW,3,FALSE())</f>
        <v>I'm With You</v>
      </c>
      <c r="E91" s="3"/>
      <c r="F91" s="5" t="s">
        <v>19</v>
      </c>
      <c r="G91" s="6" t="n">
        <v>93624956488</v>
      </c>
      <c r="H91" s="7" t="str">
        <f aca="false">VLOOKUP(G91,RAW,6,FALSE())</f>
        <v>9786314409562</v>
      </c>
      <c r="I91" s="8" t="n">
        <f aca="false">VLOOKUP(G91,RAW,4,FALSE())</f>
        <v>18.98</v>
      </c>
      <c r="J91" s="8" t="str">
        <f aca="false">VLOOKUP(G91,RAW,14,FALSE())</f>
        <v>Pop/Rock Music</v>
      </c>
      <c r="K91" s="9" t="n">
        <f aca="false">VLOOKUP(G91,RAW,17,FALSE())</f>
        <v>40785</v>
      </c>
      <c r="L91" s="30" t="s">
        <v>189</v>
      </c>
      <c r="M91" s="11" t="s">
        <v>190</v>
      </c>
      <c r="N91" s="11" t="s">
        <v>31</v>
      </c>
    </row>
    <row r="92" customFormat="false" ht="15" hidden="false" customHeight="false" outlineLevel="0" collapsed="false">
      <c r="A92" s="29" t="s">
        <v>182</v>
      </c>
      <c r="B92" s="2" t="n">
        <v>15</v>
      </c>
      <c r="C92" s="3" t="s">
        <v>191</v>
      </c>
      <c r="D92" s="5" t="str">
        <f aca="false">VLOOKUP(G92,RAW,3,FALSE())</f>
        <v>Wilco (Album)</v>
      </c>
      <c r="E92" s="3"/>
      <c r="F92" s="5" t="s">
        <v>19</v>
      </c>
      <c r="G92" s="6" t="n">
        <v>75597984965</v>
      </c>
      <c r="H92" s="7" t="str">
        <f aca="false">VLOOKUP(G92,RAW,6,FALSE())</f>
        <v>9786313017546</v>
      </c>
      <c r="I92" s="8" t="n">
        <f aca="false">VLOOKUP(G92,RAW,4,FALSE())</f>
        <v>18.98</v>
      </c>
      <c r="J92" s="8" t="str">
        <f aca="false">VLOOKUP(G92,RAW,14,FALSE())</f>
        <v>Pop/Rock Music</v>
      </c>
      <c r="K92" s="9" t="n">
        <f aca="false">VLOOKUP(G92,RAW,17,FALSE())</f>
        <v>39994</v>
      </c>
      <c r="L92" s="30" t="s">
        <v>192</v>
      </c>
      <c r="M92" s="11" t="s">
        <v>193</v>
      </c>
      <c r="N92" s="11" t="s">
        <v>31</v>
      </c>
    </row>
    <row r="93" customFormat="false" ht="26.25" hidden="false" customHeight="false" outlineLevel="0" collapsed="false">
      <c r="A93" s="19" t="s">
        <v>194</v>
      </c>
      <c r="B93" s="20" t="n">
        <v>16</v>
      </c>
      <c r="C93" s="21" t="s">
        <v>22</v>
      </c>
      <c r="D93" s="22" t="str">
        <f aca="false">VLOOKUP(G93,RAW,3,FALSE())</f>
        <v>Bon Iver</v>
      </c>
      <c r="E93" s="21"/>
      <c r="F93" s="22" t="s">
        <v>19</v>
      </c>
      <c r="G93" s="23" t="n">
        <v>656605213521</v>
      </c>
      <c r="H93" s="24" t="str">
        <f aca="false">VLOOKUP(G93,RAW,6,FALSE())</f>
        <v>9786314311575</v>
      </c>
      <c r="I93" s="25" t="n">
        <f aca="false">VLOOKUP(G93,RAW,4,FALSE())</f>
        <v>14.98</v>
      </c>
      <c r="J93" s="25" t="str">
        <f aca="false">VLOOKUP(G93,RAW,14,FALSE())</f>
        <v>Pop/Rock Music</v>
      </c>
      <c r="K93" s="26" t="n">
        <f aca="false">VLOOKUP(G93,RAW,17,FALSE())</f>
        <v>40715</v>
      </c>
      <c r="L93" s="27" t="s">
        <v>24</v>
      </c>
      <c r="M93" s="28" t="s">
        <v>25</v>
      </c>
      <c r="N93" s="28" t="s">
        <v>26</v>
      </c>
    </row>
    <row r="94" customFormat="false" ht="26.25" hidden="false" customHeight="false" outlineLevel="0" collapsed="false">
      <c r="A94" s="29" t="s">
        <v>194</v>
      </c>
      <c r="B94" s="2" t="n">
        <v>16</v>
      </c>
      <c r="C94" s="3" t="s">
        <v>195</v>
      </c>
      <c r="D94" s="5" t="str">
        <f aca="false">VLOOKUP(G94,RAW,3,FALSE())</f>
        <v>Codes and Keys</v>
      </c>
      <c r="E94" s="3"/>
      <c r="F94" s="5" t="s">
        <v>19</v>
      </c>
      <c r="G94" s="6" t="n">
        <v>75678827044</v>
      </c>
      <c r="H94" s="7" t="str">
        <f aca="false">VLOOKUP(G94,RAW,6,FALSE())</f>
        <v>9786314254544</v>
      </c>
      <c r="I94" s="8" t="n">
        <f aca="false">VLOOKUP(G94,RAW,4,FALSE())</f>
        <v>18.98</v>
      </c>
      <c r="J94" s="8" t="str">
        <f aca="false">VLOOKUP(G94,RAW,14,FALSE())</f>
        <v>Pop/Rock Music</v>
      </c>
      <c r="K94" s="9" t="n">
        <f aca="false">VLOOKUP(G94,RAW,17,FALSE())</f>
        <v>40694</v>
      </c>
      <c r="L94" s="10" t="s">
        <v>196</v>
      </c>
      <c r="M94" s="11" t="s">
        <v>197</v>
      </c>
      <c r="N94" s="11" t="s">
        <v>31</v>
      </c>
    </row>
    <row r="95" customFormat="false" ht="26.25" hidden="false" customHeight="false" outlineLevel="0" collapsed="false">
      <c r="A95" s="29" t="s">
        <v>194</v>
      </c>
      <c r="B95" s="2" t="n">
        <v>16</v>
      </c>
      <c r="C95" s="3" t="s">
        <v>92</v>
      </c>
      <c r="D95" s="5" t="str">
        <f aca="false">VLOOKUP(G95,RAW,3,FALSE())</f>
        <v>Torches</v>
      </c>
      <c r="E95" s="3"/>
      <c r="F95" s="5" t="s">
        <v>19</v>
      </c>
      <c r="G95" s="6" t="n">
        <v>886977445729</v>
      </c>
      <c r="H95" s="7" t="str">
        <f aca="false">VLOOKUP(G95,RAW,6,FALSE())</f>
        <v>9786314254742</v>
      </c>
      <c r="I95" s="8" t="n">
        <f aca="false">VLOOKUP(G95,RAW,4,FALSE())</f>
        <v>11.98</v>
      </c>
      <c r="J95" s="8" t="str">
        <f aca="false">VLOOKUP(G95,RAW,14,FALSE())</f>
        <v>Pop/Rock Music</v>
      </c>
      <c r="K95" s="9" t="n">
        <f aca="false">VLOOKUP(G95,RAW,17,FALSE())</f>
        <v>40686</v>
      </c>
      <c r="L95" s="10" t="n">
        <v>88697744572</v>
      </c>
      <c r="M95" s="11" t="s">
        <v>94</v>
      </c>
      <c r="N95" s="11" t="s">
        <v>21</v>
      </c>
    </row>
    <row r="96" customFormat="false" ht="26.25" hidden="false" customHeight="false" outlineLevel="0" collapsed="false">
      <c r="A96" s="29" t="s">
        <v>194</v>
      </c>
      <c r="B96" s="2" t="n">
        <v>16</v>
      </c>
      <c r="C96" s="3" t="s">
        <v>198</v>
      </c>
      <c r="D96" s="5" t="str">
        <f aca="false">VLOOKUP(G96,RAW,3,FALSE())</f>
        <v>Circuital</v>
      </c>
      <c r="E96" s="3"/>
      <c r="F96" s="5" t="s">
        <v>19</v>
      </c>
      <c r="G96" s="6" t="n">
        <v>880882173722</v>
      </c>
      <c r="H96" s="7" t="str">
        <f aca="false">VLOOKUP(G96,RAW,6,FALSE())</f>
        <v>9786314238476</v>
      </c>
      <c r="I96" s="8" t="n">
        <f aca="false">VLOOKUP(G96,RAW,4,FALSE())</f>
        <v>13.98</v>
      </c>
      <c r="J96" s="8" t="str">
        <f aca="false">VLOOKUP(G96,RAW,14,FALSE())</f>
        <v>Pop/Rock Music</v>
      </c>
      <c r="K96" s="9" t="n">
        <f aca="false">VLOOKUP(G96,RAW,17,FALSE())</f>
        <v>40694</v>
      </c>
      <c r="L96" s="30" t="n">
        <v>88088217372</v>
      </c>
      <c r="M96" s="11" t="s">
        <v>199</v>
      </c>
      <c r="N96" s="11" t="s">
        <v>36</v>
      </c>
    </row>
    <row r="97" customFormat="false" ht="26.25" hidden="false" customHeight="false" outlineLevel="0" collapsed="false">
      <c r="A97" s="29" t="s">
        <v>194</v>
      </c>
      <c r="B97" s="2" t="n">
        <v>16</v>
      </c>
      <c r="C97" s="3" t="s">
        <v>162</v>
      </c>
      <c r="D97" s="5" t="str">
        <f aca="false">VLOOKUP(G97,RAW,3,FALSE())</f>
        <v>The King of Limbs</v>
      </c>
      <c r="E97" s="3"/>
      <c r="F97" s="5" t="s">
        <v>19</v>
      </c>
      <c r="G97" s="6" t="n">
        <v>827565057665</v>
      </c>
      <c r="H97" s="7" t="str">
        <f aca="false">VLOOKUP(G97,RAW,6,FALSE())</f>
        <v>9786314193195</v>
      </c>
      <c r="I97" s="8" t="n">
        <f aca="false">VLOOKUP(G97,RAW,4,FALSE())</f>
        <v>11.98</v>
      </c>
      <c r="J97" s="8" t="str">
        <f aca="false">VLOOKUP(G97,RAW,14,FALSE())</f>
        <v>Pop/Rock Music</v>
      </c>
      <c r="K97" s="9" t="n">
        <f aca="false">VLOOKUP(G97,RAW,17,FALSE())</f>
        <v>40631</v>
      </c>
      <c r="L97" s="30" t="n">
        <v>82756505766</v>
      </c>
      <c r="M97" s="11" t="s">
        <v>164</v>
      </c>
      <c r="N97" s="11" t="s">
        <v>36</v>
      </c>
    </row>
    <row r="98" customFormat="false" ht="15" hidden="false" customHeight="false" outlineLevel="0" collapsed="false">
      <c r="A98" s="29" t="s">
        <v>200</v>
      </c>
      <c r="B98" s="2" t="n">
        <v>17</v>
      </c>
      <c r="C98" s="3" t="s">
        <v>201</v>
      </c>
      <c r="D98" s="5" t="str">
        <f aca="false">VLOOKUP(G98,RAW,3,FALSE())</f>
        <v>Late Nights &amp; Early Mornings</v>
      </c>
      <c r="E98" s="3" t="s">
        <v>202</v>
      </c>
      <c r="F98" s="5" t="s">
        <v>19</v>
      </c>
      <c r="G98" s="6" t="n">
        <v>886976482626</v>
      </c>
      <c r="H98" s="7" t="str">
        <f aca="false">VLOOKUP(G98,RAW,6,FALSE())</f>
        <v>9786313916719</v>
      </c>
      <c r="I98" s="8" t="n">
        <f aca="false">VLOOKUP(G98,RAW,4,FALSE())</f>
        <v>11.98</v>
      </c>
      <c r="J98" s="8" t="str">
        <f aca="false">VLOOKUP(G98,RAW,14,FALSE())</f>
        <v>Soul/R&amp;B</v>
      </c>
      <c r="K98" s="9" t="n">
        <f aca="false">VLOOKUP(G98,RAW,17,FALSE())</f>
        <v>40603</v>
      </c>
      <c r="L98" s="10" t="n">
        <v>88697648262</v>
      </c>
      <c r="M98" s="11" t="s">
        <v>203</v>
      </c>
      <c r="N98" s="11" t="s">
        <v>21</v>
      </c>
    </row>
    <row r="99" customFormat="false" ht="15" hidden="false" customHeight="false" outlineLevel="0" collapsed="false">
      <c r="A99" s="29" t="s">
        <v>200</v>
      </c>
      <c r="B99" s="2" t="n">
        <v>17</v>
      </c>
      <c r="C99" s="3" t="s">
        <v>204</v>
      </c>
      <c r="D99" s="5" t="str">
        <f aca="false">VLOOKUP(G99,RAW,3,FALSE())</f>
        <v>Pieces of Me</v>
      </c>
      <c r="E99" s="3" t="s">
        <v>205</v>
      </c>
      <c r="F99" s="5" t="s">
        <v>19</v>
      </c>
      <c r="G99" s="6" t="n">
        <v>602527684475</v>
      </c>
      <c r="H99" s="7" t="str">
        <f aca="false">VLOOKUP(G99,RAW,6,FALSE())</f>
        <v>9786314316952</v>
      </c>
      <c r="I99" s="8" t="n">
        <f aca="false">VLOOKUP(G99,RAW,4,FALSE())</f>
        <v>13.98</v>
      </c>
      <c r="J99" s="8" t="str">
        <f aca="false">VLOOKUP(G99,RAW,14,FALSE())</f>
        <v>Soul/R&amp;B</v>
      </c>
      <c r="K99" s="9" t="n">
        <f aca="false">VLOOKUP(G99,RAW,17,FALSE())</f>
        <v>40708</v>
      </c>
      <c r="L99" s="10" t="s">
        <v>206</v>
      </c>
      <c r="M99" s="11" t="s">
        <v>207</v>
      </c>
      <c r="N99" s="11" t="s">
        <v>48</v>
      </c>
    </row>
    <row r="100" customFormat="false" ht="15" hidden="false" customHeight="false" outlineLevel="0" collapsed="false">
      <c r="A100" s="29" t="s">
        <v>200</v>
      </c>
      <c r="B100" s="2" t="n">
        <v>17</v>
      </c>
      <c r="C100" s="3" t="s">
        <v>208</v>
      </c>
      <c r="D100" s="5" t="str">
        <f aca="false">VLOOKUP(G100,RAW,3,FALSE())</f>
        <v>Kelly</v>
      </c>
      <c r="E100" s="3" t="s">
        <v>209</v>
      </c>
      <c r="F100" s="5" t="s">
        <v>19</v>
      </c>
      <c r="G100" s="6" t="n">
        <v>734373210123</v>
      </c>
      <c r="H100" s="7" t="str">
        <f aca="false">VLOOKUP(G100,RAW,6,FALSE())</f>
        <v>9786314170189</v>
      </c>
      <c r="I100" s="8" t="n">
        <f aca="false">VLOOKUP(G100,RAW,4,FALSE())</f>
        <v>14.98</v>
      </c>
      <c r="J100" s="8" t="str">
        <f aca="false">VLOOKUP(G100,RAW,14,FALSE())</f>
        <v>Soul/R&amp;B</v>
      </c>
      <c r="K100" s="9" t="n">
        <f aca="false">VLOOKUP(G100,RAW,17,FALSE())</f>
        <v>40666</v>
      </c>
      <c r="L100" s="30" t="n">
        <v>32101</v>
      </c>
      <c r="M100" s="11" t="s">
        <v>210</v>
      </c>
      <c r="N100" s="11" t="s">
        <v>211</v>
      </c>
    </row>
    <row r="101" customFormat="false" ht="15" hidden="false" customHeight="false" outlineLevel="0" collapsed="false">
      <c r="A101" s="19" t="s">
        <v>200</v>
      </c>
      <c r="B101" s="20" t="n">
        <v>17</v>
      </c>
      <c r="C101" s="21" t="s">
        <v>212</v>
      </c>
      <c r="D101" s="22" t="str">
        <f aca="false">VLOOKUP(G101,RAW,3,FALSE())</f>
        <v>The Love</v>
      </c>
      <c r="E101" s="21" t="s">
        <v>213</v>
      </c>
      <c r="F101" s="22" t="s">
        <v>19</v>
      </c>
      <c r="G101" s="23" t="n">
        <v>5099990935220</v>
      </c>
      <c r="H101" s="24" t="n">
        <f aca="false">VLOOKUP(G101,RAW,6,FALSE())</f>
        <v>9786314033552</v>
      </c>
      <c r="I101" s="25" t="n">
        <f aca="false">VLOOKUP(G101,RAW,4,FALSE())</f>
        <v>6.98</v>
      </c>
      <c r="J101" s="25" t="str">
        <f aca="false">VLOOKUP(G101,RAW,14,FALSE())</f>
        <v>Pop/Rock Music</v>
      </c>
      <c r="K101" s="26" t="n">
        <f aca="false">VLOOKUP(G101,RAW,17,FALSE())</f>
        <v>40568</v>
      </c>
      <c r="L101" s="34" t="s">
        <v>214</v>
      </c>
      <c r="M101" s="28" t="s">
        <v>39</v>
      </c>
      <c r="N101" s="28" t="s">
        <v>40</v>
      </c>
    </row>
    <row r="102" customFormat="false" ht="15" hidden="false" customHeight="false" outlineLevel="0" collapsed="false">
      <c r="A102" s="29" t="s">
        <v>200</v>
      </c>
      <c r="B102" s="2" t="n">
        <v>17</v>
      </c>
      <c r="C102" s="3" t="s">
        <v>215</v>
      </c>
      <c r="D102" s="5" t="str">
        <f aca="false">VLOOKUP(G102,RAW,3,FALSE())</f>
        <v>Just Charlie</v>
      </c>
      <c r="E102" s="3" t="s">
        <v>216</v>
      </c>
      <c r="F102" s="5" t="s">
        <v>19</v>
      </c>
      <c r="G102" s="6" t="n">
        <v>886978169624</v>
      </c>
      <c r="H102" s="7" t="str">
        <f aca="false">VLOOKUP(G102,RAW,6,FALSE())</f>
        <v>9786313947157</v>
      </c>
      <c r="I102" s="8" t="n">
        <f aca="false">VLOOKUP(G102,RAW,4,FALSE())</f>
        <v>11.98</v>
      </c>
      <c r="J102" s="8" t="str">
        <f aca="false">VLOOKUP(G102,RAW,14,FALSE())</f>
        <v>Soul/R&amp;B</v>
      </c>
      <c r="K102" s="9" t="n">
        <f aca="false">VLOOKUP(G102,RAW,17,FALSE())</f>
        <v>40519</v>
      </c>
      <c r="L102" s="30" t="n">
        <v>88697816962</v>
      </c>
      <c r="M102" s="11" t="s">
        <v>79</v>
      </c>
      <c r="N102" s="11" t="s">
        <v>21</v>
      </c>
    </row>
    <row r="103" customFormat="false" ht="26.25" hidden="false" customHeight="false" outlineLevel="0" collapsed="false">
      <c r="A103" s="29" t="s">
        <v>217</v>
      </c>
      <c r="B103" s="2" t="n">
        <v>18</v>
      </c>
      <c r="C103" s="3" t="s">
        <v>218</v>
      </c>
      <c r="D103" s="5" t="str">
        <f aca="false">VLOOKUP(G103,RAW,3,FALSE())</f>
        <v>Lost In Time</v>
      </c>
      <c r="E103" s="3" t="s">
        <v>219</v>
      </c>
      <c r="F103" s="5" t="s">
        <v>19</v>
      </c>
      <c r="G103" s="6" t="n">
        <v>93624969242</v>
      </c>
      <c r="H103" s="7" t="str">
        <f aca="false">VLOOKUP(G103,RAW,6,FALSE())</f>
        <v>9786313959730</v>
      </c>
      <c r="I103" s="8" t="n">
        <f aca="false">VLOOKUP(G103,RAW,4,FALSE())</f>
        <v>18.98</v>
      </c>
      <c r="J103" s="8" t="str">
        <f aca="false">VLOOKUP(G103,RAW,14,FALSE())</f>
        <v>Soul/R&amp;B</v>
      </c>
      <c r="K103" s="9" t="n">
        <f aca="false">VLOOKUP(G103,RAW,17,FALSE())</f>
        <v>40512</v>
      </c>
      <c r="L103" s="10" t="s">
        <v>220</v>
      </c>
      <c r="M103" s="11" t="s">
        <v>173</v>
      </c>
      <c r="N103" s="11" t="s">
        <v>31</v>
      </c>
    </row>
    <row r="104" customFormat="false" ht="26.25" hidden="false" customHeight="false" outlineLevel="0" collapsed="false">
      <c r="A104" s="19" t="s">
        <v>217</v>
      </c>
      <c r="B104" s="20" t="n">
        <v>18</v>
      </c>
      <c r="C104" s="21" t="s">
        <v>117</v>
      </c>
      <c r="D104" s="22" t="str">
        <f aca="false">VLOOKUP(G104,RAW,3,FALSE())</f>
        <v>The Lady Killer</v>
      </c>
      <c r="E104" s="21" t="s">
        <v>221</v>
      </c>
      <c r="F104" s="22" t="s">
        <v>19</v>
      </c>
      <c r="G104" s="23" t="n">
        <v>75678892509</v>
      </c>
      <c r="H104" s="24" t="str">
        <f aca="false">VLOOKUP(G104,RAW,6,FALSE())</f>
        <v>9786313912575</v>
      </c>
      <c r="I104" s="25" t="n">
        <f aca="false">VLOOKUP(G104,RAW,4,FALSE())</f>
        <v>18.98</v>
      </c>
      <c r="J104" s="25" t="str">
        <f aca="false">VLOOKUP(G104,RAW,14,FALSE())</f>
        <v>Rap, Hip-Hop</v>
      </c>
      <c r="K104" s="26" t="n">
        <f aca="false">VLOOKUP(G104,RAW,17,FALSE())</f>
        <v>40491</v>
      </c>
      <c r="L104" s="27" t="s">
        <v>118</v>
      </c>
      <c r="M104" s="28" t="s">
        <v>30</v>
      </c>
      <c r="N104" s="28" t="s">
        <v>31</v>
      </c>
    </row>
    <row r="105" customFormat="false" ht="26.25" hidden="false" customHeight="false" outlineLevel="0" collapsed="false">
      <c r="A105" s="29" t="s">
        <v>217</v>
      </c>
      <c r="B105" s="2" t="n">
        <v>18</v>
      </c>
      <c r="C105" s="3" t="s">
        <v>222</v>
      </c>
      <c r="D105" s="5" t="str">
        <f aca="false">VLOOKUP(G105,RAW,3,FALSE())</f>
        <v>Love Letter</v>
      </c>
      <c r="E105" s="3" t="s">
        <v>223</v>
      </c>
      <c r="F105" s="5" t="s">
        <v>19</v>
      </c>
      <c r="G105" s="6" t="n">
        <v>886978087423</v>
      </c>
      <c r="H105" s="7" t="str">
        <f aca="false">VLOOKUP(G105,RAW,6,FALSE())</f>
        <v>9786313947140</v>
      </c>
      <c r="I105" s="8" t="n">
        <f aca="false">VLOOKUP(G105,RAW,4,FALSE())</f>
        <v>11.98</v>
      </c>
      <c r="J105" s="8" t="str">
        <f aca="false">VLOOKUP(G105,RAW,14,FALSE())</f>
        <v>Soul/R&amp;B</v>
      </c>
      <c r="K105" s="9" t="n">
        <f aca="false">VLOOKUP(G105,RAW,17,FALSE())</f>
        <v>40526</v>
      </c>
      <c r="L105" s="10" t="n">
        <v>88697808742</v>
      </c>
      <c r="M105" s="11" t="s">
        <v>224</v>
      </c>
      <c r="N105" s="11" t="s">
        <v>21</v>
      </c>
    </row>
    <row r="106" customFormat="false" ht="26.25" hidden="false" customHeight="false" outlineLevel="0" collapsed="false">
      <c r="A106" s="29" t="s">
        <v>217</v>
      </c>
      <c r="B106" s="2" t="n">
        <v>18</v>
      </c>
      <c r="C106" s="3" t="s">
        <v>225</v>
      </c>
      <c r="D106" s="5" t="str">
        <f aca="false">VLOOKUP(G106,RAW,3,FALSE())</f>
        <v>Stone Rollin'</v>
      </c>
      <c r="E106" s="3" t="s">
        <v>226</v>
      </c>
      <c r="F106" s="5" t="s">
        <v>19</v>
      </c>
      <c r="G106" s="6" t="n">
        <v>886976056025</v>
      </c>
      <c r="H106" s="7" t="str">
        <f aca="false">VLOOKUP(G106,RAW,6,FALSE())</f>
        <v>9786314151980</v>
      </c>
      <c r="I106" s="8" t="n">
        <f aca="false">VLOOKUP(G106,RAW,4,FALSE())</f>
        <v>11.98</v>
      </c>
      <c r="J106" s="8" t="str">
        <f aca="false">VLOOKUP(G106,RAW,14,FALSE())</f>
        <v>Pop/Rock Music</v>
      </c>
      <c r="K106" s="9" t="n">
        <f aca="false">VLOOKUP(G106,RAW,17,FALSE())</f>
        <v>40673</v>
      </c>
      <c r="L106" s="30" t="n">
        <v>88697605602</v>
      </c>
      <c r="M106" s="11" t="s">
        <v>85</v>
      </c>
      <c r="N106" s="11" t="s">
        <v>21</v>
      </c>
    </row>
    <row r="107" customFormat="false" ht="26.25" hidden="false" customHeight="false" outlineLevel="0" collapsed="false">
      <c r="A107" s="29" t="s">
        <v>217</v>
      </c>
      <c r="B107" s="2" t="n">
        <v>18</v>
      </c>
      <c r="C107" s="3" t="s">
        <v>227</v>
      </c>
      <c r="D107" s="5" t="str">
        <f aca="false">VLOOKUP(G107,RAW,3,FALSE())</f>
        <v>Betty Wright: The Movie</v>
      </c>
      <c r="E107" s="3" t="s">
        <v>228</v>
      </c>
      <c r="F107" s="5" t="s">
        <v>19</v>
      </c>
      <c r="G107" s="6" t="n">
        <v>807315190125</v>
      </c>
      <c r="H107" s="7" t="str">
        <f aca="false">VLOOKUP(G107,RAW,6,FALSE())</f>
        <v>9786314458430</v>
      </c>
      <c r="I107" s="8" t="n">
        <f aca="false">VLOOKUP(G107,RAW,4,FALSE())</f>
        <v>13.98</v>
      </c>
      <c r="J107" s="8" t="str">
        <f aca="false">VLOOKUP(G107,RAW,14,FALSE())</f>
        <v>Soul/R&amp;B</v>
      </c>
      <c r="K107" s="9" t="n">
        <f aca="false">VLOOKUP(G107,RAW,17,FALSE())</f>
        <v>40862</v>
      </c>
      <c r="L107" s="10" t="n">
        <v>731519012</v>
      </c>
      <c r="M107" s="11" t="s">
        <v>229</v>
      </c>
      <c r="N107" s="11" t="s">
        <v>48</v>
      </c>
    </row>
    <row r="108" customFormat="false" ht="15" hidden="false" customHeight="false" outlineLevel="0" collapsed="false">
      <c r="A108" s="29" t="s">
        <v>230</v>
      </c>
      <c r="B108" s="2" t="n">
        <v>19</v>
      </c>
      <c r="C108" s="3" t="s">
        <v>201</v>
      </c>
      <c r="D108" s="5" t="str">
        <f aca="false">VLOOKUP(G108,RAW,3,FALSE())</f>
        <v>Late Nights &amp; Early Mornings</v>
      </c>
      <c r="E108" s="3" t="s">
        <v>202</v>
      </c>
      <c r="F108" s="5" t="s">
        <v>19</v>
      </c>
      <c r="G108" s="6" t="n">
        <v>886976482626</v>
      </c>
      <c r="H108" s="7" t="str">
        <f aca="false">VLOOKUP(G108,RAW,6,FALSE())</f>
        <v>9786313916719</v>
      </c>
      <c r="I108" s="8" t="n">
        <f aca="false">VLOOKUP(G108,RAW,4,FALSE())</f>
        <v>11.98</v>
      </c>
      <c r="J108" s="8" t="str">
        <f aca="false">VLOOKUP(G108,RAW,14,FALSE())</f>
        <v>Soul/R&amp;B</v>
      </c>
      <c r="K108" s="9" t="n">
        <f aca="false">VLOOKUP(G108,RAW,17,FALSE())</f>
        <v>40603</v>
      </c>
      <c r="L108" s="10" t="n">
        <v>88697648262</v>
      </c>
      <c r="M108" s="11" t="s">
        <v>203</v>
      </c>
      <c r="N108" s="11" t="s">
        <v>21</v>
      </c>
    </row>
    <row r="109" customFormat="false" ht="15" hidden="false" customHeight="false" outlineLevel="0" collapsed="false">
      <c r="A109" s="19" t="s">
        <v>230</v>
      </c>
      <c r="B109" s="20" t="n">
        <v>19</v>
      </c>
      <c r="C109" s="21" t="s">
        <v>117</v>
      </c>
      <c r="D109" s="22" t="str">
        <f aca="false">VLOOKUP(G109,RAW,3,FALSE())</f>
        <v>The Lady Killer</v>
      </c>
      <c r="E109" s="21" t="s">
        <v>221</v>
      </c>
      <c r="F109" s="22" t="s">
        <v>19</v>
      </c>
      <c r="G109" s="23" t="n">
        <v>75678892509</v>
      </c>
      <c r="H109" s="24" t="str">
        <f aca="false">VLOOKUP(G109,RAW,6,FALSE())</f>
        <v>9786313912575</v>
      </c>
      <c r="I109" s="25" t="n">
        <f aca="false">VLOOKUP(G109,RAW,4,FALSE())</f>
        <v>18.98</v>
      </c>
      <c r="J109" s="25" t="str">
        <f aca="false">VLOOKUP(G109,RAW,14,FALSE())</f>
        <v>Rap, Hip-Hop</v>
      </c>
      <c r="K109" s="26" t="n">
        <f aca="false">VLOOKUP(G109,RAW,17,FALSE())</f>
        <v>40491</v>
      </c>
      <c r="L109" s="27" t="s">
        <v>118</v>
      </c>
      <c r="M109" s="28" t="s">
        <v>30</v>
      </c>
      <c r="N109" s="28" t="s">
        <v>31</v>
      </c>
    </row>
    <row r="110" customFormat="false" ht="15" hidden="false" customHeight="false" outlineLevel="0" collapsed="false">
      <c r="A110" s="29" t="s">
        <v>230</v>
      </c>
      <c r="B110" s="2" t="n">
        <v>19</v>
      </c>
      <c r="C110" s="3" t="s">
        <v>204</v>
      </c>
      <c r="D110" s="5" t="str">
        <f aca="false">VLOOKUP(G110,RAW,3,FALSE())</f>
        <v>Pieces of Me</v>
      </c>
      <c r="E110" s="3" t="s">
        <v>205</v>
      </c>
      <c r="F110" s="5" t="s">
        <v>19</v>
      </c>
      <c r="G110" s="6" t="n">
        <v>602527684475</v>
      </c>
      <c r="H110" s="7" t="str">
        <f aca="false">VLOOKUP(G110,RAW,6,FALSE())</f>
        <v>9786314316952</v>
      </c>
      <c r="I110" s="8" t="n">
        <f aca="false">VLOOKUP(G110,RAW,4,FALSE())</f>
        <v>13.98</v>
      </c>
      <c r="J110" s="8" t="str">
        <f aca="false">VLOOKUP(G110,RAW,14,FALSE())</f>
        <v>Soul/R&amp;B</v>
      </c>
      <c r="K110" s="9" t="n">
        <f aca="false">VLOOKUP(G110,RAW,17,FALSE())</f>
        <v>40708</v>
      </c>
      <c r="L110" s="10" t="s">
        <v>206</v>
      </c>
      <c r="M110" s="11" t="s">
        <v>207</v>
      </c>
      <c r="N110" s="11" t="s">
        <v>48</v>
      </c>
    </row>
    <row r="111" customFormat="false" ht="15" hidden="false" customHeight="false" outlineLevel="0" collapsed="false">
      <c r="A111" s="29" t="s">
        <v>230</v>
      </c>
      <c r="B111" s="2" t="n">
        <v>19</v>
      </c>
      <c r="C111" s="3" t="s">
        <v>208</v>
      </c>
      <c r="D111" s="5" t="str">
        <f aca="false">VLOOKUP(G111,RAW,3,FALSE())</f>
        <v>Kelly</v>
      </c>
      <c r="E111" s="3" t="s">
        <v>209</v>
      </c>
      <c r="F111" s="5" t="s">
        <v>19</v>
      </c>
      <c r="G111" s="6" t="n">
        <v>734373210123</v>
      </c>
      <c r="H111" s="7" t="str">
        <f aca="false">VLOOKUP(G111,RAW,6,FALSE())</f>
        <v>9786314170189</v>
      </c>
      <c r="I111" s="8" t="n">
        <f aca="false">VLOOKUP(G111,RAW,4,FALSE())</f>
        <v>14.98</v>
      </c>
      <c r="J111" s="8" t="str">
        <f aca="false">VLOOKUP(G111,RAW,14,FALSE())</f>
        <v>Soul/R&amp;B</v>
      </c>
      <c r="K111" s="9" t="n">
        <f aca="false">VLOOKUP(G111,RAW,17,FALSE())</f>
        <v>40666</v>
      </c>
      <c r="L111" s="30" t="n">
        <v>32101</v>
      </c>
      <c r="M111" s="11" t="s">
        <v>210</v>
      </c>
      <c r="N111" s="11" t="s">
        <v>211</v>
      </c>
    </row>
    <row r="112" customFormat="false" ht="15" hidden="false" customHeight="false" outlineLevel="0" collapsed="false">
      <c r="A112" s="29" t="s">
        <v>230</v>
      </c>
      <c r="B112" s="2" t="n">
        <v>19</v>
      </c>
      <c r="C112" s="3" t="s">
        <v>215</v>
      </c>
      <c r="D112" s="5" t="str">
        <f aca="false">VLOOKUP(G112,RAW,3,FALSE())</f>
        <v>Just Charlie</v>
      </c>
      <c r="E112" s="3" t="s">
        <v>216</v>
      </c>
      <c r="F112" s="5" t="s">
        <v>19</v>
      </c>
      <c r="G112" s="6" t="n">
        <v>886978169624</v>
      </c>
      <c r="H112" s="7" t="str">
        <f aca="false">VLOOKUP(G112,RAW,6,FALSE())</f>
        <v>9786313947157</v>
      </c>
      <c r="I112" s="8" t="n">
        <f aca="false">VLOOKUP(G112,RAW,4,FALSE())</f>
        <v>11.98</v>
      </c>
      <c r="J112" s="8" t="str">
        <f aca="false">VLOOKUP(G112,RAW,14,FALSE())</f>
        <v>Soul/R&amp;B</v>
      </c>
      <c r="K112" s="9" t="n">
        <f aca="false">VLOOKUP(G112,RAW,17,FALSE())</f>
        <v>40519</v>
      </c>
      <c r="L112" s="30" t="n">
        <v>88697816962</v>
      </c>
      <c r="M112" s="11" t="s">
        <v>79</v>
      </c>
      <c r="N112" s="11" t="s">
        <v>21</v>
      </c>
    </row>
    <row r="113" customFormat="false" ht="15" hidden="false" customHeight="false" outlineLevel="0" collapsed="false">
      <c r="A113" s="19" t="s">
        <v>231</v>
      </c>
      <c r="B113" s="20" t="n">
        <v>20</v>
      </c>
      <c r="C113" s="21" t="s">
        <v>232</v>
      </c>
      <c r="D113" s="22" t="str">
        <f aca="false">VLOOKUP(G113,RAW,3,FALSE())</f>
        <v>F.A.M.E.</v>
      </c>
      <c r="E113" s="21"/>
      <c r="F113" s="22" t="s">
        <v>19</v>
      </c>
      <c r="G113" s="23" t="n">
        <v>886978606723</v>
      </c>
      <c r="H113" s="24" t="str">
        <f aca="false">VLOOKUP(G113,RAW,6,FALSE())</f>
        <v>9786314151768</v>
      </c>
      <c r="I113" s="25" t="n">
        <f aca="false">VLOOKUP(G113,RAW,4,FALSE())</f>
        <v>11.98</v>
      </c>
      <c r="J113" s="25" t="str">
        <f aca="false">VLOOKUP(G113,RAW,14,FALSE())</f>
        <v>Soul/R&amp;B</v>
      </c>
      <c r="K113" s="26" t="n">
        <f aca="false">VLOOKUP(G113,RAW,17,FALSE())</f>
        <v>40624</v>
      </c>
      <c r="L113" s="27" t="n">
        <v>88697860672</v>
      </c>
      <c r="M113" s="28" t="s">
        <v>224</v>
      </c>
      <c r="N113" s="28" t="s">
        <v>21</v>
      </c>
    </row>
    <row r="114" customFormat="false" ht="15" hidden="false" customHeight="false" outlineLevel="0" collapsed="false">
      <c r="A114" s="29" t="s">
        <v>231</v>
      </c>
      <c r="B114" s="2" t="n">
        <v>20</v>
      </c>
      <c r="C114" s="3" t="s">
        <v>233</v>
      </c>
      <c r="D114" s="5" t="str">
        <f aca="false">VLOOKUP(G114,RAW,3,FALSE())</f>
        <v>Second Chance</v>
      </c>
      <c r="E114" s="3"/>
      <c r="F114" s="5" t="s">
        <v>19</v>
      </c>
      <c r="G114" s="6" t="n">
        <v>602527501086</v>
      </c>
      <c r="H114" s="7" t="str">
        <f aca="false">VLOOKUP(G114,RAW,6,FALSE())</f>
        <v>9786314070304</v>
      </c>
      <c r="I114" s="8" t="n">
        <f aca="false">VLOOKUP(G114,RAW,4,FALSE())</f>
        <v>13.98</v>
      </c>
      <c r="J114" s="8" t="str">
        <f aca="false">VLOOKUP(G114,RAW,14,FALSE())</f>
        <v>Soul/R&amp;B</v>
      </c>
      <c r="K114" s="9" t="n">
        <f aca="false">VLOOKUP(G114,RAW,17,FALSE())</f>
        <v>40512</v>
      </c>
      <c r="L114" s="10" t="s">
        <v>234</v>
      </c>
      <c r="M114" s="11" t="s">
        <v>235</v>
      </c>
      <c r="N114" s="11" t="s">
        <v>48</v>
      </c>
    </row>
    <row r="115" customFormat="false" ht="15" hidden="false" customHeight="false" outlineLevel="0" collapsed="false">
      <c r="A115" s="29" t="s">
        <v>231</v>
      </c>
      <c r="B115" s="2" t="n">
        <v>20</v>
      </c>
      <c r="C115" s="3" t="s">
        <v>222</v>
      </c>
      <c r="D115" s="5" t="str">
        <f aca="false">VLOOKUP(G115,RAW,3,FALSE())</f>
        <v>Love Letter</v>
      </c>
      <c r="E115" s="3"/>
      <c r="F115" s="5" t="s">
        <v>19</v>
      </c>
      <c r="G115" s="6" t="n">
        <v>886978087423</v>
      </c>
      <c r="H115" s="7" t="str">
        <f aca="false">VLOOKUP(G115,RAW,6,FALSE())</f>
        <v>9786313947140</v>
      </c>
      <c r="I115" s="8" t="n">
        <f aca="false">VLOOKUP(G115,RAW,4,FALSE())</f>
        <v>11.98</v>
      </c>
      <c r="J115" s="8" t="str">
        <f aca="false">VLOOKUP(G115,RAW,14,FALSE())</f>
        <v>Soul/R&amp;B</v>
      </c>
      <c r="K115" s="9" t="n">
        <f aca="false">VLOOKUP(G115,RAW,17,FALSE())</f>
        <v>40526</v>
      </c>
      <c r="L115" s="10" t="n">
        <v>88697808742</v>
      </c>
      <c r="M115" s="11" t="s">
        <v>224</v>
      </c>
      <c r="N115" s="11" t="s">
        <v>21</v>
      </c>
    </row>
    <row r="116" customFormat="false" ht="15" hidden="false" customHeight="false" outlineLevel="0" collapsed="false">
      <c r="A116" s="29" t="s">
        <v>231</v>
      </c>
      <c r="B116" s="2" t="n">
        <v>20</v>
      </c>
      <c r="C116" s="3" t="s">
        <v>204</v>
      </c>
      <c r="D116" s="5" t="str">
        <f aca="false">VLOOKUP(G116,RAW,3,FALSE())</f>
        <v>Pieces of Me</v>
      </c>
      <c r="E116" s="3"/>
      <c r="F116" s="5" t="s">
        <v>19</v>
      </c>
      <c r="G116" s="6" t="n">
        <v>602527684475</v>
      </c>
      <c r="H116" s="7" t="str">
        <f aca="false">VLOOKUP(G116,RAW,6,FALSE())</f>
        <v>9786314316952</v>
      </c>
      <c r="I116" s="8" t="n">
        <f aca="false">VLOOKUP(G116,RAW,4,FALSE())</f>
        <v>13.98</v>
      </c>
      <c r="J116" s="8" t="str">
        <f aca="false">VLOOKUP(G116,RAW,14,FALSE())</f>
        <v>Soul/R&amp;B</v>
      </c>
      <c r="K116" s="9" t="n">
        <f aca="false">VLOOKUP(G116,RAW,17,FALSE())</f>
        <v>40708</v>
      </c>
      <c r="L116" s="10" t="s">
        <v>206</v>
      </c>
      <c r="M116" s="11" t="s">
        <v>207</v>
      </c>
      <c r="N116" s="11" t="s">
        <v>48</v>
      </c>
    </row>
    <row r="117" customFormat="false" ht="15" hidden="false" customHeight="false" outlineLevel="0" collapsed="false">
      <c r="A117" s="29" t="s">
        <v>231</v>
      </c>
      <c r="B117" s="2" t="n">
        <v>20</v>
      </c>
      <c r="C117" s="3" t="s">
        <v>236</v>
      </c>
      <c r="D117" s="5" t="str">
        <f aca="false">VLOOKUP(G117,RAW,3,FALSE())</f>
        <v>Kelly</v>
      </c>
      <c r="E117" s="3"/>
      <c r="F117" s="5" t="s">
        <v>19</v>
      </c>
      <c r="G117" s="6" t="n">
        <v>734373210123</v>
      </c>
      <c r="H117" s="7" t="str">
        <f aca="false">VLOOKUP(G117,RAW,6,FALSE())</f>
        <v>9786314170189</v>
      </c>
      <c r="I117" s="8" t="n">
        <f aca="false">VLOOKUP(G117,RAW,4,FALSE())</f>
        <v>14.98</v>
      </c>
      <c r="J117" s="8" t="str">
        <f aca="false">VLOOKUP(G117,RAW,14,FALSE())</f>
        <v>Soul/R&amp;B</v>
      </c>
      <c r="K117" s="9" t="n">
        <f aca="false">VLOOKUP(G117,RAW,17,FALSE())</f>
        <v>40666</v>
      </c>
      <c r="L117" s="30" t="n">
        <v>32101</v>
      </c>
      <c r="M117" s="11" t="s">
        <v>210</v>
      </c>
      <c r="N117" s="11" t="s">
        <v>211</v>
      </c>
    </row>
    <row r="118" customFormat="false" ht="26.25" hidden="false" customHeight="false" outlineLevel="0" collapsed="false">
      <c r="A118" s="29" t="s">
        <v>237</v>
      </c>
      <c r="B118" s="2" t="n">
        <v>21</v>
      </c>
      <c r="C118" s="3" t="s">
        <v>238</v>
      </c>
      <c r="D118" s="5" t="str">
        <f aca="false">VLOOKUP(G118,RAW,3,FALSE())</f>
        <v>F.A.M.E.</v>
      </c>
      <c r="E118" s="3" t="s">
        <v>239</v>
      </c>
      <c r="F118" s="5" t="s">
        <v>19</v>
      </c>
      <c r="G118" s="6" t="n">
        <v>886978606723</v>
      </c>
      <c r="H118" s="7" t="str">
        <f aca="false">VLOOKUP(G118,RAW,6,FALSE())</f>
        <v>9786314151768</v>
      </c>
      <c r="I118" s="8" t="n">
        <f aca="false">VLOOKUP(G118,RAW,4,FALSE())</f>
        <v>11.98</v>
      </c>
      <c r="J118" s="8" t="str">
        <f aca="false">VLOOKUP(G118,RAW,14,FALSE())</f>
        <v>Soul/R&amp;B</v>
      </c>
      <c r="K118" s="9" t="n">
        <f aca="false">VLOOKUP(G118,RAW,17,FALSE())</f>
        <v>40624</v>
      </c>
      <c r="L118" s="10" t="n">
        <v>88697860672</v>
      </c>
      <c r="M118" s="11" t="s">
        <v>224</v>
      </c>
      <c r="N118" s="11" t="s">
        <v>21</v>
      </c>
    </row>
    <row r="119" customFormat="false" ht="15" hidden="false" customHeight="false" outlineLevel="0" collapsed="false">
      <c r="A119" s="29" t="s">
        <v>237</v>
      </c>
      <c r="B119" s="2" t="n">
        <v>21</v>
      </c>
      <c r="C119" s="3" t="s">
        <v>240</v>
      </c>
      <c r="D119" s="5" t="str">
        <f aca="false">VLOOKUP(G119,RAW,3,FALSE())</f>
        <v>Lasers</v>
      </c>
      <c r="E119" s="3" t="s">
        <v>241</v>
      </c>
      <c r="F119" s="5" t="s">
        <v>19</v>
      </c>
      <c r="G119" s="6" t="n">
        <v>75678833199</v>
      </c>
      <c r="H119" s="7" t="str">
        <f aca="false">VLOOKUP(G119,RAW,6,FALSE())</f>
        <v>9786314102579</v>
      </c>
      <c r="I119" s="8" t="n">
        <f aca="false">VLOOKUP(G119,RAW,4,FALSE())</f>
        <v>18.98</v>
      </c>
      <c r="J119" s="8" t="str">
        <f aca="false">VLOOKUP(G119,RAW,14,FALSE())</f>
        <v>Pop/Rock Music</v>
      </c>
      <c r="K119" s="9" t="n">
        <f aca="false">VLOOKUP(G119,RAW,17,FALSE())</f>
        <v>40610</v>
      </c>
      <c r="L119" s="10" t="s">
        <v>242</v>
      </c>
      <c r="M119" s="11" t="s">
        <v>197</v>
      </c>
      <c r="N119" s="11" t="s">
        <v>31</v>
      </c>
    </row>
    <row r="120" customFormat="false" ht="15" hidden="false" customHeight="false" outlineLevel="0" collapsed="false">
      <c r="A120" s="29" t="s">
        <v>237</v>
      </c>
      <c r="B120" s="2" t="n">
        <v>21</v>
      </c>
      <c r="C120" s="3" t="s">
        <v>240</v>
      </c>
      <c r="D120" s="5" t="str">
        <f aca="false">VLOOKUP(G120,RAW,3,FALSE())</f>
        <v>Lasers</v>
      </c>
      <c r="E120" s="3" t="s">
        <v>241</v>
      </c>
      <c r="F120" s="5" t="s">
        <v>19</v>
      </c>
      <c r="G120" s="6" t="n">
        <v>75678958656</v>
      </c>
      <c r="H120" s="7" t="str">
        <f aca="false">VLOOKUP(G120,RAW,6,FALSE())</f>
        <v>9786314102593</v>
      </c>
      <c r="I120" s="8" t="n">
        <f aca="false">VLOOKUP(G120,RAW,4,FALSE())</f>
        <v>18.98</v>
      </c>
      <c r="J120" s="8" t="str">
        <f aca="false">VLOOKUP(G120,RAW,14,FALSE())</f>
        <v>Pop/Rock Music</v>
      </c>
      <c r="K120" s="9" t="n">
        <f aca="false">VLOOKUP(G120,RAW,17,FALSE())</f>
        <v>40610</v>
      </c>
      <c r="L120" s="10" t="n">
        <v>520870</v>
      </c>
      <c r="M120" s="11" t="s">
        <v>197</v>
      </c>
      <c r="N120" s="11" t="s">
        <v>31</v>
      </c>
    </row>
    <row r="121" customFormat="false" ht="15" hidden="false" customHeight="false" outlineLevel="0" collapsed="false">
      <c r="A121" s="19" t="s">
        <v>237</v>
      </c>
      <c r="B121" s="20" t="n">
        <v>21</v>
      </c>
      <c r="C121" s="21" t="s">
        <v>243</v>
      </c>
      <c r="D121" s="22" t="str">
        <f aca="false">VLOOKUP(G121,RAW,3,FALSE())</f>
        <v>Watch The Throne</v>
      </c>
      <c r="E121" s="21" t="s">
        <v>244</v>
      </c>
      <c r="F121" s="22" t="s">
        <v>67</v>
      </c>
      <c r="G121" s="23" t="n">
        <v>602527650593</v>
      </c>
      <c r="H121" s="24" t="str">
        <f aca="false">VLOOKUP(G121,RAW,6,FALSE())</f>
        <v>9786314413651</v>
      </c>
      <c r="I121" s="25" t="n">
        <f aca="false">VLOOKUP(G121,RAW,4,FALSE())</f>
        <v>13.98</v>
      </c>
      <c r="J121" s="25" t="str">
        <f aca="false">VLOOKUP(G121,RAW,14,FALSE())</f>
        <v>Rap, Hip-Hop</v>
      </c>
      <c r="K121" s="26" t="n">
        <f aca="false">VLOOKUP(G121,RAW,17,FALSE())</f>
        <v>40767</v>
      </c>
      <c r="L121" s="27" t="s">
        <v>245</v>
      </c>
      <c r="M121" s="28" t="s">
        <v>246</v>
      </c>
      <c r="N121" s="28" t="s">
        <v>48</v>
      </c>
    </row>
    <row r="122" customFormat="false" ht="26.25" hidden="false" customHeight="false" outlineLevel="0" collapsed="false">
      <c r="A122" s="29" t="s">
        <v>237</v>
      </c>
      <c r="B122" s="2" t="n">
        <v>21</v>
      </c>
      <c r="C122" s="3" t="s">
        <v>247</v>
      </c>
      <c r="D122" s="5" t="str">
        <f aca="false">VLOOKUP(G122,RAW,3,FALSE())</f>
        <v>Rolling Papers</v>
      </c>
      <c r="E122" s="3" t="s">
        <v>248</v>
      </c>
      <c r="F122" s="5" t="s">
        <v>80</v>
      </c>
      <c r="G122" s="6" t="n">
        <v>75678826993</v>
      </c>
      <c r="H122" s="7" t="str">
        <f aca="false">VLOOKUP(G122,RAW,6,FALSE())</f>
        <v>9786314185275</v>
      </c>
      <c r="I122" s="8" t="n">
        <f aca="false">VLOOKUP(G122,RAW,4,FALSE())</f>
        <v>13.99</v>
      </c>
      <c r="J122" s="8" t="str">
        <f aca="false">VLOOKUP(G122,RAW,14,FALSE())</f>
        <v>Rap, Hip-Hop</v>
      </c>
      <c r="K122" s="9" t="n">
        <f aca="false">VLOOKUP(G122,RAW,17,FALSE())</f>
        <v>40631</v>
      </c>
      <c r="L122" s="10" t="s">
        <v>249</v>
      </c>
      <c r="M122" s="11" t="s">
        <v>197</v>
      </c>
      <c r="N122" s="11" t="s">
        <v>31</v>
      </c>
    </row>
    <row r="123" customFormat="false" ht="15" hidden="false" customHeight="false" outlineLevel="0" collapsed="false">
      <c r="A123" s="29" t="s">
        <v>237</v>
      </c>
      <c r="B123" s="2" t="n">
        <v>21</v>
      </c>
      <c r="C123" s="3" t="s">
        <v>247</v>
      </c>
      <c r="D123" s="5" t="str">
        <f aca="false">VLOOKUP(G123,RAW,3,FALSE())</f>
        <v>Rolling Papers</v>
      </c>
      <c r="E123" s="3" t="s">
        <v>248</v>
      </c>
      <c r="F123" s="5" t="s">
        <v>67</v>
      </c>
      <c r="G123" s="6" t="n">
        <v>75678827280</v>
      </c>
      <c r="H123" s="7" t="str">
        <f aca="false">VLOOKUP(G123,RAW,6,FALSE())</f>
        <v>9786314185268</v>
      </c>
      <c r="I123" s="8" t="n">
        <f aca="false">VLOOKUP(G123,RAW,4,FALSE())</f>
        <v>13.99</v>
      </c>
      <c r="J123" s="8" t="str">
        <f aca="false">VLOOKUP(G123,RAW,14,FALSE())</f>
        <v>Rap, Hip-Hop</v>
      </c>
      <c r="K123" s="9" t="n">
        <f aca="false">VLOOKUP(G123,RAW,17,FALSE())</f>
        <v>40631</v>
      </c>
      <c r="L123" s="10" t="s">
        <v>250</v>
      </c>
      <c r="M123" s="11" t="s">
        <v>197</v>
      </c>
      <c r="N123" s="11" t="s">
        <v>31</v>
      </c>
    </row>
    <row r="124" customFormat="false" ht="15" hidden="false" customHeight="false" outlineLevel="0" collapsed="false">
      <c r="A124" s="29" t="s">
        <v>237</v>
      </c>
      <c r="B124" s="2" t="n">
        <v>21</v>
      </c>
      <c r="C124" s="3" t="s">
        <v>251</v>
      </c>
      <c r="D124" s="5" t="str">
        <f aca="false">VLOOKUP(G124,RAW,3,FALSE())</f>
        <v>Pink Friday</v>
      </c>
      <c r="E124" s="3" t="s">
        <v>252</v>
      </c>
      <c r="F124" s="5" t="s">
        <v>19</v>
      </c>
      <c r="G124" s="6" t="n">
        <v>602527566139</v>
      </c>
      <c r="H124" s="7" t="str">
        <f aca="false">VLOOKUP(G124,RAW,6,FALSE())</f>
        <v>9786313934706</v>
      </c>
      <c r="I124" s="8" t="n">
        <f aca="false">VLOOKUP(G124,RAW,4,FALSE())</f>
        <v>13.98</v>
      </c>
      <c r="J124" s="8" t="str">
        <f aca="false">VLOOKUP(G124,RAW,14,FALSE())</f>
        <v>Rap, Hip-Hop</v>
      </c>
      <c r="K124" s="9" t="n">
        <f aca="false">VLOOKUP(G124,RAW,17,FALSE())</f>
        <v>40504</v>
      </c>
      <c r="L124" s="10" t="s">
        <v>70</v>
      </c>
      <c r="M124" s="11" t="s">
        <v>51</v>
      </c>
      <c r="N124" s="11" t="s">
        <v>48</v>
      </c>
    </row>
    <row r="125" customFormat="false" ht="26.25" hidden="false" customHeight="false" outlineLevel="0" collapsed="false">
      <c r="A125" s="29" t="s">
        <v>253</v>
      </c>
      <c r="B125" s="2" t="n">
        <v>22</v>
      </c>
      <c r="C125" s="3" t="s">
        <v>254</v>
      </c>
      <c r="D125" s="5" t="str">
        <f aca="false">VLOOKUP(G125,RAW,3,FALSE())</f>
        <v>4</v>
      </c>
      <c r="E125" s="3" t="s">
        <v>255</v>
      </c>
      <c r="F125" s="5" t="s">
        <v>19</v>
      </c>
      <c r="G125" s="6" t="n">
        <v>886979082427</v>
      </c>
      <c r="H125" s="7" t="str">
        <f aca="false">VLOOKUP(G125,RAW,6,FALSE())</f>
        <v>9786314327460</v>
      </c>
      <c r="I125" s="8" t="n">
        <f aca="false">VLOOKUP(G125,RAW,4,FALSE())</f>
        <v>13.98</v>
      </c>
      <c r="J125" s="8" t="str">
        <f aca="false">VLOOKUP(G125,RAW,14,FALSE())</f>
        <v>Pop/Rock Music</v>
      </c>
      <c r="K125" s="9" t="n">
        <f aca="false">VLOOKUP(G125,RAW,17,FALSE())</f>
        <v>40722</v>
      </c>
      <c r="L125" s="10" t="n">
        <v>88697908242</v>
      </c>
      <c r="M125" s="11" t="s">
        <v>256</v>
      </c>
      <c r="N125" s="11" t="s">
        <v>21</v>
      </c>
    </row>
    <row r="126" customFormat="false" ht="26.25" hidden="false" customHeight="false" outlineLevel="0" collapsed="false">
      <c r="A126" s="29" t="s">
        <v>253</v>
      </c>
      <c r="B126" s="2" t="n">
        <v>22</v>
      </c>
      <c r="C126" s="3" t="s">
        <v>257</v>
      </c>
      <c r="D126" s="5" t="str">
        <f aca="false">VLOOKUP(G126,RAW,3,FALSE())</f>
        <v>Watch The Throne</v>
      </c>
      <c r="E126" s="3" t="s">
        <v>258</v>
      </c>
      <c r="F126" s="5" t="s">
        <v>19</v>
      </c>
      <c r="G126" s="6" t="n">
        <v>602527650593</v>
      </c>
      <c r="H126" s="7" t="str">
        <f aca="false">VLOOKUP(G126,RAW,6,FALSE())</f>
        <v>9786314413651</v>
      </c>
      <c r="I126" s="8" t="n">
        <f aca="false">VLOOKUP(G126,RAW,4,FALSE())</f>
        <v>13.98</v>
      </c>
      <c r="J126" s="8" t="str">
        <f aca="false">VLOOKUP(G126,RAW,14,FALSE())</f>
        <v>Rap, Hip-Hop</v>
      </c>
      <c r="K126" s="9" t="n">
        <f aca="false">VLOOKUP(G126,RAW,17,FALSE())</f>
        <v>40767</v>
      </c>
      <c r="L126" s="10"/>
      <c r="M126" s="11" t="s">
        <v>259</v>
      </c>
      <c r="N126" s="11" t="s">
        <v>48</v>
      </c>
    </row>
    <row r="127" customFormat="false" ht="26.25" hidden="false" customHeight="false" outlineLevel="0" collapsed="false">
      <c r="A127" s="29" t="s">
        <v>253</v>
      </c>
      <c r="B127" s="2" t="n">
        <v>22</v>
      </c>
      <c r="C127" s="3" t="s">
        <v>260</v>
      </c>
      <c r="D127" s="5" t="str">
        <f aca="false">VLOOKUP(G127,RAW,3,FALSE())</f>
        <v>Loud</v>
      </c>
      <c r="E127" s="3" t="s">
        <v>261</v>
      </c>
      <c r="F127" s="5" t="s">
        <v>19</v>
      </c>
      <c r="G127" s="6" t="n">
        <v>602527829142</v>
      </c>
      <c r="H127" s="7" t="str">
        <f aca="false">VLOOKUP(G127,RAW,6,FALSE())</f>
        <v>9786314459840</v>
      </c>
      <c r="I127" s="8" t="n">
        <f aca="false">VLOOKUP(G127,RAW,4,FALSE())</f>
        <v>13.98</v>
      </c>
      <c r="J127" s="8" t="str">
        <f aca="false">VLOOKUP(G127,RAW,14,FALSE())</f>
        <v>Pop/Rock Music</v>
      </c>
      <c r="K127" s="9" t="n">
        <f aca="false">VLOOKUP(G127,RAW,17,FALSE())</f>
        <v>40498</v>
      </c>
      <c r="L127" s="10" t="s">
        <v>50</v>
      </c>
      <c r="M127" s="11" t="s">
        <v>51</v>
      </c>
      <c r="N127" s="11" t="s">
        <v>48</v>
      </c>
    </row>
    <row r="128" customFormat="false" ht="26.25" hidden="false" customHeight="false" outlineLevel="0" collapsed="false">
      <c r="A128" s="29" t="s">
        <v>253</v>
      </c>
      <c r="B128" s="2" t="n">
        <v>22</v>
      </c>
      <c r="C128" s="3" t="s">
        <v>262</v>
      </c>
      <c r="D128" s="5" t="str">
        <f aca="false">VLOOKUP(G128,RAW,3,FALSE())</f>
        <v>Here I Am</v>
      </c>
      <c r="E128" s="3" t="s">
        <v>263</v>
      </c>
      <c r="F128" s="5" t="s">
        <v>19</v>
      </c>
      <c r="G128" s="6" t="n">
        <v>602527431420</v>
      </c>
      <c r="H128" s="7" t="str">
        <f aca="false">VLOOKUP(G128,RAW,6,FALSE())</f>
        <v>9786314361365</v>
      </c>
      <c r="I128" s="8" t="n">
        <f aca="false">VLOOKUP(G128,RAW,4,FALSE())</f>
        <v>13.98</v>
      </c>
      <c r="J128" s="8" t="str">
        <f aca="false">VLOOKUP(G128,RAW,14,FALSE())</f>
        <v>Pop/Rock Music</v>
      </c>
      <c r="K128" s="9" t="n">
        <f aca="false">VLOOKUP(G128,RAW,17,FALSE())</f>
        <v>40750</v>
      </c>
      <c r="L128" s="30" t="s">
        <v>264</v>
      </c>
      <c r="M128" s="11" t="s">
        <v>265</v>
      </c>
      <c r="N128" s="11" t="s">
        <v>48</v>
      </c>
    </row>
    <row r="129" customFormat="false" ht="26.25" hidden="false" customHeight="false" outlineLevel="0" collapsed="false">
      <c r="A129" s="19" t="s">
        <v>253</v>
      </c>
      <c r="B129" s="20" t="n">
        <v>22</v>
      </c>
      <c r="C129" s="21" t="s">
        <v>266</v>
      </c>
      <c r="D129" s="22" t="s">
        <v>267</v>
      </c>
      <c r="E129" s="21" t="s">
        <v>54</v>
      </c>
      <c r="F129" s="22" t="s">
        <v>19</v>
      </c>
      <c r="G129" s="23" t="n">
        <v>602527474465</v>
      </c>
      <c r="H129" s="24" t="n">
        <v>9786313800186</v>
      </c>
      <c r="I129" s="25" t="n">
        <v>16.98</v>
      </c>
      <c r="J129" s="25" t="str">
        <f aca="false">VLOOKUP(G129,RAW,14,FALSE())</f>
        <v>Rap, Hip-Hop</v>
      </c>
      <c r="K129" s="26" t="n">
        <f aca="false">VLOOKUP(G129,RAW,17,FALSE())</f>
        <v>40504</v>
      </c>
      <c r="L129" s="32" t="s">
        <v>58</v>
      </c>
      <c r="M129" s="28" t="s">
        <v>57</v>
      </c>
      <c r="N129" s="28" t="s">
        <v>48</v>
      </c>
    </row>
    <row r="130" customFormat="false" ht="26.25" hidden="false" customHeight="false" outlineLevel="0" collapsed="false">
      <c r="A130" s="29" t="s">
        <v>268</v>
      </c>
      <c r="B130" s="2" t="n">
        <v>23</v>
      </c>
      <c r="C130" s="3" t="s">
        <v>238</v>
      </c>
      <c r="D130" s="5" t="str">
        <f aca="false">VLOOKUP(G130,RAW,3,FALSE())</f>
        <v>F.A.M.E.</v>
      </c>
      <c r="E130" s="3" t="s">
        <v>239</v>
      </c>
      <c r="F130" s="5" t="s">
        <v>19</v>
      </c>
      <c r="G130" s="6" t="n">
        <v>886978606723</v>
      </c>
      <c r="H130" s="7" t="str">
        <f aca="false">VLOOKUP(G130,RAW,6,FALSE())</f>
        <v>9786314151768</v>
      </c>
      <c r="I130" s="8" t="n">
        <f aca="false">VLOOKUP(G130,RAW,4,FALSE())</f>
        <v>11.98</v>
      </c>
      <c r="J130" s="8" t="str">
        <f aca="false">VLOOKUP(G130,RAW,14,FALSE())</f>
        <v>Soul/R&amp;B</v>
      </c>
      <c r="K130" s="9" t="n">
        <f aca="false">VLOOKUP(G130,RAW,17,FALSE())</f>
        <v>40624</v>
      </c>
      <c r="L130" s="10" t="n">
        <v>88697860672</v>
      </c>
      <c r="M130" s="11" t="s">
        <v>224</v>
      </c>
      <c r="N130" s="11" t="s">
        <v>21</v>
      </c>
    </row>
    <row r="131" customFormat="false" ht="15" hidden="false" customHeight="false" outlineLevel="0" collapsed="false">
      <c r="A131" s="29" t="s">
        <v>268</v>
      </c>
      <c r="B131" s="2" t="n">
        <v>23</v>
      </c>
      <c r="C131" s="3" t="s">
        <v>240</v>
      </c>
      <c r="D131" s="5" t="str">
        <f aca="false">VLOOKUP(G131,RAW,3,FALSE())</f>
        <v>Lasers</v>
      </c>
      <c r="E131" s="3" t="s">
        <v>241</v>
      </c>
      <c r="F131" s="5" t="s">
        <v>19</v>
      </c>
      <c r="G131" s="6" t="n">
        <v>75678833199</v>
      </c>
      <c r="H131" s="7" t="str">
        <f aca="false">VLOOKUP(G131,RAW,6,FALSE())</f>
        <v>9786314102579</v>
      </c>
      <c r="I131" s="8" t="n">
        <f aca="false">VLOOKUP(G131,RAW,4,FALSE())</f>
        <v>18.98</v>
      </c>
      <c r="J131" s="8" t="str">
        <f aca="false">VLOOKUP(G131,RAW,14,FALSE())</f>
        <v>Pop/Rock Music</v>
      </c>
      <c r="K131" s="9" t="n">
        <f aca="false">VLOOKUP(G131,RAW,17,FALSE())</f>
        <v>40610</v>
      </c>
      <c r="L131" s="10" t="s">
        <v>242</v>
      </c>
      <c r="M131" s="11" t="s">
        <v>197</v>
      </c>
      <c r="N131" s="11" t="s">
        <v>31</v>
      </c>
    </row>
    <row r="132" customFormat="false" ht="15" hidden="false" customHeight="false" outlineLevel="0" collapsed="false">
      <c r="A132" s="29" t="s">
        <v>268</v>
      </c>
      <c r="B132" s="2" t="n">
        <v>23</v>
      </c>
      <c r="C132" s="3" t="s">
        <v>243</v>
      </c>
      <c r="D132" s="5" t="str">
        <f aca="false">VLOOKUP(G132,RAW,3,FALSE())</f>
        <v>Watch The Throne</v>
      </c>
      <c r="E132" s="3" t="s">
        <v>244</v>
      </c>
      <c r="F132" s="5" t="s">
        <v>19</v>
      </c>
      <c r="G132" s="6" t="n">
        <v>602527650593</v>
      </c>
      <c r="H132" s="7" t="str">
        <f aca="false">VLOOKUP(G132,RAW,6,FALSE())</f>
        <v>9786314413651</v>
      </c>
      <c r="I132" s="8" t="n">
        <f aca="false">VLOOKUP(G132,RAW,4,FALSE())</f>
        <v>13.98</v>
      </c>
      <c r="J132" s="8" t="str">
        <f aca="false">VLOOKUP(G132,RAW,14,FALSE())</f>
        <v>Rap, Hip-Hop</v>
      </c>
      <c r="K132" s="9" t="n">
        <f aca="false">VLOOKUP(G132,RAW,17,FALSE())</f>
        <v>40767</v>
      </c>
      <c r="L132" s="10" t="s">
        <v>245</v>
      </c>
      <c r="M132" s="11" t="s">
        <v>246</v>
      </c>
      <c r="N132" s="11" t="s">
        <v>48</v>
      </c>
    </row>
    <row r="133" customFormat="false" ht="15" hidden="false" customHeight="false" outlineLevel="0" collapsed="false">
      <c r="A133" s="29" t="s">
        <v>268</v>
      </c>
      <c r="B133" s="2" t="n">
        <v>23</v>
      </c>
      <c r="C133" s="3" t="s">
        <v>247</v>
      </c>
      <c r="D133" s="5" t="str">
        <f aca="false">VLOOKUP(G133,RAW,3,FALSE())</f>
        <v>Rolling Papers</v>
      </c>
      <c r="E133" s="3" t="s">
        <v>248</v>
      </c>
      <c r="F133" s="5" t="s">
        <v>19</v>
      </c>
      <c r="G133" s="6" t="n">
        <v>75678827280</v>
      </c>
      <c r="H133" s="7" t="str">
        <f aca="false">VLOOKUP(G133,RAW,6,FALSE())</f>
        <v>9786314185268</v>
      </c>
      <c r="I133" s="8" t="n">
        <f aca="false">VLOOKUP(G133,RAW,4,FALSE())</f>
        <v>13.99</v>
      </c>
      <c r="J133" s="8" t="str">
        <f aca="false">VLOOKUP(G133,RAW,14,FALSE())</f>
        <v>Rap, Hip-Hop</v>
      </c>
      <c r="K133" s="9" t="n">
        <f aca="false">VLOOKUP(G133,RAW,17,FALSE())</f>
        <v>40631</v>
      </c>
      <c r="L133" s="10" t="s">
        <v>250</v>
      </c>
      <c r="M133" s="11" t="s">
        <v>197</v>
      </c>
      <c r="N133" s="11" t="s">
        <v>31</v>
      </c>
    </row>
    <row r="134" customFormat="false" ht="26.25" hidden="false" customHeight="false" outlineLevel="0" collapsed="false">
      <c r="A134" s="19" t="s">
        <v>268</v>
      </c>
      <c r="B134" s="20" t="n">
        <v>23</v>
      </c>
      <c r="C134" s="21" t="s">
        <v>266</v>
      </c>
      <c r="D134" s="22" t="s">
        <v>267</v>
      </c>
      <c r="E134" s="21" t="s">
        <v>54</v>
      </c>
      <c r="F134" s="22" t="s">
        <v>19</v>
      </c>
      <c r="G134" s="23" t="n">
        <v>602527474465</v>
      </c>
      <c r="H134" s="24" t="n">
        <v>9786313800186</v>
      </c>
      <c r="I134" s="25" t="n">
        <v>16.98</v>
      </c>
      <c r="J134" s="25" t="str">
        <f aca="false">VLOOKUP(G134,RAW,14,FALSE())</f>
        <v>Rap, Hip-Hop</v>
      </c>
      <c r="K134" s="26" t="n">
        <f aca="false">VLOOKUP(G134,RAW,17,FALSE())</f>
        <v>40504</v>
      </c>
      <c r="L134" s="32" t="s">
        <v>58</v>
      </c>
      <c r="M134" s="28" t="s">
        <v>57</v>
      </c>
      <c r="N134" s="28" t="s">
        <v>48</v>
      </c>
    </row>
    <row r="135" customFormat="false" ht="26.25" hidden="false" customHeight="false" outlineLevel="0" collapsed="false">
      <c r="A135" s="19" t="s">
        <v>269</v>
      </c>
      <c r="B135" s="20" t="n">
        <v>24</v>
      </c>
      <c r="C135" s="21" t="s">
        <v>270</v>
      </c>
      <c r="D135" s="22" t="s">
        <v>267</v>
      </c>
      <c r="E135" s="21"/>
      <c r="F135" s="22" t="s">
        <v>19</v>
      </c>
      <c r="G135" s="23" t="n">
        <v>602527474465</v>
      </c>
      <c r="H135" s="24" t="n">
        <v>9786313800186</v>
      </c>
      <c r="I135" s="25" t="n">
        <v>16.98</v>
      </c>
      <c r="J135" s="25" t="str">
        <f aca="false">VLOOKUP(G135,RAW,14,FALSE())</f>
        <v>Rap, Hip-Hop</v>
      </c>
      <c r="K135" s="26" t="n">
        <f aca="false">VLOOKUP(G135,RAW,17,FALSE())</f>
        <v>40504</v>
      </c>
      <c r="L135" s="32" t="s">
        <v>58</v>
      </c>
      <c r="M135" s="28" t="s">
        <v>57</v>
      </c>
      <c r="N135" s="28" t="s">
        <v>31</v>
      </c>
    </row>
    <row r="136" customFormat="false" ht="15" hidden="false" customHeight="false" outlineLevel="0" collapsed="false">
      <c r="A136" s="29" t="s">
        <v>269</v>
      </c>
      <c r="B136" s="2" t="n">
        <v>24</v>
      </c>
      <c r="C136" s="3" t="s">
        <v>240</v>
      </c>
      <c r="D136" s="5" t="str">
        <f aca="false">VLOOKUP(G136,RAW,3,FALSE())</f>
        <v>Lasers</v>
      </c>
      <c r="E136" s="3"/>
      <c r="F136" s="5" t="s">
        <v>19</v>
      </c>
      <c r="G136" s="6" t="n">
        <v>75678833199</v>
      </c>
      <c r="H136" s="7" t="str">
        <f aca="false">VLOOKUP(G136,RAW,6,FALSE())</f>
        <v>9786314102579</v>
      </c>
      <c r="I136" s="8" t="n">
        <f aca="false">VLOOKUP(G136,RAW,4,FALSE())</f>
        <v>18.98</v>
      </c>
      <c r="J136" s="8" t="str">
        <f aca="false">VLOOKUP(G136,RAW,14,FALSE())</f>
        <v>Pop/Rock Music</v>
      </c>
      <c r="K136" s="9" t="n">
        <f aca="false">VLOOKUP(G136,RAW,17,FALSE())</f>
        <v>40610</v>
      </c>
      <c r="L136" s="10" t="s">
        <v>242</v>
      </c>
      <c r="M136" s="11" t="s">
        <v>197</v>
      </c>
      <c r="N136" s="11" t="s">
        <v>31</v>
      </c>
    </row>
    <row r="137" customFormat="false" ht="15" hidden="false" customHeight="false" outlineLevel="0" collapsed="false">
      <c r="A137" s="29" t="s">
        <v>269</v>
      </c>
      <c r="B137" s="2" t="n">
        <v>24</v>
      </c>
      <c r="C137" s="3" t="s">
        <v>243</v>
      </c>
      <c r="D137" s="5" t="str">
        <f aca="false">VLOOKUP(G137,RAW,3,FALSE())</f>
        <v>Watch The Throne</v>
      </c>
      <c r="E137" s="3"/>
      <c r="F137" s="5" t="s">
        <v>271</v>
      </c>
      <c r="G137" s="6" t="n">
        <v>602527650579</v>
      </c>
      <c r="H137" s="7" t="str">
        <f aca="false">VLOOKUP(G137,RAW,6,FALSE())</f>
        <v>9786314413644</v>
      </c>
      <c r="I137" s="8" t="n">
        <f aca="false">VLOOKUP(G137,RAW,4,FALSE())</f>
        <v>13.98</v>
      </c>
      <c r="J137" s="8" t="str">
        <f aca="false">VLOOKUP(G137,RAW,14,FALSE())</f>
        <v>Rap, Hip-Hop</v>
      </c>
      <c r="K137" s="9" t="n">
        <f aca="false">VLOOKUP(G137,RAW,17,FALSE())</f>
        <v>40767</v>
      </c>
      <c r="L137" s="10" t="s">
        <v>272</v>
      </c>
      <c r="M137" s="11" t="s">
        <v>246</v>
      </c>
      <c r="N137" s="11" t="s">
        <v>48</v>
      </c>
    </row>
    <row r="138" customFormat="false" ht="15" hidden="false" customHeight="false" outlineLevel="0" collapsed="false">
      <c r="A138" s="29" t="s">
        <v>269</v>
      </c>
      <c r="B138" s="2" t="n">
        <v>24</v>
      </c>
      <c r="C138" s="3" t="s">
        <v>243</v>
      </c>
      <c r="D138" s="5" t="str">
        <f aca="false">VLOOKUP(G138,RAW,3,FALSE())</f>
        <v>Watch The Throne</v>
      </c>
      <c r="E138" s="3"/>
      <c r="F138" s="5" t="s">
        <v>273</v>
      </c>
      <c r="G138" s="6" t="n">
        <v>602527650593</v>
      </c>
      <c r="H138" s="7" t="str">
        <f aca="false">VLOOKUP(G138,RAW,6,FALSE())</f>
        <v>9786314413651</v>
      </c>
      <c r="I138" s="8" t="n">
        <f aca="false">VLOOKUP(G138,RAW,4,FALSE())</f>
        <v>13.98</v>
      </c>
      <c r="J138" s="8" t="str">
        <f aca="false">VLOOKUP(G138,RAW,14,FALSE())</f>
        <v>Rap, Hip-Hop</v>
      </c>
      <c r="K138" s="9" t="n">
        <f aca="false">VLOOKUP(G138,RAW,17,FALSE())</f>
        <v>40767</v>
      </c>
      <c r="L138" s="10" t="s">
        <v>245</v>
      </c>
      <c r="M138" s="11" t="s">
        <v>246</v>
      </c>
      <c r="N138" s="11" t="s">
        <v>48</v>
      </c>
    </row>
    <row r="139" customFormat="false" ht="15" hidden="false" customHeight="false" outlineLevel="0" collapsed="false">
      <c r="A139" s="29" t="s">
        <v>269</v>
      </c>
      <c r="B139" s="2" t="n">
        <v>24</v>
      </c>
      <c r="C139" s="3" t="s">
        <v>274</v>
      </c>
      <c r="D139" s="5" t="str">
        <f aca="false">VLOOKUP(G139,RAW,3,FALSE())</f>
        <v>Tha Carter IV</v>
      </c>
      <c r="E139" s="3"/>
      <c r="F139" s="5" t="s">
        <v>19</v>
      </c>
      <c r="G139" s="6" t="n">
        <v>602527681412</v>
      </c>
      <c r="H139" s="7" t="str">
        <f aca="false">VLOOKUP(G139,RAW,6,FALSE())</f>
        <v>9786314401245</v>
      </c>
      <c r="I139" s="8" t="n">
        <f aca="false">VLOOKUP(G139,RAW,4,FALSE())</f>
        <v>13.98</v>
      </c>
      <c r="J139" s="8" t="str">
        <f aca="false">VLOOKUP(G139,RAW,14,FALSE())</f>
        <v>Rap, Hip-Hop</v>
      </c>
      <c r="K139" s="9" t="n">
        <f aca="false">VLOOKUP(G139,RAW,17,FALSE())</f>
        <v>40784</v>
      </c>
      <c r="L139" s="10" t="s">
        <v>275</v>
      </c>
      <c r="M139" s="11" t="s">
        <v>276</v>
      </c>
      <c r="N139" s="11" t="s">
        <v>48</v>
      </c>
    </row>
    <row r="140" customFormat="false" ht="15" hidden="false" customHeight="false" outlineLevel="0" collapsed="false">
      <c r="A140" s="29" t="s">
        <v>269</v>
      </c>
      <c r="B140" s="2" t="n">
        <v>24</v>
      </c>
      <c r="C140" s="3" t="s">
        <v>274</v>
      </c>
      <c r="D140" s="5" t="str">
        <f aca="false">VLOOKUP(G140,RAW,3,FALSE())</f>
        <v>Tha Carter IV</v>
      </c>
      <c r="E140" s="3"/>
      <c r="F140" s="5" t="s">
        <v>19</v>
      </c>
      <c r="G140" s="6" t="n">
        <v>602527681429</v>
      </c>
      <c r="H140" s="7" t="str">
        <f aca="false">VLOOKUP(G140,RAW,6,FALSE())</f>
        <v>9786314401238</v>
      </c>
      <c r="I140" s="8" t="n">
        <f aca="false">VLOOKUP(G140,RAW,4,FALSE())</f>
        <v>13.98</v>
      </c>
      <c r="J140" s="8" t="str">
        <f aca="false">VLOOKUP(G140,RAW,14,FALSE())</f>
        <v>Rap, Hip-Hop</v>
      </c>
      <c r="K140" s="9" t="n">
        <f aca="false">VLOOKUP(G140,RAW,17,FALSE())</f>
        <v>40784</v>
      </c>
      <c r="L140" s="10" t="s">
        <v>277</v>
      </c>
      <c r="M140" s="11" t="s">
        <v>276</v>
      </c>
      <c r="N140" s="11" t="s">
        <v>48</v>
      </c>
    </row>
    <row r="141" customFormat="false" ht="26.25" hidden="false" customHeight="false" outlineLevel="0" collapsed="false">
      <c r="A141" s="29" t="s">
        <v>269</v>
      </c>
      <c r="B141" s="2" t="n">
        <v>24</v>
      </c>
      <c r="C141" s="3" t="s">
        <v>278</v>
      </c>
      <c r="D141" s="5" t="str">
        <f aca="false">VLOOKUP(G141,RAW,3,FALSE())</f>
        <v>Pink Friday</v>
      </c>
      <c r="E141" s="3"/>
      <c r="F141" s="5" t="s">
        <v>120</v>
      </c>
      <c r="G141" s="6" t="n">
        <v>602527541846</v>
      </c>
      <c r="H141" s="7" t="str">
        <f aca="false">VLOOKUP(G141,RAW,6,FALSE())</f>
        <v>9786313932047</v>
      </c>
      <c r="I141" s="8" t="n">
        <f aca="false">VLOOKUP(G141,RAW,4,FALSE())</f>
        <v>13.98</v>
      </c>
      <c r="J141" s="8" t="str">
        <f aca="false">VLOOKUP(G141,RAW,14,FALSE())</f>
        <v>Rap, Hip-Hop</v>
      </c>
      <c r="K141" s="9" t="n">
        <f aca="false">VLOOKUP(G141,RAW,17,FALSE())</f>
        <v>40504</v>
      </c>
      <c r="L141" s="10" t="s">
        <v>279</v>
      </c>
      <c r="M141" s="11" t="s">
        <v>51</v>
      </c>
      <c r="N141" s="11" t="s">
        <v>48</v>
      </c>
    </row>
    <row r="142" customFormat="false" ht="15" hidden="false" customHeight="false" outlineLevel="0" collapsed="false">
      <c r="A142" s="29" t="s">
        <v>269</v>
      </c>
      <c r="B142" s="2" t="n">
        <v>24</v>
      </c>
      <c r="C142" s="3" t="s">
        <v>278</v>
      </c>
      <c r="D142" s="5" t="str">
        <f aca="false">VLOOKUP(G142,RAW,3,FALSE())</f>
        <v>Pink Friday</v>
      </c>
      <c r="E142" s="3"/>
      <c r="F142" s="5" t="s">
        <v>19</v>
      </c>
      <c r="G142" s="6" t="n">
        <v>602527566139</v>
      </c>
      <c r="H142" s="7" t="str">
        <f aca="false">VLOOKUP(G142,RAW,6,FALSE())</f>
        <v>9786313934706</v>
      </c>
      <c r="I142" s="8" t="n">
        <f aca="false">VLOOKUP(G142,RAW,4,FALSE())</f>
        <v>13.98</v>
      </c>
      <c r="J142" s="8" t="str">
        <f aca="false">VLOOKUP(G142,RAW,14,FALSE())</f>
        <v>Rap, Hip-Hop</v>
      </c>
      <c r="K142" s="9" t="n">
        <f aca="false">VLOOKUP(G142,RAW,17,FALSE())</f>
        <v>40504</v>
      </c>
      <c r="L142" s="10" t="s">
        <v>70</v>
      </c>
      <c r="M142" s="11" t="s">
        <v>51</v>
      </c>
      <c r="N142" s="11" t="s">
        <v>48</v>
      </c>
    </row>
    <row r="143" customFormat="false" ht="15" hidden="false" customHeight="false" outlineLevel="0" collapsed="false">
      <c r="A143" s="29" t="s">
        <v>269</v>
      </c>
      <c r="B143" s="2" t="n">
        <v>24</v>
      </c>
      <c r="C143" s="3" t="s">
        <v>278</v>
      </c>
      <c r="D143" s="5" t="str">
        <f aca="false">VLOOKUP(G143,RAW,3,FALSE())</f>
        <v>Pink Friday</v>
      </c>
      <c r="E143" s="3"/>
      <c r="F143" s="5" t="s">
        <v>67</v>
      </c>
      <c r="G143" s="6" t="n">
        <v>602527566139</v>
      </c>
      <c r="H143" s="7" t="str">
        <f aca="false">VLOOKUP(G143,RAW,6,FALSE())</f>
        <v>9786313934706</v>
      </c>
      <c r="I143" s="8" t="n">
        <f aca="false">VLOOKUP(G143,RAW,4,FALSE())</f>
        <v>13.98</v>
      </c>
      <c r="J143" s="8" t="str">
        <f aca="false">VLOOKUP(G143,RAW,14,FALSE())</f>
        <v>Rap, Hip-Hop</v>
      </c>
      <c r="K143" s="9" t="n">
        <f aca="false">VLOOKUP(G143,RAW,17,FALSE())</f>
        <v>40504</v>
      </c>
      <c r="L143" s="10" t="s">
        <v>70</v>
      </c>
      <c r="M143" s="11" t="s">
        <v>51</v>
      </c>
      <c r="N143" s="11" t="s">
        <v>48</v>
      </c>
    </row>
    <row r="144" customFormat="false" ht="26.25" hidden="false" customHeight="false" outlineLevel="0" collapsed="false">
      <c r="A144" s="29" t="s">
        <v>269</v>
      </c>
      <c r="B144" s="2" t="n">
        <v>24</v>
      </c>
      <c r="C144" s="3" t="s">
        <v>278</v>
      </c>
      <c r="D144" s="5" t="str">
        <f aca="false">VLOOKUP(G144,RAW,3,FALSE())</f>
        <v>Pink Friday</v>
      </c>
      <c r="E144" s="3"/>
      <c r="F144" s="5" t="s">
        <v>280</v>
      </c>
      <c r="G144" s="6" t="n">
        <v>602527573038</v>
      </c>
      <c r="H144" s="7" t="str">
        <f aca="false">VLOOKUP(G144,RAW,6,FALSE())</f>
        <v>9786313956463</v>
      </c>
      <c r="I144" s="8" t="n">
        <f aca="false">VLOOKUP(G144,RAW,4,FALSE())</f>
        <v>19.98</v>
      </c>
      <c r="J144" s="8" t="str">
        <f aca="false">VLOOKUP(G144,RAW,14,FALSE())</f>
        <v>Rap, Hip-Hop</v>
      </c>
      <c r="K144" s="9" t="n">
        <f aca="false">VLOOKUP(G144,RAW,17,FALSE())</f>
        <v>40504</v>
      </c>
      <c r="L144" s="10" t="s">
        <v>281</v>
      </c>
      <c r="M144" s="11" t="s">
        <v>51</v>
      </c>
      <c r="N144" s="11" t="s">
        <v>48</v>
      </c>
    </row>
    <row r="145" customFormat="false" ht="26.25" hidden="false" customHeight="false" outlineLevel="0" collapsed="false">
      <c r="A145" s="29" t="s">
        <v>269</v>
      </c>
      <c r="B145" s="2" t="n">
        <v>24</v>
      </c>
      <c r="C145" s="3" t="s">
        <v>278</v>
      </c>
      <c r="D145" s="5" t="str">
        <f aca="false">VLOOKUP(G145,RAW,3,FALSE())</f>
        <v>Pink Friday</v>
      </c>
      <c r="E145" s="3"/>
      <c r="F145" s="5" t="s">
        <v>282</v>
      </c>
      <c r="G145" s="6" t="n">
        <v>602527748405</v>
      </c>
      <c r="H145" s="7" t="str">
        <f aca="false">VLOOKUP(G145,RAW,6,FALSE())</f>
        <v>9786314327590</v>
      </c>
      <c r="I145" s="8" t="n">
        <f aca="false">VLOOKUP(G145,RAW,4,FALSE())</f>
        <v>19.98</v>
      </c>
      <c r="J145" s="8" t="str">
        <f aca="false">VLOOKUP(G145,RAW,14,FALSE())</f>
        <v>Rap, Hip-Hop</v>
      </c>
      <c r="K145" s="9" t="n">
        <f aca="false">VLOOKUP(G145,RAW,17,FALSE())</f>
        <v>40684</v>
      </c>
      <c r="L145" s="10" t="s">
        <v>283</v>
      </c>
      <c r="M145" s="11" t="s">
        <v>51</v>
      </c>
      <c r="N145" s="11" t="s">
        <v>48</v>
      </c>
    </row>
    <row r="146" customFormat="false" ht="26.25" hidden="false" customHeight="false" outlineLevel="0" collapsed="false">
      <c r="A146" s="29" t="s">
        <v>284</v>
      </c>
      <c r="B146" s="2" t="n">
        <v>25</v>
      </c>
      <c r="C146" s="3" t="s">
        <v>285</v>
      </c>
      <c r="D146" s="5" t="str">
        <f aca="false">VLOOKUP(G146,RAW,3,FALSE())</f>
        <v>My Kinda Party</v>
      </c>
      <c r="E146" s="3" t="s">
        <v>286</v>
      </c>
      <c r="F146" s="5" t="s">
        <v>19</v>
      </c>
      <c r="G146" s="6" t="n">
        <v>697487769720</v>
      </c>
      <c r="H146" s="7" t="str">
        <f aca="false">VLOOKUP(G146,RAW,6,FALSE())</f>
        <v>9786313894802</v>
      </c>
      <c r="I146" s="8" t="n">
        <f aca="false">VLOOKUP(G146,RAW,4,FALSE())</f>
        <v>18.98</v>
      </c>
      <c r="J146" s="8" t="s">
        <v>63</v>
      </c>
      <c r="K146" s="9" t="n">
        <f aca="false">VLOOKUP(G146,RAW,17,FALSE())</f>
        <v>40484</v>
      </c>
      <c r="L146" s="10" t="s">
        <v>287</v>
      </c>
      <c r="M146" s="11" t="s">
        <v>288</v>
      </c>
      <c r="N146" s="11" t="s">
        <v>36</v>
      </c>
    </row>
    <row r="147" customFormat="false" ht="26.25" hidden="false" customHeight="false" outlineLevel="0" collapsed="false">
      <c r="A147" s="29" t="s">
        <v>284</v>
      </c>
      <c r="B147" s="2" t="n">
        <v>25</v>
      </c>
      <c r="C147" s="3" t="s">
        <v>289</v>
      </c>
      <c r="D147" s="5" t="str">
        <f aca="false">VLOOKUP(G147,RAW,3,FALSE())</f>
        <v>Eleven</v>
      </c>
      <c r="E147" s="3" t="s">
        <v>290</v>
      </c>
      <c r="F147" s="5" t="s">
        <v>19</v>
      </c>
      <c r="G147" s="6" t="n">
        <v>602527810935</v>
      </c>
      <c r="H147" s="7" t="str">
        <f aca="false">VLOOKUP(G147,RAW,6,FALSE())</f>
        <v>9786314458935</v>
      </c>
      <c r="I147" s="8" t="n">
        <f aca="false">VLOOKUP(G147,RAW,4,FALSE())</f>
        <v>13.98</v>
      </c>
      <c r="J147" s="8" t="s">
        <v>63</v>
      </c>
      <c r="K147" s="9" t="n">
        <f aca="false">VLOOKUP(G147,RAW,17,FALSE())</f>
        <v>40827</v>
      </c>
      <c r="L147" s="10" t="s">
        <v>291</v>
      </c>
      <c r="M147" s="11" t="s">
        <v>51</v>
      </c>
      <c r="N147" s="11" t="s">
        <v>48</v>
      </c>
    </row>
    <row r="148" customFormat="false" ht="26.25" hidden="false" customHeight="false" outlineLevel="0" collapsed="false">
      <c r="A148" s="29" t="s">
        <v>284</v>
      </c>
      <c r="B148" s="2" t="n">
        <v>25</v>
      </c>
      <c r="C148" s="3" t="s">
        <v>292</v>
      </c>
      <c r="D148" s="5" t="str">
        <f aca="false">VLOOKUP(G148,RAW,3,FALSE())</f>
        <v>Red River Blue</v>
      </c>
      <c r="E148" s="3" t="s">
        <v>293</v>
      </c>
      <c r="F148" s="5" t="s">
        <v>19</v>
      </c>
      <c r="G148" s="6" t="n">
        <v>93624958482</v>
      </c>
      <c r="H148" s="7" t="str">
        <f aca="false">VLOOKUP(G148,RAW,6,FALSE())</f>
        <v>9786314349967</v>
      </c>
      <c r="I148" s="8" t="n">
        <f aca="false">VLOOKUP(G148,RAW,4,FALSE())</f>
        <v>18.98</v>
      </c>
      <c r="J148" s="8" t="s">
        <v>63</v>
      </c>
      <c r="K148" s="9" t="n">
        <f aca="false">VLOOKUP(G148,RAW,17,FALSE())</f>
        <v>40736</v>
      </c>
      <c r="L148" s="30" t="s">
        <v>294</v>
      </c>
      <c r="M148" s="11" t="s">
        <v>295</v>
      </c>
      <c r="N148" s="11" t="s">
        <v>31</v>
      </c>
    </row>
    <row r="149" customFormat="false" ht="26.25" hidden="false" customHeight="false" outlineLevel="0" collapsed="false">
      <c r="A149" s="19" t="s">
        <v>284</v>
      </c>
      <c r="B149" s="20" t="n">
        <v>25</v>
      </c>
      <c r="C149" s="21" t="s">
        <v>296</v>
      </c>
      <c r="D149" s="22" t="str">
        <f aca="false">VLOOKUP(G149,RAW,3,FALSE())</f>
        <v>Speak Now</v>
      </c>
      <c r="E149" s="21" t="s">
        <v>297</v>
      </c>
      <c r="F149" s="22" t="s">
        <v>19</v>
      </c>
      <c r="G149" s="23" t="n">
        <v>843930003976</v>
      </c>
      <c r="H149" s="24" t="str">
        <f aca="false">VLOOKUP(G149,RAW,6,FALSE())</f>
        <v>9786313840199</v>
      </c>
      <c r="I149" s="25" t="n">
        <f aca="false">VLOOKUP(G149,RAW,4,FALSE())</f>
        <v>18.98</v>
      </c>
      <c r="J149" s="25" t="s">
        <v>63</v>
      </c>
      <c r="K149" s="26" t="n">
        <f aca="false">VLOOKUP(G149,RAW,17,FALSE())</f>
        <v>40476</v>
      </c>
      <c r="L149" s="32" t="s">
        <v>298</v>
      </c>
      <c r="M149" s="28" t="s">
        <v>299</v>
      </c>
      <c r="N149" s="28" t="s">
        <v>48</v>
      </c>
    </row>
    <row r="150" customFormat="false" ht="26.25" hidden="false" customHeight="false" outlineLevel="0" collapsed="false">
      <c r="A150" s="29" t="s">
        <v>284</v>
      </c>
      <c r="B150" s="2" t="n">
        <v>25</v>
      </c>
      <c r="C150" s="3" t="s">
        <v>300</v>
      </c>
      <c r="D150" s="5" t="str">
        <f aca="false">VLOOKUP(G150,RAW,3,FALSE())</f>
        <v>Play On</v>
      </c>
      <c r="E150" s="3" t="s">
        <v>301</v>
      </c>
      <c r="F150" s="5" t="s">
        <v>19</v>
      </c>
      <c r="G150" s="6" t="n">
        <v>886974992325</v>
      </c>
      <c r="H150" s="7" t="str">
        <f aca="false">VLOOKUP(G150,RAW,6,FALSE())</f>
        <v>9786313255016</v>
      </c>
      <c r="I150" s="8" t="n">
        <f aca="false">VLOOKUP(G150,RAW,4,FALSE())</f>
        <v>13.98</v>
      </c>
      <c r="J150" s="8" t="s">
        <v>63</v>
      </c>
      <c r="K150" s="9" t="n">
        <f aca="false">VLOOKUP(G150,RAW,17,FALSE())</f>
        <v>40120</v>
      </c>
      <c r="L150" s="30" t="n">
        <v>88697499232</v>
      </c>
      <c r="M150" s="11" t="s">
        <v>302</v>
      </c>
      <c r="N150" s="11" t="s">
        <v>21</v>
      </c>
    </row>
    <row r="151" customFormat="false" ht="26.25" hidden="false" customHeight="false" outlineLevel="0" collapsed="false">
      <c r="A151" s="29" t="s">
        <v>303</v>
      </c>
      <c r="B151" s="2" t="n">
        <v>26</v>
      </c>
      <c r="C151" s="3" t="s">
        <v>304</v>
      </c>
      <c r="D151" s="5" t="str">
        <f aca="false">VLOOKUP(G151,RAW,3,FALSE())</f>
        <v>My Kinda Party</v>
      </c>
      <c r="E151" s="3" t="s">
        <v>305</v>
      </c>
      <c r="F151" s="5" t="s">
        <v>19</v>
      </c>
      <c r="G151" s="6" t="n">
        <v>697487769720</v>
      </c>
      <c r="H151" s="7" t="str">
        <f aca="false">VLOOKUP(G151,RAW,6,FALSE())</f>
        <v>9786313894802</v>
      </c>
      <c r="I151" s="8" t="n">
        <f aca="false">VLOOKUP(G151,RAW,4,FALSE())</f>
        <v>18.98</v>
      </c>
      <c r="J151" s="8" t="s">
        <v>63</v>
      </c>
      <c r="K151" s="9" t="n">
        <f aca="false">VLOOKUP(G151,RAW,17,FALSE())</f>
        <v>40484</v>
      </c>
      <c r="L151" s="10" t="s">
        <v>287</v>
      </c>
      <c r="M151" s="11" t="s">
        <v>288</v>
      </c>
      <c r="N151" s="11" t="s">
        <v>36</v>
      </c>
    </row>
    <row r="152" customFormat="false" ht="26.25" hidden="false" customHeight="false" outlineLevel="0" collapsed="false">
      <c r="A152" s="29" t="s">
        <v>303</v>
      </c>
      <c r="B152" s="2" t="n">
        <v>26</v>
      </c>
      <c r="C152" s="3" t="s">
        <v>306</v>
      </c>
      <c r="D152" s="5" t="str">
        <f aca="false">VLOOKUP(G152,RAW,3,FALSE())</f>
        <v>Hemingway's Whiskey</v>
      </c>
      <c r="E152" s="3" t="s">
        <v>307</v>
      </c>
      <c r="F152" s="5" t="s">
        <v>19</v>
      </c>
      <c r="G152" s="6" t="n">
        <v>886977631122</v>
      </c>
      <c r="H152" s="7" t="str">
        <f aca="false">VLOOKUP(G152,RAW,6,FALSE())</f>
        <v>9786313840564</v>
      </c>
      <c r="I152" s="8" t="n">
        <f aca="false">VLOOKUP(G152,RAW,4,FALSE())</f>
        <v>13.98</v>
      </c>
      <c r="J152" s="8" t="s">
        <v>63</v>
      </c>
      <c r="K152" s="9" t="n">
        <f aca="false">VLOOKUP(G152,RAW,17,FALSE())</f>
        <v>40449</v>
      </c>
      <c r="L152" s="10" t="n">
        <v>88697763112</v>
      </c>
      <c r="M152" s="11" t="s">
        <v>308</v>
      </c>
      <c r="N152" s="11" t="s">
        <v>21</v>
      </c>
    </row>
    <row r="153" customFormat="false" ht="26.25" hidden="false" customHeight="false" outlineLevel="0" collapsed="false">
      <c r="A153" s="19" t="s">
        <v>303</v>
      </c>
      <c r="B153" s="20" t="n">
        <v>26</v>
      </c>
      <c r="C153" s="21" t="s">
        <v>309</v>
      </c>
      <c r="D153" s="22" t="str">
        <f aca="false">VLOOKUP(G153,RAW,3,FALSE())</f>
        <v>Barton Hollow</v>
      </c>
      <c r="E153" s="21" t="s">
        <v>310</v>
      </c>
      <c r="F153" s="22" t="s">
        <v>19</v>
      </c>
      <c r="G153" s="23" t="n">
        <v>669447001782</v>
      </c>
      <c r="H153" s="24" t="str">
        <f aca="false">VLOOKUP(G153,RAW,6,FALSE())</f>
        <v>9786314076696</v>
      </c>
      <c r="I153" s="25" t="n">
        <f aca="false">VLOOKUP(G153,RAW,4,FALSE())</f>
        <v>12.98</v>
      </c>
      <c r="J153" s="25" t="str">
        <f aca="false">VLOOKUP(G153,RAW,14,FALSE())</f>
        <v>Pop/Rock Music</v>
      </c>
      <c r="K153" s="26" t="n">
        <f aca="false">VLOOKUP(G153,RAW,17,FALSE())</f>
        <v>40575</v>
      </c>
      <c r="L153" s="27" t="n">
        <v>17</v>
      </c>
      <c r="M153" s="28" t="s">
        <v>311</v>
      </c>
      <c r="N153" s="28" t="s">
        <v>312</v>
      </c>
    </row>
    <row r="154" customFormat="false" ht="26.25" hidden="false" customHeight="false" outlineLevel="0" collapsed="false">
      <c r="A154" s="29" t="s">
        <v>303</v>
      </c>
      <c r="B154" s="2" t="n">
        <v>26</v>
      </c>
      <c r="C154" s="3" t="s">
        <v>313</v>
      </c>
      <c r="D154" s="5" t="str">
        <f aca="false">VLOOKUP(G154,RAW,3,FALSE())</f>
        <v>Thompson Square</v>
      </c>
      <c r="E154" s="3" t="s">
        <v>314</v>
      </c>
      <c r="F154" s="5" t="s">
        <v>19</v>
      </c>
      <c r="G154" s="6" t="n">
        <v>697487767726</v>
      </c>
      <c r="H154" s="7" t="str">
        <f aca="false">VLOOKUP(G154,RAW,6,FALSE())</f>
        <v>9786314045357</v>
      </c>
      <c r="I154" s="8" t="n">
        <f aca="false">VLOOKUP(G154,RAW,4,FALSE())</f>
        <v>13.98</v>
      </c>
      <c r="J154" s="8" t="s">
        <v>63</v>
      </c>
      <c r="K154" s="9" t="n">
        <f aca="false">VLOOKUP(G154,RAW,17,FALSE())</f>
        <v>40582</v>
      </c>
      <c r="L154" s="30" t="s">
        <v>315</v>
      </c>
      <c r="M154" s="11" t="s">
        <v>316</v>
      </c>
      <c r="N154" s="11" t="s">
        <v>36</v>
      </c>
    </row>
    <row r="155" customFormat="false" ht="15" hidden="false" customHeight="false" outlineLevel="0" collapsed="false">
      <c r="A155" s="29" t="s">
        <v>317</v>
      </c>
      <c r="B155" s="2" t="n">
        <v>27</v>
      </c>
      <c r="C155" s="3" t="s">
        <v>318</v>
      </c>
      <c r="D155" s="5" t="str">
        <f aca="false">VLOOKUP(G155,RAW,3,FALSE())</f>
        <v>Proud To Be Here</v>
      </c>
      <c r="E155" s="3" t="s">
        <v>319</v>
      </c>
      <c r="F155" s="5" t="s">
        <v>19</v>
      </c>
      <c r="G155" s="6" t="n">
        <v>602527727240</v>
      </c>
      <c r="H155" s="7" t="str">
        <f aca="false">VLOOKUP(G155,RAW,6,FALSE())</f>
        <v>9786314378431</v>
      </c>
      <c r="I155" s="8" t="n">
        <f aca="false">VLOOKUP(G155,RAW,4,FALSE())</f>
        <v>10</v>
      </c>
      <c r="J155" s="8" t="s">
        <v>63</v>
      </c>
      <c r="K155" s="9" t="n">
        <f aca="false">VLOOKUP(G155,RAW,17,FALSE())</f>
        <v>40757</v>
      </c>
      <c r="L155" s="10" t="s">
        <v>320</v>
      </c>
      <c r="M155" s="11" t="s">
        <v>321</v>
      </c>
      <c r="N155" s="11" t="s">
        <v>48</v>
      </c>
    </row>
    <row r="156" customFormat="false" ht="26.25" hidden="false" customHeight="false" outlineLevel="0" collapsed="false">
      <c r="A156" s="29" t="s">
        <v>317</v>
      </c>
      <c r="B156" s="2" t="n">
        <v>27</v>
      </c>
      <c r="C156" s="3" t="s">
        <v>306</v>
      </c>
      <c r="D156" s="5" t="str">
        <f aca="false">VLOOKUP(G156,RAW,3,FALSE())</f>
        <v>Hemingway's Whiskey</v>
      </c>
      <c r="E156" s="3" t="s">
        <v>307</v>
      </c>
      <c r="F156" s="5" t="s">
        <v>19</v>
      </c>
      <c r="G156" s="6" t="n">
        <v>886977631122</v>
      </c>
      <c r="H156" s="7" t="str">
        <f aca="false">VLOOKUP(G156,RAW,6,FALSE())</f>
        <v>9786313840564</v>
      </c>
      <c r="I156" s="8" t="n">
        <f aca="false">VLOOKUP(G156,RAW,4,FALSE())</f>
        <v>13.98</v>
      </c>
      <c r="J156" s="8" t="s">
        <v>63</v>
      </c>
      <c r="K156" s="9" t="n">
        <f aca="false">VLOOKUP(G156,RAW,17,FALSE())</f>
        <v>40449</v>
      </c>
      <c r="L156" s="10" t="n">
        <v>88697763112</v>
      </c>
      <c r="M156" s="11" t="s">
        <v>308</v>
      </c>
      <c r="N156" s="11" t="s">
        <v>21</v>
      </c>
    </row>
    <row r="157" customFormat="false" ht="26.25" hidden="false" customHeight="false" outlineLevel="0" collapsed="false">
      <c r="A157" s="29" t="s">
        <v>317</v>
      </c>
      <c r="B157" s="2" t="n">
        <v>27</v>
      </c>
      <c r="C157" s="3" t="s">
        <v>322</v>
      </c>
      <c r="D157" s="5" t="str">
        <f aca="false">VLOOKUP(G157,RAW,3,FALSE())</f>
        <v>Guitar Slinger</v>
      </c>
      <c r="E157" s="3" t="s">
        <v>323</v>
      </c>
      <c r="F157" s="5" t="s">
        <v>19</v>
      </c>
      <c r="G157" s="6" t="n">
        <v>602527801322</v>
      </c>
      <c r="H157" s="7" t="str">
        <f aca="false">VLOOKUP(G157,RAW,6,FALSE())</f>
        <v>9786314473341</v>
      </c>
      <c r="I157" s="8" t="n">
        <f aca="false">VLOOKUP(G157,RAW,4,FALSE())</f>
        <v>13.98</v>
      </c>
      <c r="J157" s="8" t="s">
        <v>63</v>
      </c>
      <c r="K157" s="9" t="n">
        <f aca="false">VLOOKUP(G157,RAW,17,FALSE())</f>
        <v>40840</v>
      </c>
      <c r="L157" s="10" t="s">
        <v>324</v>
      </c>
      <c r="M157" s="11" t="s">
        <v>325</v>
      </c>
      <c r="N157" s="11" t="s">
        <v>48</v>
      </c>
    </row>
    <row r="158" customFormat="false" ht="15" hidden="false" customHeight="false" outlineLevel="0" collapsed="false">
      <c r="A158" s="29" t="s">
        <v>317</v>
      </c>
      <c r="B158" s="2" t="n">
        <v>27</v>
      </c>
      <c r="C158" s="3" t="s">
        <v>292</v>
      </c>
      <c r="D158" s="5" t="str">
        <f aca="false">VLOOKUP(G158,RAW,3,FALSE())</f>
        <v>Red River Blue</v>
      </c>
      <c r="E158" s="3" t="s">
        <v>326</v>
      </c>
      <c r="F158" s="5" t="s">
        <v>19</v>
      </c>
      <c r="G158" s="6" t="n">
        <v>93624958482</v>
      </c>
      <c r="H158" s="7" t="str">
        <f aca="false">VLOOKUP(G158,RAW,6,FALSE())</f>
        <v>9786314349967</v>
      </c>
      <c r="I158" s="8" t="n">
        <f aca="false">VLOOKUP(G158,RAW,4,FALSE())</f>
        <v>18.98</v>
      </c>
      <c r="J158" s="8" t="s">
        <v>63</v>
      </c>
      <c r="K158" s="9" t="n">
        <f aca="false">VLOOKUP(G158,RAW,17,FALSE())</f>
        <v>40736</v>
      </c>
      <c r="L158" s="30" t="s">
        <v>294</v>
      </c>
      <c r="M158" s="11" t="s">
        <v>295</v>
      </c>
      <c r="N158" s="11" t="s">
        <v>31</v>
      </c>
    </row>
    <row r="159" customFormat="false" ht="15" hidden="false" customHeight="false" outlineLevel="0" collapsed="false">
      <c r="A159" s="19" t="s">
        <v>317</v>
      </c>
      <c r="B159" s="20" t="n">
        <v>27</v>
      </c>
      <c r="C159" s="21" t="s">
        <v>296</v>
      </c>
      <c r="D159" s="22" t="str">
        <f aca="false">VLOOKUP(G159,RAW,3,FALSE())</f>
        <v>Speak Now</v>
      </c>
      <c r="E159" s="21" t="s">
        <v>297</v>
      </c>
      <c r="F159" s="22" t="s">
        <v>19</v>
      </c>
      <c r="G159" s="23" t="n">
        <v>843930003976</v>
      </c>
      <c r="H159" s="24" t="str">
        <f aca="false">VLOOKUP(G159,RAW,6,FALSE())</f>
        <v>9786313840199</v>
      </c>
      <c r="I159" s="25" t="n">
        <f aca="false">VLOOKUP(G159,RAW,4,FALSE())</f>
        <v>18.98</v>
      </c>
      <c r="J159" s="25" t="s">
        <v>63</v>
      </c>
      <c r="K159" s="26" t="n">
        <f aca="false">VLOOKUP(G159,RAW,17,FALSE())</f>
        <v>40476</v>
      </c>
      <c r="L159" s="32" t="s">
        <v>298</v>
      </c>
      <c r="M159" s="28" t="s">
        <v>299</v>
      </c>
      <c r="N159" s="28" t="s">
        <v>48</v>
      </c>
    </row>
    <row r="160" customFormat="false" ht="26.25" hidden="false" customHeight="false" outlineLevel="0" collapsed="false">
      <c r="A160" s="29" t="s">
        <v>317</v>
      </c>
      <c r="B160" s="2" t="n">
        <v>27</v>
      </c>
      <c r="C160" s="3" t="s">
        <v>313</v>
      </c>
      <c r="D160" s="5" t="str">
        <f aca="false">VLOOKUP(G160,RAW,3,FALSE())</f>
        <v>Thompson Square</v>
      </c>
      <c r="E160" s="3" t="s">
        <v>314</v>
      </c>
      <c r="F160" s="5" t="s">
        <v>19</v>
      </c>
      <c r="G160" s="6" t="n">
        <v>697487767726</v>
      </c>
      <c r="H160" s="7" t="str">
        <f aca="false">VLOOKUP(G160,RAW,6,FALSE())</f>
        <v>9786314045357</v>
      </c>
      <c r="I160" s="8" t="n">
        <f aca="false">VLOOKUP(G160,RAW,4,FALSE())</f>
        <v>13.98</v>
      </c>
      <c r="J160" s="8" t="s">
        <v>63</v>
      </c>
      <c r="K160" s="9" t="n">
        <f aca="false">VLOOKUP(G160,RAW,17,FALSE())</f>
        <v>40582</v>
      </c>
      <c r="L160" s="30" t="s">
        <v>315</v>
      </c>
      <c r="M160" s="11" t="s">
        <v>316</v>
      </c>
      <c r="N160" s="11" t="s">
        <v>36</v>
      </c>
    </row>
    <row r="161" customFormat="false" ht="15" hidden="false" customHeight="false" outlineLevel="0" collapsed="false">
      <c r="A161" s="29" t="s">
        <v>327</v>
      </c>
      <c r="B161" s="2" t="n">
        <v>28</v>
      </c>
      <c r="C161" s="3" t="s">
        <v>285</v>
      </c>
      <c r="D161" s="5" t="str">
        <f aca="false">VLOOKUP(G161,RAW,3,FALSE())</f>
        <v>My Kinda Party</v>
      </c>
      <c r="E161" s="3"/>
      <c r="F161" s="5" t="s">
        <v>19</v>
      </c>
      <c r="G161" s="6" t="n">
        <v>697487769720</v>
      </c>
      <c r="H161" s="7" t="str">
        <f aca="false">VLOOKUP(G161,RAW,6,FALSE())</f>
        <v>9786313894802</v>
      </c>
      <c r="I161" s="8" t="n">
        <f aca="false">VLOOKUP(G161,RAW,4,FALSE())</f>
        <v>18.98</v>
      </c>
      <c r="J161" s="8" t="s">
        <v>63</v>
      </c>
      <c r="K161" s="9" t="n">
        <f aca="false">VLOOKUP(G161,RAW,17,FALSE())</f>
        <v>40484</v>
      </c>
      <c r="L161" s="10" t="s">
        <v>287</v>
      </c>
      <c r="M161" s="11" t="s">
        <v>288</v>
      </c>
      <c r="N161" s="11" t="s">
        <v>36</v>
      </c>
    </row>
    <row r="162" customFormat="false" ht="15" hidden="false" customHeight="false" outlineLevel="0" collapsed="false">
      <c r="A162" s="29" t="s">
        <v>327</v>
      </c>
      <c r="B162" s="2" t="n">
        <v>28</v>
      </c>
      <c r="C162" s="3" t="s">
        <v>328</v>
      </c>
      <c r="D162" s="5" t="str">
        <f aca="false">VLOOKUP(G162,RAW,3,FALSE())</f>
        <v>Chief</v>
      </c>
      <c r="E162" s="3"/>
      <c r="F162" s="5" t="s">
        <v>19</v>
      </c>
      <c r="G162" s="6" t="n">
        <v>5099909426627</v>
      </c>
      <c r="H162" s="7" t="n">
        <f aca="false">VLOOKUP(G162,RAW,6,FALSE())</f>
        <v>9786314373948</v>
      </c>
      <c r="I162" s="8" t="n">
        <f aca="false">VLOOKUP(G162,RAW,4,FALSE())</f>
        <v>17.98</v>
      </c>
      <c r="J162" s="8" t="s">
        <v>63</v>
      </c>
      <c r="K162" s="9" t="n">
        <f aca="false">VLOOKUP(G162,RAW,17,FALSE())</f>
        <v>40750</v>
      </c>
      <c r="L162" s="10" t="s">
        <v>329</v>
      </c>
      <c r="M162" s="11" t="s">
        <v>330</v>
      </c>
      <c r="N162" s="11" t="s">
        <v>40</v>
      </c>
    </row>
    <row r="163" customFormat="false" ht="15" hidden="false" customHeight="false" outlineLevel="0" collapsed="false">
      <c r="A163" s="19" t="s">
        <v>327</v>
      </c>
      <c r="B163" s="20" t="n">
        <v>28</v>
      </c>
      <c r="C163" s="21" t="s">
        <v>331</v>
      </c>
      <c r="D163" s="22" t="str">
        <f aca="false">VLOOKUP(G163,RAW,3,FALSE())</f>
        <v>Own The Night</v>
      </c>
      <c r="E163" s="21"/>
      <c r="F163" s="22" t="s">
        <v>19</v>
      </c>
      <c r="G163" s="23" t="n">
        <v>5099909443129</v>
      </c>
      <c r="H163" s="24" t="n">
        <f aca="false">VLOOKUP(G163,RAW,6,FALSE())</f>
        <v>9786314435547</v>
      </c>
      <c r="I163" s="25" t="n">
        <f aca="false">VLOOKUP(G163,RAW,4,FALSE())</f>
        <v>18.98</v>
      </c>
      <c r="J163" s="25" t="s">
        <v>63</v>
      </c>
      <c r="K163" s="26" t="n">
        <f aca="false">VLOOKUP(G163,RAW,17,FALSE())</f>
        <v>40799</v>
      </c>
      <c r="L163" s="27" t="s">
        <v>332</v>
      </c>
      <c r="M163" s="28" t="s">
        <v>333</v>
      </c>
      <c r="N163" s="28" t="s">
        <v>40</v>
      </c>
    </row>
    <row r="164" customFormat="false" ht="15" hidden="false" customHeight="false" outlineLevel="0" collapsed="false">
      <c r="A164" s="29" t="s">
        <v>327</v>
      </c>
      <c r="B164" s="2" t="n">
        <v>28</v>
      </c>
      <c r="C164" s="3" t="s">
        <v>292</v>
      </c>
      <c r="D164" s="5" t="str">
        <f aca="false">VLOOKUP(G164,RAW,3,FALSE())</f>
        <v>Red River Blue</v>
      </c>
      <c r="E164" s="3"/>
      <c r="F164" s="5" t="s">
        <v>19</v>
      </c>
      <c r="G164" s="6" t="n">
        <v>93624958482</v>
      </c>
      <c r="H164" s="7" t="str">
        <f aca="false">VLOOKUP(G164,RAW,6,FALSE())</f>
        <v>9786314349967</v>
      </c>
      <c r="I164" s="8" t="n">
        <f aca="false">VLOOKUP(G164,RAW,4,FALSE())</f>
        <v>18.98</v>
      </c>
      <c r="J164" s="8" t="s">
        <v>63</v>
      </c>
      <c r="K164" s="9" t="n">
        <f aca="false">VLOOKUP(G164,RAW,17,FALSE())</f>
        <v>40736</v>
      </c>
      <c r="L164" s="30" t="s">
        <v>294</v>
      </c>
      <c r="M164" s="11" t="s">
        <v>295</v>
      </c>
      <c r="N164" s="11" t="s">
        <v>31</v>
      </c>
    </row>
    <row r="165" customFormat="false" ht="15" hidden="false" customHeight="false" outlineLevel="0" collapsed="false">
      <c r="A165" s="29" t="s">
        <v>327</v>
      </c>
      <c r="B165" s="2" t="n">
        <v>28</v>
      </c>
      <c r="C165" s="3" t="s">
        <v>334</v>
      </c>
      <c r="D165" s="5" t="str">
        <f aca="false">VLOOKUP(G165,RAW,3,FALSE())</f>
        <v>Here for A Good Time</v>
      </c>
      <c r="E165" s="3"/>
      <c r="F165" s="5" t="s">
        <v>19</v>
      </c>
      <c r="G165" s="6" t="n">
        <v>602527784908</v>
      </c>
      <c r="H165" s="7" t="str">
        <f aca="false">VLOOKUP(G165,RAW,6,FALSE())</f>
        <v>9786314401023</v>
      </c>
      <c r="I165" s="8" t="n">
        <f aca="false">VLOOKUP(G165,RAW,4,FALSE())</f>
        <v>13.98</v>
      </c>
      <c r="J165" s="8" t="s">
        <v>63</v>
      </c>
      <c r="K165" s="9" t="n">
        <f aca="false">VLOOKUP(G165,RAW,17,FALSE())</f>
        <v>40792</v>
      </c>
      <c r="L165" s="30" t="s">
        <v>335</v>
      </c>
      <c r="M165" s="11" t="s">
        <v>336</v>
      </c>
      <c r="N165" s="11" t="s">
        <v>48</v>
      </c>
    </row>
    <row r="166" customFormat="false" ht="15" hidden="false" customHeight="false" outlineLevel="0" collapsed="false">
      <c r="A166" s="29" t="s">
        <v>327</v>
      </c>
      <c r="B166" s="2" t="n">
        <v>28</v>
      </c>
      <c r="C166" s="3" t="s">
        <v>296</v>
      </c>
      <c r="D166" s="5" t="str">
        <f aca="false">VLOOKUP(G166,RAW,3,FALSE())</f>
        <v>Speak Now</v>
      </c>
      <c r="E166" s="3"/>
      <c r="F166" s="5" t="s">
        <v>19</v>
      </c>
      <c r="G166" s="6" t="n">
        <v>843930003976</v>
      </c>
      <c r="H166" s="7" t="str">
        <f aca="false">VLOOKUP(G166,RAW,6,FALSE())</f>
        <v>9786313840199</v>
      </c>
      <c r="I166" s="8" t="n">
        <f aca="false">VLOOKUP(G166,RAW,4,FALSE())</f>
        <v>18.98</v>
      </c>
      <c r="J166" s="8" t="s">
        <v>63</v>
      </c>
      <c r="K166" s="9" t="n">
        <f aca="false">VLOOKUP(G166,RAW,17,FALSE())</f>
        <v>40476</v>
      </c>
      <c r="L166" s="30" t="s">
        <v>298</v>
      </c>
      <c r="M166" s="11" t="s">
        <v>299</v>
      </c>
      <c r="N166" s="11" t="s">
        <v>48</v>
      </c>
    </row>
    <row r="167" customFormat="false" ht="15" hidden="false" customHeight="false" outlineLevel="0" collapsed="false">
      <c r="A167" s="29" t="s">
        <v>337</v>
      </c>
      <c r="B167" s="2" t="n">
        <v>29</v>
      </c>
      <c r="C167" s="3" t="s">
        <v>338</v>
      </c>
      <c r="D167" s="5" t="str">
        <f aca="false">VLOOKUP(G167,RAW,3,FALSE())</f>
        <v>Wind, Rock, Sea &amp; Flame</v>
      </c>
      <c r="E167" s="3"/>
      <c r="F167" s="5" t="s">
        <v>19</v>
      </c>
      <c r="G167" s="6" t="n">
        <v>859705034236</v>
      </c>
      <c r="H167" s="7" t="str">
        <f aca="false">VLOOKUP(G167,RAW,6,FALSE())</f>
        <v>9786314404949</v>
      </c>
      <c r="I167" s="8" t="n">
        <f aca="false">VLOOKUP(G167,RAW,4,FALSE())</f>
        <v>9.99</v>
      </c>
      <c r="J167" s="8" t="str">
        <f aca="false">VLOOKUP(G167,RAW,14,FALSE())</f>
        <v>New Age Music</v>
      </c>
      <c r="K167" s="9" t="n">
        <f aca="false">VLOOKUP(G167,RAW,17,FALSE())</f>
        <v>40764</v>
      </c>
      <c r="L167" s="10" t="n">
        <v>39</v>
      </c>
      <c r="M167" s="11" t="s">
        <v>339</v>
      </c>
      <c r="N167" s="11" t="s">
        <v>340</v>
      </c>
    </row>
    <row r="168" customFormat="false" ht="15" hidden="false" customHeight="false" outlineLevel="0" collapsed="false">
      <c r="A168" s="19" t="s">
        <v>337</v>
      </c>
      <c r="B168" s="20" t="n">
        <v>29</v>
      </c>
      <c r="C168" s="21" t="s">
        <v>341</v>
      </c>
      <c r="D168" s="22" t="str">
        <f aca="false">VLOOKUP(G168,RAW,3,FALSE())</f>
        <v>What's It All About</v>
      </c>
      <c r="E168" s="21"/>
      <c r="F168" s="22" t="s">
        <v>19</v>
      </c>
      <c r="G168" s="23" t="n">
        <v>75597964707</v>
      </c>
      <c r="H168" s="24" t="str">
        <f aca="false">VLOOKUP(G168,RAW,6,FALSE())</f>
        <v>9786314335731</v>
      </c>
      <c r="I168" s="25" t="n">
        <f aca="false">VLOOKUP(G168,RAW,4,FALSE())</f>
        <v>18.98</v>
      </c>
      <c r="J168" s="25" t="str">
        <f aca="false">VLOOKUP(G168,RAW,14,FALSE())</f>
        <v>Jazz Music</v>
      </c>
      <c r="K168" s="26" t="n">
        <f aca="false">VLOOKUP(G168,RAW,17,FALSE())</f>
        <v>40708</v>
      </c>
      <c r="L168" s="27" t="n">
        <v>527912</v>
      </c>
      <c r="M168" s="28" t="s">
        <v>193</v>
      </c>
      <c r="N168" s="28" t="s">
        <v>31</v>
      </c>
    </row>
    <row r="169" customFormat="false" ht="26.25" hidden="false" customHeight="false" outlineLevel="0" collapsed="false">
      <c r="A169" s="29" t="s">
        <v>342</v>
      </c>
      <c r="B169" s="2" t="n">
        <v>30</v>
      </c>
      <c r="C169" s="3" t="s">
        <v>343</v>
      </c>
      <c r="D169" s="5" t="str">
        <f aca="false">VLOOKUP(G169,RAW,3,FALSE())</f>
        <v>The Jazz Ballad Song Book</v>
      </c>
      <c r="E169" s="3" t="s">
        <v>344</v>
      </c>
      <c r="F169" s="5" t="s">
        <v>19</v>
      </c>
      <c r="G169" s="6" t="n">
        <v>616892454724</v>
      </c>
      <c r="H169" s="7" t="str">
        <f aca="false">VLOOKUP(G169,RAW,6,FALSE())</f>
        <v>9786314361075</v>
      </c>
      <c r="I169" s="8" t="n">
        <f aca="false">VLOOKUP(G169,RAW,4,FALSE())</f>
        <v>16.98</v>
      </c>
      <c r="J169" s="8" t="str">
        <f aca="false">VLOOKUP(G169,RAW,14,FALSE())</f>
        <v>Jazz Music</v>
      </c>
      <c r="K169" s="9" t="n">
        <f aca="false">VLOOKUP(G169,RAW,17,FALSE())</f>
        <v>40743</v>
      </c>
      <c r="L169" s="10" t="s">
        <v>345</v>
      </c>
      <c r="M169" s="11" t="s">
        <v>346</v>
      </c>
      <c r="N169" s="11" t="s">
        <v>26</v>
      </c>
    </row>
    <row r="170" customFormat="false" ht="15" hidden="false" customHeight="false" outlineLevel="0" collapsed="false">
      <c r="A170" s="19" t="s">
        <v>342</v>
      </c>
      <c r="B170" s="20" t="n">
        <v>30</v>
      </c>
      <c r="C170" s="21" t="s">
        <v>347</v>
      </c>
      <c r="D170" s="22" t="str">
        <f aca="false">VLOOKUP(G170,RAW,3,FALSE())</f>
        <v>Forever</v>
      </c>
      <c r="E170" s="21" t="s">
        <v>348</v>
      </c>
      <c r="F170" s="22" t="s">
        <v>19</v>
      </c>
      <c r="G170" s="23" t="n">
        <v>888072326279</v>
      </c>
      <c r="H170" s="24" t="str">
        <f aca="false">VLOOKUP(G170,RAW,6,FALSE())</f>
        <v>9786314287047</v>
      </c>
      <c r="I170" s="25" t="n">
        <f aca="false">VLOOKUP(G170,RAW,4,FALSE())</f>
        <v>19.98</v>
      </c>
      <c r="J170" s="25" t="str">
        <f aca="false">VLOOKUP(G170,RAW,14,FALSE())</f>
        <v>Jazz Music</v>
      </c>
      <c r="K170" s="26" t="n">
        <f aca="false">VLOOKUP(G170,RAW,17,FALSE())</f>
        <v>40701</v>
      </c>
      <c r="L170" s="27" t="s">
        <v>349</v>
      </c>
      <c r="M170" s="28" t="s">
        <v>350</v>
      </c>
      <c r="N170" s="28" t="s">
        <v>48</v>
      </c>
    </row>
    <row r="171" customFormat="false" ht="15" hidden="false" customHeight="false" outlineLevel="0" collapsed="false">
      <c r="A171" s="29" t="s">
        <v>342</v>
      </c>
      <c r="B171" s="2" t="n">
        <v>30</v>
      </c>
      <c r="C171" s="3" t="s">
        <v>351</v>
      </c>
      <c r="D171" s="5" t="str">
        <f aca="false">VLOOKUP(G171,RAW,3,FALSE())</f>
        <v>Alone At The Vanguard</v>
      </c>
      <c r="E171" s="3" t="s">
        <v>352</v>
      </c>
      <c r="F171" s="5" t="s">
        <v>19</v>
      </c>
      <c r="G171" s="6" t="n">
        <v>753957214722</v>
      </c>
      <c r="H171" s="7" t="str">
        <f aca="false">VLOOKUP(G171,RAW,6,FALSE())</f>
        <v>9786314131135</v>
      </c>
      <c r="I171" s="8" t="n">
        <f aca="false">VLOOKUP(G171,RAW,4,FALSE())</f>
        <v>16.98</v>
      </c>
      <c r="J171" s="8" t="str">
        <f aca="false">VLOOKUP(G171,RAW,14,FALSE())</f>
        <v>Jazz Music</v>
      </c>
      <c r="K171" s="9" t="n">
        <f aca="false">VLOOKUP(G171,RAW,17,FALSE())</f>
        <v>40603</v>
      </c>
      <c r="L171" s="10" t="s">
        <v>353</v>
      </c>
      <c r="M171" s="11" t="s">
        <v>354</v>
      </c>
      <c r="N171" s="11" t="s">
        <v>36</v>
      </c>
    </row>
    <row r="172" customFormat="false" ht="26.25" hidden="false" customHeight="false" outlineLevel="0" collapsed="false">
      <c r="A172" s="29" t="s">
        <v>342</v>
      </c>
      <c r="B172" s="2" t="n">
        <v>30</v>
      </c>
      <c r="C172" s="3" t="s">
        <v>355</v>
      </c>
      <c r="D172" s="5" t="str">
        <f aca="false">VLOOKUP(G172,RAW,3,FALSE())</f>
        <v>Road Shows Vol. 2</v>
      </c>
      <c r="E172" s="3" t="s">
        <v>356</v>
      </c>
      <c r="F172" s="5" t="s">
        <v>19</v>
      </c>
      <c r="G172" s="6" t="n">
        <v>602527749723</v>
      </c>
      <c r="H172" s="7" t="str">
        <f aca="false">VLOOKUP(G172,RAW,6,FALSE())</f>
        <v>9786314406042</v>
      </c>
      <c r="I172" s="8" t="n">
        <f aca="false">VLOOKUP(G172,RAW,4,FALSE())</f>
        <v>16.98</v>
      </c>
      <c r="J172" s="8" t="str">
        <f aca="false">VLOOKUP(G172,RAW,14,FALSE())</f>
        <v>Jazz Music</v>
      </c>
      <c r="K172" s="9" t="n">
        <f aca="false">VLOOKUP(G172,RAW,17,FALSE())</f>
        <v>40799</v>
      </c>
      <c r="L172" s="30" t="s">
        <v>357</v>
      </c>
      <c r="M172" s="11" t="s">
        <v>358</v>
      </c>
      <c r="N172" s="11" t="s">
        <v>48</v>
      </c>
    </row>
    <row r="173" customFormat="false" ht="15" hidden="false" customHeight="false" outlineLevel="0" collapsed="false">
      <c r="A173" s="29" t="s">
        <v>359</v>
      </c>
      <c r="B173" s="2" t="n">
        <v>31</v>
      </c>
      <c r="C173" s="3" t="s">
        <v>360</v>
      </c>
      <c r="D173" s="5" t="str">
        <f aca="false">VLOOKUP(G173,RAW,3,FALSE())</f>
        <v>Round Midnight</v>
      </c>
      <c r="E173" s="3"/>
      <c r="F173" s="5" t="s">
        <v>19</v>
      </c>
      <c r="G173" s="6" t="n">
        <v>888072326620</v>
      </c>
      <c r="H173" s="7" t="str">
        <f aca="false">VLOOKUP(G173,RAW,6,FALSE())</f>
        <v>9786314209032</v>
      </c>
      <c r="I173" s="8" t="n">
        <f aca="false">VLOOKUP(G173,RAW,4,FALSE())</f>
        <v>18.98</v>
      </c>
      <c r="J173" s="8" t="str">
        <f aca="false">VLOOKUP(G173,RAW,14,FALSE())</f>
        <v>Jazz Music</v>
      </c>
      <c r="K173" s="9" t="n">
        <f aca="false">VLOOKUP(G173,RAW,17,FALSE())</f>
        <v>40666</v>
      </c>
      <c r="L173" s="10" t="n">
        <v>32662</v>
      </c>
      <c r="M173" s="11" t="s">
        <v>361</v>
      </c>
      <c r="N173" s="11" t="s">
        <v>48</v>
      </c>
    </row>
    <row r="174" customFormat="false" ht="15" hidden="false" customHeight="false" outlineLevel="0" collapsed="false">
      <c r="A174" s="19" t="s">
        <v>359</v>
      </c>
      <c r="B174" s="20" t="n">
        <v>31</v>
      </c>
      <c r="C174" s="21" t="s">
        <v>362</v>
      </c>
      <c r="D174" s="22" t="str">
        <f aca="false">VLOOKUP(G174,RAW,3,FALSE())</f>
        <v>The Mosaic Project</v>
      </c>
      <c r="E174" s="21"/>
      <c r="F174" s="22" t="s">
        <v>19</v>
      </c>
      <c r="G174" s="23" t="n">
        <v>888072330160</v>
      </c>
      <c r="H174" s="24" t="str">
        <f aca="false">VLOOKUP(G174,RAW,6,FALSE())</f>
        <v>9786314351724</v>
      </c>
      <c r="I174" s="25" t="n">
        <f aca="false">VLOOKUP(G174,RAW,4,FALSE())</f>
        <v>18.98</v>
      </c>
      <c r="J174" s="25" t="str">
        <f aca="false">VLOOKUP(G174,RAW,14,FALSE())</f>
        <v>Jazz Music</v>
      </c>
      <c r="K174" s="26" t="n">
        <f aca="false">VLOOKUP(G174,RAW,17,FALSE())</f>
        <v>40743</v>
      </c>
      <c r="L174" s="27" t="s">
        <v>363</v>
      </c>
      <c r="M174" s="28" t="s">
        <v>364</v>
      </c>
      <c r="N174" s="28" t="s">
        <v>48</v>
      </c>
    </row>
    <row r="175" customFormat="false" ht="15" hidden="false" customHeight="false" outlineLevel="0" collapsed="false">
      <c r="A175" s="29" t="s">
        <v>359</v>
      </c>
      <c r="B175" s="2" t="n">
        <v>31</v>
      </c>
      <c r="C175" s="3" t="s">
        <v>365</v>
      </c>
      <c r="D175" s="5" t="str">
        <f aca="false">VLOOKUP(G175,RAW,3,FALSE())</f>
        <v>The Gate</v>
      </c>
      <c r="E175" s="3"/>
      <c r="F175" s="5" t="s">
        <v>19</v>
      </c>
      <c r="G175" s="6" t="n">
        <v>888072312302</v>
      </c>
      <c r="H175" s="7" t="str">
        <f aca="false">VLOOKUP(G175,RAW,6,FALSE())</f>
        <v>9786314044329</v>
      </c>
      <c r="I175" s="8" t="n">
        <f aca="false">VLOOKUP(G175,RAW,4,FALSE())</f>
        <v>18.98</v>
      </c>
      <c r="J175" s="8" t="str">
        <f aca="false">VLOOKUP(G175,RAW,14,FALSE())</f>
        <v>Jazz Music</v>
      </c>
      <c r="K175" s="9" t="n">
        <f aca="false">VLOOKUP(G175,RAW,17,FALSE())</f>
        <v>40582</v>
      </c>
      <c r="L175" s="10" t="s">
        <v>366</v>
      </c>
      <c r="M175" s="11" t="s">
        <v>364</v>
      </c>
      <c r="N175" s="11" t="s">
        <v>48</v>
      </c>
    </row>
    <row r="176" customFormat="false" ht="15" hidden="false" customHeight="false" outlineLevel="0" collapsed="false">
      <c r="A176" s="29" t="s">
        <v>359</v>
      </c>
      <c r="B176" s="2" t="n">
        <v>31</v>
      </c>
      <c r="C176" s="3" t="s">
        <v>367</v>
      </c>
      <c r="D176" s="5" t="str">
        <f aca="false">VLOOKUP(G176,RAW,3,FALSE())</f>
        <v>American Road</v>
      </c>
      <c r="E176" s="3"/>
      <c r="F176" s="5" t="s">
        <v>19</v>
      </c>
      <c r="G176" s="6" t="n">
        <v>30206240825</v>
      </c>
      <c r="H176" s="7" t="str">
        <f aca="false">VLOOKUP(G176,RAW,6,FALSE())</f>
        <v>9786314405779</v>
      </c>
      <c r="I176" s="8" t="n">
        <f aca="false">VLOOKUP(G176,RAW,4,FALSE())</f>
        <v>11.98</v>
      </c>
      <c r="J176" s="8" t="str">
        <f aca="false">VLOOKUP(G176,RAW,14,FALSE())</f>
        <v>Jazz Music</v>
      </c>
      <c r="K176" s="9" t="n">
        <f aca="false">VLOOKUP(G176,RAW,17,FALSE())</f>
        <v>40792</v>
      </c>
      <c r="L176" s="30" t="n">
        <v>3020624082</v>
      </c>
      <c r="M176" s="11" t="s">
        <v>368</v>
      </c>
      <c r="N176" s="11" t="s">
        <v>48</v>
      </c>
    </row>
    <row r="177" customFormat="false" ht="15" hidden="false" customHeight="false" outlineLevel="0" collapsed="false">
      <c r="A177" s="29" t="s">
        <v>359</v>
      </c>
      <c r="B177" s="2" t="n">
        <v>31</v>
      </c>
      <c r="C177" s="3" t="s">
        <v>369</v>
      </c>
      <c r="D177" s="5" t="str">
        <f aca="false">VLOOKUP(G177,RAW,3,FALSE())</f>
        <v>The Music of Randy Newman</v>
      </c>
      <c r="E177" s="3"/>
      <c r="F177" s="5" t="s">
        <v>19</v>
      </c>
      <c r="G177" s="6" t="n">
        <v>181212000634</v>
      </c>
      <c r="H177" s="7" t="str">
        <f aca="false">VLOOKUP(G177,RAW,6,FALSE())</f>
        <v>9786314283636</v>
      </c>
      <c r="I177" s="8" t="n">
        <f aca="false">VLOOKUP(G177,RAW,4,FALSE())</f>
        <v>14.99</v>
      </c>
      <c r="J177" s="8" t="str">
        <f aca="false">VLOOKUP(G177,RAW,14,FALSE())</f>
        <v>Jazz Music</v>
      </c>
      <c r="K177" s="9" t="n">
        <f aca="false">VLOOKUP(G177,RAW,17,FALSE())</f>
        <v>40673</v>
      </c>
      <c r="L177" s="10"/>
      <c r="M177" s="11" t="s">
        <v>370</v>
      </c>
      <c r="N177" s="11"/>
    </row>
    <row r="178" customFormat="false" ht="26.25" hidden="false" customHeight="false" outlineLevel="0" collapsed="false">
      <c r="A178" s="29" t="s">
        <v>371</v>
      </c>
      <c r="B178" s="2" t="n">
        <v>32</v>
      </c>
      <c r="C178" s="3" t="s">
        <v>372</v>
      </c>
      <c r="D178" s="5" t="str">
        <f aca="false">VLOOKUP(G178,RAW,3,FALSE())</f>
        <v>Bond: The Paris Sessions</v>
      </c>
      <c r="E178" s="3"/>
      <c r="F178" s="5" t="s">
        <v>19</v>
      </c>
      <c r="G178" s="6" t="n">
        <v>602527551524</v>
      </c>
      <c r="H178" s="7" t="str">
        <f aca="false">VLOOKUP(G178,RAW,6,FALSE())</f>
        <v>9786314182267</v>
      </c>
      <c r="I178" s="8" t="n">
        <f aca="false">VLOOKUP(G178,RAW,4,FALSE())</f>
        <v>17.98</v>
      </c>
      <c r="J178" s="8" t="str">
        <f aca="false">VLOOKUP(G178,RAW,14,FALSE())</f>
        <v>Jazz Music</v>
      </c>
      <c r="K178" s="9" t="n">
        <f aca="false">VLOOKUP(G178,RAW,17,FALSE())</f>
        <v>40673</v>
      </c>
      <c r="L178" s="10" t="s">
        <v>373</v>
      </c>
      <c r="M178" s="11" t="s">
        <v>374</v>
      </c>
      <c r="N178" s="11" t="s">
        <v>48</v>
      </c>
    </row>
    <row r="179" customFormat="false" ht="26.25" hidden="false" customHeight="false" outlineLevel="0" collapsed="false">
      <c r="A179" s="19" t="s">
        <v>371</v>
      </c>
      <c r="B179" s="20" t="n">
        <v>32</v>
      </c>
      <c r="C179" s="21" t="s">
        <v>375</v>
      </c>
      <c r="D179" s="22" t="str">
        <f aca="false">VLOOKUP(G179,RAW,3,FALSE())</f>
        <v>Forever</v>
      </c>
      <c r="E179" s="21"/>
      <c r="F179" s="22" t="s">
        <v>19</v>
      </c>
      <c r="G179" s="23" t="n">
        <v>888072326279</v>
      </c>
      <c r="H179" s="24" t="str">
        <f aca="false">VLOOKUP(G179,RAW,6,FALSE())</f>
        <v>9786314287047</v>
      </c>
      <c r="I179" s="25" t="n">
        <f aca="false">VLOOKUP(G179,RAW,4,FALSE())</f>
        <v>19.98</v>
      </c>
      <c r="J179" s="25" t="str">
        <f aca="false">VLOOKUP(G179,RAW,14,FALSE())</f>
        <v>Jazz Music</v>
      </c>
      <c r="K179" s="26" t="n">
        <f aca="false">VLOOKUP(G179,RAW,17,FALSE())</f>
        <v>40701</v>
      </c>
      <c r="L179" s="27" t="s">
        <v>349</v>
      </c>
      <c r="M179" s="28" t="s">
        <v>350</v>
      </c>
      <c r="N179" s="28" t="s">
        <v>48</v>
      </c>
    </row>
    <row r="180" customFormat="false" ht="26.25" hidden="false" customHeight="false" outlineLevel="0" collapsed="false">
      <c r="A180" s="29" t="s">
        <v>371</v>
      </c>
      <c r="B180" s="2" t="n">
        <v>32</v>
      </c>
      <c r="C180" s="3" t="s">
        <v>351</v>
      </c>
      <c r="D180" s="5" t="str">
        <f aca="false">VLOOKUP(G180,RAW,3,FALSE())</f>
        <v>Alone At The Vanguard</v>
      </c>
      <c r="E180" s="3"/>
      <c r="F180" s="5" t="s">
        <v>19</v>
      </c>
      <c r="G180" s="6" t="n">
        <v>753957214722</v>
      </c>
      <c r="H180" s="7" t="str">
        <f aca="false">VLOOKUP(G180,RAW,6,FALSE())</f>
        <v>9786314131135</v>
      </c>
      <c r="I180" s="8" t="n">
        <f aca="false">VLOOKUP(G180,RAW,4,FALSE())</f>
        <v>16.98</v>
      </c>
      <c r="J180" s="8" t="str">
        <f aca="false">VLOOKUP(G180,RAW,14,FALSE())</f>
        <v>Jazz Music</v>
      </c>
      <c r="K180" s="9" t="n">
        <f aca="false">VLOOKUP(G180,RAW,17,FALSE())</f>
        <v>40603</v>
      </c>
      <c r="L180" s="10" t="s">
        <v>353</v>
      </c>
      <c r="M180" s="11" t="s">
        <v>354</v>
      </c>
      <c r="N180" s="11" t="s">
        <v>36</v>
      </c>
    </row>
    <row r="181" customFormat="false" ht="26.25" hidden="false" customHeight="false" outlineLevel="0" collapsed="false">
      <c r="A181" s="29" t="s">
        <v>371</v>
      </c>
      <c r="B181" s="2" t="n">
        <v>32</v>
      </c>
      <c r="C181" s="3" t="s">
        <v>376</v>
      </c>
      <c r="D181" s="5" t="str">
        <f aca="false">VLOOKUP(G181,RAW,3,FALSE())</f>
        <v>Bird Songs</v>
      </c>
      <c r="E181" s="3"/>
      <c r="F181" s="5" t="s">
        <v>19</v>
      </c>
      <c r="G181" s="6" t="n">
        <v>5099990586125</v>
      </c>
      <c r="H181" s="7" t="n">
        <f aca="false">VLOOKUP(G181,RAW,6,FALSE())</f>
        <v>9786314012151</v>
      </c>
      <c r="I181" s="8" t="n">
        <f aca="false">VLOOKUP(G181,RAW,4,FALSE())</f>
        <v>17.98</v>
      </c>
      <c r="J181" s="8" t="str">
        <f aca="false">VLOOKUP(G181,RAW,14,FALSE())</f>
        <v>Jazz Music</v>
      </c>
      <c r="K181" s="9" t="n">
        <f aca="false">VLOOKUP(G181,RAW,17,FALSE())</f>
        <v>40554</v>
      </c>
      <c r="L181" s="33" t="s">
        <v>377</v>
      </c>
      <c r="M181" s="11" t="s">
        <v>378</v>
      </c>
      <c r="N181" s="11" t="s">
        <v>40</v>
      </c>
    </row>
    <row r="182" customFormat="false" ht="26.25" hidden="false" customHeight="false" outlineLevel="0" collapsed="false">
      <c r="A182" s="29" t="s">
        <v>371</v>
      </c>
      <c r="B182" s="2" t="n">
        <v>32</v>
      </c>
      <c r="C182" s="3" t="s">
        <v>355</v>
      </c>
      <c r="D182" s="5" t="str">
        <f aca="false">VLOOKUP(G182,RAW,3,FALSE())</f>
        <v>Road Shows Vol. 2</v>
      </c>
      <c r="E182" s="3"/>
      <c r="F182" s="5" t="s">
        <v>19</v>
      </c>
      <c r="G182" s="6" t="n">
        <v>602527749723</v>
      </c>
      <c r="H182" s="7" t="str">
        <f aca="false">VLOOKUP(G182,RAW,6,FALSE())</f>
        <v>9786314406042</v>
      </c>
      <c r="I182" s="8" t="n">
        <f aca="false">VLOOKUP(G182,RAW,4,FALSE())</f>
        <v>16.98</v>
      </c>
      <c r="J182" s="8" t="str">
        <f aca="false">VLOOKUP(G182,RAW,14,FALSE())</f>
        <v>Jazz Music</v>
      </c>
      <c r="K182" s="9" t="n">
        <f aca="false">VLOOKUP(G182,RAW,17,FALSE())</f>
        <v>40799</v>
      </c>
      <c r="L182" s="30" t="s">
        <v>357</v>
      </c>
      <c r="M182" s="11" t="s">
        <v>358</v>
      </c>
      <c r="N182" s="11" t="s">
        <v>48</v>
      </c>
    </row>
    <row r="183" customFormat="false" ht="26.25" hidden="false" customHeight="false" outlineLevel="0" collapsed="false">
      <c r="A183" s="29" t="s">
        <v>371</v>
      </c>
      <c r="B183" s="2" t="n">
        <v>32</v>
      </c>
      <c r="C183" s="3" t="s">
        <v>379</v>
      </c>
      <c r="D183" s="5" t="str">
        <f aca="false">VLOOKUP(G183,RAW,3,FALSE())</f>
        <v>Timeline</v>
      </c>
      <c r="E183" s="3"/>
      <c r="F183" s="5" t="s">
        <v>19</v>
      </c>
      <c r="G183" s="6" t="n">
        <v>673203105829</v>
      </c>
      <c r="H183" s="7" t="str">
        <f aca="false">VLOOKUP(G183,RAW,6,FALSE())</f>
        <v>9786314102760</v>
      </c>
      <c r="I183" s="8" t="n">
        <f aca="false">VLOOKUP(G183,RAW,4,FALSE())</f>
        <v>17.98</v>
      </c>
      <c r="J183" s="8" t="str">
        <f aca="false">VLOOKUP(G183,RAW,14,FALSE())</f>
        <v>Jazz Music</v>
      </c>
      <c r="K183" s="9" t="n">
        <f aca="false">VLOOKUP(G183,RAW,17,FALSE())</f>
        <v>40617</v>
      </c>
      <c r="L183" s="30" t="s">
        <v>380</v>
      </c>
      <c r="M183" s="11" t="s">
        <v>381</v>
      </c>
      <c r="N183" s="11" t="s">
        <v>36</v>
      </c>
    </row>
    <row r="184" customFormat="false" ht="26.25" hidden="false" customHeight="false" outlineLevel="0" collapsed="false">
      <c r="A184" s="29" t="s">
        <v>382</v>
      </c>
      <c r="B184" s="2" t="n">
        <v>33</v>
      </c>
      <c r="C184" s="3" t="s">
        <v>383</v>
      </c>
      <c r="D184" s="5" t="str">
        <f aca="false">VLOOKUP(G184,RAW,3,FALSE())</f>
        <v>The Jazz Ballad Song Book</v>
      </c>
      <c r="E184" s="3"/>
      <c r="F184" s="5" t="s">
        <v>19</v>
      </c>
      <c r="G184" s="6" t="n">
        <v>616892454724</v>
      </c>
      <c r="H184" s="7" t="str">
        <f aca="false">VLOOKUP(G184,RAW,6,FALSE())</f>
        <v>9786314361075</v>
      </c>
      <c r="I184" s="8" t="n">
        <f aca="false">VLOOKUP(G184,RAW,4,FALSE())</f>
        <v>16.98</v>
      </c>
      <c r="J184" s="8" t="str">
        <f aca="false">VLOOKUP(G184,RAW,14,FALSE())</f>
        <v>Jazz Music</v>
      </c>
      <c r="K184" s="9" t="n">
        <f aca="false">VLOOKUP(G184,RAW,17,FALSE())</f>
        <v>40743</v>
      </c>
      <c r="L184" s="10" t="s">
        <v>345</v>
      </c>
      <c r="M184" s="11" t="s">
        <v>346</v>
      </c>
      <c r="N184" s="11" t="s">
        <v>26</v>
      </c>
    </row>
    <row r="185" customFormat="false" ht="15" hidden="false" customHeight="false" outlineLevel="0" collapsed="false">
      <c r="A185" s="19" t="s">
        <v>382</v>
      </c>
      <c r="B185" s="20" t="n">
        <v>33</v>
      </c>
      <c r="C185" s="21" t="s">
        <v>384</v>
      </c>
      <c r="D185" s="22" t="str">
        <f aca="false">VLOOKUP(G185,RAW,3,FALSE())</f>
        <v>The Good Feeling</v>
      </c>
      <c r="E185" s="21"/>
      <c r="F185" s="22" t="s">
        <v>19</v>
      </c>
      <c r="G185" s="23" t="n">
        <v>673203105324</v>
      </c>
      <c r="H185" s="24" t="str">
        <f aca="false">VLOOKUP(G185,RAW,6,FALSE())</f>
        <v>9786314454531</v>
      </c>
      <c r="I185" s="25" t="n">
        <f aca="false">VLOOKUP(G185,RAW,4,FALSE())</f>
        <v>17.98</v>
      </c>
      <c r="J185" s="25" t="str">
        <f aca="false">VLOOKUP(G185,RAW,14,FALSE())</f>
        <v>Jazz Music</v>
      </c>
      <c r="K185" s="26" t="n">
        <f aca="false">VLOOKUP(G185,RAW,17,FALSE())</f>
        <v>40813</v>
      </c>
      <c r="L185" s="32" t="s">
        <v>385</v>
      </c>
      <c r="M185" s="28" t="s">
        <v>381</v>
      </c>
      <c r="N185" s="28" t="s">
        <v>36</v>
      </c>
    </row>
    <row r="186" customFormat="false" ht="26.25" hidden="false" customHeight="false" outlineLevel="0" collapsed="false">
      <c r="A186" s="29" t="s">
        <v>382</v>
      </c>
      <c r="B186" s="2" t="n">
        <v>33</v>
      </c>
      <c r="C186" s="3" t="s">
        <v>386</v>
      </c>
      <c r="D186" s="5" t="str">
        <f aca="false">VLOOKUP(G186,RAW,3,FALSE())</f>
        <v>40 Acres and a Burro</v>
      </c>
      <c r="E186" s="3"/>
      <c r="F186" s="35" t="s">
        <v>19</v>
      </c>
      <c r="G186" s="6" t="n">
        <v>880956110226</v>
      </c>
      <c r="H186" s="7" t="str">
        <f aca="false">VLOOKUP(G186,RAW,6,FALSE())</f>
        <v>9786314093945</v>
      </c>
      <c r="I186" s="8" t="n">
        <f aca="false">VLOOKUP(G186,RAW,4,FALSE())</f>
        <v>15.99</v>
      </c>
      <c r="J186" s="8" t="str">
        <f aca="false">VLOOKUP(G186,RAW,14,FALSE())</f>
        <v>Jazz Music</v>
      </c>
      <c r="K186" s="9" t="n">
        <f aca="false">VLOOKUP(G186,RAW,17,FALSE())</f>
        <v>40582</v>
      </c>
      <c r="L186" s="10" t="n">
        <v>9786314093945</v>
      </c>
      <c r="M186" s="11" t="s">
        <v>387</v>
      </c>
      <c r="N186" s="11" t="s">
        <v>340</v>
      </c>
    </row>
    <row r="187" customFormat="false" ht="15" hidden="false" customHeight="false" outlineLevel="0" collapsed="false">
      <c r="A187" s="29" t="s">
        <v>382</v>
      </c>
      <c r="B187" s="2" t="n">
        <v>33</v>
      </c>
      <c r="C187" s="3" t="s">
        <v>388</v>
      </c>
      <c r="D187" s="5" t="str">
        <f aca="false">VLOOKUP(G187,RAW,3,FALSE())</f>
        <v>Legacy</v>
      </c>
      <c r="E187" s="3"/>
      <c r="F187" s="5" t="s">
        <v>19</v>
      </c>
      <c r="G187" s="6" t="n">
        <v>673203105621</v>
      </c>
      <c r="H187" s="7" t="str">
        <f aca="false">VLOOKUP(G187,RAW,6,FALSE())</f>
        <v>9786314299194</v>
      </c>
      <c r="I187" s="8" t="n">
        <f aca="false">VLOOKUP(G187,RAW,4,FALSE())</f>
        <v>17.98</v>
      </c>
      <c r="J187" s="8" t="str">
        <f aca="false">VLOOKUP(G187,RAW,14,FALSE())</f>
        <v>Jazz Music</v>
      </c>
      <c r="K187" s="9" t="n">
        <f aca="false">VLOOKUP(G187,RAW,17,FALSE())</f>
        <v>40715</v>
      </c>
      <c r="L187" s="30" t="s">
        <v>389</v>
      </c>
      <c r="M187" s="11" t="s">
        <v>381</v>
      </c>
      <c r="N187" s="11" t="s">
        <v>36</v>
      </c>
    </row>
    <row r="188" customFormat="false" ht="26.25" hidden="false" customHeight="false" outlineLevel="0" collapsed="false">
      <c r="A188" s="29" t="s">
        <v>382</v>
      </c>
      <c r="B188" s="2" t="n">
        <v>33</v>
      </c>
      <c r="C188" s="3" t="s">
        <v>390</v>
      </c>
      <c r="D188" s="5" t="str">
        <f aca="false">VLOOKUP(G188,RAW,3,FALSE())</f>
        <v>Alma Adentro: The Puerto Rican Songbook</v>
      </c>
      <c r="E188" s="3"/>
      <c r="F188" s="5" t="s">
        <v>19</v>
      </c>
      <c r="G188" s="6" t="n">
        <v>874946001601</v>
      </c>
      <c r="H188" s="7" t="str">
        <f aca="false">VLOOKUP(G188,RAW,6,FALSE())</f>
        <v>9786314400446</v>
      </c>
      <c r="I188" s="8" t="n">
        <f aca="false">VLOOKUP(G188,RAW,4,FALSE())</f>
        <v>16.99</v>
      </c>
      <c r="J188" s="8" t="str">
        <f aca="false">VLOOKUP(G188,RAW,14,FALSE())</f>
        <v>Jazz Music</v>
      </c>
      <c r="K188" s="9" t="n">
        <f aca="false">VLOOKUP(G188,RAW,17,FALSE())</f>
        <v>40785</v>
      </c>
      <c r="L188" s="30" t="s">
        <v>391</v>
      </c>
      <c r="M188" s="11" t="s">
        <v>392</v>
      </c>
      <c r="N188" s="11" t="s">
        <v>393</v>
      </c>
    </row>
    <row r="189" customFormat="false" ht="39" hidden="false" customHeight="false" outlineLevel="0" collapsed="false">
      <c r="A189" s="29" t="s">
        <v>394</v>
      </c>
      <c r="B189" s="2" t="n">
        <v>34</v>
      </c>
      <c r="C189" s="3" t="s">
        <v>395</v>
      </c>
      <c r="D189" s="5" t="str">
        <f aca="false">VLOOKUP(G189,RAW,3,FALSE())</f>
        <v>Re:Creation</v>
      </c>
      <c r="E189" s="3" t="s">
        <v>396</v>
      </c>
      <c r="F189" s="5" t="s">
        <v>19</v>
      </c>
      <c r="G189" s="6" t="n">
        <v>5099930672628</v>
      </c>
      <c r="H189" s="7" t="n">
        <f aca="false">VLOOKUP(G189,RAW,6,FALSE())</f>
        <v>9786314386863</v>
      </c>
      <c r="I189" s="8" t="n">
        <f aca="false">VLOOKUP(G189,RAW,4,FALSE())</f>
        <v>14.98</v>
      </c>
      <c r="J189" s="8" t="str">
        <f aca="false">VLOOKUP(G189,RAW,14,FALSE())</f>
        <v>Contemporary Christian Music</v>
      </c>
      <c r="K189" s="9" t="n">
        <f aca="false">VLOOKUP(G189,RAW,17,FALSE())</f>
        <v>40764</v>
      </c>
      <c r="L189" s="33" t="s">
        <v>397</v>
      </c>
      <c r="M189" s="11" t="s">
        <v>398</v>
      </c>
      <c r="N189" s="11" t="s">
        <v>40</v>
      </c>
    </row>
    <row r="190" customFormat="false" ht="39" hidden="false" customHeight="false" outlineLevel="0" collapsed="false">
      <c r="A190" s="29" t="s">
        <v>394</v>
      </c>
      <c r="B190" s="2" t="n">
        <v>34</v>
      </c>
      <c r="C190" s="3" t="s">
        <v>399</v>
      </c>
      <c r="D190" s="5" t="str">
        <f aca="false">VLOOKUP(G190,RAW,3,FALSE())</f>
        <v>Music Inspired By The Story</v>
      </c>
      <c r="E190" s="3" t="s">
        <v>400</v>
      </c>
      <c r="F190" s="5" t="s">
        <v>19</v>
      </c>
      <c r="G190" s="6" t="n">
        <v>5099902852522</v>
      </c>
      <c r="H190" s="7" t="n">
        <f aca="false">VLOOKUP(G190,RAW,6,FALSE())</f>
        <v>9786314459345</v>
      </c>
      <c r="I190" s="8" t="n">
        <f aca="false">VLOOKUP(G190,RAW,4,FALSE())</f>
        <v>15.98</v>
      </c>
      <c r="J190" s="8" t="str">
        <f aca="false">VLOOKUP(G190,RAW,14,FALSE())</f>
        <v>Contemporary Christian Music</v>
      </c>
      <c r="K190" s="9" t="n">
        <f aca="false">VLOOKUP(G190,RAW,17,FALSE())</f>
        <v>40813</v>
      </c>
      <c r="L190" s="10" t="n">
        <v>28525</v>
      </c>
      <c r="M190" s="11" t="s">
        <v>401</v>
      </c>
      <c r="N190" s="11" t="s">
        <v>40</v>
      </c>
    </row>
    <row r="191" customFormat="false" ht="39" hidden="false" customHeight="false" outlineLevel="0" collapsed="false">
      <c r="A191" s="29" t="s">
        <v>394</v>
      </c>
      <c r="B191" s="2" t="n">
        <v>34</v>
      </c>
      <c r="C191" s="3" t="s">
        <v>402</v>
      </c>
      <c r="D191" s="5" t="str">
        <f aca="false">VLOOKUP(G191,RAW,3,FALSE())</f>
        <v>Leaving Eden</v>
      </c>
      <c r="E191" s="3" t="s">
        <v>403</v>
      </c>
      <c r="F191" s="5" t="s">
        <v>19</v>
      </c>
      <c r="G191" s="6" t="n">
        <v>602341015127</v>
      </c>
      <c r="H191" s="7" t="str">
        <f aca="false">VLOOKUP(G191,RAW,6,FALSE())</f>
        <v>9786314028664</v>
      </c>
      <c r="I191" s="8" t="n">
        <f aca="false">VLOOKUP(G191,RAW,4,FALSE())</f>
        <v>13.98</v>
      </c>
      <c r="J191" s="8" t="str">
        <f aca="false">VLOOKUP(G191,RAW,14,FALSE())</f>
        <v>Contemporary Christian Music</v>
      </c>
      <c r="K191" s="9" t="n">
        <f aca="false">VLOOKUP(G191,RAW,17,FALSE())</f>
        <v>40561</v>
      </c>
      <c r="L191" s="10" t="n">
        <v>60234101512</v>
      </c>
      <c r="M191" s="11" t="s">
        <v>404</v>
      </c>
      <c r="N191" s="11" t="s">
        <v>36</v>
      </c>
    </row>
    <row r="192" customFormat="false" ht="39" hidden="false" customHeight="false" outlineLevel="0" collapsed="false">
      <c r="A192" s="19" t="s">
        <v>394</v>
      </c>
      <c r="B192" s="20" t="n">
        <v>34</v>
      </c>
      <c r="C192" s="21" t="s">
        <v>405</v>
      </c>
      <c r="D192" s="22" t="str">
        <f aca="false">VLOOKUP(G192,RAW,3,FALSE())</f>
        <v>The Awakening of Le'Andria Johnson</v>
      </c>
      <c r="E192" s="21" t="s">
        <v>406</v>
      </c>
      <c r="F192" s="22" t="s">
        <v>19</v>
      </c>
      <c r="G192" s="23" t="n">
        <v>879645002218</v>
      </c>
      <c r="H192" s="24" t="str">
        <f aca="false">VLOOKUP(G192,RAW,6,FALSE())</f>
        <v>9786314405571</v>
      </c>
      <c r="I192" s="25" t="n">
        <f aca="false">VLOOKUP(G192,RAW,4,FALSE())</f>
        <v>8.98</v>
      </c>
      <c r="J192" s="25" t="str">
        <f aca="false">VLOOKUP(G192,RAW,14,FALSE())</f>
        <v>Gospel/Christian Music</v>
      </c>
      <c r="K192" s="26" t="n">
        <f aca="false">VLOOKUP(G192,RAW,17,FALSE())</f>
        <v>40792</v>
      </c>
      <c r="L192" s="27" t="s">
        <v>407</v>
      </c>
      <c r="M192" s="28" t="s">
        <v>408</v>
      </c>
      <c r="N192" s="28" t="s">
        <v>48</v>
      </c>
    </row>
    <row r="193" customFormat="false" ht="39" hidden="false" customHeight="false" outlineLevel="0" collapsed="false">
      <c r="A193" s="29" t="s">
        <v>394</v>
      </c>
      <c r="B193" s="2" t="n">
        <v>34</v>
      </c>
      <c r="C193" s="3" t="s">
        <v>409</v>
      </c>
      <c r="D193" s="5" t="str">
        <f aca="false">VLOOKUP(G193,RAW,3,FALSE())</f>
        <v>And If Our God Is For Us¿</v>
      </c>
      <c r="E193" s="3" t="s">
        <v>410</v>
      </c>
      <c r="F193" s="5" t="s">
        <v>19</v>
      </c>
      <c r="G193" s="6" t="n">
        <v>5099969344428</v>
      </c>
      <c r="H193" s="7" t="n">
        <f aca="false">VLOOKUP(G193,RAW,6,FALSE())</f>
        <v>9786313907717</v>
      </c>
      <c r="I193" s="8" t="n">
        <f aca="false">VLOOKUP(G193,RAW,4,FALSE())</f>
        <v>17.98</v>
      </c>
      <c r="J193" s="8" t="str">
        <f aca="false">VLOOKUP(G193,RAW,14,FALSE())</f>
        <v>Contemporary Christian Music</v>
      </c>
      <c r="K193" s="9" t="n">
        <f aca="false">VLOOKUP(G193,RAW,17,FALSE())</f>
        <v>40498</v>
      </c>
      <c r="L193" s="30" t="n">
        <v>934442</v>
      </c>
      <c r="M193" s="11" t="s">
        <v>411</v>
      </c>
      <c r="N193" s="11" t="s">
        <v>40</v>
      </c>
    </row>
    <row r="194" customFormat="false" ht="26.25" hidden="false" customHeight="false" outlineLevel="0" collapsed="false">
      <c r="A194" s="19" t="s">
        <v>412</v>
      </c>
      <c r="B194" s="20" t="n">
        <v>35</v>
      </c>
      <c r="C194" s="21" t="s">
        <v>413</v>
      </c>
      <c r="D194" s="22" t="str">
        <f aca="false">VLOOKUP(G194,RAW,3,FALSE())</f>
        <v>Hello Fear</v>
      </c>
      <c r="E194" s="21" t="s">
        <v>414</v>
      </c>
      <c r="F194" s="22" t="s">
        <v>19</v>
      </c>
      <c r="G194" s="23" t="n">
        <v>886977791727</v>
      </c>
      <c r="H194" s="24" t="str">
        <f aca="false">VLOOKUP(G194,RAW,6,FALSE())</f>
        <v>9786314151775</v>
      </c>
      <c r="I194" s="25" t="n">
        <f aca="false">VLOOKUP(G194,RAW,4,FALSE())</f>
        <v>11.98</v>
      </c>
      <c r="J194" s="25" t="str">
        <f aca="false">VLOOKUP(G194,RAW,14,FALSE())</f>
        <v>Gospel/Christian Music</v>
      </c>
      <c r="K194" s="26" t="n">
        <f aca="false">VLOOKUP(G194,RAW,17,FALSE())</f>
        <v>40624</v>
      </c>
      <c r="L194" s="27" t="n">
        <v>88697779172</v>
      </c>
      <c r="M194" s="28" t="s">
        <v>415</v>
      </c>
      <c r="N194" s="28" t="s">
        <v>21</v>
      </c>
    </row>
    <row r="195" customFormat="false" ht="26.25" hidden="false" customHeight="false" outlineLevel="0" collapsed="false">
      <c r="A195" s="29" t="s">
        <v>412</v>
      </c>
      <c r="B195" s="2" t="n">
        <v>35</v>
      </c>
      <c r="C195" s="3" t="s">
        <v>416</v>
      </c>
      <c r="D195" s="5" t="str">
        <f aca="false">VLOOKUP(G195,RAW,3,FALSE())</f>
        <v>Dominionaire</v>
      </c>
      <c r="E195" s="3" t="s">
        <v>417</v>
      </c>
      <c r="F195" s="5" t="s">
        <v>19</v>
      </c>
      <c r="G195" s="6" t="n">
        <v>829569818228</v>
      </c>
      <c r="H195" s="7" t="str">
        <f aca="false">VLOOKUP(G195,RAW,6,FALSE())</f>
        <v>9786314033071</v>
      </c>
      <c r="I195" s="8" t="n">
        <f aca="false">VLOOKUP(G195,RAW,4,FALSE())</f>
        <v>13.99</v>
      </c>
      <c r="J195" s="8" t="str">
        <f aca="false">VLOOKUP(G195,RAW,14,FALSE())</f>
        <v>Gospel/Christian Music</v>
      </c>
      <c r="K195" s="9" t="n">
        <f aca="false">VLOOKUP(G195,RAW,17,FALSE())</f>
        <v>40575</v>
      </c>
      <c r="L195" s="10" t="n">
        <v>8182</v>
      </c>
      <c r="M195" s="11" t="s">
        <v>418</v>
      </c>
      <c r="N195" s="11" t="s">
        <v>419</v>
      </c>
    </row>
    <row r="196" customFormat="false" ht="26.25" hidden="false" customHeight="false" outlineLevel="0" collapsed="false">
      <c r="A196" s="29" t="s">
        <v>412</v>
      </c>
      <c r="B196" s="2" t="n">
        <v>35</v>
      </c>
      <c r="C196" s="3" t="s">
        <v>420</v>
      </c>
      <c r="D196" s="5" t="str">
        <f aca="false">VLOOKUP(G196,RAW,3,FALSE())</f>
        <v>YRM (Your Righteous Mind)</v>
      </c>
      <c r="E196" s="3" t="s">
        <v>421</v>
      </c>
      <c r="F196" s="5" t="s">
        <v>19</v>
      </c>
      <c r="G196" s="6" t="n">
        <v>886976750725</v>
      </c>
      <c r="H196" s="7" t="str">
        <f aca="false">VLOOKUP(G196,RAW,6,FALSE())</f>
        <v>9786314028763</v>
      </c>
      <c r="I196" s="8" t="n">
        <f aca="false">VLOOKUP(G196,RAW,4,FALSE())</f>
        <v>11.98</v>
      </c>
      <c r="J196" s="8" t="str">
        <f aca="false">VLOOKUP(G196,RAW,14,FALSE())</f>
        <v>Gospel/Christian Music</v>
      </c>
      <c r="K196" s="9" t="n">
        <f aca="false">VLOOKUP(G196,RAW,17,FALSE())</f>
        <v>40764</v>
      </c>
      <c r="L196" s="10" t="n">
        <v>88697675072</v>
      </c>
      <c r="M196" s="11" t="s">
        <v>422</v>
      </c>
      <c r="N196" s="11" t="s">
        <v>21</v>
      </c>
    </row>
    <row r="197" customFormat="false" ht="26.25" hidden="false" customHeight="false" outlineLevel="0" collapsed="false">
      <c r="A197" s="29" t="s">
        <v>412</v>
      </c>
      <c r="B197" s="2" t="n">
        <v>35</v>
      </c>
      <c r="C197" s="3" t="s">
        <v>423</v>
      </c>
      <c r="D197" s="5" t="str">
        <f aca="false">VLOOKUP(G197,RAW,3,FALSE())</f>
        <v>Something Big</v>
      </c>
      <c r="E197" s="3" t="s">
        <v>424</v>
      </c>
      <c r="F197" s="5" t="s">
        <v>19</v>
      </c>
      <c r="G197" s="6" t="n">
        <v>886976233020</v>
      </c>
      <c r="H197" s="7" t="str">
        <f aca="false">VLOOKUP(G197,RAW,6,FALSE())</f>
        <v>9786314163396</v>
      </c>
      <c r="I197" s="8" t="n">
        <f aca="false">VLOOKUP(G197,RAW,4,FALSE())</f>
        <v>11.98</v>
      </c>
      <c r="J197" s="8" t="str">
        <f aca="false">VLOOKUP(G197,RAW,14,FALSE())</f>
        <v>Gospel/Christian Music</v>
      </c>
      <c r="K197" s="9" t="n">
        <f aca="false">VLOOKUP(G197,RAW,17,FALSE())</f>
        <v>40631</v>
      </c>
      <c r="L197" s="30" t="n">
        <v>88697623302</v>
      </c>
      <c r="M197" s="11" t="s">
        <v>85</v>
      </c>
      <c r="N197" s="11" t="s">
        <v>21</v>
      </c>
    </row>
    <row r="198" customFormat="false" ht="26.25" hidden="false" customHeight="false" outlineLevel="0" collapsed="false">
      <c r="A198" s="29" t="s">
        <v>412</v>
      </c>
      <c r="B198" s="2" t="n">
        <v>35</v>
      </c>
      <c r="C198" s="3" t="s">
        <v>425</v>
      </c>
      <c r="D198" s="5" t="str">
        <f aca="false">VLOOKUP(G198,RAW,3,FALSE())</f>
        <v>Promises</v>
      </c>
      <c r="E198" s="3" t="s">
        <v>426</v>
      </c>
      <c r="F198" s="5" t="s">
        <v>19</v>
      </c>
      <c r="G198" s="6" t="n">
        <v>886975149926</v>
      </c>
      <c r="H198" s="7" t="str">
        <f aca="false">VLOOKUP(G198,RAW,6,FALSE())</f>
        <v>9786314102326</v>
      </c>
      <c r="I198" s="8" t="n">
        <f aca="false">VLOOKUP(G198,RAW,4,FALSE())</f>
        <v>11.98</v>
      </c>
      <c r="J198" s="8" t="str">
        <f aca="false">VLOOKUP(G198,RAW,14,FALSE())</f>
        <v>Gospel/Christian Music</v>
      </c>
      <c r="K198" s="9" t="n">
        <f aca="false">VLOOKUP(G198,RAW,17,FALSE())</f>
        <v>40743</v>
      </c>
      <c r="L198" s="30" t="n">
        <v>88697514992</v>
      </c>
      <c r="M198" s="11" t="s">
        <v>427</v>
      </c>
      <c r="N198" s="11" t="s">
        <v>21</v>
      </c>
    </row>
    <row r="199" customFormat="false" ht="26.25" hidden="false" customHeight="false" outlineLevel="0" collapsed="false">
      <c r="A199" s="29" t="s">
        <v>428</v>
      </c>
      <c r="B199" s="2" t="n">
        <v>36</v>
      </c>
      <c r="C199" s="3" t="s">
        <v>429</v>
      </c>
      <c r="D199" s="5" t="str">
        <f aca="false">VLOOKUP(G199,RAW,3,FALSE())</f>
        <v>One Song At A Time</v>
      </c>
      <c r="E199" s="3" t="s">
        <v>430</v>
      </c>
      <c r="F199" s="5" t="s">
        <v>19</v>
      </c>
      <c r="G199" s="6" t="n">
        <v>669447002161</v>
      </c>
      <c r="H199" s="7" t="str">
        <f aca="false">VLOOKUP(G199,RAW,6,FALSE())</f>
        <v>9786314460853</v>
      </c>
      <c r="I199" s="8" t="n">
        <f aca="false">VLOOKUP(G199,RAW,4,FALSE())</f>
        <v>8.98</v>
      </c>
      <c r="J199" s="8" t="str">
        <f aca="false">VLOOKUP(G199,RAW,14,FALSE())</f>
        <v>Contemporary Christian Music</v>
      </c>
      <c r="K199" s="9" t="n">
        <f aca="false">VLOOKUP(G199,RAW,17,FALSE())</f>
        <v>40806</v>
      </c>
      <c r="L199" s="10" t="n">
        <v>70021</v>
      </c>
      <c r="M199" s="11" t="s">
        <v>431</v>
      </c>
      <c r="N199" s="11" t="s">
        <v>21</v>
      </c>
    </row>
    <row r="200" customFormat="false" ht="26.25" hidden="false" customHeight="false" outlineLevel="0" collapsed="false">
      <c r="A200" s="29" t="s">
        <v>428</v>
      </c>
      <c r="B200" s="2" t="n">
        <v>36</v>
      </c>
      <c r="C200" s="3" t="s">
        <v>402</v>
      </c>
      <c r="D200" s="5" t="str">
        <f aca="false">VLOOKUP(G200,RAW,3,FALSE())</f>
        <v>Leaving Eden</v>
      </c>
      <c r="E200" s="3" t="s">
        <v>403</v>
      </c>
      <c r="F200" s="5" t="s">
        <v>19</v>
      </c>
      <c r="G200" s="6" t="n">
        <v>602341015127</v>
      </c>
      <c r="H200" s="7" t="str">
        <f aca="false">VLOOKUP(G200,RAW,6,FALSE())</f>
        <v>9786314028664</v>
      </c>
      <c r="I200" s="8" t="n">
        <f aca="false">VLOOKUP(G200,RAW,4,FALSE())</f>
        <v>13.98</v>
      </c>
      <c r="J200" s="8" t="str">
        <f aca="false">VLOOKUP(G200,RAW,14,FALSE())</f>
        <v>Contemporary Christian Music</v>
      </c>
      <c r="K200" s="9" t="n">
        <f aca="false">VLOOKUP(G200,RAW,17,FALSE())</f>
        <v>40561</v>
      </c>
      <c r="L200" s="10" t="n">
        <v>60234101512</v>
      </c>
      <c r="M200" s="11" t="s">
        <v>404</v>
      </c>
      <c r="N200" s="11" t="s">
        <v>36</v>
      </c>
    </row>
    <row r="201" customFormat="false" ht="26.25" hidden="false" customHeight="false" outlineLevel="0" collapsed="false">
      <c r="A201" s="19" t="s">
        <v>428</v>
      </c>
      <c r="B201" s="20" t="n">
        <v>36</v>
      </c>
      <c r="C201" s="21" t="s">
        <v>432</v>
      </c>
      <c r="D201" s="22" t="str">
        <f aca="false">VLOOKUP(G201,RAW,3,FALSE())</f>
        <v>Blessings</v>
      </c>
      <c r="E201" s="21" t="s">
        <v>433</v>
      </c>
      <c r="F201" s="22" t="s">
        <v>19</v>
      </c>
      <c r="G201" s="23" t="n">
        <v>886978614728</v>
      </c>
      <c r="H201" s="24" t="str">
        <f aca="false">VLOOKUP(G201,RAW,6,FALSE())</f>
        <v>9786314190514</v>
      </c>
      <c r="I201" s="25" t="n">
        <f aca="false">VLOOKUP(G201,RAW,4,FALSE())</f>
        <v>10.98</v>
      </c>
      <c r="J201" s="25" t="str">
        <f aca="false">VLOOKUP(G201,RAW,14,FALSE())</f>
        <v>Contemporary Christian Music</v>
      </c>
      <c r="K201" s="26" t="n">
        <f aca="false">VLOOKUP(G201,RAW,17,FALSE())</f>
        <v>40645</v>
      </c>
      <c r="L201" s="32" t="n">
        <v>88697861472</v>
      </c>
      <c r="M201" s="28" t="s">
        <v>85</v>
      </c>
      <c r="N201" s="28" t="s">
        <v>21</v>
      </c>
    </row>
    <row r="202" customFormat="false" ht="26.25" hidden="false" customHeight="false" outlineLevel="0" collapsed="false">
      <c r="A202" s="29" t="s">
        <v>428</v>
      </c>
      <c r="B202" s="2" t="n">
        <v>36</v>
      </c>
      <c r="C202" s="3" t="s">
        <v>409</v>
      </c>
      <c r="D202" s="5" t="str">
        <f aca="false">VLOOKUP(G202,RAW,3,FALSE())</f>
        <v>And If Our God Is For Us¿</v>
      </c>
      <c r="E202" s="3" t="s">
        <v>410</v>
      </c>
      <c r="F202" s="5" t="s">
        <v>19</v>
      </c>
      <c r="G202" s="6" t="n">
        <v>5099969344428</v>
      </c>
      <c r="H202" s="7" t="n">
        <f aca="false">VLOOKUP(G202,RAW,6,FALSE())</f>
        <v>9786313907717</v>
      </c>
      <c r="I202" s="8" t="n">
        <f aca="false">VLOOKUP(G202,RAW,4,FALSE())</f>
        <v>17.98</v>
      </c>
      <c r="J202" s="8" t="str">
        <f aca="false">VLOOKUP(G202,RAW,14,FALSE())</f>
        <v>Contemporary Christian Music</v>
      </c>
      <c r="K202" s="9" t="n">
        <f aca="false">VLOOKUP(G202,RAW,17,FALSE())</f>
        <v>40498</v>
      </c>
      <c r="L202" s="30" t="n">
        <v>934442</v>
      </c>
      <c r="M202" s="11" t="s">
        <v>411</v>
      </c>
      <c r="N202" s="11" t="s">
        <v>40</v>
      </c>
    </row>
    <row r="203" customFormat="false" ht="26.25" hidden="false" customHeight="false" outlineLevel="0" collapsed="false">
      <c r="A203" s="29" t="s">
        <v>428</v>
      </c>
      <c r="B203" s="2" t="n">
        <v>36</v>
      </c>
      <c r="C203" s="3" t="s">
        <v>434</v>
      </c>
      <c r="D203" s="5" t="str">
        <f aca="false">VLOOKUP(G203,RAW,3,FALSE())</f>
        <v>The Story Of Your Life</v>
      </c>
      <c r="E203" s="3" t="s">
        <v>435</v>
      </c>
      <c r="F203" s="5" t="s">
        <v>19</v>
      </c>
      <c r="G203" s="6" t="n">
        <v>5099922650429</v>
      </c>
      <c r="H203" s="7" t="n">
        <f aca="false">VLOOKUP(G203,RAW,6,FALSE())</f>
        <v>9786313844739</v>
      </c>
      <c r="I203" s="8" t="n">
        <f aca="false">VLOOKUP(G203,RAW,4,FALSE())</f>
        <v>14.98</v>
      </c>
      <c r="J203" s="8" t="str">
        <f aca="false">VLOOKUP(G203,RAW,14,FALSE())</f>
        <v>Contemporary Christian Music</v>
      </c>
      <c r="K203" s="9" t="n">
        <f aca="false">VLOOKUP(G203,RAW,17,FALSE())</f>
        <v>40456</v>
      </c>
      <c r="L203" s="30" t="n">
        <v>265042</v>
      </c>
      <c r="M203" s="11" t="s">
        <v>398</v>
      </c>
      <c r="N203" s="11" t="s">
        <v>40</v>
      </c>
    </row>
    <row r="204" customFormat="false" ht="26.25" hidden="false" customHeight="false" outlineLevel="0" collapsed="false">
      <c r="A204" s="29" t="s">
        <v>436</v>
      </c>
      <c r="B204" s="2" t="n">
        <v>37</v>
      </c>
      <c r="C204" s="3" t="s">
        <v>437</v>
      </c>
      <c r="D204" s="5" t="str">
        <f aca="false">VLOOKUP(G204,RAW,3,FALSE())</f>
        <v>The Love Album</v>
      </c>
      <c r="E204" s="3"/>
      <c r="F204" s="5" t="s">
        <v>19</v>
      </c>
      <c r="G204" s="6" t="n">
        <v>16351578624</v>
      </c>
      <c r="H204" s="7" t="str">
        <f aca="false">VLOOKUP(G204,RAW,6,FALSE())</f>
        <v>9786314079437</v>
      </c>
      <c r="I204" s="8" t="n">
        <f aca="false">VLOOKUP(G204,RAW,4,FALSE())</f>
        <v>18.98</v>
      </c>
      <c r="J204" s="8" t="str">
        <f aca="false">VLOOKUP(G204,RAW,14,FALSE())</f>
        <v>Gospel/Christian Music</v>
      </c>
      <c r="K204" s="9" t="n">
        <f aca="false">VLOOKUP(G204,RAW,17,FALSE())</f>
        <v>40680</v>
      </c>
      <c r="L204" s="10" t="n">
        <v>5786</v>
      </c>
      <c r="M204" s="11" t="s">
        <v>438</v>
      </c>
      <c r="N204" s="11" t="s">
        <v>439</v>
      </c>
    </row>
    <row r="205" customFormat="false" ht="26.25" hidden="false" customHeight="false" outlineLevel="0" collapsed="false">
      <c r="A205" s="29" t="s">
        <v>436</v>
      </c>
      <c r="B205" s="2" t="n">
        <v>37</v>
      </c>
      <c r="C205" s="3" t="s">
        <v>440</v>
      </c>
      <c r="D205" s="5" t="str">
        <f aca="false">VLOOKUP(G205,RAW,3,FALSE())</f>
        <v>The Journey</v>
      </c>
      <c r="E205" s="3"/>
      <c r="F205" s="5" t="s">
        <v>19</v>
      </c>
      <c r="G205" s="6" t="n">
        <v>815674010008</v>
      </c>
      <c r="H205" s="7" t="str">
        <f aca="false">VLOOKUP(G205,RAW,6,FALSE())</f>
        <v>9786314405915</v>
      </c>
      <c r="I205" s="8" t="n">
        <f aca="false">VLOOKUP(G205,RAW,4,FALSE())</f>
        <v>13.98</v>
      </c>
      <c r="J205" s="8" t="str">
        <f aca="false">VLOOKUP(G205,RAW,14,FALSE())</f>
        <v>Gospel/Christian Music</v>
      </c>
      <c r="K205" s="9" t="n">
        <f aca="false">VLOOKUP(G205,RAW,17,FALSE())</f>
        <v>40813</v>
      </c>
      <c r="L205" s="33" t="s">
        <v>441</v>
      </c>
      <c r="M205" s="11" t="s">
        <v>442</v>
      </c>
      <c r="N205" s="11" t="s">
        <v>48</v>
      </c>
    </row>
    <row r="206" customFormat="false" ht="26.25" hidden="false" customHeight="false" outlineLevel="0" collapsed="false">
      <c r="A206" s="29" t="s">
        <v>436</v>
      </c>
      <c r="B206" s="2" t="n">
        <v>37</v>
      </c>
      <c r="C206" s="3" t="s">
        <v>440</v>
      </c>
      <c r="D206" s="5" t="str">
        <f aca="false">VLOOKUP(G206,RAW,3,FALSE())</f>
        <v>The Journey</v>
      </c>
      <c r="E206" s="3"/>
      <c r="F206" s="5" t="s">
        <v>151</v>
      </c>
      <c r="G206" s="6" t="n">
        <v>815674010008</v>
      </c>
      <c r="H206" s="7" t="str">
        <f aca="false">VLOOKUP(G206,RAW,6,FALSE())</f>
        <v>9786314405915</v>
      </c>
      <c r="I206" s="8" t="n">
        <f aca="false">VLOOKUP(G206,RAW,4,FALSE())</f>
        <v>13.98</v>
      </c>
      <c r="J206" s="8" t="str">
        <f aca="false">VLOOKUP(G206,RAW,14,FALSE())</f>
        <v>Gospel/Christian Music</v>
      </c>
      <c r="K206" s="9" t="n">
        <f aca="false">VLOOKUP(G206,RAW,17,FALSE())</f>
        <v>40813</v>
      </c>
      <c r="L206" s="33" t="s">
        <v>443</v>
      </c>
      <c r="M206" s="11" t="s">
        <v>442</v>
      </c>
      <c r="N206" s="11" t="s">
        <v>48</v>
      </c>
    </row>
    <row r="207" customFormat="false" ht="26.25" hidden="false" customHeight="false" outlineLevel="0" collapsed="false">
      <c r="A207" s="19" t="s">
        <v>436</v>
      </c>
      <c r="B207" s="20" t="n">
        <v>37</v>
      </c>
      <c r="C207" s="21" t="s">
        <v>413</v>
      </c>
      <c r="D207" s="22" t="str">
        <f aca="false">VLOOKUP(G207,RAW,3,FALSE())</f>
        <v>Hello Fear</v>
      </c>
      <c r="E207" s="21"/>
      <c r="F207" s="22" t="s">
        <v>19</v>
      </c>
      <c r="G207" s="23" t="n">
        <v>886977791727</v>
      </c>
      <c r="H207" s="24" t="str">
        <f aca="false">VLOOKUP(G207,RAW,6,FALSE())</f>
        <v>9786314151775</v>
      </c>
      <c r="I207" s="25" t="n">
        <f aca="false">VLOOKUP(G207,RAW,4,FALSE())</f>
        <v>11.98</v>
      </c>
      <c r="J207" s="25" t="str">
        <f aca="false">VLOOKUP(G207,RAW,14,FALSE())</f>
        <v>Gospel/Christian Music</v>
      </c>
      <c r="K207" s="26" t="n">
        <f aca="false">VLOOKUP(G207,RAW,17,FALSE())</f>
        <v>40624</v>
      </c>
      <c r="L207" s="27" t="n">
        <v>88697779172</v>
      </c>
      <c r="M207" s="28" t="s">
        <v>415</v>
      </c>
      <c r="N207" s="28" t="s">
        <v>21</v>
      </c>
    </row>
    <row r="208" customFormat="false" ht="26.25" hidden="false" customHeight="false" outlineLevel="0" collapsed="false">
      <c r="A208" s="29" t="s">
        <v>436</v>
      </c>
      <c r="B208" s="2" t="n">
        <v>37</v>
      </c>
      <c r="C208" s="3" t="s">
        <v>423</v>
      </c>
      <c r="D208" s="5" t="str">
        <f aca="false">VLOOKUP(G208,RAW,3,FALSE())</f>
        <v>Something Big</v>
      </c>
      <c r="E208" s="3"/>
      <c r="F208" s="5" t="s">
        <v>19</v>
      </c>
      <c r="G208" s="6" t="n">
        <v>886976233020</v>
      </c>
      <c r="H208" s="7" t="str">
        <f aca="false">VLOOKUP(G208,RAW,6,FALSE())</f>
        <v>9786314163396</v>
      </c>
      <c r="I208" s="8" t="n">
        <f aca="false">VLOOKUP(G208,RAW,4,FALSE())</f>
        <v>11.98</v>
      </c>
      <c r="J208" s="8" t="str">
        <f aca="false">VLOOKUP(G208,RAW,14,FALSE())</f>
        <v>Gospel/Christian Music</v>
      </c>
      <c r="K208" s="9" t="n">
        <f aca="false">VLOOKUP(G208,RAW,17,FALSE())</f>
        <v>40631</v>
      </c>
      <c r="L208" s="30" t="n">
        <v>88697623302</v>
      </c>
      <c r="M208" s="11" t="s">
        <v>85</v>
      </c>
      <c r="N208" s="11" t="s">
        <v>21</v>
      </c>
    </row>
    <row r="209" customFormat="false" ht="26.25" hidden="false" customHeight="false" outlineLevel="0" collapsed="false">
      <c r="A209" s="29" t="s">
        <v>436</v>
      </c>
      <c r="B209" s="2" t="n">
        <v>37</v>
      </c>
      <c r="C209" s="3" t="s">
        <v>444</v>
      </c>
      <c r="D209" s="5" t="str">
        <f aca="false">VLOOKUP(G209,RAW,3,FALSE())</f>
        <v>Angel and Chanelle</v>
      </c>
      <c r="E209" s="3"/>
      <c r="F209" s="5" t="s">
        <v>19</v>
      </c>
      <c r="G209" s="6" t="n">
        <v>879645003017</v>
      </c>
      <c r="H209" s="7" t="str">
        <f aca="false">VLOOKUP(G209,RAW,6,FALSE())</f>
        <v>9786314542481</v>
      </c>
      <c r="I209" s="8" t="n">
        <f aca="false">VLOOKUP(G209,RAW,4,FALSE())</f>
        <v>13.98</v>
      </c>
      <c r="J209" s="8" t="str">
        <f aca="false">VLOOKUP(G209,RAW,14,FALSE())</f>
        <v>Gospel/Christian Music</v>
      </c>
      <c r="K209" s="9" t="n">
        <f aca="false">VLOOKUP(G209,RAW,17,FALSE())</f>
        <v>40694</v>
      </c>
      <c r="L209" s="30" t="s">
        <v>445</v>
      </c>
      <c r="M209" s="11" t="s">
        <v>446</v>
      </c>
      <c r="N209" s="11" t="s">
        <v>48</v>
      </c>
    </row>
    <row r="210" customFormat="false" ht="39" hidden="false" customHeight="false" outlineLevel="0" collapsed="false">
      <c r="A210" s="29" t="s">
        <v>447</v>
      </c>
      <c r="B210" s="2" t="n">
        <v>38</v>
      </c>
      <c r="C210" s="3" t="s">
        <v>448</v>
      </c>
      <c r="D210" s="5" t="str">
        <f aca="false">VLOOKUP(G210,RAW,3,FALSE())</f>
        <v>Ghosts Upon The Earth</v>
      </c>
      <c r="E210" s="3"/>
      <c r="F210" s="5" t="s">
        <v>19</v>
      </c>
      <c r="G210" s="6" t="n">
        <v>881410007625</v>
      </c>
      <c r="H210" s="7" t="str">
        <f aca="false">VLOOKUP(G210,RAW,6,FALSE())</f>
        <v>9786314443382</v>
      </c>
      <c r="I210" s="8" t="n">
        <f aca="false">VLOOKUP(G210,RAW,4,FALSE())</f>
        <v>13.98</v>
      </c>
      <c r="J210" s="8" t="str">
        <f aca="false">VLOOKUP(G210,RAW,14,FALSE())</f>
        <v>Gospel/Christian Music</v>
      </c>
      <c r="K210" s="9" t="n">
        <f aca="false">VLOOKUP(G210,RAW,17,FALSE())</f>
        <v>40806</v>
      </c>
      <c r="L210" s="10" t="s">
        <v>449</v>
      </c>
      <c r="M210" s="11" t="s">
        <v>450</v>
      </c>
      <c r="N210" s="11" t="s">
        <v>26</v>
      </c>
    </row>
    <row r="211" customFormat="false" ht="39" hidden="false" customHeight="false" outlineLevel="0" collapsed="false">
      <c r="A211" s="29" t="s">
        <v>447</v>
      </c>
      <c r="B211" s="2" t="n">
        <v>38</v>
      </c>
      <c r="C211" s="3" t="s">
        <v>402</v>
      </c>
      <c r="D211" s="5" t="str">
        <f aca="false">VLOOKUP(G211,RAW,3,FALSE())</f>
        <v>Leaving Eden</v>
      </c>
      <c r="E211" s="3"/>
      <c r="F211" s="5" t="s">
        <v>19</v>
      </c>
      <c r="G211" s="6" t="n">
        <v>602341015127</v>
      </c>
      <c r="H211" s="7" t="str">
        <f aca="false">VLOOKUP(G211,RAW,6,FALSE())</f>
        <v>9786314028664</v>
      </c>
      <c r="I211" s="8" t="n">
        <f aca="false">VLOOKUP(G211,RAW,4,FALSE())</f>
        <v>13.98</v>
      </c>
      <c r="J211" s="8" t="str">
        <f aca="false">VLOOKUP(G211,RAW,14,FALSE())</f>
        <v>Contemporary Christian Music</v>
      </c>
      <c r="K211" s="9" t="n">
        <f aca="false">VLOOKUP(G211,RAW,17,FALSE())</f>
        <v>40561</v>
      </c>
      <c r="L211" s="10" t="n">
        <v>60234101512</v>
      </c>
      <c r="M211" s="11" t="s">
        <v>404</v>
      </c>
      <c r="N211" s="11" t="s">
        <v>36</v>
      </c>
    </row>
    <row r="212" customFormat="false" ht="39" hidden="false" customHeight="false" outlineLevel="0" collapsed="false">
      <c r="A212" s="29" t="s">
        <v>447</v>
      </c>
      <c r="B212" s="2" t="n">
        <v>38</v>
      </c>
      <c r="C212" s="3" t="s">
        <v>451</v>
      </c>
      <c r="D212" s="5" t="str">
        <f aca="false">VLOOKUP(G212,RAW,3,FALSE())</f>
        <v>The Great Awakening</v>
      </c>
      <c r="E212" s="3"/>
      <c r="F212" s="5" t="s">
        <v>19</v>
      </c>
      <c r="G212" s="6" t="n">
        <v>83061092825</v>
      </c>
      <c r="H212" s="7" t="str">
        <f aca="false">VLOOKUP(G212,RAW,6,FALSE())</f>
        <v>9786314460761</v>
      </c>
      <c r="I212" s="8" t="n">
        <f aca="false">VLOOKUP(G212,RAW,4,FALSE())</f>
        <v>9.98</v>
      </c>
      <c r="J212" s="8" t="str">
        <f aca="false">VLOOKUP(G212,RAW,14,FALSE())</f>
        <v>Contemporary Christian Music</v>
      </c>
      <c r="K212" s="9" t="n">
        <f aca="false">VLOOKUP(G212,RAW,17,FALSE())</f>
        <v>40806</v>
      </c>
      <c r="L212" s="33" t="s">
        <v>452</v>
      </c>
      <c r="M212" s="11" t="s">
        <v>453</v>
      </c>
      <c r="N212" s="11" t="s">
        <v>21</v>
      </c>
    </row>
    <row r="213" customFormat="false" ht="39" hidden="false" customHeight="false" outlineLevel="0" collapsed="false">
      <c r="A213" s="29" t="s">
        <v>447</v>
      </c>
      <c r="B213" s="2" t="n">
        <v>38</v>
      </c>
      <c r="C213" s="3" t="s">
        <v>454</v>
      </c>
      <c r="D213" s="5" t="str">
        <f aca="false">VLOOKUP(G213,RAW,3,FALSE())</f>
        <v>What If We Were Real</v>
      </c>
      <c r="E213" s="3"/>
      <c r="F213" s="5" t="s">
        <v>19</v>
      </c>
      <c r="G213" s="6" t="n">
        <v>5099996786321</v>
      </c>
      <c r="H213" s="7" t="n">
        <f aca="false">VLOOKUP(G213,RAW,6,FALSE())</f>
        <v>9786314191023</v>
      </c>
      <c r="I213" s="8" t="n">
        <f aca="false">VLOOKUP(G213,RAW,4,FALSE())</f>
        <v>14.98</v>
      </c>
      <c r="J213" s="8" t="str">
        <f aca="false">VLOOKUP(G213,RAW,14,FALSE())</f>
        <v>Contemporary Christian Music</v>
      </c>
      <c r="K213" s="9" t="n">
        <f aca="false">VLOOKUP(G213,RAW,17,FALSE())</f>
        <v>40638</v>
      </c>
      <c r="L213" s="10" t="n">
        <v>678632</v>
      </c>
      <c r="M213" s="11" t="s">
        <v>398</v>
      </c>
      <c r="N213" s="11" t="s">
        <v>40</v>
      </c>
    </row>
    <row r="214" customFormat="false" ht="39" hidden="false" customHeight="false" outlineLevel="0" collapsed="false">
      <c r="A214" s="29" t="s">
        <v>447</v>
      </c>
      <c r="B214" s="2" t="n">
        <v>38</v>
      </c>
      <c r="C214" s="3" t="s">
        <v>455</v>
      </c>
      <c r="D214" s="5" t="str">
        <f aca="false">VLOOKUP(G214,RAW,3,FALSE())</f>
        <v>Black And White</v>
      </c>
      <c r="E214" s="3"/>
      <c r="F214" s="5" t="s">
        <v>19</v>
      </c>
      <c r="G214" s="6" t="n">
        <v>83061092627</v>
      </c>
      <c r="H214" s="7" t="str">
        <f aca="false">VLOOKUP(G214,RAW,6,FALSE())</f>
        <v>9786314266660</v>
      </c>
      <c r="I214" s="8" t="n">
        <f aca="false">VLOOKUP(G214,RAW,4,FALSE())</f>
        <v>9.98</v>
      </c>
      <c r="J214" s="8" t="str">
        <f aca="false">VLOOKUP(G214,RAW,14,FALSE())</f>
        <v>Contemporary Christian Music</v>
      </c>
      <c r="K214" s="9" t="n">
        <f aca="false">VLOOKUP(G214,RAW,17,FALSE())</f>
        <v>40701</v>
      </c>
      <c r="L214" s="33" t="s">
        <v>456</v>
      </c>
      <c r="M214" s="11" t="s">
        <v>404</v>
      </c>
      <c r="N214" s="11" t="s">
        <v>36</v>
      </c>
    </row>
    <row r="215" customFormat="false" ht="39" hidden="false" customHeight="false" outlineLevel="0" collapsed="false">
      <c r="A215" s="19" t="s">
        <v>447</v>
      </c>
      <c r="B215" s="20" t="n">
        <v>38</v>
      </c>
      <c r="C215" s="21" t="s">
        <v>409</v>
      </c>
      <c r="D215" s="22" t="str">
        <f aca="false">VLOOKUP(G215,RAW,3,FALSE())</f>
        <v>And If Our God Is For Us¿</v>
      </c>
      <c r="E215" s="21"/>
      <c r="F215" s="22" t="s">
        <v>19</v>
      </c>
      <c r="G215" s="23" t="n">
        <v>5099969344428</v>
      </c>
      <c r="H215" s="24" t="n">
        <f aca="false">VLOOKUP(G215,RAW,6,FALSE())</f>
        <v>9786313907717</v>
      </c>
      <c r="I215" s="25" t="n">
        <f aca="false">VLOOKUP(G215,RAW,4,FALSE())</f>
        <v>17.98</v>
      </c>
      <c r="J215" s="25" t="str">
        <f aca="false">VLOOKUP(G215,RAW,14,FALSE())</f>
        <v>Contemporary Christian Music</v>
      </c>
      <c r="K215" s="26" t="n">
        <f aca="false">VLOOKUP(G215,RAW,17,FALSE())</f>
        <v>40498</v>
      </c>
      <c r="L215" s="32" t="n">
        <v>934442</v>
      </c>
      <c r="M215" s="28" t="s">
        <v>411</v>
      </c>
      <c r="N215" s="28" t="s">
        <v>40</v>
      </c>
    </row>
    <row r="216" customFormat="false" ht="26.25" hidden="false" customHeight="false" outlineLevel="0" collapsed="false">
      <c r="A216" s="29" t="s">
        <v>457</v>
      </c>
      <c r="B216" s="2" t="n">
        <v>39</v>
      </c>
      <c r="C216" s="3" t="s">
        <v>458</v>
      </c>
      <c r="D216" s="5" t="str">
        <f aca="false">VLOOKUP(G216,RAW,3,FALSE())</f>
        <v>Entre La Ciudad Y El Mar</v>
      </c>
      <c r="E216" s="3"/>
      <c r="F216" s="5" t="s">
        <v>19</v>
      </c>
      <c r="G216" s="6" t="n">
        <v>602527629902</v>
      </c>
      <c r="H216" s="7" t="str">
        <f aca="false">VLOOKUP(G216,RAW,6,FALSE())</f>
        <v>9786314116224</v>
      </c>
      <c r="I216" s="8" t="n">
        <f aca="false">VLOOKUP(G216,RAW,4,FALSE())</f>
        <v>11.98</v>
      </c>
      <c r="J216" s="8" t="str">
        <f aca="false">VLOOKUP(G216,RAW,14,FALSE())</f>
        <v>Latin - Pop</v>
      </c>
      <c r="K216" s="9" t="n">
        <f aca="false">VLOOKUP(G216,RAW,17,FALSE())</f>
        <v>40610</v>
      </c>
      <c r="L216" s="10" t="s">
        <v>459</v>
      </c>
      <c r="M216" s="11" t="s">
        <v>460</v>
      </c>
      <c r="N216" s="11" t="s">
        <v>48</v>
      </c>
    </row>
    <row r="217" customFormat="false" ht="26.25" hidden="false" customHeight="false" outlineLevel="0" collapsed="false">
      <c r="A217" s="29" t="s">
        <v>457</v>
      </c>
      <c r="B217" s="2" t="n">
        <v>39</v>
      </c>
      <c r="C217" s="3" t="s">
        <v>461</v>
      </c>
      <c r="D217" s="5" t="str">
        <f aca="false">VLOOKUP(G217,RAW,3,FALSE())</f>
        <v>Nuestra</v>
      </c>
      <c r="E217" s="3"/>
      <c r="F217" s="5" t="s">
        <v>19</v>
      </c>
      <c r="G217" s="6" t="n">
        <v>753182545097</v>
      </c>
      <c r="H217" s="7" t="str">
        <f aca="false">VLOOKUP(G217,RAW,6,FALSE())</f>
        <v>9786314218317</v>
      </c>
      <c r="I217" s="8" t="n">
        <f aca="false">VLOOKUP(G217,RAW,4,FALSE())</f>
        <v>11.98</v>
      </c>
      <c r="J217" s="8" t="str">
        <f aca="false">VLOOKUP(G217,RAW,14,FALSE())</f>
        <v>Latin Music</v>
      </c>
      <c r="K217" s="9" t="n">
        <f aca="false">VLOOKUP(G217,RAW,17,FALSE())</f>
        <v>40673</v>
      </c>
      <c r="L217" s="10" t="s">
        <v>462</v>
      </c>
      <c r="M217" s="11" t="s">
        <v>463</v>
      </c>
      <c r="N217" s="11" t="s">
        <v>36</v>
      </c>
    </row>
    <row r="218" customFormat="false" ht="26.25" hidden="false" customHeight="false" outlineLevel="0" collapsed="false">
      <c r="A218" s="29" t="s">
        <v>457</v>
      </c>
      <c r="B218" s="2" t="n">
        <v>39</v>
      </c>
      <c r="C218" s="3" t="s">
        <v>464</v>
      </c>
      <c r="D218" s="5" t="str">
        <f aca="false">VLOOKUP(G218,RAW,3,FALSE())</f>
        <v>Not So Commercial</v>
      </c>
      <c r="E218" s="3"/>
      <c r="F218" s="5" t="s">
        <v>19</v>
      </c>
      <c r="G218" s="6" t="n">
        <v>753182545011</v>
      </c>
      <c r="H218" s="7" t="str">
        <f aca="false">VLOOKUP(G218,RAW,6,FALSE())</f>
        <v>9786314033026</v>
      </c>
      <c r="I218" s="8" t="n">
        <f aca="false">VLOOKUP(G218,RAW,4,FALSE())</f>
        <v>9.98</v>
      </c>
      <c r="J218" s="8" t="str">
        <f aca="false">VLOOKUP(G218,RAW,14,FALSE())</f>
        <v>Latin - Pop</v>
      </c>
      <c r="K218" s="9" t="n">
        <f aca="false">VLOOKUP(G218,RAW,17,FALSE())</f>
        <v>40617</v>
      </c>
      <c r="L218" s="10" t="s">
        <v>465</v>
      </c>
      <c r="M218" s="11" t="s">
        <v>466</v>
      </c>
      <c r="N218" s="11" t="s">
        <v>26</v>
      </c>
    </row>
    <row r="219" customFormat="false" ht="26.25" hidden="false" customHeight="false" outlineLevel="0" collapsed="false">
      <c r="A219" s="29" t="s">
        <v>457</v>
      </c>
      <c r="B219" s="2" t="n">
        <v>39</v>
      </c>
      <c r="C219" s="3" t="s">
        <v>467</v>
      </c>
      <c r="D219" s="5" t="str">
        <f aca="false">VLOOKUP(G219,RAW,3,FALSE())</f>
        <v>Drama Y Luz Edicion Deluxe</v>
      </c>
      <c r="E219" s="3"/>
      <c r="F219" s="5" t="s">
        <v>468</v>
      </c>
      <c r="G219" s="6" t="n">
        <v>825646641987</v>
      </c>
      <c r="H219" s="7" t="str">
        <f aca="false">VLOOKUP(G219,RAW,6,FALSE())</f>
        <v>9786314521363</v>
      </c>
      <c r="I219" s="8" t="n">
        <f aca="false">VLOOKUP(G219,RAW,4,FALSE())</f>
        <v>19.98</v>
      </c>
      <c r="J219" s="8" t="str">
        <f aca="false">VLOOKUP(G219,RAW,14,FALSE())</f>
        <v>Latin - Pop</v>
      </c>
      <c r="K219" s="9" t="n">
        <f aca="false">VLOOKUP(G219,RAW,17,FALSE())</f>
        <v>40862</v>
      </c>
      <c r="L219" s="10" t="s">
        <v>469</v>
      </c>
      <c r="M219" s="11" t="s">
        <v>470</v>
      </c>
      <c r="N219" s="11" t="s">
        <v>31</v>
      </c>
    </row>
    <row r="220" customFormat="false" ht="26.25" hidden="false" customHeight="false" outlineLevel="0" collapsed="false">
      <c r="A220" s="19" t="s">
        <v>457</v>
      </c>
      <c r="B220" s="20" t="n">
        <v>39</v>
      </c>
      <c r="C220" s="21" t="s">
        <v>467</v>
      </c>
      <c r="D220" s="22" t="str">
        <f aca="false">VLOOKUP(G220,RAW,3,FALSE())</f>
        <v>Drama y Luz</v>
      </c>
      <c r="E220" s="21"/>
      <c r="F220" s="22" t="s">
        <v>471</v>
      </c>
      <c r="G220" s="23" t="n">
        <v>825646737956</v>
      </c>
      <c r="H220" s="24" t="str">
        <f aca="false">VLOOKUP(G220,RAW,6,FALSE())</f>
        <v>9786314201371</v>
      </c>
      <c r="I220" s="25" t="n">
        <f aca="false">VLOOKUP(G220,RAW,4,FALSE())</f>
        <v>21.98</v>
      </c>
      <c r="J220" s="25" t="str">
        <f aca="false">VLOOKUP(G220,RAW,14,FALSE())</f>
        <v>Latin - Rock en Espanol</v>
      </c>
      <c r="K220" s="26" t="n">
        <f aca="false">VLOOKUP(G220,RAW,17,FALSE())</f>
        <v>40645</v>
      </c>
      <c r="L220" s="32" t="s">
        <v>472</v>
      </c>
      <c r="M220" s="28" t="s">
        <v>470</v>
      </c>
      <c r="N220" s="28" t="s">
        <v>31</v>
      </c>
    </row>
    <row r="221" customFormat="false" ht="26.25" hidden="false" customHeight="false" outlineLevel="0" collapsed="false">
      <c r="A221" s="19" t="s">
        <v>457</v>
      </c>
      <c r="B221" s="20" t="n">
        <v>39</v>
      </c>
      <c r="C221" s="21" t="s">
        <v>467</v>
      </c>
      <c r="D221" s="22" t="str">
        <f aca="false">VLOOKUP(G221,RAW,3,FALSE())</f>
        <v>Drama Y Luz</v>
      </c>
      <c r="E221" s="21"/>
      <c r="F221" s="22" t="s">
        <v>19</v>
      </c>
      <c r="G221" s="23" t="n">
        <v>825646789795</v>
      </c>
      <c r="H221" s="24" t="str">
        <f aca="false">VLOOKUP(G221,RAW,6,FALSE())</f>
        <v>9786314201395</v>
      </c>
      <c r="I221" s="25" t="n">
        <f aca="false">VLOOKUP(G221,RAW,4,FALSE())</f>
        <v>16.98</v>
      </c>
      <c r="J221" s="25" t="str">
        <f aca="false">VLOOKUP(G221,RAW,14,FALSE())</f>
        <v>Latin - Rock en Espanol</v>
      </c>
      <c r="K221" s="26" t="n">
        <f aca="false">VLOOKUP(G221,RAW,17,FALSE())</f>
        <v>40645</v>
      </c>
      <c r="L221" s="27" t="s">
        <v>473</v>
      </c>
      <c r="M221" s="28" t="s">
        <v>470</v>
      </c>
      <c r="N221" s="28" t="s">
        <v>31</v>
      </c>
    </row>
    <row r="222" customFormat="false" ht="26.25" hidden="false" customHeight="false" outlineLevel="0" collapsed="false">
      <c r="A222" s="19" t="s">
        <v>474</v>
      </c>
      <c r="B222" s="20" t="n">
        <v>40</v>
      </c>
      <c r="C222" s="21" t="s">
        <v>475</v>
      </c>
      <c r="D222" s="22" t="str">
        <f aca="false">VLOOKUP(G222,RAW,3,FALSE())</f>
        <v>BiCentenario 1810/1910/2010</v>
      </c>
      <c r="E222" s="21"/>
      <c r="F222" s="22" t="s">
        <v>19</v>
      </c>
      <c r="G222" s="23" t="n">
        <v>827865411327</v>
      </c>
      <c r="H222" s="24" t="str">
        <f aca="false">VLOOKUP(G222,RAW,6,FALSE())</f>
        <v>9786313931750</v>
      </c>
      <c r="I222" s="25" t="n">
        <f aca="false">VLOOKUP(G222,RAW,4,FALSE())</f>
        <v>13.98</v>
      </c>
      <c r="J222" s="25" t="str">
        <f aca="false">VLOOKUP(G222,RAW,14,FALSE())</f>
        <v>Latin - Regional Mexican</v>
      </c>
      <c r="K222" s="26" t="n">
        <f aca="false">VLOOKUP(G222,RAW,17,FALSE())</f>
        <v>40498</v>
      </c>
      <c r="L222" s="27" t="n">
        <v>2786541132</v>
      </c>
      <c r="M222" s="28" t="s">
        <v>476</v>
      </c>
      <c r="N222" s="28" t="s">
        <v>48</v>
      </c>
    </row>
    <row r="223" customFormat="false" ht="26.25" hidden="false" customHeight="false" outlineLevel="0" collapsed="false">
      <c r="A223" s="29" t="s">
        <v>474</v>
      </c>
      <c r="B223" s="2" t="n">
        <v>40</v>
      </c>
      <c r="C223" s="3" t="s">
        <v>477</v>
      </c>
      <c r="D223" s="5" t="str">
        <f aca="false">VLOOKUP(G223,RAW,3,FALSE())</f>
        <v>Orale'</v>
      </c>
      <c r="E223" s="3"/>
      <c r="F223" s="5" t="s">
        <v>19</v>
      </c>
      <c r="G223" s="6" t="n">
        <v>644250207125</v>
      </c>
      <c r="H223" s="7" t="str">
        <f aca="false">VLOOKUP(G223,RAW,6,FALSE())</f>
        <v>9786314322199</v>
      </c>
      <c r="I223" s="8" t="n">
        <f aca="false">VLOOKUP(G223,RAW,4,FALSE())</f>
        <v>15.98</v>
      </c>
      <c r="J223" s="8" t="str">
        <f aca="false">VLOOKUP(G223,RAW,14,FALSE())</f>
        <v>Latin - Pop</v>
      </c>
      <c r="K223" s="9" t="n">
        <f aca="false">VLOOKUP(G223,RAW,17,FALSE())</f>
        <v>40722</v>
      </c>
      <c r="L223" s="10" t="n">
        <v>2071</v>
      </c>
      <c r="M223" s="11" t="s">
        <v>478</v>
      </c>
      <c r="N223" s="11" t="s">
        <v>439</v>
      </c>
    </row>
    <row r="224" customFormat="false" ht="26.25" hidden="false" customHeight="false" outlineLevel="0" collapsed="false">
      <c r="A224" s="29" t="s">
        <v>474</v>
      </c>
      <c r="B224" s="2" t="n">
        <v>40</v>
      </c>
      <c r="C224" s="3" t="s">
        <v>479</v>
      </c>
      <c r="D224" s="5" t="str">
        <f aca="false">VLOOKUP(G224,RAW,3,FALSE())</f>
        <v>Huevos Rancheros</v>
      </c>
      <c r="E224" s="3"/>
      <c r="F224" s="5" t="s">
        <v>19</v>
      </c>
      <c r="G224" s="6" t="n">
        <v>808835463928</v>
      </c>
      <c r="H224" s="7" t="str">
        <f aca="false">VLOOKUP(G224,RAW,6,FALSE())</f>
        <v>9786314153946</v>
      </c>
      <c r="I224" s="8" t="n">
        <f aca="false">VLOOKUP(G224,RAW,4,FALSE())</f>
        <v>12.98</v>
      </c>
      <c r="J224" s="8" t="str">
        <f aca="false">VLOOKUP(G224,RAW,14,FALSE())</f>
        <v>Latin - Regional Mexican</v>
      </c>
      <c r="K224" s="9" t="n">
        <f aca="false">VLOOKUP(G224,RAW,17,FALSE())</f>
        <v>40638</v>
      </c>
      <c r="L224" s="30" t="n">
        <v>883546392</v>
      </c>
      <c r="M224" s="11" t="s">
        <v>480</v>
      </c>
      <c r="N224" s="11" t="s">
        <v>48</v>
      </c>
    </row>
    <row r="225" customFormat="false" ht="26.25" hidden="false" customHeight="false" outlineLevel="0" collapsed="false">
      <c r="A225" s="19" t="s">
        <v>481</v>
      </c>
      <c r="B225" s="20" t="n">
        <v>41</v>
      </c>
      <c r="C225" s="21" t="s">
        <v>482</v>
      </c>
      <c r="D225" s="22" t="str">
        <f aca="false">VLOOKUP(G225,RAW,3,FALSE())</f>
        <v>MTV Unplugged Los Tigres Del Norte and Friends</v>
      </c>
      <c r="E225" s="21"/>
      <c r="F225" s="22" t="s">
        <v>483</v>
      </c>
      <c r="G225" s="23" t="n">
        <v>808835464307</v>
      </c>
      <c r="H225" s="24" t="str">
        <f aca="false">VLOOKUP(G225,RAW,6,FALSE())</f>
        <v>9786314236700</v>
      </c>
      <c r="I225" s="25" t="n">
        <f aca="false">VLOOKUP(G225,RAW,4,FALSE())</f>
        <v>18.98</v>
      </c>
      <c r="J225" s="25" t="str">
        <f aca="false">VLOOKUP(G225,RAW,14,FALSE())</f>
        <v>Latin - Regional Mexican</v>
      </c>
      <c r="K225" s="26" t="n">
        <f aca="false">VLOOKUP(G225,RAW,17,FALSE())</f>
        <v>40687</v>
      </c>
      <c r="L225" s="27" t="n">
        <v>883546430</v>
      </c>
      <c r="M225" s="28" t="s">
        <v>484</v>
      </c>
      <c r="N225" s="28" t="s">
        <v>48</v>
      </c>
    </row>
    <row r="226" customFormat="false" ht="26.25" hidden="false" customHeight="false" outlineLevel="0" collapsed="false">
      <c r="A226" s="19" t="s">
        <v>481</v>
      </c>
      <c r="B226" s="20" t="n">
        <v>41</v>
      </c>
      <c r="C226" s="21" t="s">
        <v>482</v>
      </c>
      <c r="D226" s="22" t="str">
        <f aca="false">VLOOKUP(G226,RAW,3,FALSE())</f>
        <v>MTV Unplugged Los Tigres Del Norte and Friends</v>
      </c>
      <c r="E226" s="21"/>
      <c r="F226" s="22" t="s">
        <v>19</v>
      </c>
      <c r="G226" s="23" t="n">
        <v>808835464420</v>
      </c>
      <c r="H226" s="24" t="str">
        <f aca="false">VLOOKUP(G226,RAW,6,FALSE())</f>
        <v>9786314236489</v>
      </c>
      <c r="I226" s="25" t="n">
        <f aca="false">VLOOKUP(G226,RAW,4,FALSE())</f>
        <v>12.98</v>
      </c>
      <c r="J226" s="25" t="str">
        <f aca="false">VLOOKUP(G226,RAW,14,FALSE())</f>
        <v>Latin - Regional Mexican</v>
      </c>
      <c r="K226" s="26" t="n">
        <f aca="false">VLOOKUP(G226,RAW,17,FALSE())</f>
        <v>40687</v>
      </c>
      <c r="L226" s="27" t="n">
        <v>883546442</v>
      </c>
      <c r="M226" s="28" t="s">
        <v>484</v>
      </c>
      <c r="N226" s="28" t="s">
        <v>48</v>
      </c>
    </row>
    <row r="227" customFormat="false" ht="26.25" hidden="false" customHeight="false" outlineLevel="0" collapsed="false">
      <c r="A227" s="29" t="s">
        <v>481</v>
      </c>
      <c r="B227" s="2" t="n">
        <v>41</v>
      </c>
      <c r="C227" s="3" t="s">
        <v>485</v>
      </c>
      <c r="D227" s="5" t="str">
        <f aca="false">VLOOKUP(G227,RAW,3,FALSE())</f>
        <v>El Arbol</v>
      </c>
      <c r="E227" s="3"/>
      <c r="F227" s="5" t="s">
        <v>19</v>
      </c>
      <c r="G227" s="6" t="n">
        <v>808835461320</v>
      </c>
      <c r="H227" s="7" t="str">
        <f aca="false">VLOOKUP(G227,RAW,6,FALSE())</f>
        <v>9786313931590</v>
      </c>
      <c r="I227" s="8" t="n">
        <f aca="false">VLOOKUP(G227,RAW,4,FALSE())</f>
        <v>12.98</v>
      </c>
      <c r="J227" s="8" t="str">
        <f aca="false">VLOOKUP(G227,RAW,14,FALSE())</f>
        <v>Latin - Regional Mexican</v>
      </c>
      <c r="K227" s="9" t="n">
        <f aca="false">VLOOKUP(G227,RAW,17,FALSE())</f>
        <v>40498</v>
      </c>
      <c r="L227" s="33" t="s">
        <v>486</v>
      </c>
      <c r="M227" s="11" t="s">
        <v>487</v>
      </c>
      <c r="N227" s="11" t="s">
        <v>48</v>
      </c>
    </row>
    <row r="228" customFormat="false" ht="15" hidden="false" customHeight="false" outlineLevel="0" collapsed="false">
      <c r="A228" s="29" t="s">
        <v>488</v>
      </c>
      <c r="B228" s="2" t="n">
        <v>42</v>
      </c>
      <c r="C228" s="3" t="s">
        <v>489</v>
      </c>
      <c r="D228" s="5" t="str">
        <f aca="false">VLOOKUP(G228,RAW,3,FALSE())</f>
        <v>Homenaje A Los Rumberos</v>
      </c>
      <c r="E228" s="3"/>
      <c r="F228" s="5" t="s">
        <v>19</v>
      </c>
      <c r="G228" s="6" t="n">
        <v>97037103026</v>
      </c>
      <c r="H228" s="7" t="str">
        <f aca="false">VLOOKUP(G228,RAW,6,FALSE())</f>
        <v>9786313839070</v>
      </c>
      <c r="I228" s="8" t="n">
        <f aca="false">VLOOKUP(G228,RAW,4,FALSE())</f>
        <v>9.99</v>
      </c>
      <c r="J228" s="8" t="str">
        <f aca="false">VLOOKUP(G228,RAW,14,FALSE())</f>
        <v>Latin - Tropical</v>
      </c>
      <c r="K228" s="9" t="n">
        <f aca="false">VLOOKUP(G228,RAW,17,FALSE())</f>
        <v>40456</v>
      </c>
      <c r="L228" s="10" t="n">
        <v>1030</v>
      </c>
      <c r="M228" s="11" t="s">
        <v>490</v>
      </c>
      <c r="N228" s="11" t="s">
        <v>211</v>
      </c>
    </row>
    <row r="229" customFormat="false" ht="15" hidden="false" customHeight="false" outlineLevel="0" collapsed="false">
      <c r="A229" s="19" t="s">
        <v>488</v>
      </c>
      <c r="B229" s="20" t="n">
        <v>42</v>
      </c>
      <c r="C229" s="21" t="s">
        <v>491</v>
      </c>
      <c r="D229" s="22" t="str">
        <f aca="false">VLOOKUP(G229,RAW,3,FALSE())</f>
        <v>The Last Mambo</v>
      </c>
      <c r="E229" s="21"/>
      <c r="F229" s="22" t="s">
        <v>19</v>
      </c>
      <c r="G229" s="23" t="n">
        <v>811712012126</v>
      </c>
      <c r="H229" s="24" t="str">
        <f aca="false">VLOOKUP(G229,RAW,6,FALSE())</f>
        <v>9786313916573</v>
      </c>
      <c r="I229" s="25" t="n">
        <f aca="false">VLOOKUP(G229,RAW,4,FALSE())</f>
        <v>13.98</v>
      </c>
      <c r="J229" s="25" t="str">
        <f aca="false">VLOOKUP(G229,RAW,14,FALSE())</f>
        <v>Latin Music</v>
      </c>
      <c r="K229" s="26" t="n">
        <f aca="false">VLOOKUP(G229,RAW,17,FALSE())</f>
        <v>40659</v>
      </c>
      <c r="L229" s="27" t="n">
        <v>81171201212</v>
      </c>
      <c r="M229" s="28" t="s">
        <v>492</v>
      </c>
      <c r="N229" s="28" t="s">
        <v>21</v>
      </c>
    </row>
    <row r="230" customFormat="false" ht="15" hidden="false" customHeight="false" outlineLevel="0" collapsed="false">
      <c r="A230" s="29" t="s">
        <v>493</v>
      </c>
      <c r="B230" s="2" t="n">
        <v>43</v>
      </c>
      <c r="C230" s="3" t="s">
        <v>494</v>
      </c>
      <c r="D230" s="5" t="str">
        <f aca="false">VLOOKUP(G230,RAW,3,FALSE())</f>
        <v>Pull Up Some Dust and Sit Down</v>
      </c>
      <c r="E230" s="3"/>
      <c r="F230" s="5" t="s">
        <v>19</v>
      </c>
      <c r="G230" s="6" t="n">
        <v>75597976830</v>
      </c>
      <c r="H230" s="7" t="str">
        <f aca="false">VLOOKUP(G230,RAW,6,FALSE())</f>
        <v>9786314409548</v>
      </c>
      <c r="I230" s="8" t="n">
        <f aca="false">VLOOKUP(G230,RAW,4,FALSE())</f>
        <v>18.98</v>
      </c>
      <c r="J230" s="8" t="str">
        <f aca="false">VLOOKUP(G230,RAW,14,FALSE())</f>
        <v>Pop/Rock Music</v>
      </c>
      <c r="K230" s="9" t="n">
        <f aca="false">VLOOKUP(G230,RAW,17,FALSE())</f>
        <v>40785</v>
      </c>
      <c r="L230" s="10" t="s">
        <v>495</v>
      </c>
      <c r="M230" s="11" t="s">
        <v>193</v>
      </c>
      <c r="N230" s="11" t="s">
        <v>31</v>
      </c>
    </row>
    <row r="231" customFormat="false" ht="15" hidden="false" customHeight="false" outlineLevel="0" collapsed="false">
      <c r="A231" s="29" t="s">
        <v>493</v>
      </c>
      <c r="B231" s="2" t="n">
        <v>43</v>
      </c>
      <c r="C231" s="3" t="s">
        <v>496</v>
      </c>
      <c r="D231" s="5" t="str">
        <f aca="false">VLOOKUP(G231,RAW,3,FALSE())</f>
        <v>Hard Bargain</v>
      </c>
      <c r="E231" s="3"/>
      <c r="F231" s="5" t="s">
        <v>497</v>
      </c>
      <c r="G231" s="6" t="n">
        <v>75597976786</v>
      </c>
      <c r="H231" s="7" t="str">
        <f aca="false">VLOOKUP(G231,RAW,6,FALSE())</f>
        <v>9786314208172</v>
      </c>
      <c r="I231" s="8" t="n">
        <f aca="false">VLOOKUP(G231,RAW,4,FALSE())</f>
        <v>22.98</v>
      </c>
      <c r="J231" s="8" t="s">
        <v>63</v>
      </c>
      <c r="K231" s="9" t="n">
        <f aca="false">VLOOKUP(G231,RAW,17,FALSE())</f>
        <v>40659</v>
      </c>
      <c r="L231" s="10" t="s">
        <v>498</v>
      </c>
      <c r="M231" s="11" t="s">
        <v>193</v>
      </c>
      <c r="N231" s="11" t="s">
        <v>31</v>
      </c>
    </row>
    <row r="232" customFormat="false" ht="15" hidden="false" customHeight="false" outlineLevel="0" collapsed="false">
      <c r="A232" s="29" t="s">
        <v>493</v>
      </c>
      <c r="B232" s="2" t="n">
        <v>43</v>
      </c>
      <c r="C232" s="3" t="s">
        <v>496</v>
      </c>
      <c r="D232" s="5" t="str">
        <f aca="false">VLOOKUP(G232,RAW,3,FALSE())</f>
        <v>Hard Bargain</v>
      </c>
      <c r="E232" s="3"/>
      <c r="F232" s="5" t="s">
        <v>19</v>
      </c>
      <c r="G232" s="6" t="n">
        <v>75597978186</v>
      </c>
      <c r="H232" s="7" t="str">
        <f aca="false">VLOOKUP(G232,RAW,6,FALSE())</f>
        <v>9786314208134</v>
      </c>
      <c r="I232" s="8" t="n">
        <f aca="false">VLOOKUP(G232,RAW,4,FALSE())</f>
        <v>18.98</v>
      </c>
      <c r="J232" s="8" t="s">
        <v>63</v>
      </c>
      <c r="K232" s="9" t="n">
        <f aca="false">VLOOKUP(G232,RAW,17,FALSE())</f>
        <v>40659</v>
      </c>
      <c r="L232" s="10" t="s">
        <v>499</v>
      </c>
      <c r="M232" s="11" t="s">
        <v>193</v>
      </c>
      <c r="N232" s="11" t="s">
        <v>31</v>
      </c>
    </row>
    <row r="233" customFormat="false" ht="15" hidden="false" customHeight="false" outlineLevel="0" collapsed="false">
      <c r="A233" s="19" t="s">
        <v>493</v>
      </c>
      <c r="B233" s="20" t="n">
        <v>43</v>
      </c>
      <c r="C233" s="21" t="s">
        <v>500</v>
      </c>
      <c r="D233" s="22" t="str">
        <f aca="false">VLOOKUP(G233,RAW,3,FALSE())</f>
        <v>Ramble At The Ryman</v>
      </c>
      <c r="E233" s="21"/>
      <c r="F233" s="22" t="s">
        <v>19</v>
      </c>
      <c r="G233" s="23" t="n">
        <v>15707985826</v>
      </c>
      <c r="H233" s="24" t="str">
        <f aca="false">VLOOKUP(G233,RAW,6,FALSE())</f>
        <v>9786314234300</v>
      </c>
      <c r="I233" s="25" t="n">
        <f aca="false">VLOOKUP(G233,RAW,4,FALSE())</f>
        <v>17.98</v>
      </c>
      <c r="J233" s="25" t="str">
        <f aca="false">VLOOKUP(G233,RAW,14,FALSE())</f>
        <v>Pop/Rock Music</v>
      </c>
      <c r="K233" s="26" t="n">
        <f aca="false">VLOOKUP(G233,RAW,17,FALSE())</f>
        <v>40680</v>
      </c>
      <c r="L233" s="27" t="n">
        <v>798582</v>
      </c>
      <c r="M233" s="28" t="s">
        <v>501</v>
      </c>
      <c r="N233" s="28" t="s">
        <v>40</v>
      </c>
    </row>
    <row r="234" customFormat="false" ht="15" hidden="false" customHeight="false" outlineLevel="0" collapsed="false">
      <c r="A234" s="29" t="s">
        <v>493</v>
      </c>
      <c r="B234" s="2" t="n">
        <v>43</v>
      </c>
      <c r="C234" s="3" t="s">
        <v>502</v>
      </c>
      <c r="D234" s="5" t="str">
        <f aca="false">VLOOKUP(G234,RAW,3,FALSE())</f>
        <v>Blessed</v>
      </c>
      <c r="E234" s="3"/>
      <c r="F234" s="5" t="s">
        <v>19</v>
      </c>
      <c r="G234" s="6" t="n">
        <v>602527595900</v>
      </c>
      <c r="H234" s="7" t="str">
        <f aca="false">VLOOKUP(G234,RAW,6,FALSE())</f>
        <v>9786314080006</v>
      </c>
      <c r="I234" s="8" t="n">
        <f aca="false">VLOOKUP(G234,RAW,4,FALSE())</f>
        <v>13.98</v>
      </c>
      <c r="J234" s="8" t="s">
        <v>63</v>
      </c>
      <c r="K234" s="9" t="n">
        <f aca="false">VLOOKUP(G234,RAW,17,FALSE())</f>
        <v>40603</v>
      </c>
      <c r="L234" s="30" t="s">
        <v>503</v>
      </c>
      <c r="M234" s="11" t="s">
        <v>504</v>
      </c>
      <c r="N234" s="11" t="s">
        <v>48</v>
      </c>
    </row>
    <row r="235" customFormat="false" ht="26.25" hidden="false" customHeight="false" outlineLevel="0" collapsed="false">
      <c r="A235" s="19" t="s">
        <v>505</v>
      </c>
      <c r="B235" s="20" t="n">
        <v>44</v>
      </c>
      <c r="C235" s="21" t="s">
        <v>506</v>
      </c>
      <c r="D235" s="22" t="str">
        <f aca="false">VLOOKUP(G235,RAW,3,FALSE())</f>
        <v>Paper Airplane</v>
      </c>
      <c r="E235" s="21"/>
      <c r="F235" s="22" t="s">
        <v>19</v>
      </c>
      <c r="G235" s="23" t="n">
        <v>11661066526</v>
      </c>
      <c r="H235" s="24" t="str">
        <f aca="false">VLOOKUP(G235,RAW,6,FALSE())</f>
        <v>9786314153878</v>
      </c>
      <c r="I235" s="25" t="n">
        <f aca="false">VLOOKUP(G235,RAW,4,FALSE())</f>
        <v>18.98</v>
      </c>
      <c r="J235" s="25" t="str">
        <f aca="false">VLOOKUP(G235,RAW,14,FALSE())</f>
        <v>Bluegrass</v>
      </c>
      <c r="K235" s="26" t="n">
        <f aca="false">VLOOKUP(G235,RAW,17,FALSE())</f>
        <v>40645</v>
      </c>
      <c r="L235" s="27" t="n">
        <v>610665</v>
      </c>
      <c r="M235" s="28" t="s">
        <v>507</v>
      </c>
      <c r="N235" s="28" t="s">
        <v>48</v>
      </c>
    </row>
    <row r="236" customFormat="false" ht="15" hidden="false" customHeight="false" outlineLevel="0" collapsed="false">
      <c r="A236" s="29" t="s">
        <v>505</v>
      </c>
      <c r="B236" s="2" t="n">
        <v>44</v>
      </c>
      <c r="C236" s="3" t="s">
        <v>508</v>
      </c>
      <c r="D236" s="5" t="str">
        <f aca="false">VLOOKUP(G236,RAW,3,FALSE())</f>
        <v>Reason And Rhyme</v>
      </c>
      <c r="E236" s="3"/>
      <c r="F236" s="5" t="s">
        <v>19</v>
      </c>
      <c r="G236" s="6" t="n">
        <v>15891407029</v>
      </c>
      <c r="H236" s="7" t="str">
        <f aca="false">VLOOKUP(G236,RAW,6,FALSE())</f>
        <v>9786314301330</v>
      </c>
      <c r="I236" s="8" t="n">
        <f aca="false">VLOOKUP(G236,RAW,4,FALSE())</f>
        <v>17.98</v>
      </c>
      <c r="J236" s="8" t="str">
        <f aca="false">VLOOKUP(G236,RAW,14,FALSE())</f>
        <v>Bluegrass</v>
      </c>
      <c r="K236" s="9" t="n">
        <f aca="false">VLOOKUP(G236,RAW,17,FALSE())</f>
        <v>40715</v>
      </c>
      <c r="L236" s="10" t="n">
        <v>140702</v>
      </c>
      <c r="M236" s="11" t="s">
        <v>509</v>
      </c>
      <c r="N236" s="11" t="s">
        <v>40</v>
      </c>
    </row>
    <row r="237" customFormat="false" ht="15" hidden="false" customHeight="false" outlineLevel="0" collapsed="false">
      <c r="A237" s="29" t="s">
        <v>505</v>
      </c>
      <c r="B237" s="2" t="n">
        <v>44</v>
      </c>
      <c r="C237" s="3" t="s">
        <v>510</v>
      </c>
      <c r="D237" s="5" t="str">
        <f aca="false">VLOOKUP(G237,RAW,3,FALSE())</f>
        <v>Rare Bird Alert</v>
      </c>
      <c r="E237" s="3"/>
      <c r="F237" s="5" t="s">
        <v>19</v>
      </c>
      <c r="G237" s="6" t="n">
        <v>11661066021</v>
      </c>
      <c r="H237" s="7" t="str">
        <f aca="false">VLOOKUP(G237,RAW,6,FALSE())</f>
        <v>9786314116187</v>
      </c>
      <c r="I237" s="8" t="n">
        <f aca="false">VLOOKUP(G237,RAW,4,FALSE())</f>
        <v>14.98</v>
      </c>
      <c r="J237" s="8" t="str">
        <f aca="false">VLOOKUP(G237,RAW,14,FALSE())</f>
        <v>Bluegrass</v>
      </c>
      <c r="K237" s="9" t="n">
        <f aca="false">VLOOKUP(G237,RAW,17,FALSE())</f>
        <v>40617</v>
      </c>
      <c r="L237" s="30" t="n">
        <v>610660</v>
      </c>
      <c r="M237" s="11" t="s">
        <v>507</v>
      </c>
      <c r="N237" s="11" t="s">
        <v>48</v>
      </c>
    </row>
    <row r="238" customFormat="false" ht="15" hidden="false" customHeight="false" outlineLevel="0" collapsed="false">
      <c r="A238" s="29" t="s">
        <v>505</v>
      </c>
      <c r="B238" s="2" t="n">
        <v>44</v>
      </c>
      <c r="C238" s="3" t="s">
        <v>511</v>
      </c>
      <c r="D238" s="5" t="str">
        <f aca="false">VLOOKUP(G238,RAW,3,FALSE())</f>
        <v>A Mother's Prayer</v>
      </c>
      <c r="E238" s="3"/>
      <c r="F238" s="5" t="s">
        <v>19</v>
      </c>
      <c r="G238" s="6" t="n">
        <v>32511184023</v>
      </c>
      <c r="H238" s="7" t="str">
        <f aca="false">VLOOKUP(G238,RAW,6,FALSE())</f>
        <v>9786314200749</v>
      </c>
      <c r="I238" s="8" t="n">
        <f aca="false">VLOOKUP(G238,RAW,4,FALSE())</f>
        <v>15.98</v>
      </c>
      <c r="J238" s="8" t="s">
        <v>63</v>
      </c>
      <c r="K238" s="9" t="n">
        <f aca="false">VLOOKUP(G238,RAW,17,FALSE())</f>
        <v>40652</v>
      </c>
      <c r="L238" s="30" t="s">
        <v>512</v>
      </c>
      <c r="M238" s="11" t="s">
        <v>513</v>
      </c>
      <c r="N238" s="11" t="s">
        <v>26</v>
      </c>
    </row>
    <row r="239" customFormat="false" ht="15" hidden="false" customHeight="false" outlineLevel="0" collapsed="false">
      <c r="A239" s="29" t="s">
        <v>505</v>
      </c>
      <c r="B239" s="2" t="n">
        <v>44</v>
      </c>
      <c r="C239" s="3" t="s">
        <v>514</v>
      </c>
      <c r="D239" s="5" t="str">
        <f aca="false">VLOOKUP(G239,RAW,3,FALSE())</f>
        <v>Sleep with One Eye Open</v>
      </c>
      <c r="E239" s="3"/>
      <c r="F239" s="5" t="s">
        <v>19</v>
      </c>
      <c r="G239" s="6" t="n">
        <v>75597964998</v>
      </c>
      <c r="H239" s="7" t="str">
        <f aca="false">VLOOKUP(G239,RAW,6,FALSE())</f>
        <v>9786314224387</v>
      </c>
      <c r="I239" s="8" t="n">
        <f aca="false">VLOOKUP(G239,RAW,4,FALSE())</f>
        <v>15.98</v>
      </c>
      <c r="J239" s="8" t="s">
        <v>63</v>
      </c>
      <c r="K239" s="9" t="n">
        <f aca="false">VLOOKUP(G239,RAW,17,FALSE())</f>
        <v>40673</v>
      </c>
      <c r="L239" s="30" t="s">
        <v>515</v>
      </c>
      <c r="M239" s="11" t="s">
        <v>193</v>
      </c>
      <c r="N239" s="11" t="s">
        <v>31</v>
      </c>
    </row>
    <row r="240" customFormat="false" ht="15" hidden="false" customHeight="false" outlineLevel="0" collapsed="false">
      <c r="A240" s="29" t="s">
        <v>516</v>
      </c>
      <c r="B240" s="2" t="n">
        <v>45</v>
      </c>
      <c r="C240" s="3" t="s">
        <v>517</v>
      </c>
      <c r="D240" s="5" t="str">
        <f aca="false">VLOOKUP(G240,RAW,3,FALSE())</f>
        <v>Low Country Blues</v>
      </c>
      <c r="E240" s="3"/>
      <c r="F240" s="5" t="s">
        <v>19</v>
      </c>
      <c r="G240" s="6" t="n">
        <v>11661221529</v>
      </c>
      <c r="H240" s="7" t="str">
        <f aca="false">VLOOKUP(G240,RAW,6,FALSE())</f>
        <v>9786313996759</v>
      </c>
      <c r="I240" s="8" t="n">
        <f aca="false">VLOOKUP(G240,RAW,4,FALSE())</f>
        <v>18.98</v>
      </c>
      <c r="J240" s="8" t="str">
        <f aca="false">VLOOKUP(G240,RAW,14,FALSE())</f>
        <v>Pop/Rock Music</v>
      </c>
      <c r="K240" s="9" t="n">
        <f aca="false">VLOOKUP(G240,RAW,17,FALSE())</f>
        <v>40561</v>
      </c>
      <c r="L240" s="10" t="n">
        <v>1166122152</v>
      </c>
      <c r="M240" s="11" t="s">
        <v>518</v>
      </c>
      <c r="N240" s="11" t="s">
        <v>48</v>
      </c>
    </row>
    <row r="241" customFormat="false" ht="15" hidden="false" customHeight="false" outlineLevel="0" collapsed="false">
      <c r="A241" s="29" t="s">
        <v>516</v>
      </c>
      <c r="B241" s="2" t="n">
        <v>45</v>
      </c>
      <c r="C241" s="3" t="s">
        <v>519</v>
      </c>
      <c r="D241" s="5" t="str">
        <f aca="false">VLOOKUP(G241,RAW,3,FALSE())</f>
        <v>Roadside Attractions</v>
      </c>
      <c r="E241" s="3"/>
      <c r="F241" s="5" t="s">
        <v>19</v>
      </c>
      <c r="G241" s="6" t="n">
        <v>14551494225</v>
      </c>
      <c r="H241" s="7" t="str">
        <f aca="false">VLOOKUP(G241,RAW,6,FALSE())</f>
        <v>9786314192211</v>
      </c>
      <c r="I241" s="8" t="n">
        <f aca="false">VLOOKUP(G241,RAW,4,FALSE())</f>
        <v>17.98</v>
      </c>
      <c r="J241" s="8" t="str">
        <f aca="false">VLOOKUP(G241,RAW,14,FALSE())</f>
        <v>Blues Music</v>
      </c>
      <c r="K241" s="9" t="n">
        <f aca="false">VLOOKUP(G241,RAW,17,FALSE())</f>
        <v>40631</v>
      </c>
      <c r="L241" s="10" t="s">
        <v>520</v>
      </c>
      <c r="M241" s="11" t="s">
        <v>521</v>
      </c>
      <c r="N241" s="11" t="s">
        <v>26</v>
      </c>
    </row>
    <row r="242" customFormat="false" ht="15" hidden="false" customHeight="false" outlineLevel="0" collapsed="false">
      <c r="A242" s="29" t="s">
        <v>516</v>
      </c>
      <c r="B242" s="2" t="n">
        <v>45</v>
      </c>
      <c r="C242" s="3" t="s">
        <v>522</v>
      </c>
      <c r="D242" s="5" t="str">
        <f aca="false">VLOOKUP(G242,RAW,3,FALSE())</f>
        <v>Man In Motion</v>
      </c>
      <c r="E242" s="3"/>
      <c r="F242" s="5" t="s">
        <v>19</v>
      </c>
      <c r="G242" s="6" t="n">
        <v>888072329126</v>
      </c>
      <c r="H242" s="7" t="str">
        <f aca="false">VLOOKUP(G242,RAW,6,FALSE())</f>
        <v>9786314208967</v>
      </c>
      <c r="I242" s="8" t="n">
        <f aca="false">VLOOKUP(G242,RAW,4,FALSE())</f>
        <v>15.98</v>
      </c>
      <c r="J242" s="8" t="str">
        <f aca="false">VLOOKUP(G242,RAW,14,FALSE())</f>
        <v>Blues Music</v>
      </c>
      <c r="K242" s="9" t="n">
        <f aca="false">VLOOKUP(G242,RAW,17,FALSE())</f>
        <v>40673</v>
      </c>
      <c r="L242" s="10" t="s">
        <v>523</v>
      </c>
      <c r="M242" s="11" t="s">
        <v>524</v>
      </c>
      <c r="N242" s="11" t="s">
        <v>48</v>
      </c>
    </row>
    <row r="243" customFormat="false" ht="15" hidden="false" customHeight="false" outlineLevel="0" collapsed="false">
      <c r="A243" s="29" t="s">
        <v>516</v>
      </c>
      <c r="B243" s="2" t="n">
        <v>45</v>
      </c>
      <c r="C243" s="3" t="s">
        <v>525</v>
      </c>
      <c r="D243" s="5" t="str">
        <f aca="false">VLOOKUP(G243,RAW,3,FALSE())</f>
        <v>The Reflection</v>
      </c>
      <c r="E243" s="3"/>
      <c r="F243" s="5" t="s">
        <v>19</v>
      </c>
      <c r="G243" s="6" t="n">
        <v>14431111723</v>
      </c>
      <c r="H243" s="7" t="str">
        <f aca="false">VLOOKUP(G243,RAW,6,FALSE())</f>
        <v>9786314400651</v>
      </c>
      <c r="I243" s="8" t="n">
        <f aca="false">VLOOKUP(G243,RAW,4,FALSE())</f>
        <v>15.98</v>
      </c>
      <c r="J243" s="8" t="str">
        <f aca="false">VLOOKUP(G243,RAW,14,FALSE())</f>
        <v>Blues Music</v>
      </c>
      <c r="K243" s="9" t="n">
        <f aca="false">VLOOKUP(G243,RAW,17,FALSE())</f>
        <v>40757</v>
      </c>
      <c r="L243" s="10" t="s">
        <v>526</v>
      </c>
      <c r="M243" s="11" t="s">
        <v>527</v>
      </c>
      <c r="N243" s="11" t="s">
        <v>26</v>
      </c>
    </row>
    <row r="244" customFormat="false" ht="15" hidden="false" customHeight="false" outlineLevel="0" collapsed="false">
      <c r="A244" s="19" t="s">
        <v>516</v>
      </c>
      <c r="B244" s="20" t="n">
        <v>45</v>
      </c>
      <c r="C244" s="21" t="s">
        <v>528</v>
      </c>
      <c r="D244" s="22" t="str">
        <f aca="false">VLOOKUP(G244,RAW,3,FALSE())</f>
        <v>Revelator</v>
      </c>
      <c r="E244" s="21"/>
      <c r="F244" s="22" t="s">
        <v>19</v>
      </c>
      <c r="G244" s="23" t="n">
        <v>886978142023</v>
      </c>
      <c r="H244" s="24" t="str">
        <f aca="false">VLOOKUP(G244,RAW,6,FALSE())</f>
        <v>9786314295547</v>
      </c>
      <c r="I244" s="25" t="n">
        <f aca="false">VLOOKUP(G244,RAW,4,FALSE())</f>
        <v>11.98</v>
      </c>
      <c r="J244" s="25" t="str">
        <f aca="false">VLOOKUP(G244,RAW,14,FALSE())</f>
        <v>Blues Music</v>
      </c>
      <c r="K244" s="26" t="n">
        <f aca="false">VLOOKUP(G244,RAW,17,FALSE())</f>
        <v>40701</v>
      </c>
      <c r="L244" s="32" t="n">
        <v>88697814202</v>
      </c>
      <c r="M244" s="28" t="s">
        <v>529</v>
      </c>
      <c r="N244" s="28" t="s">
        <v>21</v>
      </c>
    </row>
    <row r="245" customFormat="false" ht="15" hidden="false" customHeight="false" outlineLevel="0" collapsed="false">
      <c r="A245" s="19" t="s">
        <v>530</v>
      </c>
      <c r="B245" s="20" t="n">
        <v>46</v>
      </c>
      <c r="C245" s="21" t="s">
        <v>309</v>
      </c>
      <c r="D245" s="22" t="str">
        <f aca="false">VLOOKUP(G245,RAW,3,FALSE())</f>
        <v>Barton Hollow</v>
      </c>
      <c r="E245" s="21"/>
      <c r="F245" s="22" t="s">
        <v>19</v>
      </c>
      <c r="G245" s="23" t="n">
        <v>669447001782</v>
      </c>
      <c r="H245" s="24" t="str">
        <f aca="false">VLOOKUP(G245,RAW,6,FALSE())</f>
        <v>9786314076696</v>
      </c>
      <c r="I245" s="25" t="n">
        <f aca="false">VLOOKUP(G245,RAW,4,FALSE())</f>
        <v>12.98</v>
      </c>
      <c r="J245" s="25" t="str">
        <f aca="false">VLOOKUP(G245,RAW,14,FALSE())</f>
        <v>Pop/Rock Music</v>
      </c>
      <c r="K245" s="26" t="n">
        <f aca="false">VLOOKUP(G245,RAW,17,FALSE())</f>
        <v>40575</v>
      </c>
      <c r="L245" s="27" t="n">
        <v>17</v>
      </c>
      <c r="M245" s="28" t="s">
        <v>311</v>
      </c>
      <c r="N245" s="28" t="s">
        <v>312</v>
      </c>
    </row>
    <row r="246" customFormat="false" ht="26.25" hidden="false" customHeight="false" outlineLevel="0" collapsed="false">
      <c r="A246" s="29" t="s">
        <v>530</v>
      </c>
      <c r="B246" s="2" t="n">
        <v>46</v>
      </c>
      <c r="C246" s="3" t="s">
        <v>531</v>
      </c>
      <c r="D246" s="5" t="str">
        <f aca="false">VLOOKUP(G246,RAW,3,FALSE())</f>
        <v>I'll Never Get Out Of This World Alive</v>
      </c>
      <c r="E246" s="3"/>
      <c r="F246" s="5" t="s">
        <v>19</v>
      </c>
      <c r="G246" s="6" t="n">
        <v>607396620029</v>
      </c>
      <c r="H246" s="7" t="str">
        <f aca="false">VLOOKUP(G246,RAW,6,FALSE())</f>
        <v>9786314180362</v>
      </c>
      <c r="I246" s="8" t="n">
        <f aca="false">VLOOKUP(G246,RAW,4,FALSE())</f>
        <v>24.98</v>
      </c>
      <c r="J246" s="8" t="s">
        <v>63</v>
      </c>
      <c r="K246" s="9" t="n">
        <f aca="false">VLOOKUP(G246,RAW,17,FALSE())</f>
        <v>40659</v>
      </c>
      <c r="L246" s="10" t="s">
        <v>532</v>
      </c>
      <c r="M246" s="11" t="s">
        <v>533</v>
      </c>
      <c r="N246" s="11" t="s">
        <v>36</v>
      </c>
    </row>
    <row r="247" customFormat="false" ht="15" hidden="false" customHeight="false" outlineLevel="0" collapsed="false">
      <c r="A247" s="29" t="s">
        <v>530</v>
      </c>
      <c r="B247" s="2" t="n">
        <v>46</v>
      </c>
      <c r="C247" s="3" t="s">
        <v>534</v>
      </c>
      <c r="D247" s="5" t="str">
        <f aca="false">VLOOKUP(G247,RAW,3,FALSE())</f>
        <v>Fleet Foxes</v>
      </c>
      <c r="E247" s="3"/>
      <c r="F247" s="5" t="s">
        <v>19</v>
      </c>
      <c r="G247" s="6" t="n">
        <v>98787077728</v>
      </c>
      <c r="H247" s="7" t="str">
        <f aca="false">VLOOKUP(G247,RAW,6,FALSE())</f>
        <v>9786312122746</v>
      </c>
      <c r="I247" s="8" t="n">
        <f aca="false">VLOOKUP(G247,RAW,4,FALSE())</f>
        <v>13.98</v>
      </c>
      <c r="J247" s="8" t="str">
        <f aca="false">VLOOKUP(G247,RAW,14,FALSE())</f>
        <v>Pop/Rock Music</v>
      </c>
      <c r="K247" s="9" t="n">
        <f aca="false">VLOOKUP(G247,RAW,17,FALSE())</f>
        <v>39602</v>
      </c>
      <c r="L247" s="10" t="s">
        <v>535</v>
      </c>
      <c r="M247" s="11" t="s">
        <v>536</v>
      </c>
      <c r="N247" s="11" t="s">
        <v>26</v>
      </c>
    </row>
    <row r="248" customFormat="false" ht="15" hidden="false" customHeight="false" outlineLevel="0" collapsed="false">
      <c r="A248" s="29" t="s">
        <v>530</v>
      </c>
      <c r="B248" s="2" t="n">
        <v>46</v>
      </c>
      <c r="C248" s="3" t="s">
        <v>537</v>
      </c>
      <c r="D248" s="5" t="str">
        <f aca="false">VLOOKUP(G248,RAW,3,FALSE())</f>
        <v>Ukulele Songs</v>
      </c>
      <c r="E248" s="3"/>
      <c r="F248" s="5" t="s">
        <v>19</v>
      </c>
      <c r="G248" s="6" t="n">
        <v>602527694757</v>
      </c>
      <c r="H248" s="7" t="str">
        <f aca="false">VLOOKUP(G248,RAW,6,FALSE())</f>
        <v>9786314287306</v>
      </c>
      <c r="I248" s="8" t="n">
        <f aca="false">VLOOKUP(G248,RAW,4,FALSE())</f>
        <v>13.98</v>
      </c>
      <c r="J248" s="8" t="str">
        <f aca="false">VLOOKUP(G248,RAW,14,FALSE())</f>
        <v>Pop/Rock Music</v>
      </c>
      <c r="K248" s="9" t="n">
        <f aca="false">VLOOKUP(G248,RAW,17,FALSE())</f>
        <v>40694</v>
      </c>
      <c r="L248" s="30" t="s">
        <v>538</v>
      </c>
      <c r="M248" s="11" t="s">
        <v>539</v>
      </c>
      <c r="N248" s="11" t="s">
        <v>48</v>
      </c>
    </row>
    <row r="249" customFormat="false" ht="15" hidden="false" customHeight="false" outlineLevel="0" collapsed="false">
      <c r="A249" s="29" t="s">
        <v>530</v>
      </c>
      <c r="B249" s="2" t="n">
        <v>46</v>
      </c>
      <c r="C249" s="3" t="s">
        <v>540</v>
      </c>
      <c r="D249" s="5" t="str">
        <f aca="false">VLOOKUP(G249,RAW,3,FALSE())</f>
        <v>The Harrow &amp; The Harvest</v>
      </c>
      <c r="E249" s="3"/>
      <c r="F249" s="5" t="s">
        <v>19</v>
      </c>
      <c r="G249" s="6" t="n">
        <v>805147110922</v>
      </c>
      <c r="H249" s="7" t="str">
        <f aca="false">VLOOKUP(G249,RAW,6,FALSE())</f>
        <v>9786314346867</v>
      </c>
      <c r="I249" s="8" t="n">
        <f aca="false">VLOOKUP(G249,RAW,4,FALSE())</f>
        <v>14.99</v>
      </c>
      <c r="J249" s="8" t="str">
        <f aca="false">VLOOKUP(G249,RAW,14,FALSE())</f>
        <v>Pop/Rock Music</v>
      </c>
      <c r="K249" s="9" t="n">
        <f aca="false">VLOOKUP(G249,RAW,17,FALSE())</f>
        <v>40722</v>
      </c>
      <c r="L249" s="30" t="s">
        <v>541</v>
      </c>
      <c r="M249" s="11" t="s">
        <v>542</v>
      </c>
      <c r="N249" s="11" t="s">
        <v>393</v>
      </c>
    </row>
    <row r="250" customFormat="false" ht="26.25" hidden="false" customHeight="false" outlineLevel="0" collapsed="false">
      <c r="A250" s="29" t="s">
        <v>543</v>
      </c>
      <c r="B250" s="2" t="n">
        <v>47</v>
      </c>
      <c r="C250" s="3" t="s">
        <v>544</v>
      </c>
      <c r="D250" s="5" t="str">
        <f aca="false">VLOOKUP(G250,RAW,3,FALSE())</f>
        <v>Can't Sit Down</v>
      </c>
      <c r="E250" s="3"/>
      <c r="F250" s="5" t="s">
        <v>19</v>
      </c>
      <c r="G250" s="6" t="n">
        <v>713746810924</v>
      </c>
      <c r="H250" s="7" t="str">
        <f aca="false">VLOOKUP(G250,RAW,6,FALSE())</f>
        <v>9786314460983</v>
      </c>
      <c r="I250" s="8" t="n">
        <f aca="false">VLOOKUP(G250,RAW,4,FALSE())</f>
        <v>18.98</v>
      </c>
      <c r="J250" s="8" t="str">
        <f aca="false">VLOOKUP(G250,RAW,14,FALSE())</f>
        <v>World Music</v>
      </c>
      <c r="K250" s="9" t="n">
        <f aca="false">VLOOKUP(G250,RAW,17,FALSE())</f>
        <v>40799</v>
      </c>
      <c r="L250" s="10" t="n">
        <v>468109</v>
      </c>
      <c r="M250" s="11" t="s">
        <v>545</v>
      </c>
      <c r="N250" s="11" t="s">
        <v>546</v>
      </c>
    </row>
    <row r="251" customFormat="false" ht="26.25" hidden="false" customHeight="false" outlineLevel="0" collapsed="false">
      <c r="A251" s="19" t="s">
        <v>543</v>
      </c>
      <c r="B251" s="20" t="n">
        <v>47</v>
      </c>
      <c r="C251" s="21" t="s">
        <v>547</v>
      </c>
      <c r="D251" s="22" t="str">
        <f aca="false">VLOOKUP(G251,RAW,3,FALSE())</f>
        <v>Rebirth Of New Orleans</v>
      </c>
      <c r="E251" s="21"/>
      <c r="F251" s="22" t="s">
        <v>19</v>
      </c>
      <c r="G251" s="23" t="n">
        <v>652905120224</v>
      </c>
      <c r="H251" s="24" t="str">
        <f aca="false">VLOOKUP(G251,RAW,6,FALSE())</f>
        <v>9786314182939</v>
      </c>
      <c r="I251" s="25" t="n">
        <f aca="false">VLOOKUP(G251,RAW,4,FALSE())</f>
        <v>16.98</v>
      </c>
      <c r="J251" s="25" t="str">
        <f aca="false">VLOOKUP(G251,RAW,14,FALSE())</f>
        <v>Jazz Music</v>
      </c>
      <c r="K251" s="26" t="n">
        <f aca="false">VLOOKUP(G251,RAW,17,FALSE())</f>
        <v>40645</v>
      </c>
      <c r="L251" s="32" t="s">
        <v>548</v>
      </c>
      <c r="M251" s="28" t="s">
        <v>549</v>
      </c>
      <c r="N251" s="28" t="s">
        <v>36</v>
      </c>
    </row>
    <row r="252" customFormat="false" ht="26.25" hidden="false" customHeight="false" outlineLevel="0" collapsed="false">
      <c r="A252" s="29" t="s">
        <v>543</v>
      </c>
      <c r="B252" s="2" t="n">
        <v>47</v>
      </c>
      <c r="C252" s="3" t="s">
        <v>550</v>
      </c>
      <c r="D252" s="5" t="str">
        <f aca="false">VLOOKUP(G252,RAW,3,FALSE())</f>
        <v>Grand Isle</v>
      </c>
      <c r="E252" s="3"/>
      <c r="F252" s="5" t="s">
        <v>19</v>
      </c>
      <c r="G252" s="6" t="n">
        <v>884501455169</v>
      </c>
      <c r="H252" s="7" t="str">
        <f aca="false">VLOOKUP(G252,RAW,6,FALSE())</f>
        <v>9786314193713</v>
      </c>
      <c r="I252" s="8" t="n">
        <f aca="false">VLOOKUP(G252,RAW,4,FALSE())</f>
        <v>11.99</v>
      </c>
      <c r="J252" s="8" t="str">
        <f aca="false">VLOOKUP(G252,RAW,14,FALSE())</f>
        <v>Cajun &amp; Zydeco</v>
      </c>
      <c r="K252" s="9" t="n">
        <f aca="false">VLOOKUP(G252,RAW,17,FALSE())</f>
        <v>40652</v>
      </c>
      <c r="L252" s="30" t="n">
        <v>45516</v>
      </c>
      <c r="M252" s="11" t="s">
        <v>551</v>
      </c>
      <c r="N252" s="11" t="s">
        <v>211</v>
      </c>
    </row>
    <row r="253" customFormat="false" ht="15" hidden="false" customHeight="false" outlineLevel="0" collapsed="false">
      <c r="A253" s="29" t="s">
        <v>552</v>
      </c>
      <c r="B253" s="2" t="n">
        <v>48</v>
      </c>
      <c r="C253" s="3" t="s">
        <v>553</v>
      </c>
      <c r="D253" s="5" t="str">
        <f aca="false">VLOOKUP(G253,RAW,3,FALSE())</f>
        <v>Harlem-Kingston Express Live!</v>
      </c>
      <c r="E253" s="3"/>
      <c r="F253" s="5" t="s">
        <v>19</v>
      </c>
      <c r="G253" s="6" t="n">
        <v>181212000672</v>
      </c>
      <c r="H253" s="7" t="str">
        <f aca="false">VLOOKUP(G253,RAW,6,FALSE())</f>
        <v>9786314323189</v>
      </c>
      <c r="I253" s="8" t="n">
        <f aca="false">VLOOKUP(G253,RAW,4,FALSE())</f>
        <v>14.99</v>
      </c>
      <c r="J253" s="8" t="str">
        <f aca="false">VLOOKUP(G253,RAW,14,FALSE())</f>
        <v>Jazz Music</v>
      </c>
      <c r="K253" s="9" t="n">
        <f aca="false">VLOOKUP(G253,RAW,17,FALSE())</f>
        <v>40708</v>
      </c>
      <c r="L253" s="10" t="n">
        <v>67</v>
      </c>
      <c r="M253" s="11" t="s">
        <v>554</v>
      </c>
      <c r="N253" s="11" t="s">
        <v>555</v>
      </c>
    </row>
    <row r="254" customFormat="false" ht="15" hidden="false" customHeight="false" outlineLevel="0" collapsed="false">
      <c r="A254" s="19" t="s">
        <v>552</v>
      </c>
      <c r="B254" s="20" t="n">
        <v>48</v>
      </c>
      <c r="C254" s="21" t="s">
        <v>556</v>
      </c>
      <c r="D254" s="22" t="str">
        <f aca="false">VLOOKUP(G254,RAW,3,FALSE())</f>
        <v>Revelation Part 1: The Root of Life</v>
      </c>
      <c r="E254" s="21"/>
      <c r="F254" s="22" t="s">
        <v>19</v>
      </c>
      <c r="G254" s="23" t="n">
        <v>602527615189</v>
      </c>
      <c r="H254" s="24" t="str">
        <f aca="false">VLOOKUP(G254,RAW,6,FALSE())</f>
        <v>9786314236885</v>
      </c>
      <c r="I254" s="25" t="n">
        <f aca="false">VLOOKUP(G254,RAW,4,FALSE())</f>
        <v>13.98</v>
      </c>
      <c r="J254" s="25" t="str">
        <f aca="false">VLOOKUP(G254,RAW,14,FALSE())</f>
        <v>Reggae Music</v>
      </c>
      <c r="K254" s="26" t="n">
        <f aca="false">VLOOKUP(G254,RAW,17,FALSE())</f>
        <v>40687</v>
      </c>
      <c r="L254" s="27" t="s">
        <v>557</v>
      </c>
      <c r="M254" s="28" t="s">
        <v>154</v>
      </c>
      <c r="N254" s="28" t="s">
        <v>48</v>
      </c>
    </row>
    <row r="255" customFormat="false" ht="15" hidden="false" customHeight="false" outlineLevel="0" collapsed="false">
      <c r="A255" s="29" t="s">
        <v>552</v>
      </c>
      <c r="B255" s="2" t="n">
        <v>48</v>
      </c>
      <c r="C255" s="3" t="s">
        <v>558</v>
      </c>
      <c r="D255" s="5" t="str">
        <f aca="false">VLOOKUP(G255,RAW,3,FALSE())</f>
        <v>Wild and Free</v>
      </c>
      <c r="E255" s="3"/>
      <c r="F255" s="5" t="s">
        <v>19</v>
      </c>
      <c r="G255" s="6" t="n">
        <v>804879248422</v>
      </c>
      <c r="H255" s="7" t="str">
        <f aca="false">VLOOKUP(G255,RAW,6,FALSE())</f>
        <v>9786314311049</v>
      </c>
      <c r="I255" s="8" t="n">
        <f aca="false">VLOOKUP(G255,RAW,4,FALSE())</f>
        <v>15.98</v>
      </c>
      <c r="J255" s="8" t="str">
        <f aca="false">VLOOKUP(G255,RAW,14,FALSE())</f>
        <v>Reggae Music</v>
      </c>
      <c r="K255" s="9" t="n">
        <f aca="false">VLOOKUP(G255,RAW,17,FALSE())</f>
        <v>40708</v>
      </c>
      <c r="L255" s="33" t="s">
        <v>559</v>
      </c>
      <c r="M255" s="11" t="s">
        <v>560</v>
      </c>
      <c r="N255" s="11" t="s">
        <v>439</v>
      </c>
    </row>
    <row r="256" customFormat="false" ht="15" hidden="false" customHeight="false" outlineLevel="0" collapsed="false">
      <c r="A256" s="29" t="s">
        <v>561</v>
      </c>
      <c r="B256" s="2" t="n">
        <v>49</v>
      </c>
      <c r="C256" s="3" t="s">
        <v>562</v>
      </c>
      <c r="D256" s="5" t="str">
        <f aca="false">VLOOKUP(G256,RAW,3,FALSE())</f>
        <v>AfroCubism</v>
      </c>
      <c r="E256" s="3"/>
      <c r="F256" s="5" t="s">
        <v>19</v>
      </c>
      <c r="G256" s="6" t="n">
        <v>75597978094</v>
      </c>
      <c r="H256" s="7" t="str">
        <f aca="false">VLOOKUP(G256,RAW,6,FALSE())</f>
        <v>9786313885367</v>
      </c>
      <c r="I256" s="8" t="n">
        <f aca="false">VLOOKUP(G256,RAW,4,FALSE())</f>
        <v>18.98</v>
      </c>
      <c r="J256" s="8" t="str">
        <f aca="false">VLOOKUP(G256,RAW,14,FALSE())</f>
        <v>World Music</v>
      </c>
      <c r="K256" s="9" t="n">
        <f aca="false">VLOOKUP(G256,RAW,17,FALSE())</f>
        <v>40484</v>
      </c>
      <c r="L256" s="10" t="n">
        <v>525993</v>
      </c>
      <c r="M256" s="11" t="s">
        <v>563</v>
      </c>
      <c r="N256" s="11" t="s">
        <v>31</v>
      </c>
    </row>
    <row r="257" customFormat="false" ht="15" hidden="false" customHeight="false" outlineLevel="0" collapsed="false">
      <c r="A257" s="29" t="s">
        <v>561</v>
      </c>
      <c r="B257" s="2" t="n">
        <v>49</v>
      </c>
      <c r="C257" s="3" t="s">
        <v>564</v>
      </c>
      <c r="D257" s="5" t="str">
        <f aca="false">VLOOKUP(G257,RAW,3,FALSE())</f>
        <v>Africa For Africa</v>
      </c>
      <c r="E257" s="3"/>
      <c r="F257" s="5" t="s">
        <v>19</v>
      </c>
      <c r="G257" s="6" t="n">
        <v>720841111320</v>
      </c>
      <c r="H257" s="7" t="str">
        <f aca="false">VLOOKUP(G257,RAW,6,FALSE())</f>
        <v>9786314183042</v>
      </c>
      <c r="I257" s="8" t="n">
        <f aca="false">VLOOKUP(G257,RAW,4,FALSE())</f>
        <v>14.98</v>
      </c>
      <c r="J257" s="8" t="str">
        <f aca="false">VLOOKUP(G257,RAW,14,FALSE())</f>
        <v>World Music</v>
      </c>
      <c r="K257" s="9" t="n">
        <f aca="false">VLOOKUP(G257,RAW,17,FALSE())</f>
        <v>40645</v>
      </c>
      <c r="L257" s="10" t="s">
        <v>565</v>
      </c>
      <c r="M257" s="11" t="s">
        <v>566</v>
      </c>
      <c r="N257" s="11" t="s">
        <v>36</v>
      </c>
    </row>
    <row r="258" customFormat="false" ht="15" hidden="false" customHeight="false" outlineLevel="0" collapsed="false">
      <c r="A258" s="29" t="s">
        <v>561</v>
      </c>
      <c r="B258" s="2" t="n">
        <v>49</v>
      </c>
      <c r="C258" s="3" t="s">
        <v>567</v>
      </c>
      <c r="D258" s="5" t="str">
        <f aca="false">VLOOKUP(G258,RAW,3,FALSE())</f>
        <v>Songs from A Zulu Farm</v>
      </c>
      <c r="E258" s="3"/>
      <c r="F258" s="5" t="s">
        <v>19</v>
      </c>
      <c r="G258" s="6" t="n">
        <v>793018312721</v>
      </c>
      <c r="H258" s="7" t="str">
        <f aca="false">VLOOKUP(G258,RAW,6,FALSE())</f>
        <v>9786314050238</v>
      </c>
      <c r="I258" s="8" t="n">
        <f aca="false">VLOOKUP(G258,RAW,4,FALSE())</f>
        <v>13.98</v>
      </c>
      <c r="J258" s="8" t="str">
        <f aca="false">VLOOKUP(G258,RAW,14,FALSE())</f>
        <v>World Music</v>
      </c>
      <c r="K258" s="9" t="n">
        <f aca="false">VLOOKUP(G258,RAW,17,FALSE())</f>
        <v>40575</v>
      </c>
      <c r="L258" s="10" t="n">
        <v>83127</v>
      </c>
      <c r="M258" s="11" t="s">
        <v>568</v>
      </c>
      <c r="N258" s="11" t="s">
        <v>21</v>
      </c>
    </row>
    <row r="259" customFormat="false" ht="15" hidden="false" customHeight="false" outlineLevel="0" collapsed="false">
      <c r="A259" s="19" t="s">
        <v>561</v>
      </c>
      <c r="B259" s="20" t="n">
        <v>49</v>
      </c>
      <c r="C259" s="21" t="s">
        <v>569</v>
      </c>
      <c r="D259" s="22" t="str">
        <f aca="false">VLOOKUP(G259,RAW,3,FALSE())</f>
        <v>Tassili</v>
      </c>
      <c r="E259" s="21"/>
      <c r="F259" s="22" t="s">
        <v>19</v>
      </c>
      <c r="G259" s="23" t="n">
        <v>45778714827</v>
      </c>
      <c r="H259" s="24" t="str">
        <f aca="false">VLOOKUP(G259,RAW,6,FALSE())</f>
        <v>9786314411657</v>
      </c>
      <c r="I259" s="25" t="n">
        <f aca="false">VLOOKUP(G259,RAW,4,FALSE())</f>
        <v>15.98</v>
      </c>
      <c r="J259" s="25" t="str">
        <f aca="false">VLOOKUP(G259,RAW,14,FALSE())</f>
        <v>World Music</v>
      </c>
      <c r="K259" s="26" t="n">
        <f aca="false">VLOOKUP(G259,RAW,17,FALSE())</f>
        <v>40785</v>
      </c>
      <c r="L259" s="32" t="s">
        <v>570</v>
      </c>
      <c r="M259" s="28" t="s">
        <v>108</v>
      </c>
      <c r="N259" s="28" t="s">
        <v>26</v>
      </c>
    </row>
    <row r="260" customFormat="false" ht="26.25" hidden="false" customHeight="false" outlineLevel="0" collapsed="false">
      <c r="A260" s="19" t="s">
        <v>571</v>
      </c>
      <c r="B260" s="20" t="n">
        <v>49</v>
      </c>
      <c r="C260" s="21" t="s">
        <v>572</v>
      </c>
      <c r="D260" s="22" t="s">
        <v>573</v>
      </c>
      <c r="E260" s="21"/>
      <c r="F260" s="22" t="s">
        <v>574</v>
      </c>
      <c r="G260" s="23"/>
      <c r="H260" s="24" t="n">
        <v>9780142429365</v>
      </c>
      <c r="I260" s="25" t="n">
        <v>25.95</v>
      </c>
      <c r="J260" s="25" t="s">
        <v>575</v>
      </c>
      <c r="K260" s="26" t="n">
        <v>40666</v>
      </c>
      <c r="L260" s="32" t="s">
        <v>570</v>
      </c>
      <c r="M260" s="28" t="s">
        <v>576</v>
      </c>
      <c r="N260" s="28" t="s">
        <v>26</v>
      </c>
    </row>
    <row r="261" customFormat="false" ht="15" hidden="false" customHeight="false" outlineLevel="0" collapsed="false">
      <c r="A261" s="29" t="s">
        <v>577</v>
      </c>
      <c r="B261" s="2" t="n">
        <v>52</v>
      </c>
      <c r="C261" s="3" t="s">
        <v>578</v>
      </c>
      <c r="D261" s="5" t="str">
        <f aca="false">VLOOKUP(G261,RAW,3,FALSE())</f>
        <v>Turtleneck &amp; Chain</v>
      </c>
      <c r="E261" s="3"/>
      <c r="F261" s="5" t="s">
        <v>19</v>
      </c>
      <c r="G261" s="6" t="n">
        <v>602527681405</v>
      </c>
      <c r="H261" s="7" t="str">
        <f aca="false">VLOOKUP(G261,RAW,6,FALSE())</f>
        <v>9786314221041</v>
      </c>
      <c r="I261" s="8" t="n">
        <f aca="false">VLOOKUP(G261,RAW,4,FALSE())</f>
        <v>13.98</v>
      </c>
      <c r="J261" s="8" t="str">
        <f aca="false">VLOOKUP(G261,RAW,14,FALSE())</f>
        <v>Pop/Rock Music</v>
      </c>
      <c r="K261" s="9" t="n">
        <f aca="false">VLOOKUP(G261,RAW,17,FALSE())</f>
        <v>40673</v>
      </c>
      <c r="L261" s="10" t="s">
        <v>579</v>
      </c>
      <c r="M261" s="11" t="s">
        <v>154</v>
      </c>
      <c r="N261" s="11" t="s">
        <v>48</v>
      </c>
    </row>
    <row r="262" customFormat="false" ht="26.25" hidden="false" customHeight="false" outlineLevel="0" collapsed="false">
      <c r="A262" s="19" t="s">
        <v>577</v>
      </c>
      <c r="B262" s="20" t="n">
        <v>52</v>
      </c>
      <c r="C262" s="21" t="s">
        <v>580</v>
      </c>
      <c r="D262" s="22" t="str">
        <f aca="false">VLOOKUP(G262,RAW,3,FALSE())</f>
        <v>Hilarious</v>
      </c>
      <c r="E262" s="21"/>
      <c r="F262" s="22" t="s">
        <v>19</v>
      </c>
      <c r="G262" s="23" t="n">
        <v>824363011424</v>
      </c>
      <c r="H262" s="24" t="str">
        <f aca="false">VLOOKUP(G262,RAW,6,FALSE())</f>
        <v>9786314018306</v>
      </c>
      <c r="I262" s="25" t="n">
        <f aca="false">VLOOKUP(G262,RAW,4,FALSE())</f>
        <v>12.98</v>
      </c>
      <c r="J262" s="25" t="str">
        <f aca="false">VLOOKUP(G262,RAW,14,FALSE())</f>
        <v>Spoken Word: Comedy</v>
      </c>
      <c r="K262" s="26" t="n">
        <f aca="false">VLOOKUP(G262,RAW,17,FALSE())</f>
        <v>40554</v>
      </c>
      <c r="L262" s="27" t="s">
        <v>581</v>
      </c>
      <c r="M262" s="28" t="s">
        <v>582</v>
      </c>
      <c r="N262" s="28" t="s">
        <v>26</v>
      </c>
    </row>
    <row r="263" customFormat="false" ht="26.25" hidden="false" customHeight="false" outlineLevel="0" collapsed="false">
      <c r="A263" s="29" t="s">
        <v>577</v>
      </c>
      <c r="B263" s="2" t="n">
        <v>52</v>
      </c>
      <c r="C263" s="3" t="s">
        <v>583</v>
      </c>
      <c r="D263" s="5" t="str">
        <f aca="false">VLOOKUP(G263,RAW,3,FALSE())</f>
        <v>Finest Hour</v>
      </c>
      <c r="E263" s="3"/>
      <c r="F263" s="5" t="s">
        <v>19</v>
      </c>
      <c r="G263" s="6" t="n">
        <v>824363013527</v>
      </c>
      <c r="H263" s="7" t="str">
        <f aca="false">VLOOKUP(G263,RAW,6,FALSE())</f>
        <v>9786314443313</v>
      </c>
      <c r="I263" s="8" t="n">
        <f aca="false">VLOOKUP(G263,RAW,4,FALSE())</f>
        <v>12.98</v>
      </c>
      <c r="J263" s="8" t="str">
        <f aca="false">VLOOKUP(G263,RAW,14,FALSE())</f>
        <v>Spoken Word: Comedy</v>
      </c>
      <c r="K263" s="9" t="n">
        <f aca="false">VLOOKUP(G263,RAW,17,FALSE())</f>
        <v>40806</v>
      </c>
      <c r="L263" s="30" t="s">
        <v>584</v>
      </c>
      <c r="M263" s="11" t="s">
        <v>582</v>
      </c>
      <c r="N263" s="11" t="s">
        <v>26</v>
      </c>
    </row>
    <row r="264" customFormat="false" ht="15" hidden="false" customHeight="false" outlineLevel="0" collapsed="false">
      <c r="A264" s="29" t="s">
        <v>577</v>
      </c>
      <c r="B264" s="2" t="n">
        <v>52</v>
      </c>
      <c r="C264" s="3" t="s">
        <v>585</v>
      </c>
      <c r="D264" s="5" t="str">
        <f aca="false">VLOOKUP(G264,RAW,3,FALSE())</f>
        <v>Alpocalypse</v>
      </c>
      <c r="E264" s="3"/>
      <c r="F264" s="5" t="s">
        <v>19</v>
      </c>
      <c r="G264" s="6" t="n">
        <v>886978932624</v>
      </c>
      <c r="H264" s="7" t="str">
        <f aca="false">VLOOKUP(G264,RAW,6,FALSE())</f>
        <v>9786314300517</v>
      </c>
      <c r="I264" s="8" t="n">
        <f aca="false">VLOOKUP(G264,RAW,4,FALSE())</f>
        <v>11.98</v>
      </c>
      <c r="J264" s="8" t="str">
        <f aca="false">VLOOKUP(G264,RAW,14,FALSE())</f>
        <v>Pop/Rock Music</v>
      </c>
      <c r="K264" s="9" t="n">
        <f aca="false">VLOOKUP(G264,RAW,17,FALSE())</f>
        <v>40715</v>
      </c>
      <c r="L264" s="30" t="n">
        <v>88697893262</v>
      </c>
      <c r="M264" s="11" t="s">
        <v>79</v>
      </c>
      <c r="N264" s="11" t="s">
        <v>21</v>
      </c>
    </row>
    <row r="265" customFormat="false" ht="15" hidden="false" customHeight="false" outlineLevel="0" collapsed="false">
      <c r="A265" s="29" t="s">
        <v>577</v>
      </c>
      <c r="B265" s="2" t="n">
        <v>52</v>
      </c>
      <c r="C265" s="3" t="s">
        <v>585</v>
      </c>
      <c r="D265" s="5" t="str">
        <f aca="false">VLOOKUP(G265,RAW,3,FALSE())</f>
        <v>Alpocalypse</v>
      </c>
      <c r="E265" s="3"/>
      <c r="F265" s="5" t="s">
        <v>586</v>
      </c>
      <c r="G265" s="6" t="n">
        <v>886978932822</v>
      </c>
      <c r="H265" s="7" t="str">
        <f aca="false">VLOOKUP(G265,RAW,6,FALSE())</f>
        <v>9786314300630</v>
      </c>
      <c r="I265" s="8" t="n">
        <f aca="false">VLOOKUP(G265,RAW,4,FALSE())</f>
        <v>17.98</v>
      </c>
      <c r="J265" s="8" t="str">
        <f aca="false">VLOOKUP(G265,RAW,14,FALSE())</f>
        <v>Pop/Rock Music</v>
      </c>
      <c r="K265" s="9" t="n">
        <f aca="false">VLOOKUP(G265,RAW,17,FALSE())</f>
        <v>40715</v>
      </c>
      <c r="L265" s="30" t="n">
        <v>88697893282</v>
      </c>
      <c r="M265" s="11" t="s">
        <v>79</v>
      </c>
      <c r="N265" s="11" t="s">
        <v>21</v>
      </c>
    </row>
    <row r="266" customFormat="false" ht="26.25" hidden="false" customHeight="false" outlineLevel="0" collapsed="false">
      <c r="A266" s="29" t="s">
        <v>577</v>
      </c>
      <c r="B266" s="2" t="n">
        <v>52</v>
      </c>
      <c r="C266" s="3" t="s">
        <v>585</v>
      </c>
      <c r="D266" s="5" t="str">
        <f aca="false">VLOOKUP(G266,RAW,3,FALSE())</f>
        <v>Alpocalypse HD</v>
      </c>
      <c r="E266" s="3"/>
      <c r="F266" s="5" t="s">
        <v>150</v>
      </c>
      <c r="G266" s="6" t="n">
        <v>886978994097</v>
      </c>
      <c r="H266" s="7" t="str">
        <f aca="false">VLOOKUP(G266,RAW,6,FALSE())</f>
        <v>9786314524494</v>
      </c>
      <c r="I266" s="8" t="n">
        <f aca="false">VLOOKUP(G266,RAW,4,FALSE())</f>
        <v>18.98</v>
      </c>
      <c r="J266" s="8" t="str">
        <f aca="false">VLOOKUP(G266,RAW,14,FALSE())</f>
        <v>Music Video - Concerts</v>
      </c>
      <c r="K266" s="9" t="n">
        <f aca="false">VLOOKUP(G266,RAW,17,FALSE())</f>
        <v>40855</v>
      </c>
      <c r="L266" s="30" t="n">
        <v>88697899409</v>
      </c>
      <c r="M266" s="11" t="s">
        <v>415</v>
      </c>
      <c r="N266" s="11" t="s">
        <v>21</v>
      </c>
    </row>
    <row r="267" customFormat="false" ht="26.25" hidden="false" customHeight="false" outlineLevel="0" collapsed="false">
      <c r="A267" s="29" t="s">
        <v>587</v>
      </c>
      <c r="B267" s="2" t="n">
        <v>53</v>
      </c>
      <c r="C267" s="3" t="s">
        <v>588</v>
      </c>
      <c r="D267" s="5" t="str">
        <f aca="false">VLOOKUP(G267,RAW,3,FALSE())</f>
        <v>How To Succeed In Business Without Really Trying (OCR)</v>
      </c>
      <c r="E267" s="3"/>
      <c r="F267" s="5" t="s">
        <v>19</v>
      </c>
      <c r="G267" s="6" t="n">
        <v>602527715728</v>
      </c>
      <c r="H267" s="7" t="str">
        <f aca="false">VLOOKUP(G267,RAW,6,FALSE())</f>
        <v>9786314286972</v>
      </c>
      <c r="I267" s="8" t="n">
        <f aca="false">VLOOKUP(G267,RAW,4,FALSE())</f>
        <v>18.98</v>
      </c>
      <c r="J267" s="8" t="str">
        <f aca="false">VLOOKUP(G267,RAW,14,FALSE())</f>
        <v>Pop/Rock Music</v>
      </c>
      <c r="K267" s="9" t="n">
        <f aca="false">VLOOKUP(G267,RAW,17,FALSE())</f>
        <v>40701</v>
      </c>
      <c r="L267" s="10" t="s">
        <v>589</v>
      </c>
      <c r="M267" s="11" t="s">
        <v>590</v>
      </c>
      <c r="N267" s="36" t="s">
        <v>48</v>
      </c>
    </row>
    <row r="268" customFormat="false" ht="26.25" hidden="false" customHeight="false" outlineLevel="0" collapsed="false">
      <c r="A268" s="19" t="s">
        <v>587</v>
      </c>
      <c r="B268" s="20" t="n">
        <v>53</v>
      </c>
      <c r="C268" s="21" t="s">
        <v>588</v>
      </c>
      <c r="D268" s="22" t="str">
        <f aca="false">VLOOKUP(G268,RAW,3,FALSE())</f>
        <v>The Book of Mormon (OCR)</v>
      </c>
      <c r="E268" s="21"/>
      <c r="F268" s="22" t="s">
        <v>19</v>
      </c>
      <c r="G268" s="23" t="n">
        <v>791558444827</v>
      </c>
      <c r="H268" s="24" t="str">
        <f aca="false">VLOOKUP(G268,RAW,6,FALSE())</f>
        <v>9786314295585</v>
      </c>
      <c r="I268" s="25" t="n">
        <f aca="false">VLOOKUP(G268,RAW,4,FALSE())</f>
        <v>18.98</v>
      </c>
      <c r="J268" s="25" t="str">
        <f aca="false">VLOOKUP(G268,RAW,14,FALSE())</f>
        <v>Original Cast Recordings</v>
      </c>
      <c r="K268" s="26" t="n">
        <f aca="false">VLOOKUP(G268,RAW,17,FALSE())</f>
        <v>40701</v>
      </c>
      <c r="L268" s="32" t="n">
        <v>79155844482</v>
      </c>
      <c r="M268" s="28" t="s">
        <v>568</v>
      </c>
      <c r="N268" s="28" t="s">
        <v>21</v>
      </c>
    </row>
    <row r="269" customFormat="false" ht="26.25" hidden="false" customHeight="false" outlineLevel="0" collapsed="false">
      <c r="A269" s="29" t="s">
        <v>587</v>
      </c>
      <c r="B269" s="2" t="n">
        <v>53</v>
      </c>
      <c r="C269" s="3" t="s">
        <v>588</v>
      </c>
      <c r="D269" s="5" t="str">
        <f aca="false">VLOOKUP(G269,RAW,3,FALSE())</f>
        <v>Anything Goes (OCR)</v>
      </c>
      <c r="E269" s="3"/>
      <c r="F269" s="5" t="s">
        <v>19</v>
      </c>
      <c r="G269" s="6" t="n">
        <v>791558445220</v>
      </c>
      <c r="H269" s="7" t="str">
        <f aca="false">VLOOKUP(G269,RAW,6,FALSE())</f>
        <v>9786314415501</v>
      </c>
      <c r="I269" s="8" t="n">
        <f aca="false">VLOOKUP(G269,RAW,4,FALSE())</f>
        <v>18.98</v>
      </c>
      <c r="J269" s="8" t="str">
        <f aca="false">VLOOKUP(G269,RAW,14,FALSE())</f>
        <v>Original Cast Recordings</v>
      </c>
      <c r="K269" s="9" t="n">
        <f aca="false">VLOOKUP(G269,RAW,17,FALSE())</f>
        <v>40806</v>
      </c>
      <c r="L269" s="30" t="n">
        <v>79155844522</v>
      </c>
      <c r="M269" s="11" t="s">
        <v>568</v>
      </c>
      <c r="N269" s="11" t="s">
        <v>21</v>
      </c>
    </row>
    <row r="270" customFormat="false" ht="39" hidden="false" customHeight="false" outlineLevel="0" collapsed="false">
      <c r="A270" s="19" t="s">
        <v>591</v>
      </c>
      <c r="B270" s="20" t="n">
        <v>54</v>
      </c>
      <c r="C270" s="21" t="s">
        <v>588</v>
      </c>
      <c r="D270" s="22" t="str">
        <f aca="false">VLOOKUP(G270,RAW,3,FALSE())</f>
        <v>Boardwalk Empire Volume 1: Music from The HBO Original Series (OST)</v>
      </c>
      <c r="E270" s="21"/>
      <c r="F270" s="22" t="s">
        <v>19</v>
      </c>
      <c r="G270" s="23" t="n">
        <v>75678825996</v>
      </c>
      <c r="H270" s="24" t="str">
        <f aca="false">VLOOKUP(G270,RAW,6,FALSE())</f>
        <v>9786314454067</v>
      </c>
      <c r="I270" s="25" t="n">
        <f aca="false">VLOOKUP(G270,RAW,4,FALSE())</f>
        <v>18.98</v>
      </c>
      <c r="J270" s="25" t="str">
        <f aca="false">VLOOKUP(G270,RAW,14,FALSE())</f>
        <v>TV &amp; Cartoon Soundtracks</v>
      </c>
      <c r="K270" s="26" t="n">
        <f aca="false">VLOOKUP(G270,RAW,17,FALSE())</f>
        <v>40799</v>
      </c>
      <c r="L270" s="32" t="s">
        <v>592</v>
      </c>
      <c r="M270" s="28" t="s">
        <v>30</v>
      </c>
      <c r="N270" s="28" t="s">
        <v>31</v>
      </c>
    </row>
    <row r="271" customFormat="false" ht="39" hidden="false" customHeight="false" outlineLevel="0" collapsed="false">
      <c r="A271" s="29" t="s">
        <v>591</v>
      </c>
      <c r="B271" s="2" t="n">
        <v>54</v>
      </c>
      <c r="C271" s="3" t="s">
        <v>588</v>
      </c>
      <c r="D271" s="5" t="str">
        <f aca="false">VLOOKUP(G271,RAW,3,FALSE())</f>
        <v>True Blood: Music From The HBO Original Series Volume 3 (OST)</v>
      </c>
      <c r="E271" s="3"/>
      <c r="F271" s="5" t="s">
        <v>19</v>
      </c>
      <c r="G271" s="6" t="n">
        <v>794043154218</v>
      </c>
      <c r="H271" s="7" t="str">
        <f aca="false">VLOOKUP(G271,RAW,6,FALSE())</f>
        <v>9786314426057</v>
      </c>
      <c r="I271" s="8" t="n">
        <f aca="false">VLOOKUP(G271,RAW,4,FALSE())</f>
        <v>12.98</v>
      </c>
      <c r="J271" s="8" t="str">
        <f aca="false">VLOOKUP(G271,RAW,14,FALSE())</f>
        <v>TV &amp; Cartoon Soundtracks</v>
      </c>
      <c r="K271" s="9" t="n">
        <f aca="false">VLOOKUP(G271,RAW,17,FALSE())</f>
        <v>40792</v>
      </c>
      <c r="L271" s="37" t="s">
        <v>593</v>
      </c>
      <c r="M271" s="11"/>
      <c r="N271" s="11" t="s">
        <v>31</v>
      </c>
    </row>
    <row r="272" customFormat="false" ht="39" hidden="false" customHeight="false" outlineLevel="0" collapsed="false">
      <c r="A272" s="29" t="s">
        <v>591</v>
      </c>
      <c r="B272" s="2" t="n">
        <v>54</v>
      </c>
      <c r="C272" s="3" t="s">
        <v>594</v>
      </c>
      <c r="D272" s="5" t="str">
        <f aca="false">VLOOKUP(G272,RAW,3,FALSE())</f>
        <v>Glee: The Music, Volume 4</v>
      </c>
      <c r="E272" s="3"/>
      <c r="F272" s="5" t="s">
        <v>19</v>
      </c>
      <c r="G272" s="6" t="n">
        <v>886977921421</v>
      </c>
      <c r="H272" s="7" t="str">
        <f aca="false">VLOOKUP(G272,RAW,6,FALSE())</f>
        <v>9786313944408</v>
      </c>
      <c r="I272" s="8" t="n">
        <f aca="false">VLOOKUP(G272,RAW,4,FALSE())</f>
        <v>13.98</v>
      </c>
      <c r="J272" s="8" t="str">
        <f aca="false">VLOOKUP(G272,RAW,14,FALSE())</f>
        <v>TV &amp; Cartoon Soundtracks</v>
      </c>
      <c r="K272" s="9" t="n">
        <f aca="false">VLOOKUP(G272,RAW,17,FALSE())</f>
        <v>40512</v>
      </c>
      <c r="L272" s="30" t="n">
        <v>88697792142</v>
      </c>
      <c r="M272" s="11" t="s">
        <v>595</v>
      </c>
      <c r="N272" s="11" t="s">
        <v>21</v>
      </c>
    </row>
    <row r="273" customFormat="false" ht="39" hidden="false" customHeight="false" outlineLevel="0" collapsed="false">
      <c r="A273" s="29" t="s">
        <v>591</v>
      </c>
      <c r="B273" s="2" t="n">
        <v>54</v>
      </c>
      <c r="C273" s="3" t="s">
        <v>588</v>
      </c>
      <c r="D273" s="5" t="str">
        <f aca="false">VLOOKUP(G273,RAW,3,FALSE())</f>
        <v>Burlesque (OST)</v>
      </c>
      <c r="E273" s="3"/>
      <c r="F273" s="5" t="s">
        <v>19</v>
      </c>
      <c r="G273" s="6" t="n">
        <v>886978020529</v>
      </c>
      <c r="H273" s="7" t="str">
        <f aca="false">VLOOKUP(G273,RAW,6,FALSE())</f>
        <v>9786313916702</v>
      </c>
      <c r="I273" s="8" t="n">
        <f aca="false">VLOOKUP(G273,RAW,4,FALSE())</f>
        <v>11.98</v>
      </c>
      <c r="J273" s="8" t="str">
        <f aca="false">VLOOKUP(G273,RAW,14,FALSE())</f>
        <v>Soundtracks &amp; Scores</v>
      </c>
      <c r="K273" s="9" t="n">
        <f aca="false">VLOOKUP(G273,RAW,17,FALSE())</f>
        <v>40504</v>
      </c>
      <c r="L273" s="30" t="n">
        <v>780205</v>
      </c>
      <c r="M273" s="11" t="s">
        <v>44</v>
      </c>
      <c r="N273" s="11" t="s">
        <v>21</v>
      </c>
    </row>
    <row r="274" customFormat="false" ht="26.25" hidden="false" customHeight="false" outlineLevel="0" collapsed="false">
      <c r="A274" s="19" t="s">
        <v>596</v>
      </c>
      <c r="B274" s="20" t="n">
        <v>55</v>
      </c>
      <c r="C274" s="21" t="s">
        <v>597</v>
      </c>
      <c r="D274" s="22" t="str">
        <f aca="false">VLOOKUP(G274,RAW,3,FALSE())</f>
        <v>The King's Speech (OST)</v>
      </c>
      <c r="E274" s="21"/>
      <c r="F274" s="22" t="s">
        <v>19</v>
      </c>
      <c r="G274" s="23" t="n">
        <v>602527552866</v>
      </c>
      <c r="H274" s="24" t="str">
        <f aca="false">VLOOKUP(G274,RAW,6,FALSE())</f>
        <v>9786313931828</v>
      </c>
      <c r="I274" s="25" t="n">
        <f aca="false">VLOOKUP(G274,RAW,4,FALSE())</f>
        <v>18.98</v>
      </c>
      <c r="J274" s="25" t="str">
        <f aca="false">VLOOKUP(G274,RAW,14,FALSE())</f>
        <v>Soundtracks &amp; Scores</v>
      </c>
      <c r="K274" s="26" t="n">
        <f aca="false">VLOOKUP(G274,RAW,17,FALSE())</f>
        <v>40504</v>
      </c>
      <c r="L274" s="27" t="s">
        <v>598</v>
      </c>
      <c r="M274" s="28" t="s">
        <v>599</v>
      </c>
      <c r="N274" s="28" t="s">
        <v>48</v>
      </c>
    </row>
    <row r="275" customFormat="false" ht="26.25" hidden="false" customHeight="false" outlineLevel="0" collapsed="false">
      <c r="A275" s="29" t="s">
        <v>596</v>
      </c>
      <c r="B275" s="2" t="n">
        <v>55</v>
      </c>
      <c r="C275" s="3" t="s">
        <v>597</v>
      </c>
      <c r="D275" s="5" t="str">
        <f aca="false">VLOOKUP(G275,RAW,3,FALSE())</f>
        <v>Harry Potter and The Deathly Hallows Part Two (OST)</v>
      </c>
      <c r="E275" s="3"/>
      <c r="F275" s="5" t="s">
        <v>19</v>
      </c>
      <c r="G275" s="6" t="n">
        <v>794043152436</v>
      </c>
      <c r="H275" s="7" t="str">
        <f aca="false">VLOOKUP(G275,RAW,6,FALSE())</f>
        <v>9786314351670</v>
      </c>
      <c r="I275" s="8" t="n">
        <f aca="false">VLOOKUP(G275,RAW,4,FALSE())</f>
        <v>16.98</v>
      </c>
      <c r="J275" s="8" t="str">
        <f aca="false">VLOOKUP(G275,RAW,14,FALSE())</f>
        <v>Soundtracks &amp; Scores</v>
      </c>
      <c r="K275" s="9" t="n">
        <f aca="false">VLOOKUP(G275,RAW,17,FALSE())</f>
        <v>40736</v>
      </c>
      <c r="L275" s="10" t="n">
        <v>39255</v>
      </c>
      <c r="M275" s="11" t="s">
        <v>600</v>
      </c>
      <c r="N275" s="11" t="s">
        <v>48</v>
      </c>
    </row>
    <row r="276" customFormat="false" ht="26.25" hidden="false" customHeight="false" outlineLevel="0" collapsed="false">
      <c r="A276" s="29" t="s">
        <v>596</v>
      </c>
      <c r="B276" s="2" t="n">
        <v>55</v>
      </c>
      <c r="C276" s="3" t="s">
        <v>601</v>
      </c>
      <c r="D276" s="5" t="str">
        <f aca="false">VLOOKUP(G276,RAW,3,FALSE())</f>
        <v>Black Swan (OST)</v>
      </c>
      <c r="E276" s="3"/>
      <c r="F276" s="5" t="s">
        <v>19</v>
      </c>
      <c r="G276" s="6" t="n">
        <v>886978135629</v>
      </c>
      <c r="H276" s="7" t="str">
        <f aca="false">VLOOKUP(G276,RAW,6,FALSE())</f>
        <v>9786313933709</v>
      </c>
      <c r="I276" s="8" t="n">
        <f aca="false">VLOOKUP(G276,RAW,4,FALSE())</f>
        <v>11.98</v>
      </c>
      <c r="J276" s="8" t="str">
        <f aca="false">VLOOKUP(G276,RAW,14,FALSE())</f>
        <v>Soundtracks &amp; Scores</v>
      </c>
      <c r="K276" s="9" t="n">
        <f aca="false">VLOOKUP(G276,RAW,17,FALSE())</f>
        <v>40512</v>
      </c>
      <c r="L276" s="10" t="n">
        <v>88697813562</v>
      </c>
      <c r="M276" s="11" t="s">
        <v>602</v>
      </c>
      <c r="N276" s="11" t="s">
        <v>21</v>
      </c>
    </row>
    <row r="277" customFormat="false" ht="26.25" hidden="false" customHeight="false" outlineLevel="0" collapsed="false">
      <c r="A277" s="29" t="s">
        <v>596</v>
      </c>
      <c r="B277" s="2" t="n">
        <v>55</v>
      </c>
      <c r="C277" s="3" t="s">
        <v>603</v>
      </c>
      <c r="D277" s="5" t="str">
        <f aca="false">VLOOKUP(G277,RAW,3,FALSE())</f>
        <v>Tron Legacy (OST)</v>
      </c>
      <c r="E277" s="3"/>
      <c r="F277" s="5" t="s">
        <v>19</v>
      </c>
      <c r="G277" s="6" t="n">
        <v>50087160555</v>
      </c>
      <c r="H277" s="7" t="str">
        <f aca="false">VLOOKUP(G277,RAW,6,FALSE())</f>
        <v>9786313932061</v>
      </c>
      <c r="I277" s="8" t="n">
        <f aca="false">VLOOKUP(G277,RAW,4,FALSE())</f>
        <v>13.98</v>
      </c>
      <c r="J277" s="8" t="str">
        <f aca="false">VLOOKUP(G277,RAW,14,FALSE())</f>
        <v>Soundtracks &amp; Scores</v>
      </c>
      <c r="K277" s="9" t="n">
        <f aca="false">VLOOKUP(G277,RAW,17,FALSE())</f>
        <v>40519</v>
      </c>
      <c r="L277" s="10" t="s">
        <v>604</v>
      </c>
      <c r="M277" s="11" t="s">
        <v>605</v>
      </c>
      <c r="N277" s="11" t="s">
        <v>48</v>
      </c>
    </row>
    <row r="278" customFormat="false" ht="26.25" hidden="false" customHeight="false" outlineLevel="0" collapsed="false">
      <c r="A278" s="19" t="s">
        <v>606</v>
      </c>
      <c r="B278" s="20" t="n">
        <v>56</v>
      </c>
      <c r="C278" s="21" t="s">
        <v>607</v>
      </c>
      <c r="D278" s="22" t="str">
        <f aca="false">VLOOKUP(G278,RAW,3,FALSE())</f>
        <v>Tangled (OST)</v>
      </c>
      <c r="E278" s="21" t="s">
        <v>608</v>
      </c>
      <c r="F278" s="22" t="s">
        <v>19</v>
      </c>
      <c r="G278" s="23" t="n">
        <v>50087169138</v>
      </c>
      <c r="H278" s="24" t="str">
        <f aca="false">VLOOKUP(G278,RAW,6,FALSE())</f>
        <v>9786313932078</v>
      </c>
      <c r="I278" s="25" t="n">
        <f aca="false">VLOOKUP(G278,RAW,4,FALSE())</f>
        <v>13.98</v>
      </c>
      <c r="J278" s="25" t="str">
        <f aca="false">VLOOKUP(G278,RAW,14,FALSE())</f>
        <v>Soundtracks &amp; Scores</v>
      </c>
      <c r="K278" s="26" t="n">
        <f aca="false">VLOOKUP(G278,RAW,17,FALSE())</f>
        <v>40498</v>
      </c>
      <c r="L278" s="27" t="s">
        <v>609</v>
      </c>
      <c r="M278" s="28" t="s">
        <v>605</v>
      </c>
      <c r="N278" s="28" t="s">
        <v>48</v>
      </c>
    </row>
    <row r="279" customFormat="false" ht="26.25" hidden="false" customHeight="false" outlineLevel="0" collapsed="false">
      <c r="A279" s="29" t="s">
        <v>606</v>
      </c>
      <c r="B279" s="2" t="n">
        <v>56</v>
      </c>
      <c r="C279" s="3" t="s">
        <v>607</v>
      </c>
      <c r="D279" s="5" t="str">
        <f aca="false">VLOOKUP(G279,RAW,3,FALSE())</f>
        <v>Tangled</v>
      </c>
      <c r="E279" s="3" t="s">
        <v>608</v>
      </c>
      <c r="F279" s="5" t="s">
        <v>19</v>
      </c>
      <c r="G279" s="6" t="n">
        <v>50087248024</v>
      </c>
      <c r="H279" s="7" t="str">
        <f aca="false">VLOOKUP(G279,RAW,6,FALSE())</f>
        <v>9786314473365</v>
      </c>
      <c r="I279" s="8" t="n">
        <f aca="false">VLOOKUP(G279,RAW,4,FALSE())</f>
        <v>5.98</v>
      </c>
      <c r="J279" s="8" t="str">
        <f aca="false">VLOOKUP(G279,RAW,14,FALSE())</f>
        <v>Children's Music</v>
      </c>
      <c r="K279" s="9" t="n">
        <f aca="false">VLOOKUP(G279,RAW,17,FALSE())</f>
        <v>40834</v>
      </c>
      <c r="L279" s="10" t="s">
        <v>610</v>
      </c>
      <c r="M279" s="11" t="s">
        <v>605</v>
      </c>
      <c r="N279" s="11" t="s">
        <v>48</v>
      </c>
    </row>
    <row r="280" customFormat="false" ht="26.25" hidden="false" customHeight="false" outlineLevel="0" collapsed="false">
      <c r="A280" s="29" t="s">
        <v>606</v>
      </c>
      <c r="B280" s="2" t="n">
        <v>56</v>
      </c>
      <c r="C280" s="3" t="s">
        <v>611</v>
      </c>
      <c r="D280" s="5" t="str">
        <f aca="false">VLOOKUP(G280,RAW,3,FALSE())</f>
        <v>Burlesque (OST)</v>
      </c>
      <c r="E280" s="3" t="s">
        <v>612</v>
      </c>
      <c r="F280" s="5" t="s">
        <v>19</v>
      </c>
      <c r="G280" s="6" t="n">
        <v>886978020529</v>
      </c>
      <c r="H280" s="7" t="str">
        <f aca="false">VLOOKUP(G280,RAW,6,FALSE())</f>
        <v>9786313916702</v>
      </c>
      <c r="I280" s="8" t="n">
        <f aca="false">VLOOKUP(G280,RAW,4,FALSE())</f>
        <v>11.98</v>
      </c>
      <c r="J280" s="8" t="str">
        <f aca="false">VLOOKUP(G280,RAW,14,FALSE())</f>
        <v>Soundtracks &amp; Scores</v>
      </c>
      <c r="K280" s="9" t="n">
        <f aca="false">VLOOKUP(G280,RAW,17,FALSE())</f>
        <v>40504</v>
      </c>
      <c r="L280" s="10" t="n">
        <v>780205</v>
      </c>
      <c r="M280" s="11" t="s">
        <v>613</v>
      </c>
      <c r="N280" s="11" t="s">
        <v>21</v>
      </c>
    </row>
    <row r="281" customFormat="false" ht="26.25" hidden="false" customHeight="false" outlineLevel="0" collapsed="false">
      <c r="A281" s="29" t="s">
        <v>606</v>
      </c>
      <c r="B281" s="2" t="n">
        <v>56</v>
      </c>
      <c r="C281" s="3" t="s">
        <v>614</v>
      </c>
      <c r="D281" s="5" t="str">
        <f aca="false">VLOOKUP(G281,RAW,3,FALSE())</f>
        <v>Footloose (OST)</v>
      </c>
      <c r="E281" s="3" t="s">
        <v>615</v>
      </c>
      <c r="F281" s="5" t="s">
        <v>19</v>
      </c>
      <c r="G281" s="6" t="n">
        <v>75678825477</v>
      </c>
      <c r="H281" s="7" t="str">
        <f aca="false">VLOOKUP(G281,RAW,6,FALSE())</f>
        <v>9786314462192</v>
      </c>
      <c r="I281" s="8" t="n">
        <f aca="false">VLOOKUP(G281,RAW,4,FALSE())</f>
        <v>18.98</v>
      </c>
      <c r="J281" s="8" t="str">
        <f aca="false">VLOOKUP(G281,RAW,14,FALSE())</f>
        <v>Soundtracks &amp; Scores</v>
      </c>
      <c r="K281" s="9" t="n">
        <f aca="false">VLOOKUP(G281,RAW,17,FALSE())</f>
        <v>40813</v>
      </c>
      <c r="L281" s="30" t="n">
        <v>528899</v>
      </c>
      <c r="M281" s="11" t="s">
        <v>616</v>
      </c>
      <c r="N281" s="11" t="s">
        <v>31</v>
      </c>
    </row>
    <row r="282" customFormat="false" ht="26.25" hidden="false" customHeight="false" outlineLevel="0" collapsed="false">
      <c r="A282" s="29" t="s">
        <v>606</v>
      </c>
      <c r="B282" s="2" t="n">
        <v>56</v>
      </c>
      <c r="C282" s="3" t="s">
        <v>617</v>
      </c>
      <c r="D282" s="5" t="str">
        <f aca="false">VLOOKUP(G282,RAW,3,FALSE())</f>
        <v>Winnie The Pooh (OST)</v>
      </c>
      <c r="E282" s="3" t="s">
        <v>618</v>
      </c>
      <c r="F282" s="5" t="s">
        <v>19</v>
      </c>
      <c r="G282" s="6" t="n">
        <v>50087239442</v>
      </c>
      <c r="H282" s="7" t="str">
        <f aca="false">VLOOKUP(G282,RAW,6,FALSE())</f>
        <v>9786314351847</v>
      </c>
      <c r="I282" s="8" t="n">
        <f aca="false">VLOOKUP(G282,RAW,4,FALSE())</f>
        <v>13.98</v>
      </c>
      <c r="J282" s="8" t="str">
        <f aca="false">VLOOKUP(G282,RAW,14,FALSE())</f>
        <v>Soundtracks &amp; Scores</v>
      </c>
      <c r="K282" s="9" t="n">
        <f aca="false">VLOOKUP(G282,RAW,17,FALSE())</f>
        <v>40736</v>
      </c>
      <c r="L282" s="30" t="s">
        <v>619</v>
      </c>
      <c r="M282" s="11" t="s">
        <v>605</v>
      </c>
      <c r="N282" s="11" t="s">
        <v>48</v>
      </c>
    </row>
    <row r="283" customFormat="false" ht="26.25" hidden="false" customHeight="false" outlineLevel="0" collapsed="false">
      <c r="A283" s="19" t="s">
        <v>620</v>
      </c>
      <c r="B283" s="20" t="n">
        <v>57</v>
      </c>
      <c r="C283" s="21" t="s">
        <v>621</v>
      </c>
      <c r="D283" s="22" t="str">
        <f aca="false">VLOOKUP(G283,RAW,3,FALSE())</f>
        <v>Rocket Science</v>
      </c>
      <c r="E283" s="21" t="s">
        <v>622</v>
      </c>
      <c r="F283" s="22" t="s">
        <v>19</v>
      </c>
      <c r="G283" s="23" t="n">
        <v>99923213321</v>
      </c>
      <c r="H283" s="24" t="str">
        <f aca="false">VLOOKUP(G283,RAW,6,FALSE())</f>
        <v>9786314248970</v>
      </c>
      <c r="I283" s="25" t="n">
        <f aca="false">VLOOKUP(G283,RAW,4,FALSE())</f>
        <v>15.98</v>
      </c>
      <c r="J283" s="25" t="str">
        <f aca="false">VLOOKUP(G283,RAW,14,FALSE())</f>
        <v>Jazz Music</v>
      </c>
      <c r="K283" s="26" t="n">
        <f aca="false">VLOOKUP(G283,RAW,17,FALSE())</f>
        <v>40680</v>
      </c>
      <c r="L283" s="27" t="n">
        <v>2133</v>
      </c>
      <c r="M283" s="28" t="s">
        <v>623</v>
      </c>
      <c r="N283" s="28" t="s">
        <v>439</v>
      </c>
    </row>
    <row r="284" customFormat="false" ht="26.25" hidden="false" customHeight="false" outlineLevel="0" collapsed="false">
      <c r="A284" s="29" t="s">
        <v>620</v>
      </c>
      <c r="B284" s="2" t="n">
        <v>57</v>
      </c>
      <c r="C284" s="3" t="s">
        <v>624</v>
      </c>
      <c r="D284" s="5" t="str">
        <f aca="false">VLOOKUP(G284,RAW,3,FALSE())</f>
        <v>That's How We Roll</v>
      </c>
      <c r="E284" s="3" t="s">
        <v>625</v>
      </c>
      <c r="F284" s="5" t="s">
        <v>19</v>
      </c>
      <c r="G284" s="6" t="n">
        <v>888072323636</v>
      </c>
      <c r="H284" s="7" t="str">
        <f aca="false">VLOOKUP(G284,RAW,6,FALSE())</f>
        <v>9786314154226</v>
      </c>
      <c r="I284" s="8" t="n">
        <f aca="false">VLOOKUP(G284,RAW,4,FALSE())</f>
        <v>18.98</v>
      </c>
      <c r="J284" s="8" t="str">
        <f aca="false">VLOOKUP(G284,RAW,14,FALSE())</f>
        <v>Jazz Music</v>
      </c>
      <c r="K284" s="9" t="n">
        <f aca="false">VLOOKUP(G284,RAW,17,FALSE())</f>
        <v>40645</v>
      </c>
      <c r="L284" s="10" t="s">
        <v>626</v>
      </c>
      <c r="M284" s="11" t="s">
        <v>627</v>
      </c>
      <c r="N284" s="11" t="s">
        <v>48</v>
      </c>
    </row>
    <row r="285" customFormat="false" ht="26.25" hidden="false" customHeight="false" outlineLevel="0" collapsed="false">
      <c r="A285" s="29" t="s">
        <v>620</v>
      </c>
      <c r="B285" s="2" t="n">
        <v>57</v>
      </c>
      <c r="C285" s="3" t="s">
        <v>628</v>
      </c>
      <c r="D285" s="5" t="str">
        <f aca="false">VLOOKUP(G285,RAW,3,FALSE())</f>
        <v>Shut Up and Dance</v>
      </c>
      <c r="E285" s="3" t="s">
        <v>629</v>
      </c>
      <c r="F285" s="5" t="s">
        <v>19</v>
      </c>
      <c r="G285" s="6" t="n">
        <v>3760002134529</v>
      </c>
      <c r="H285" s="7" t="n">
        <f aca="false">VLOOKUP(G285,RAW,6,FALSE())</f>
        <v>9786314235833</v>
      </c>
      <c r="I285" s="8" t="n">
        <f aca="false">VLOOKUP(G285,RAW,4,FALSE())</f>
        <v>19.99</v>
      </c>
      <c r="J285" s="8" t="str">
        <f aca="false">VLOOKUP(G285,RAW,14,FALSE())</f>
        <v>Jazz Music</v>
      </c>
      <c r="K285" s="9" t="n">
        <f aca="false">VLOOKUP(G285,RAW,17,FALSE())</f>
        <v>40659</v>
      </c>
      <c r="L285" s="10" t="s">
        <v>630</v>
      </c>
      <c r="M285" s="11" t="s">
        <v>631</v>
      </c>
      <c r="N285" s="11"/>
    </row>
    <row r="286" customFormat="false" ht="26.25" hidden="false" customHeight="false" outlineLevel="0" collapsed="false">
      <c r="A286" s="29" t="s">
        <v>620</v>
      </c>
      <c r="B286" s="2" t="n">
        <v>57</v>
      </c>
      <c r="C286" s="3" t="s">
        <v>632</v>
      </c>
      <c r="D286" s="5" t="str">
        <f aca="false">VLOOKUP(G286,RAW,3,FALSE())</f>
        <v>The Jazz Ballad Song Book</v>
      </c>
      <c r="E286" s="3" t="s">
        <v>633</v>
      </c>
      <c r="F286" s="5" t="s">
        <v>19</v>
      </c>
      <c r="G286" s="6" t="n">
        <v>616892454724</v>
      </c>
      <c r="H286" s="7" t="str">
        <f aca="false">VLOOKUP(G286,RAW,6,FALSE())</f>
        <v>9786314361075</v>
      </c>
      <c r="I286" s="8" t="n">
        <f aca="false">VLOOKUP(G286,RAW,4,FALSE())</f>
        <v>16.98</v>
      </c>
      <c r="J286" s="8" t="str">
        <f aca="false">VLOOKUP(G286,RAW,14,FALSE())</f>
        <v>Jazz Music</v>
      </c>
      <c r="K286" s="9" t="n">
        <f aca="false">VLOOKUP(G286,RAW,17,FALSE())</f>
        <v>40743</v>
      </c>
      <c r="L286" s="10" t="n">
        <v>924547</v>
      </c>
      <c r="M286" s="11" t="s">
        <v>634</v>
      </c>
      <c r="N286" s="11" t="s">
        <v>31</v>
      </c>
    </row>
    <row r="287" customFormat="false" ht="26.25" hidden="false" customHeight="false" outlineLevel="0" collapsed="false">
      <c r="A287" s="19" t="s">
        <v>635</v>
      </c>
      <c r="B287" s="20" t="n">
        <v>58</v>
      </c>
      <c r="C287" s="21" t="s">
        <v>636</v>
      </c>
      <c r="D287" s="22" t="str">
        <f aca="false">VLOOKUP(G287,RAW,3,FALSE())</f>
        <v>That's How We Roll</v>
      </c>
      <c r="E287" s="21" t="s">
        <v>637</v>
      </c>
      <c r="F287" s="22" t="s">
        <v>19</v>
      </c>
      <c r="G287" s="23" t="n">
        <v>888072323636</v>
      </c>
      <c r="H287" s="24" t="str">
        <f aca="false">VLOOKUP(G287,RAW,6,FALSE())</f>
        <v>9786314154226</v>
      </c>
      <c r="I287" s="25" t="n">
        <f aca="false">VLOOKUP(G287,RAW,4,FALSE())</f>
        <v>18.98</v>
      </c>
      <c r="J287" s="25" t="str">
        <f aca="false">VLOOKUP(G287,RAW,14,FALSE())</f>
        <v>Jazz Music</v>
      </c>
      <c r="K287" s="26" t="n">
        <f aca="false">VLOOKUP(G287,RAW,17,FALSE())</f>
        <v>40645</v>
      </c>
      <c r="L287" s="27" t="s">
        <v>626</v>
      </c>
      <c r="M287" s="28" t="s">
        <v>627</v>
      </c>
      <c r="N287" s="28" t="s">
        <v>48</v>
      </c>
    </row>
    <row r="288" customFormat="false" ht="26.25" hidden="false" customHeight="false" outlineLevel="0" collapsed="false">
      <c r="A288" s="29" t="s">
        <v>635</v>
      </c>
      <c r="B288" s="2" t="n">
        <v>58</v>
      </c>
      <c r="C288" s="3" t="s">
        <v>638</v>
      </c>
      <c r="D288" s="5" t="str">
        <f aca="false">VLOOKUP(G288,RAW,3,FALSE())</f>
        <v>The Jazz Ballad Song Book</v>
      </c>
      <c r="E288" s="3" t="s">
        <v>344</v>
      </c>
      <c r="F288" s="5" t="s">
        <v>19</v>
      </c>
      <c r="G288" s="6" t="n">
        <v>616892454724</v>
      </c>
      <c r="H288" s="7" t="str">
        <f aca="false">VLOOKUP(G288,RAW,6,FALSE())</f>
        <v>9786314361075</v>
      </c>
      <c r="I288" s="8" t="n">
        <f aca="false">VLOOKUP(G288,RAW,4,FALSE())</f>
        <v>16.98</v>
      </c>
      <c r="J288" s="8" t="str">
        <f aca="false">VLOOKUP(G288,RAW,14,FALSE())</f>
        <v>Jazz Music</v>
      </c>
      <c r="K288" s="9" t="n">
        <f aca="false">VLOOKUP(G288,RAW,17,FALSE())</f>
        <v>40743</v>
      </c>
      <c r="L288" s="10" t="n">
        <v>924547</v>
      </c>
      <c r="M288" s="11" t="s">
        <v>634</v>
      </c>
      <c r="N288" s="11" t="s">
        <v>31</v>
      </c>
    </row>
    <row r="289" customFormat="false" ht="51.75" hidden="false" customHeight="false" outlineLevel="0" collapsed="false">
      <c r="A289" s="29" t="s">
        <v>639</v>
      </c>
      <c r="B289" s="2" t="n">
        <v>59</v>
      </c>
      <c r="C289" s="3" t="s">
        <v>640</v>
      </c>
      <c r="D289" s="5" t="str">
        <f aca="false">VLOOKUP(G289,RAW,3,FALSE())</f>
        <v>Sting: Live in Berlin</v>
      </c>
      <c r="E289" s="3" t="s">
        <v>641</v>
      </c>
      <c r="F289" s="5" t="s">
        <v>19</v>
      </c>
      <c r="G289" s="6" t="n">
        <v>602527530970</v>
      </c>
      <c r="H289" s="7" t="str">
        <f aca="false">VLOOKUP(G289,RAW,6,FALSE())</f>
        <v>9786313915507</v>
      </c>
      <c r="I289" s="8" t="n">
        <f aca="false">VLOOKUP(G289,RAW,4,FALSE())</f>
        <v>24.98</v>
      </c>
      <c r="J289" s="8" t="str">
        <f aca="false">VLOOKUP(G289,RAW,14,FALSE())</f>
        <v>Pop/Rock Music</v>
      </c>
      <c r="K289" s="9" t="n">
        <f aca="false">VLOOKUP(G289,RAW,17,FALSE())</f>
        <v>40504</v>
      </c>
      <c r="L289" s="10"/>
      <c r="M289" s="11" t="s">
        <v>590</v>
      </c>
      <c r="N289" s="11" t="s">
        <v>48</v>
      </c>
    </row>
    <row r="290" customFormat="false" ht="51.75" hidden="false" customHeight="false" outlineLevel="0" collapsed="false">
      <c r="A290" s="29" t="s">
        <v>639</v>
      </c>
      <c r="B290" s="2" t="n">
        <v>59</v>
      </c>
      <c r="C290" s="3" t="s">
        <v>640</v>
      </c>
      <c r="D290" s="5" t="str">
        <f aca="false">VLOOKUP(G290,RAW,3,FALSE())</f>
        <v>Sting: Live in Berlin</v>
      </c>
      <c r="E290" s="3" t="s">
        <v>641</v>
      </c>
      <c r="F290" s="5" t="s">
        <v>150</v>
      </c>
      <c r="G290" s="6" t="n">
        <v>602527530987</v>
      </c>
      <c r="H290" s="7" t="str">
        <f aca="false">VLOOKUP(G290,RAW,6,FALSE())</f>
        <v>9786313915514</v>
      </c>
      <c r="I290" s="8" t="n">
        <f aca="false">VLOOKUP(G290,RAW,4,FALSE())</f>
        <v>24.98</v>
      </c>
      <c r="J290" s="8" t="str">
        <f aca="false">VLOOKUP(G290,RAW,14,FALSE())</f>
        <v>Music Video - Concerts</v>
      </c>
      <c r="K290" s="9" t="n">
        <f aca="false">VLOOKUP(G290,RAW,17,FALSE())</f>
        <v>40504</v>
      </c>
      <c r="L290" s="10"/>
      <c r="M290" s="11" t="s">
        <v>590</v>
      </c>
      <c r="N290" s="11" t="s">
        <v>48</v>
      </c>
    </row>
    <row r="291" customFormat="false" ht="51.75" hidden="false" customHeight="false" outlineLevel="0" collapsed="false">
      <c r="A291" s="29" t="s">
        <v>639</v>
      </c>
      <c r="B291" s="2" t="n">
        <v>59</v>
      </c>
      <c r="C291" s="3" t="s">
        <v>642</v>
      </c>
      <c r="D291" s="5" t="str">
        <f aca="false">VLOOKUP(G291,RAW,3,FALSE())</f>
        <v>What Matters Most Barbra Streisand Sings The Lyrics of Alan and Marilyn Bergman</v>
      </c>
      <c r="E291" s="3" t="s">
        <v>643</v>
      </c>
      <c r="F291" s="5" t="s">
        <v>19</v>
      </c>
      <c r="G291" s="6" t="n">
        <v>886979405721</v>
      </c>
      <c r="H291" s="7" t="str">
        <f aca="false">VLOOKUP(G291,RAW,6,FALSE())</f>
        <v>9786314396909</v>
      </c>
      <c r="I291" s="8" t="n">
        <f aca="false">VLOOKUP(G291,RAW,4,FALSE())</f>
        <v>18.98</v>
      </c>
      <c r="J291" s="8" t="str">
        <f aca="false">VLOOKUP(G291,RAW,14,FALSE())</f>
        <v>Vocals</v>
      </c>
      <c r="K291" s="9" t="n">
        <f aca="false">VLOOKUP(G291,RAW,17,FALSE())</f>
        <v>40778</v>
      </c>
      <c r="L291" s="10"/>
      <c r="M291" s="11" t="s">
        <v>644</v>
      </c>
      <c r="N291" s="11" t="s">
        <v>21</v>
      </c>
    </row>
    <row r="292" customFormat="false" ht="51.75" hidden="false" customHeight="false" outlineLevel="0" collapsed="false">
      <c r="A292" s="19" t="s">
        <v>639</v>
      </c>
      <c r="B292" s="20" t="n">
        <v>59</v>
      </c>
      <c r="C292" s="21" t="s">
        <v>645</v>
      </c>
      <c r="D292" s="22" t="s">
        <v>646</v>
      </c>
      <c r="E292" s="21" t="s">
        <v>647</v>
      </c>
      <c r="F292" s="22" t="s">
        <v>19</v>
      </c>
      <c r="G292" s="23" t="n">
        <v>886976625320</v>
      </c>
      <c r="H292" s="24" t="str">
        <f aca="false">VLOOKUP(G292,RAW,6,FALSE())</f>
        <v>9786314460846</v>
      </c>
      <c r="I292" s="25" t="n">
        <f aca="false">VLOOKUP(G292,RAW,4,FALSE())</f>
        <v>13.98</v>
      </c>
      <c r="J292" s="25" t="str">
        <f aca="false">VLOOKUP(G292,RAW,14,FALSE())</f>
        <v>Vocals</v>
      </c>
      <c r="K292" s="26" t="n">
        <f aca="false">VLOOKUP(G292,RAW,17,FALSE())</f>
        <v>40806</v>
      </c>
      <c r="L292" s="27" t="n">
        <v>88697662532</v>
      </c>
      <c r="M292" s="28" t="s">
        <v>85</v>
      </c>
      <c r="N292" s="28" t="s">
        <v>21</v>
      </c>
    </row>
    <row r="293" customFormat="false" ht="51.75" hidden="false" customHeight="false" outlineLevel="0" collapsed="false">
      <c r="A293" s="29" t="s">
        <v>639</v>
      </c>
      <c r="B293" s="2" t="n">
        <v>59</v>
      </c>
      <c r="C293" s="3" t="s">
        <v>367</v>
      </c>
      <c r="D293" s="5" t="str">
        <f aca="false">VLOOKUP(G293,RAW,3,FALSE())</f>
        <v>American Road</v>
      </c>
      <c r="E293" s="3" t="s">
        <v>648</v>
      </c>
      <c r="F293" s="5" t="s">
        <v>19</v>
      </c>
      <c r="G293" s="6" t="n">
        <v>30206240825</v>
      </c>
      <c r="H293" s="7" t="str">
        <f aca="false">VLOOKUP(G293,RAW,6,FALSE())</f>
        <v>9786314405779</v>
      </c>
      <c r="I293" s="8" t="n">
        <f aca="false">VLOOKUP(G293,RAW,4,FALSE())</f>
        <v>11.98</v>
      </c>
      <c r="J293" s="8" t="str">
        <f aca="false">VLOOKUP(G293,RAW,14,FALSE())</f>
        <v>Jazz Music</v>
      </c>
      <c r="K293" s="9" t="n">
        <f aca="false">VLOOKUP(G293,RAW,17,FALSE())</f>
        <v>40792</v>
      </c>
      <c r="L293" s="37"/>
      <c r="M293" s="11" t="s">
        <v>368</v>
      </c>
      <c r="N293" s="11" t="s">
        <v>48</v>
      </c>
    </row>
    <row r="294" customFormat="false" ht="26.25" hidden="false" customHeight="false" outlineLevel="0" collapsed="false">
      <c r="A294" s="19" t="s">
        <v>649</v>
      </c>
      <c r="B294" s="20" t="n">
        <v>60</v>
      </c>
      <c r="C294" s="21" t="s">
        <v>650</v>
      </c>
      <c r="D294" s="22" t="str">
        <f aca="false">VLOOKUP(G294,RAW,3,FALSE())</f>
        <v>The Suburbs</v>
      </c>
      <c r="E294" s="21"/>
      <c r="F294" s="22" t="s">
        <v>19</v>
      </c>
      <c r="G294" s="23" t="n">
        <v>673855038520</v>
      </c>
      <c r="H294" s="24" t="str">
        <f aca="false">VLOOKUP(G294,RAW,6,FALSE())</f>
        <v>9786313759453</v>
      </c>
      <c r="I294" s="25" t="n">
        <f aca="false">VLOOKUP(G294,RAW,4,FALSE())</f>
        <v>15.98</v>
      </c>
      <c r="J294" s="25" t="str">
        <f aca="false">VLOOKUP(G294,RAW,14,FALSE())</f>
        <v>Pop/Rock Music</v>
      </c>
      <c r="K294" s="26" t="n">
        <f aca="false">VLOOKUP(G294,RAW,17,FALSE())</f>
        <v>40393</v>
      </c>
      <c r="L294" s="27" t="s">
        <v>651</v>
      </c>
      <c r="M294" s="28" t="s">
        <v>652</v>
      </c>
      <c r="N294" s="28" t="s">
        <v>26</v>
      </c>
    </row>
    <row r="295" customFormat="false" ht="26.25" hidden="false" customHeight="false" outlineLevel="0" collapsed="false">
      <c r="A295" s="19" t="s">
        <v>649</v>
      </c>
      <c r="B295" s="20" t="n">
        <v>60</v>
      </c>
      <c r="C295" s="21" t="s">
        <v>650</v>
      </c>
      <c r="D295" s="22" t="str">
        <f aca="false">VLOOKUP(G295,RAW,3,FALSE())</f>
        <v>The Suburbs (Deluxe Edition)</v>
      </c>
      <c r="E295" s="21"/>
      <c r="F295" s="22" t="s">
        <v>653</v>
      </c>
      <c r="G295" s="23" t="n">
        <v>673855042022</v>
      </c>
      <c r="H295" s="24" t="str">
        <f aca="false">VLOOKUP(G295,RAW,6,FALSE())</f>
        <v>9786314400590</v>
      </c>
      <c r="I295" s="25" t="n">
        <f aca="false">VLOOKUP(G295,RAW,4,FALSE())</f>
        <v>18.98</v>
      </c>
      <c r="J295" s="25" t="str">
        <f aca="false">VLOOKUP(G295,RAW,14,FALSE())</f>
        <v>Pop/Rock Music</v>
      </c>
      <c r="K295" s="26" t="n">
        <f aca="false">VLOOKUP(G295,RAW,17,FALSE())</f>
        <v>40757</v>
      </c>
      <c r="L295" s="27" t="s">
        <v>654</v>
      </c>
      <c r="M295" s="28" t="s">
        <v>652</v>
      </c>
      <c r="N295" s="28" t="s">
        <v>26</v>
      </c>
    </row>
    <row r="296" customFormat="false" ht="26.25" hidden="false" customHeight="false" outlineLevel="0" collapsed="false">
      <c r="A296" s="29" t="s">
        <v>649</v>
      </c>
      <c r="B296" s="2" t="n">
        <v>60</v>
      </c>
      <c r="C296" s="3" t="s">
        <v>655</v>
      </c>
      <c r="D296" s="5" t="str">
        <f aca="false">VLOOKUP(G296,RAW,3,FALSE())</f>
        <v>Chickenfoot III</v>
      </c>
      <c r="E296" s="3"/>
      <c r="F296" s="5" t="s">
        <v>19</v>
      </c>
      <c r="G296" s="6" t="n">
        <v>99923237723</v>
      </c>
      <c r="H296" s="7" t="str">
        <f aca="false">VLOOKUP(G296,RAW,6,FALSE())</f>
        <v>9786314450267</v>
      </c>
      <c r="I296" s="8" t="n">
        <f aca="false">VLOOKUP(G296,RAW,4,FALSE())</f>
        <v>17.98</v>
      </c>
      <c r="J296" s="8" t="str">
        <f aca="false">VLOOKUP(G296,RAW,14,FALSE())</f>
        <v>Pop/Rock Music</v>
      </c>
      <c r="K296" s="9" t="n">
        <f aca="false">VLOOKUP(G296,RAW,17,FALSE())</f>
        <v>40813</v>
      </c>
      <c r="L296" s="10" t="n">
        <v>2377</v>
      </c>
      <c r="M296" s="11" t="s">
        <v>623</v>
      </c>
      <c r="N296" s="11" t="s">
        <v>439</v>
      </c>
    </row>
    <row r="297" customFormat="false" ht="26.25" hidden="false" customHeight="false" outlineLevel="0" collapsed="false">
      <c r="A297" s="29" t="s">
        <v>649</v>
      </c>
      <c r="B297" s="2" t="n">
        <v>60</v>
      </c>
      <c r="C297" s="3" t="s">
        <v>656</v>
      </c>
      <c r="D297" s="5" t="str">
        <f aca="false">VLOOKUP(G297,RAW,3,FALSE())</f>
        <v>Watch The Throne</v>
      </c>
      <c r="E297" s="3"/>
      <c r="F297" s="5" t="s">
        <v>19</v>
      </c>
      <c r="G297" s="6" t="n">
        <v>602527650593</v>
      </c>
      <c r="H297" s="7" t="str">
        <f aca="false">VLOOKUP(G297,RAW,6,FALSE())</f>
        <v>9786314413651</v>
      </c>
      <c r="I297" s="8" t="n">
        <f aca="false">VLOOKUP(G297,RAW,4,FALSE())</f>
        <v>13.98</v>
      </c>
      <c r="J297" s="8" t="str">
        <f aca="false">VLOOKUP(G297,RAW,14,FALSE())</f>
        <v>Rap, Hip-Hop</v>
      </c>
      <c r="K297" s="9" t="n">
        <f aca="false">VLOOKUP(G297,RAW,17,FALSE())</f>
        <v>40767</v>
      </c>
      <c r="L297" s="10" t="s">
        <v>245</v>
      </c>
      <c r="M297" s="11" t="s">
        <v>246</v>
      </c>
      <c r="N297" s="11" t="s">
        <v>48</v>
      </c>
    </row>
    <row r="298" customFormat="false" ht="26.25" hidden="false" customHeight="false" outlineLevel="0" collapsed="false">
      <c r="A298" s="29" t="s">
        <v>649</v>
      </c>
      <c r="B298" s="2" t="n">
        <v>60</v>
      </c>
      <c r="C298" s="3" t="s">
        <v>657</v>
      </c>
      <c r="D298" s="5" t="str">
        <f aca="false">VLOOKUP(G298,RAW,3,FALSE())</f>
        <v>Good Luck &amp; True Love</v>
      </c>
      <c r="E298" s="3"/>
      <c r="F298" s="5" t="s">
        <v>19</v>
      </c>
      <c r="G298" s="6" t="n">
        <v>735885671228</v>
      </c>
      <c r="H298" s="7" t="str">
        <f aca="false">VLOOKUP(G298,RAW,6,FALSE())</f>
        <v>9786314421274</v>
      </c>
      <c r="I298" s="8" t="n">
        <f aca="false">VLOOKUP(G298,RAW,4,FALSE())</f>
        <v>13.99</v>
      </c>
      <c r="J298" s="8" t="str">
        <f aca="false">VLOOKUP(G298,RAW,14,FALSE())</f>
        <v>Country &amp; Western</v>
      </c>
      <c r="K298" s="9" t="n">
        <f aca="false">VLOOKUP(G298,RAW,17,FALSE())</f>
        <v>40799</v>
      </c>
      <c r="L298" s="10" t="n">
        <v>1</v>
      </c>
      <c r="M298" s="11" t="s">
        <v>658</v>
      </c>
      <c r="N298" s="11" t="s">
        <v>393</v>
      </c>
    </row>
    <row r="299" customFormat="false" ht="26.25" hidden="false" customHeight="false" outlineLevel="0" collapsed="false">
      <c r="A299" s="29" t="s">
        <v>659</v>
      </c>
      <c r="B299" s="2" t="n">
        <v>61</v>
      </c>
      <c r="C299" s="3" t="s">
        <v>162</v>
      </c>
      <c r="D299" s="5" t="str">
        <f aca="false">VLOOKUP(G299,RAW,3,FALSE())</f>
        <v>The King of Limbs</v>
      </c>
      <c r="E299" s="3"/>
      <c r="F299" s="5" t="s">
        <v>19</v>
      </c>
      <c r="G299" s="6" t="n">
        <v>827565057665</v>
      </c>
      <c r="H299" s="7" t="str">
        <f aca="false">VLOOKUP(G299,RAW,6,FALSE())</f>
        <v>9786314193195</v>
      </c>
      <c r="I299" s="8" t="n">
        <f aca="false">VLOOKUP(G299,RAW,4,FALSE())</f>
        <v>11.98</v>
      </c>
      <c r="J299" s="8" t="str">
        <f aca="false">VLOOKUP(G299,RAW,14,FALSE())</f>
        <v>Pop/Rock Music</v>
      </c>
      <c r="K299" s="9" t="n">
        <f aca="false">VLOOKUP(G299,RAW,17,FALSE())</f>
        <v>40631</v>
      </c>
      <c r="L299" s="30" t="n">
        <v>82756505766</v>
      </c>
      <c r="M299" s="11" t="s">
        <v>164</v>
      </c>
      <c r="N299" s="11" t="s">
        <v>36</v>
      </c>
    </row>
    <row r="300" customFormat="false" ht="26.25" hidden="false" customHeight="false" outlineLevel="0" collapsed="false">
      <c r="A300" s="19" t="s">
        <v>659</v>
      </c>
      <c r="B300" s="20" t="n">
        <v>61</v>
      </c>
      <c r="C300" s="21" t="s">
        <v>660</v>
      </c>
      <c r="D300" s="22" t="str">
        <f aca="false">VLOOKUP(G300,RAW,3,FALSE())</f>
        <v>The Promise: Darkness On The Edge of Town Story</v>
      </c>
      <c r="E300" s="21"/>
      <c r="F300" s="22" t="s">
        <v>19</v>
      </c>
      <c r="G300" s="23" t="n">
        <v>886977617720</v>
      </c>
      <c r="H300" s="24" t="str">
        <f aca="false">VLOOKUP(G300,RAW,6,FALSE())</f>
        <v>9786313851157</v>
      </c>
      <c r="I300" s="25" t="n">
        <f aca="false">VLOOKUP(G300,RAW,4,FALSE())</f>
        <v>18.98</v>
      </c>
      <c r="J300" s="25" t="str">
        <f aca="false">VLOOKUP(G300,RAW,14,FALSE())</f>
        <v>Pop/Rock Music</v>
      </c>
      <c r="K300" s="26" t="n">
        <f aca="false">VLOOKUP(G300,RAW,17,FALSE())</f>
        <v>40498</v>
      </c>
      <c r="L300" s="32" t="n">
        <v>88697761772</v>
      </c>
      <c r="M300" s="28" t="s">
        <v>85</v>
      </c>
      <c r="N300" s="28" t="s">
        <v>21</v>
      </c>
    </row>
    <row r="301" customFormat="false" ht="26.25" hidden="false" customHeight="false" outlineLevel="0" collapsed="false">
      <c r="A301" s="19" t="s">
        <v>659</v>
      </c>
      <c r="B301" s="20" t="n">
        <v>61</v>
      </c>
      <c r="C301" s="21" t="s">
        <v>660</v>
      </c>
      <c r="D301" s="22" t="str">
        <f aca="false">VLOOKUP(G301,RAW,3,FALSE())</f>
        <v>The Promise: Darkness on The Edge of Town Story</v>
      </c>
      <c r="E301" s="21"/>
      <c r="F301" s="22" t="s">
        <v>661</v>
      </c>
      <c r="G301" s="23" t="n">
        <v>886977652523</v>
      </c>
      <c r="H301" s="24" t="str">
        <f aca="false">VLOOKUP(G301,RAW,6,FALSE())</f>
        <v>9786313851164</v>
      </c>
      <c r="I301" s="25" t="n">
        <f aca="false">VLOOKUP(G301,RAW,4,FALSE())</f>
        <v>119.98</v>
      </c>
      <c r="J301" s="25" t="str">
        <f aca="false">VLOOKUP(G301,RAW,14,FALSE())</f>
        <v>Pop/Rock Music</v>
      </c>
      <c r="K301" s="26" t="n">
        <f aca="false">VLOOKUP(G301,RAW,17,FALSE())</f>
        <v>40498</v>
      </c>
      <c r="L301" s="32" t="n">
        <v>88697765252</v>
      </c>
      <c r="M301" s="28" t="s">
        <v>85</v>
      </c>
      <c r="N301" s="28" t="s">
        <v>21</v>
      </c>
    </row>
    <row r="302" customFormat="false" ht="26.25" hidden="false" customHeight="false" outlineLevel="0" collapsed="false">
      <c r="A302" s="19" t="s">
        <v>659</v>
      </c>
      <c r="B302" s="20" t="n">
        <v>61</v>
      </c>
      <c r="C302" s="21" t="s">
        <v>660</v>
      </c>
      <c r="D302" s="22" t="str">
        <f aca="false">VLOOKUP(G302,RAW,3,FALSE())</f>
        <v>The Promise: Darkness on The Edge of Town Story</v>
      </c>
      <c r="E302" s="21"/>
      <c r="F302" s="22" t="s">
        <v>662</v>
      </c>
      <c r="G302" s="23" t="n">
        <v>886977823022</v>
      </c>
      <c r="H302" s="24" t="str">
        <f aca="false">VLOOKUP(G302,RAW,6,FALSE())</f>
        <v>9786313851188</v>
      </c>
      <c r="I302" s="25" t="n">
        <f aca="false">VLOOKUP(G302,RAW,4,FALSE())</f>
        <v>139.98</v>
      </c>
      <c r="J302" s="25" t="str">
        <f aca="false">VLOOKUP(G302,RAW,14,FALSE())</f>
        <v>Pop/Rock Music</v>
      </c>
      <c r="K302" s="26" t="n">
        <f aca="false">VLOOKUP(G302,RAW,17,FALSE())</f>
        <v>40498</v>
      </c>
      <c r="L302" s="32" t="n">
        <v>88697782302</v>
      </c>
      <c r="M302" s="28" t="s">
        <v>85</v>
      </c>
      <c r="N302" s="28" t="s">
        <v>21</v>
      </c>
    </row>
    <row r="303" customFormat="false" ht="26.25" hidden="false" customHeight="false" outlineLevel="0" collapsed="false">
      <c r="A303" s="19" t="s">
        <v>659</v>
      </c>
      <c r="B303" s="20" t="n">
        <v>61</v>
      </c>
      <c r="C303" s="21" t="s">
        <v>660</v>
      </c>
      <c r="D303" s="22" t="str">
        <f aca="false">VLOOKUP(G303,RAW,3,FALSE())</f>
        <v>The Promise: The Making of Darkness on the Edge of Town</v>
      </c>
      <c r="E303" s="21"/>
      <c r="F303" s="22" t="s">
        <v>663</v>
      </c>
      <c r="G303" s="23" t="n">
        <v>886978746696</v>
      </c>
      <c r="H303" s="24" t="str">
        <f aca="false">VLOOKUP(G303,RAW,6,FALSE())</f>
        <v>9786314217983</v>
      </c>
      <c r="I303" s="25" t="n">
        <f aca="false">VLOOKUP(G303,RAW,4,FALSE())</f>
        <v>14.98</v>
      </c>
      <c r="J303" s="25" t="str">
        <f aca="false">VLOOKUP(G303,RAW,14,FALSE())</f>
        <v>Music Video - Documentary</v>
      </c>
      <c r="K303" s="26" t="n">
        <f aca="false">VLOOKUP(G303,RAW,17,FALSE())</f>
        <v>40666</v>
      </c>
      <c r="L303" s="32" t="n">
        <v>88697874669</v>
      </c>
      <c r="M303" s="28" t="s">
        <v>85</v>
      </c>
      <c r="N303" s="28" t="s">
        <v>21</v>
      </c>
    </row>
    <row r="304" customFormat="false" ht="26.25" hidden="false" customHeight="false" outlineLevel="0" collapsed="false">
      <c r="A304" s="29" t="s">
        <v>659</v>
      </c>
      <c r="B304" s="2" t="n">
        <v>61</v>
      </c>
      <c r="C304" s="3" t="s">
        <v>664</v>
      </c>
      <c r="D304" s="5" t="str">
        <f aca="false">VLOOKUP(G304,RAW,3,FALSE())</f>
        <v>25 Years</v>
      </c>
      <c r="E304" s="3"/>
      <c r="F304" s="5" t="s">
        <v>665</v>
      </c>
      <c r="G304" s="6" t="n">
        <v>602527760223</v>
      </c>
      <c r="H304" s="7" t="str">
        <f aca="false">VLOOKUP(G304,RAW,6,FALSE())</f>
        <v>9786314457341</v>
      </c>
      <c r="I304" s="8" t="n">
        <f aca="false">VLOOKUP(G304,RAW,4,FALSE())</f>
        <v>149.98</v>
      </c>
      <c r="J304" s="8" t="str">
        <f aca="false">VLOOKUP(G304,RAW,14,FALSE())</f>
        <v>Pop/Rock Music</v>
      </c>
      <c r="K304" s="9" t="n">
        <f aca="false">VLOOKUP(G304,RAW,17,FALSE())</f>
        <v>40813</v>
      </c>
      <c r="L304" s="30" t="s">
        <v>666</v>
      </c>
      <c r="M304" s="11" t="s">
        <v>667</v>
      </c>
      <c r="N304" s="11" t="s">
        <v>48</v>
      </c>
    </row>
    <row r="305" customFormat="false" ht="26.25" hidden="false" customHeight="false" outlineLevel="0" collapsed="false">
      <c r="A305" s="29" t="s">
        <v>659</v>
      </c>
      <c r="B305" s="2" t="n">
        <v>61</v>
      </c>
      <c r="C305" s="3" t="s">
        <v>588</v>
      </c>
      <c r="D305" s="5" t="str">
        <f aca="false">VLOOKUP(G305,RAW,3,FALSE())</f>
        <v>Danny Elfman &amp; Tim Burton: 25th Anniversary Music Box</v>
      </c>
      <c r="E305" s="3"/>
      <c r="F305" s="5" t="s">
        <v>586</v>
      </c>
      <c r="G305" s="6" t="n">
        <v>93624960010</v>
      </c>
      <c r="H305" s="7" t="str">
        <f aca="false">VLOOKUP(G305,RAW,6,FALSE())</f>
        <v>9786314102555</v>
      </c>
      <c r="I305" s="8" t="n">
        <f aca="false">VLOOKUP(G305,RAW,4,FALSE())</f>
        <v>624.98</v>
      </c>
      <c r="J305" s="8" t="str">
        <f aca="false">VLOOKUP(G305,RAW,14,FALSE())</f>
        <v>Soundtracks &amp; Scores</v>
      </c>
      <c r="K305" s="9" t="n">
        <f aca="false">VLOOKUP(G305,RAW,17,FALSE())</f>
        <v>40687</v>
      </c>
      <c r="L305" s="10" t="n">
        <v>526543</v>
      </c>
      <c r="M305" s="11" t="s">
        <v>668</v>
      </c>
      <c r="N305" s="11" t="s">
        <v>31</v>
      </c>
    </row>
    <row r="306" customFormat="false" ht="15" hidden="false" customHeight="false" outlineLevel="0" collapsed="false">
      <c r="A306" s="29" t="s">
        <v>669</v>
      </c>
      <c r="B306" s="2" t="n">
        <v>62</v>
      </c>
      <c r="C306" s="3" t="s">
        <v>670</v>
      </c>
      <c r="D306" s="5" t="str">
        <f aca="false">VLOOKUP(G306,RAW,3,FALSE())</f>
        <v>Neil Diamond: The Bang Years</v>
      </c>
      <c r="E306" s="3"/>
      <c r="F306" s="5" t="s">
        <v>19</v>
      </c>
      <c r="G306" s="6" t="n">
        <v>886978533128</v>
      </c>
      <c r="H306" s="7" t="str">
        <f aca="false">VLOOKUP(G306,RAW,6,FALSE())</f>
        <v>9786314102319</v>
      </c>
      <c r="I306" s="8" t="n">
        <f aca="false">VLOOKUP(G306,RAW,4,FALSE())</f>
        <v>9.98</v>
      </c>
      <c r="J306" s="8" t="str">
        <f aca="false">VLOOKUP(G306,RAW,14,FALSE())</f>
        <v>Pop/Rock Music</v>
      </c>
      <c r="K306" s="9" t="n">
        <f aca="false">VLOOKUP(G306,RAW,17,FALSE())</f>
        <v>40610</v>
      </c>
      <c r="L306" s="10" t="n">
        <v>88697853312</v>
      </c>
      <c r="M306" s="11" t="s">
        <v>671</v>
      </c>
      <c r="N306" s="11" t="s">
        <v>21</v>
      </c>
    </row>
    <row r="307" customFormat="false" ht="15" hidden="false" customHeight="false" outlineLevel="0" collapsed="false">
      <c r="A307" s="29" t="s">
        <v>669</v>
      </c>
      <c r="B307" s="2" t="n">
        <v>62</v>
      </c>
      <c r="C307" s="3" t="s">
        <v>588</v>
      </c>
      <c r="D307" s="5" t="str">
        <f aca="false">VLOOKUP(G307,RAW,3,FALSE())</f>
        <v>The Music City Story</v>
      </c>
      <c r="E307" s="3"/>
      <c r="F307" s="5" t="s">
        <v>19</v>
      </c>
      <c r="G307" s="6" t="n">
        <v>29667043229</v>
      </c>
      <c r="H307" s="7" t="str">
        <f aca="false">VLOOKUP(G307,RAW,6,FALSE())</f>
        <v>9786314029937</v>
      </c>
      <c r="I307" s="8" t="n">
        <f aca="false">VLOOKUP(G307,RAW,4,FALSE())</f>
        <v>50.98</v>
      </c>
      <c r="J307" s="8" t="str">
        <f aca="false">VLOOKUP(G307,RAW,14,FALSE())</f>
        <v>Soul/R&amp;B</v>
      </c>
      <c r="K307" s="9" t="n">
        <f aca="false">VLOOKUP(G307,RAW,17,FALSE())</f>
        <v>40582</v>
      </c>
      <c r="L307" s="10" t="n">
        <v>6704322</v>
      </c>
      <c r="M307" s="11" t="s">
        <v>672</v>
      </c>
      <c r="N307" s="11"/>
    </row>
    <row r="308" customFormat="false" ht="15" hidden="false" customHeight="false" outlineLevel="0" collapsed="false">
      <c r="A308" s="19" t="s">
        <v>669</v>
      </c>
      <c r="B308" s="20" t="n">
        <v>62</v>
      </c>
      <c r="C308" s="21" t="s">
        <v>588</v>
      </c>
      <c r="D308" s="22" t="str">
        <f aca="false">VLOOKUP(G308,RAW,3,FALSE())</f>
        <v>Hear Me Howling! Blues, Ballad</v>
      </c>
      <c r="E308" s="21"/>
      <c r="F308" s="22" t="s">
        <v>19</v>
      </c>
      <c r="G308" s="23" t="n">
        <v>96297051825</v>
      </c>
      <c r="H308" s="24" t="str">
        <f aca="false">VLOOKUP(G308,RAW,6,FALSE())</f>
        <v>9786314029098</v>
      </c>
      <c r="I308" s="25" t="n">
        <f aca="false">VLOOKUP(G308,RAW,4,FALSE())</f>
        <v>59.98</v>
      </c>
      <c r="J308" s="25" t="str">
        <f aca="false">VLOOKUP(G308,RAW,14,FALSE())</f>
        <v>Blues Music</v>
      </c>
      <c r="K308" s="26" t="n">
        <f aca="false">VLOOKUP(G308,RAW,17,FALSE())</f>
        <v>40568</v>
      </c>
      <c r="L308" s="32" t="s">
        <v>673</v>
      </c>
      <c r="M308" s="28" t="s">
        <v>674</v>
      </c>
      <c r="N308" s="28" t="s">
        <v>26</v>
      </c>
    </row>
    <row r="309" customFormat="false" ht="15" hidden="false" customHeight="false" outlineLevel="0" collapsed="false">
      <c r="A309" s="29" t="s">
        <v>669</v>
      </c>
      <c r="B309" s="2" t="n">
        <v>62</v>
      </c>
      <c r="C309" s="3" t="s">
        <v>588</v>
      </c>
      <c r="D309" s="5" t="str">
        <f aca="false">VLOOKUP(G309,RAW,3,FALSE())</f>
        <v>The Bristol Sessions 1927-1928</v>
      </c>
      <c r="E309" s="3"/>
      <c r="F309" s="5" t="s">
        <v>19</v>
      </c>
      <c r="G309" s="6" t="n">
        <v>790051609429</v>
      </c>
      <c r="H309" s="7" t="str">
        <f aca="false">VLOOKUP(G309,RAW,6,FALSE())</f>
        <v>9786314183479</v>
      </c>
      <c r="I309" s="8" t="n">
        <f aca="false">VLOOKUP(G309,RAW,4,FALSE())</f>
        <v>139.98</v>
      </c>
      <c r="J309" s="8" t="s">
        <v>63</v>
      </c>
      <c r="K309" s="9" t="n">
        <f aca="false">VLOOKUP(G309,RAW,17,FALSE())</f>
        <v>40638</v>
      </c>
      <c r="L309" s="10" t="n">
        <v>16094</v>
      </c>
      <c r="M309" s="11" t="s">
        <v>675</v>
      </c>
      <c r="N309" s="11" t="s">
        <v>439</v>
      </c>
    </row>
    <row r="310" customFormat="false" ht="15" hidden="false" customHeight="false" outlineLevel="0" collapsed="false">
      <c r="A310" s="19" t="s">
        <v>676</v>
      </c>
      <c r="B310" s="20" t="n">
        <v>63</v>
      </c>
      <c r="C310" s="21" t="s">
        <v>677</v>
      </c>
      <c r="D310" s="22" t="str">
        <f aca="false">VLOOKUP(G310,RAW,3,FALSE())</f>
        <v>Band On The Run</v>
      </c>
      <c r="E310" s="21"/>
      <c r="F310" s="22" t="s">
        <v>19</v>
      </c>
      <c r="G310" s="23" t="n">
        <v>888072321489</v>
      </c>
      <c r="H310" s="24" t="str">
        <f aca="false">VLOOKUP(G310,RAW,6,FALSE())</f>
        <v>9786313813698</v>
      </c>
      <c r="I310" s="25" t="n">
        <f aca="false">VLOOKUP(G310,RAW,4,FALSE())</f>
        <v>14.98</v>
      </c>
      <c r="J310" s="25" t="str">
        <f aca="false">VLOOKUP(G310,RAW,14,FALSE())</f>
        <v>Pop/Rock Music</v>
      </c>
      <c r="K310" s="26" t="n">
        <f aca="false">VLOOKUP(G310,RAW,17,FALSE())</f>
        <v>40484</v>
      </c>
      <c r="L310" s="32" t="s">
        <v>678</v>
      </c>
      <c r="M310" s="28" t="s">
        <v>679</v>
      </c>
      <c r="N310" s="28" t="s">
        <v>48</v>
      </c>
    </row>
    <row r="311" customFormat="false" ht="15" hidden="false" customHeight="false" outlineLevel="0" collapsed="false">
      <c r="A311" s="19" t="s">
        <v>676</v>
      </c>
      <c r="B311" s="20" t="n">
        <v>63</v>
      </c>
      <c r="C311" s="21" t="s">
        <v>677</v>
      </c>
      <c r="D311" s="22" t="str">
        <f aca="false">VLOOKUP(G311,RAW,3,FALSE())</f>
        <v>Band On The Run</v>
      </c>
      <c r="E311" s="21"/>
      <c r="F311" s="22" t="s">
        <v>680</v>
      </c>
      <c r="G311" s="23" t="n">
        <v>888072325647</v>
      </c>
      <c r="H311" s="24" t="str">
        <f aca="false">VLOOKUP(G311,RAW,6,FALSE())</f>
        <v>9786313813858</v>
      </c>
      <c r="I311" s="25" t="n">
        <f aca="false">VLOOKUP(G311,RAW,4,FALSE())</f>
        <v>27.98</v>
      </c>
      <c r="J311" s="25" t="str">
        <f aca="false">VLOOKUP(G311,RAW,14,FALSE())</f>
        <v>Pop/Rock Music</v>
      </c>
      <c r="K311" s="26" t="n">
        <f aca="false">VLOOKUP(G311,RAW,17,FALSE())</f>
        <v>40484</v>
      </c>
      <c r="L311" s="32" t="s">
        <v>681</v>
      </c>
      <c r="M311" s="28" t="s">
        <v>679</v>
      </c>
      <c r="N311" s="28" t="s">
        <v>48</v>
      </c>
    </row>
    <row r="312" customFormat="false" ht="15" hidden="false" customHeight="false" outlineLevel="0" collapsed="false">
      <c r="A312" s="29" t="s">
        <v>676</v>
      </c>
      <c r="B312" s="2" t="n">
        <v>63</v>
      </c>
      <c r="C312" s="3" t="s">
        <v>682</v>
      </c>
      <c r="D312" s="5" t="str">
        <f aca="false">VLOOKUP(G312,RAW,3,FALSE())</f>
        <v>Young Man with The Big Beat</v>
      </c>
      <c r="E312" s="3"/>
      <c r="F312" s="5" t="s">
        <v>19</v>
      </c>
      <c r="G312" s="6" t="n">
        <v>886979353428</v>
      </c>
      <c r="H312" s="7" t="str">
        <f aca="false">VLOOKUP(G312,RAW,6,FALSE())</f>
        <v>9786314468446</v>
      </c>
      <c r="I312" s="8" t="n">
        <f aca="false">VLOOKUP(G312,RAW,4,FALSE())</f>
        <v>139.98</v>
      </c>
      <c r="J312" s="8" t="str">
        <f aca="false">VLOOKUP(G312,RAW,14,FALSE())</f>
        <v>Pop/Rock Music</v>
      </c>
      <c r="K312" s="9" t="n">
        <f aca="false">VLOOKUP(G312,RAW,17,FALSE())</f>
        <v>40813</v>
      </c>
      <c r="L312" s="30" t="n">
        <v>88697935342</v>
      </c>
      <c r="M312" s="11" t="s">
        <v>683</v>
      </c>
      <c r="N312" s="11" t="s">
        <v>21</v>
      </c>
    </row>
    <row r="313" customFormat="false" ht="15" hidden="false" customHeight="false" outlineLevel="0" collapsed="false">
      <c r="A313" s="29" t="s">
        <v>676</v>
      </c>
      <c r="B313" s="2" t="n">
        <v>63</v>
      </c>
      <c r="C313" s="3" t="s">
        <v>588</v>
      </c>
      <c r="D313" s="5" t="str">
        <f aca="false">VLOOKUP(G313,RAW,3,FALSE())</f>
        <v>Hear Me Howling! Blues, Ballad</v>
      </c>
      <c r="E313" s="3"/>
      <c r="F313" s="5" t="s">
        <v>19</v>
      </c>
      <c r="G313" s="6" t="n">
        <v>96297051825</v>
      </c>
      <c r="H313" s="7" t="str">
        <f aca="false">VLOOKUP(G313,RAW,6,FALSE())</f>
        <v>9786314029098</v>
      </c>
      <c r="I313" s="8" t="n">
        <f aca="false">VLOOKUP(G313,RAW,4,FALSE())</f>
        <v>59.98</v>
      </c>
      <c r="J313" s="8" t="str">
        <f aca="false">VLOOKUP(G313,RAW,14,FALSE())</f>
        <v>Blues Music</v>
      </c>
      <c r="K313" s="9" t="n">
        <f aca="false">VLOOKUP(G313,RAW,17,FALSE())</f>
        <v>40568</v>
      </c>
      <c r="L313" s="30" t="s">
        <v>673</v>
      </c>
      <c r="M313" s="11" t="s">
        <v>674</v>
      </c>
      <c r="N313" s="11" t="s">
        <v>26</v>
      </c>
    </row>
    <row r="314" customFormat="false" ht="15" hidden="false" customHeight="false" outlineLevel="0" collapsed="false">
      <c r="A314" s="29" t="s">
        <v>676</v>
      </c>
      <c r="B314" s="2" t="n">
        <v>63</v>
      </c>
      <c r="C314" s="3" t="s">
        <v>588</v>
      </c>
      <c r="D314" s="5" t="str">
        <f aca="false">VLOOKUP(G314,RAW,3,FALSE())</f>
        <v>The Bristol Sessions 1927-1928</v>
      </c>
      <c r="E314" s="3"/>
      <c r="F314" s="5" t="s">
        <v>19</v>
      </c>
      <c r="G314" s="6" t="n">
        <v>790051609429</v>
      </c>
      <c r="H314" s="7" t="str">
        <f aca="false">VLOOKUP(G314,RAW,6,FALSE())</f>
        <v>9786314183479</v>
      </c>
      <c r="I314" s="8" t="n">
        <f aca="false">VLOOKUP(G314,RAW,4,FALSE())</f>
        <v>139.98</v>
      </c>
      <c r="J314" s="8" t="str">
        <f aca="false">VLOOKUP(G314,RAW,14,FALSE())</f>
        <v>Country &amp; Western</v>
      </c>
      <c r="K314" s="9" t="n">
        <f aca="false">VLOOKUP(G314,RAW,17,FALSE())</f>
        <v>40638</v>
      </c>
      <c r="L314" s="10" t="n">
        <v>16094</v>
      </c>
      <c r="M314" s="11" t="s">
        <v>675</v>
      </c>
      <c r="N314" s="11" t="s">
        <v>439</v>
      </c>
    </row>
    <row r="315" customFormat="false" ht="26.25" hidden="false" customHeight="false" outlineLevel="0" collapsed="false">
      <c r="A315" s="29" t="s">
        <v>684</v>
      </c>
      <c r="B315" s="2" t="n">
        <v>64</v>
      </c>
      <c r="C315" s="3" t="s">
        <v>685</v>
      </c>
      <c r="D315" s="5" t="str">
        <f aca="false">VLOOKUP(G315,RAW,3,FALSE())</f>
        <v>The Next Right Thing</v>
      </c>
      <c r="E315" s="3"/>
      <c r="F315" s="5" t="s">
        <v>19</v>
      </c>
      <c r="G315" s="6" t="n">
        <v>601937740221</v>
      </c>
      <c r="H315" s="7" t="str">
        <f aca="false">VLOOKUP(G315,RAW,6,FALSE())</f>
        <v>9786314576370</v>
      </c>
      <c r="I315" s="8" t="n">
        <f aca="false">VLOOKUP(G315,RAW,4,FALSE())</f>
        <v>12.98</v>
      </c>
      <c r="J315" s="8" t="str">
        <f aca="false">VLOOKUP(G315,RAW,14,FALSE())</f>
        <v>Pop/Rock Music</v>
      </c>
      <c r="K315" s="9" t="n">
        <f aca="false">VLOOKUP(G315,RAW,17,FALSE())</f>
        <v>40883</v>
      </c>
      <c r="L315" s="10" t="n">
        <v>7402</v>
      </c>
      <c r="M315" s="11" t="s">
        <v>686</v>
      </c>
      <c r="N315" s="11" t="s">
        <v>687</v>
      </c>
    </row>
    <row r="316" customFormat="false" ht="26.25" hidden="false" customHeight="false" outlineLevel="0" collapsed="false">
      <c r="A316" s="29" t="s">
        <v>684</v>
      </c>
      <c r="B316" s="2" t="n">
        <v>64</v>
      </c>
      <c r="C316" s="3" t="s">
        <v>688</v>
      </c>
      <c r="D316" s="5" t="str">
        <f aca="false">VLOOKUP(G316,RAW,3,FALSE())</f>
        <v>Follow Me Down</v>
      </c>
      <c r="E316" s="3"/>
      <c r="F316" s="5" t="s">
        <v>19</v>
      </c>
      <c r="G316" s="6" t="n">
        <v>15891406220</v>
      </c>
      <c r="H316" s="7" t="str">
        <f aca="false">VLOOKUP(G316,RAW,6,FALSE())</f>
        <v>9786314234294</v>
      </c>
      <c r="I316" s="8" t="n">
        <f aca="false">VLOOKUP(G316,RAW,4,FALSE())</f>
        <v>12.98</v>
      </c>
      <c r="J316" s="8" t="str">
        <f aca="false">VLOOKUP(G316,RAW,14,FALSE())</f>
        <v>Folk Music</v>
      </c>
      <c r="K316" s="9" t="n">
        <f aca="false">VLOOKUP(G316,RAW,17,FALSE())</f>
        <v>40680</v>
      </c>
      <c r="L316" s="10" t="n">
        <v>140622</v>
      </c>
      <c r="M316" s="11" t="s">
        <v>509</v>
      </c>
      <c r="N316" s="11" t="s">
        <v>40</v>
      </c>
    </row>
    <row r="317" customFormat="false" ht="26.25" hidden="false" customHeight="false" outlineLevel="0" collapsed="false">
      <c r="A317" s="19" t="s">
        <v>684</v>
      </c>
      <c r="B317" s="20" t="n">
        <v>64</v>
      </c>
      <c r="C317" s="21" t="s">
        <v>506</v>
      </c>
      <c r="D317" s="22" t="str">
        <f aca="false">VLOOKUP(G317,RAW,3,FALSE())</f>
        <v>Paper Airplane</v>
      </c>
      <c r="E317" s="21"/>
      <c r="F317" s="22" t="s">
        <v>19</v>
      </c>
      <c r="G317" s="23" t="n">
        <v>11661066526</v>
      </c>
      <c r="H317" s="24" t="str">
        <f aca="false">VLOOKUP(G317,RAW,6,FALSE())</f>
        <v>9786314153878</v>
      </c>
      <c r="I317" s="25" t="n">
        <f aca="false">VLOOKUP(G317,RAW,4,FALSE())</f>
        <v>18.98</v>
      </c>
      <c r="J317" s="25" t="str">
        <f aca="false">VLOOKUP(G317,RAW,14,FALSE())</f>
        <v>Bluegrass</v>
      </c>
      <c r="K317" s="26" t="n">
        <f aca="false">VLOOKUP(G317,RAW,17,FALSE())</f>
        <v>40645</v>
      </c>
      <c r="L317" s="27" t="n">
        <v>610665</v>
      </c>
      <c r="M317" s="28" t="s">
        <v>507</v>
      </c>
      <c r="N317" s="28" t="s">
        <v>48</v>
      </c>
    </row>
    <row r="318" customFormat="false" ht="26.25" hidden="false" customHeight="false" outlineLevel="0" collapsed="false">
      <c r="A318" s="29" t="s">
        <v>684</v>
      </c>
      <c r="B318" s="2" t="n">
        <v>64</v>
      </c>
      <c r="C318" s="3" t="s">
        <v>152</v>
      </c>
      <c r="D318" s="5" t="str">
        <f aca="false">VLOOKUP(G318,RAW,3,FALSE())</f>
        <v>Music Is Better Than Words</v>
      </c>
      <c r="E318" s="3"/>
      <c r="F318" s="5" t="s">
        <v>19</v>
      </c>
      <c r="G318" s="6" t="n">
        <v>602527696775</v>
      </c>
      <c r="H318" s="7" t="str">
        <f aca="false">VLOOKUP(G318,RAW,6,FALSE())</f>
        <v>9786314456986</v>
      </c>
      <c r="I318" s="8" t="n">
        <f aca="false">VLOOKUP(G318,RAW,4,FALSE())</f>
        <v>13.98</v>
      </c>
      <c r="J318" s="8" t="str">
        <f aca="false">VLOOKUP(G318,RAW,14,FALSE())</f>
        <v>Pop/Rock Music</v>
      </c>
      <c r="K318" s="9" t="n">
        <f aca="false">VLOOKUP(G318,RAW,17,FALSE())</f>
        <v>40813</v>
      </c>
      <c r="L318" s="33" t="s">
        <v>153</v>
      </c>
      <c r="M318" s="11" t="s">
        <v>154</v>
      </c>
      <c r="N318" s="11" t="s">
        <v>48</v>
      </c>
    </row>
    <row r="319" customFormat="false" ht="26.25" hidden="false" customHeight="false" outlineLevel="0" collapsed="false">
      <c r="A319" s="29" t="s">
        <v>684</v>
      </c>
      <c r="B319" s="2" t="n">
        <v>64</v>
      </c>
      <c r="C319" s="3" t="s">
        <v>540</v>
      </c>
      <c r="D319" s="5" t="str">
        <f aca="false">VLOOKUP(G319,RAW,3,FALSE())</f>
        <v>The Harrow &amp; The Harvest</v>
      </c>
      <c r="E319" s="3"/>
      <c r="F319" s="5" t="s">
        <v>19</v>
      </c>
      <c r="G319" s="6" t="n">
        <v>805147110922</v>
      </c>
      <c r="H319" s="7" t="str">
        <f aca="false">VLOOKUP(G319,RAW,6,FALSE())</f>
        <v>9786314346867</v>
      </c>
      <c r="I319" s="8" t="n">
        <f aca="false">VLOOKUP(G319,RAW,4,FALSE())</f>
        <v>14.99</v>
      </c>
      <c r="J319" s="8" t="str">
        <f aca="false">VLOOKUP(G319,RAW,14,FALSE())</f>
        <v>Pop/Rock Music</v>
      </c>
      <c r="K319" s="9" t="n">
        <f aca="false">VLOOKUP(G319,RAW,17,FALSE())</f>
        <v>40722</v>
      </c>
      <c r="L319" s="30" t="s">
        <v>541</v>
      </c>
      <c r="M319" s="11" t="s">
        <v>542</v>
      </c>
      <c r="N319" s="11" t="s">
        <v>393</v>
      </c>
    </row>
    <row r="320" customFormat="false" ht="26.25" hidden="false" customHeight="false" outlineLevel="0" collapsed="false">
      <c r="A320" s="19" t="s">
        <v>689</v>
      </c>
      <c r="B320" s="20" t="n">
        <v>66</v>
      </c>
      <c r="C320" s="21" t="s">
        <v>690</v>
      </c>
      <c r="D320" s="22" t="str">
        <f aca="false">VLOOKUP(G320,RAW,3,FALSE())</f>
        <v>Electroman</v>
      </c>
      <c r="E320" s="21" t="s">
        <v>691</v>
      </c>
      <c r="F320" s="22" t="s">
        <v>19</v>
      </c>
      <c r="G320" s="23" t="n">
        <v>617465257223</v>
      </c>
      <c r="H320" s="24" t="str">
        <f aca="false">VLOOKUP(G320,RAW,6,FALSE())</f>
        <v>9786314311957</v>
      </c>
      <c r="I320" s="25" t="n">
        <f aca="false">VLOOKUP(G320,RAW,4,FALSE())</f>
        <v>15.98</v>
      </c>
      <c r="J320" s="25" t="str">
        <f aca="false">VLOOKUP(G320,RAW,14,FALSE())</f>
        <v>Dance, DJ</v>
      </c>
      <c r="K320" s="26" t="n">
        <f aca="false">VLOOKUP(G320,RAW,17,FALSE())</f>
        <v>40701</v>
      </c>
      <c r="L320" s="27" t="s">
        <v>692</v>
      </c>
      <c r="M320" s="28" t="s">
        <v>126</v>
      </c>
      <c r="N320" s="28" t="s">
        <v>26</v>
      </c>
    </row>
    <row r="321" customFormat="false" ht="26.25" hidden="false" customHeight="false" outlineLevel="0" collapsed="false">
      <c r="A321" s="29" t="s">
        <v>689</v>
      </c>
      <c r="B321" s="2" t="n">
        <v>66</v>
      </c>
      <c r="C321" s="3" t="s">
        <v>693</v>
      </c>
      <c r="D321" s="5" t="str">
        <f aca="false">VLOOKUP(G321,RAW,3,FALSE())</f>
        <v>TRON: Legacy Reconfigured (OST)</v>
      </c>
      <c r="E321" s="3" t="s">
        <v>694</v>
      </c>
      <c r="F321" s="5" t="s">
        <v>19</v>
      </c>
      <c r="G321" s="6" t="n">
        <v>50087239633</v>
      </c>
      <c r="H321" s="7" t="str">
        <f aca="false">VLOOKUP(G321,RAW,6,FALSE())</f>
        <v>9786314154592</v>
      </c>
      <c r="I321" s="8" t="n">
        <f aca="false">VLOOKUP(G321,RAW,4,FALSE())</f>
        <v>13.98</v>
      </c>
      <c r="J321" s="8" t="str">
        <f aca="false">VLOOKUP(G321,RAW,14,FALSE())</f>
        <v>Soundtracks &amp; Scores</v>
      </c>
      <c r="K321" s="9" t="n">
        <f aca="false">VLOOKUP(G321,RAW,17,FALSE())</f>
        <v>40638</v>
      </c>
      <c r="L321" s="10" t="n">
        <v>1354002</v>
      </c>
      <c r="M321" s="11" t="s">
        <v>695</v>
      </c>
      <c r="N321" s="11" t="s">
        <v>48</v>
      </c>
    </row>
    <row r="322" customFormat="false" ht="26.25" hidden="false" customHeight="false" outlineLevel="0" collapsed="false">
      <c r="A322" s="29" t="s">
        <v>689</v>
      </c>
      <c r="B322" s="2" t="n">
        <v>66</v>
      </c>
      <c r="C322" s="3" t="s">
        <v>43</v>
      </c>
      <c r="D322" s="5" t="str">
        <f aca="false">VLOOKUP(G322,RAW,3,FALSE())</f>
        <v>Wasting Light</v>
      </c>
      <c r="E322" s="3" t="s">
        <v>696</v>
      </c>
      <c r="F322" s="5" t="s">
        <v>19</v>
      </c>
      <c r="G322" s="6" t="n">
        <v>886978449320</v>
      </c>
      <c r="H322" s="7" t="str">
        <f aca="false">VLOOKUP(G322,RAW,6,FALSE())</f>
        <v>9786314190309</v>
      </c>
      <c r="I322" s="8" t="n">
        <f aca="false">VLOOKUP(G322,RAW,4,FALSE())</f>
        <v>11.98</v>
      </c>
      <c r="J322" s="8" t="str">
        <f aca="false">VLOOKUP(G322,RAW,14,FALSE())</f>
        <v>Pop/Rock Music</v>
      </c>
      <c r="K322" s="9" t="n">
        <f aca="false">VLOOKUP(G322,RAW,17,FALSE())</f>
        <v>40645</v>
      </c>
      <c r="L322" s="10" t="n">
        <v>88697844932</v>
      </c>
      <c r="M322" s="11" t="s">
        <v>44</v>
      </c>
      <c r="N322" s="11" t="s">
        <v>21</v>
      </c>
    </row>
    <row r="323" customFormat="false" ht="39" hidden="false" customHeight="false" outlineLevel="0" collapsed="false">
      <c r="A323" s="29" t="s">
        <v>689</v>
      </c>
      <c r="B323" s="2" t="n">
        <v>66</v>
      </c>
      <c r="C323" s="3" t="s">
        <v>49</v>
      </c>
      <c r="D323" s="5" t="str">
        <f aca="false">VLOOKUP(G323,RAW,3,FALSE())</f>
        <v>Loud</v>
      </c>
      <c r="E323" s="3" t="s">
        <v>697</v>
      </c>
      <c r="F323" s="5" t="s">
        <v>19</v>
      </c>
      <c r="G323" s="6" t="n">
        <v>602527829142</v>
      </c>
      <c r="H323" s="7" t="str">
        <f aca="false">VLOOKUP(G323,RAW,6,FALSE())</f>
        <v>9786314459840</v>
      </c>
      <c r="I323" s="8" t="n">
        <f aca="false">VLOOKUP(G323,RAW,4,FALSE())</f>
        <v>13.98</v>
      </c>
      <c r="J323" s="8" t="str">
        <f aca="false">VLOOKUP(G323,RAW,14,FALSE())</f>
        <v>Pop/Rock Music</v>
      </c>
      <c r="K323" s="9" t="n">
        <f aca="false">VLOOKUP(G323,RAW,17,FALSE())</f>
        <v>40498</v>
      </c>
      <c r="L323" s="10" t="s">
        <v>50</v>
      </c>
      <c r="M323" s="11" t="s">
        <v>51</v>
      </c>
      <c r="N323" s="11" t="s">
        <v>48</v>
      </c>
    </row>
    <row r="324" customFormat="false" ht="26.25" hidden="false" customHeight="false" outlineLevel="0" collapsed="false">
      <c r="A324" s="19" t="s">
        <v>698</v>
      </c>
      <c r="B324" s="20" t="n">
        <v>67</v>
      </c>
      <c r="C324" s="21" t="s">
        <v>699</v>
      </c>
      <c r="D324" s="22" t="str">
        <f aca="false">VLOOKUP(G324,RAW,3,FALSE())</f>
        <v>Layla and Other Assorted Love Songs</v>
      </c>
      <c r="E324" s="21"/>
      <c r="F324" s="22" t="s">
        <v>19</v>
      </c>
      <c r="G324" s="23" t="n">
        <v>600753314289</v>
      </c>
      <c r="H324" s="24" t="str">
        <f aca="false">VLOOKUP(G324,RAW,6,FALSE())</f>
        <v>9786314163068</v>
      </c>
      <c r="I324" s="25" t="n">
        <f aca="false">VLOOKUP(G324,RAW,4,FALSE())</f>
        <v>13.98</v>
      </c>
      <c r="J324" s="25" t="str">
        <f aca="false">VLOOKUP(G324,RAW,14,FALSE())</f>
        <v>Pop/Rock Music</v>
      </c>
      <c r="K324" s="26" t="n">
        <f aca="false">VLOOKUP(G324,RAW,17,FALSE())</f>
        <v>40631</v>
      </c>
      <c r="L324" s="27" t="s">
        <v>700</v>
      </c>
      <c r="M324" s="28" t="s">
        <v>701</v>
      </c>
      <c r="N324" s="28" t="s">
        <v>48</v>
      </c>
    </row>
    <row r="325" customFormat="false" ht="26.25" hidden="false" customHeight="false" outlineLevel="0" collapsed="false">
      <c r="A325" s="29" t="s">
        <v>698</v>
      </c>
      <c r="B325" s="2" t="n">
        <v>67</v>
      </c>
      <c r="C325" s="3" t="s">
        <v>588</v>
      </c>
      <c r="D325" s="5" t="str">
        <f aca="false">VLOOKUP(G325,RAW,3,FALSE())</f>
        <v>An Evening With¿</v>
      </c>
      <c r="E325" s="3"/>
      <c r="F325" s="5" t="s">
        <v>19</v>
      </c>
      <c r="G325" s="6" t="n">
        <v>888072319950</v>
      </c>
      <c r="H325" s="7" t="str">
        <f aca="false">VLOOKUP(G325,RAW,6,FALSE())</f>
        <v>9786314202552</v>
      </c>
      <c r="I325" s="8" t="n">
        <f aca="false">VLOOKUP(G325,RAW,4,FALSE())</f>
        <v>18.98</v>
      </c>
      <c r="J325" s="8" t="str">
        <f aca="false">VLOOKUP(G325,RAW,14,FALSE())</f>
        <v>Jazz Music</v>
      </c>
      <c r="K325" s="9" t="n">
        <f aca="false">VLOOKUP(G325,RAW,17,FALSE())</f>
        <v>40659</v>
      </c>
      <c r="L325" s="30" t="s">
        <v>702</v>
      </c>
      <c r="M325" s="11" t="s">
        <v>703</v>
      </c>
      <c r="N325" s="11" t="s">
        <v>48</v>
      </c>
    </row>
    <row r="326" customFormat="false" ht="26.25" hidden="false" customHeight="false" outlineLevel="0" collapsed="false">
      <c r="A326" s="29" t="s">
        <v>698</v>
      </c>
      <c r="B326" s="2" t="n">
        <v>67</v>
      </c>
      <c r="C326" s="3" t="s">
        <v>588</v>
      </c>
      <c r="D326" s="5" t="str">
        <f aca="false">VLOOKUP(G326,RAW,3,FALSE())</f>
        <v>An Evening With¿</v>
      </c>
      <c r="E326" s="3"/>
      <c r="F326" s="5" t="s">
        <v>150</v>
      </c>
      <c r="G326" s="6" t="n">
        <v>888072329287</v>
      </c>
      <c r="H326" s="7" t="str">
        <f aca="false">VLOOKUP(G326,RAW,6,FALSE())</f>
        <v>9786314202620</v>
      </c>
      <c r="I326" s="8" t="n">
        <f aca="false">VLOOKUP(G326,RAW,4,FALSE())</f>
        <v>24.98</v>
      </c>
      <c r="J326" s="8" t="str">
        <f aca="false">VLOOKUP(G326,RAW,14,FALSE())</f>
        <v>Music Video - Jazz</v>
      </c>
      <c r="K326" s="9" t="n">
        <f aca="false">VLOOKUP(G326,RAW,17,FALSE())</f>
        <v>40659</v>
      </c>
      <c r="L326" s="30" t="n">
        <v>32928</v>
      </c>
      <c r="M326" s="11" t="s">
        <v>704</v>
      </c>
      <c r="N326" s="11" t="s">
        <v>48</v>
      </c>
    </row>
    <row r="327" customFormat="false" ht="26.25" hidden="false" customHeight="false" outlineLevel="0" collapsed="false">
      <c r="A327" s="29" t="s">
        <v>698</v>
      </c>
      <c r="B327" s="2" t="n">
        <v>67</v>
      </c>
      <c r="C327" s="3" t="s">
        <v>705</v>
      </c>
      <c r="D327" s="5" t="str">
        <f aca="false">VLOOKUP(G327,RAW,3,FALSE())</f>
        <v>Grace for Drowning</v>
      </c>
      <c r="E327" s="3"/>
      <c r="F327" s="5" t="s">
        <v>19</v>
      </c>
      <c r="G327" s="6" t="n">
        <v>802644817729</v>
      </c>
      <c r="H327" s="7" t="str">
        <f aca="false">VLOOKUP(G327,RAW,6,FALSE())</f>
        <v>9786314450311</v>
      </c>
      <c r="I327" s="8" t="n">
        <f aca="false">VLOOKUP(G327,RAW,4,FALSE())</f>
        <v>11.98</v>
      </c>
      <c r="J327" s="8" t="str">
        <f aca="false">VLOOKUP(G327,RAW,14,FALSE())</f>
        <v>Pop/Rock Music</v>
      </c>
      <c r="K327" s="9" t="n">
        <f aca="false">VLOOKUP(G327,RAW,17,FALSE())</f>
        <v>40813</v>
      </c>
      <c r="L327" s="30" t="n">
        <v>177</v>
      </c>
      <c r="M327" s="11" t="s">
        <v>706</v>
      </c>
      <c r="N327" s="11" t="s">
        <v>439</v>
      </c>
    </row>
    <row r="328" customFormat="false" ht="26.25" hidden="false" customHeight="false" outlineLevel="0" collapsed="false">
      <c r="A328" s="29" t="s">
        <v>698</v>
      </c>
      <c r="B328" s="2" t="n">
        <v>67</v>
      </c>
      <c r="C328" s="3" t="s">
        <v>705</v>
      </c>
      <c r="D328" s="5" t="str">
        <f aca="false">VLOOKUP(G328,RAW,3,FALSE())</f>
        <v>Grace for Drowning</v>
      </c>
      <c r="E328" s="3"/>
      <c r="F328" s="5" t="s">
        <v>150</v>
      </c>
      <c r="G328" s="6" t="n">
        <v>802644851174</v>
      </c>
      <c r="H328" s="7" t="str">
        <f aca="false">VLOOKUP(G328,RAW,6,FALSE())</f>
        <v>9786314453770</v>
      </c>
      <c r="I328" s="8" t="n">
        <f aca="false">VLOOKUP(G328,RAW,4,FALSE())</f>
        <v>19.99</v>
      </c>
      <c r="J328" s="8" t="str">
        <f aca="false">VLOOKUP(G328,RAW,14,FALSE())</f>
        <v>Music Video - Documentary</v>
      </c>
      <c r="K328" s="9" t="n">
        <f aca="false">VLOOKUP(G328,RAW,17,FALSE())</f>
        <v>40813</v>
      </c>
      <c r="L328" s="30" t="n">
        <v>511</v>
      </c>
      <c r="M328" s="11" t="s">
        <v>707</v>
      </c>
      <c r="N328" s="11" t="s">
        <v>439</v>
      </c>
    </row>
    <row r="329" customFormat="false" ht="26.25" hidden="false" customHeight="false" outlineLevel="0" collapsed="false">
      <c r="A329" s="19" t="s">
        <v>708</v>
      </c>
      <c r="B329" s="20" t="n">
        <v>68</v>
      </c>
      <c r="C329" s="21" t="s">
        <v>709</v>
      </c>
      <c r="D329" s="22" t="str">
        <f aca="false">VLOOKUP(G329,RAW,3,FALSE())</f>
        <v>Aldridge: Elmer Gantry</v>
      </c>
      <c r="E329" s="21"/>
      <c r="F329" s="22" t="s">
        <v>19</v>
      </c>
      <c r="G329" s="23" t="n">
        <v>730099903271</v>
      </c>
      <c r="H329" s="24" t="str">
        <f aca="false">VLOOKUP(G329,RAW,6,FALSE())</f>
        <v>9786314373849</v>
      </c>
      <c r="I329" s="25" t="n">
        <f aca="false">VLOOKUP(G329,RAW,4,FALSE())</f>
        <v>19.99</v>
      </c>
      <c r="J329" s="25" t="str">
        <f aca="false">VLOOKUP(G329,RAW,14,FALSE())</f>
        <v>Classical Music</v>
      </c>
      <c r="K329" s="26" t="n">
        <f aca="false">VLOOKUP(G329,RAW,17,FALSE())</f>
        <v>40750</v>
      </c>
      <c r="L329" s="27" t="s">
        <v>710</v>
      </c>
      <c r="M329" s="28" t="s">
        <v>711</v>
      </c>
      <c r="N329" s="28" t="s">
        <v>712</v>
      </c>
    </row>
    <row r="330" customFormat="false" ht="26.25" hidden="false" customHeight="false" outlineLevel="0" collapsed="false">
      <c r="A330" s="29" t="s">
        <v>708</v>
      </c>
      <c r="B330" s="2" t="n">
        <v>68</v>
      </c>
      <c r="C330" s="3" t="s">
        <v>713</v>
      </c>
      <c r="D330" s="5" t="str">
        <f aca="false">VLOOKUP(G330,RAW,3,FALSE())</f>
        <v>Glazunov: Complete Concertos</v>
      </c>
      <c r="E330" s="3"/>
      <c r="F330" s="5" t="s">
        <v>19</v>
      </c>
      <c r="G330" s="6" t="n">
        <v>825646794652</v>
      </c>
      <c r="H330" s="7" t="str">
        <f aca="false">VLOOKUP(G330,RAW,6,FALSE())</f>
        <v>9786314222055</v>
      </c>
      <c r="I330" s="8" t="n">
        <f aca="false">VLOOKUP(G330,RAW,4,FALSE())</f>
        <v>18.99</v>
      </c>
      <c r="J330" s="8" t="str">
        <f aca="false">VLOOKUP(G330,RAW,14,FALSE())</f>
        <v>Classical Music</v>
      </c>
      <c r="K330" s="9" t="n">
        <f aca="false">VLOOKUP(G330,RAW,17,FALSE())</f>
        <v>40659</v>
      </c>
      <c r="L330" s="10" t="n">
        <v>2564679465</v>
      </c>
      <c r="M330" s="11" t="s">
        <v>714</v>
      </c>
      <c r="N330" s="11" t="s">
        <v>31</v>
      </c>
    </row>
    <row r="331" customFormat="false" ht="26.25" hidden="false" customHeight="false" outlineLevel="0" collapsed="false">
      <c r="A331" s="29" t="s">
        <v>708</v>
      </c>
      <c r="B331" s="2" t="n">
        <v>68</v>
      </c>
      <c r="C331" s="3" t="s">
        <v>715</v>
      </c>
      <c r="D331" s="5" t="str">
        <f aca="false">VLOOKUP(G331,RAW,3,FALSE())</f>
        <v>Mackey: Lonely Motel: Music from Slide</v>
      </c>
      <c r="E331" s="3"/>
      <c r="F331" s="5" t="s">
        <v>19</v>
      </c>
      <c r="G331" s="6" t="n">
        <v>735131912822</v>
      </c>
      <c r="H331" s="7" t="str">
        <f aca="false">VLOOKUP(G331,RAW,6,FALSE())</f>
        <v>9786314468835</v>
      </c>
      <c r="I331" s="8" t="n">
        <f aca="false">VLOOKUP(G331,RAW,4,FALSE())</f>
        <v>16.99</v>
      </c>
      <c r="J331" s="8" t="str">
        <f aca="false">VLOOKUP(G331,RAW,14,FALSE())</f>
        <v>Classical Music</v>
      </c>
      <c r="K331" s="9" t="n">
        <f aca="false">VLOOKUP(G331,RAW,17,FALSE())</f>
        <v>40813</v>
      </c>
      <c r="L331" s="10" t="s">
        <v>716</v>
      </c>
      <c r="M331" s="11" t="s">
        <v>717</v>
      </c>
      <c r="N331" s="11" t="s">
        <v>712</v>
      </c>
    </row>
    <row r="332" customFormat="false" ht="26.25" hidden="false" customHeight="false" outlineLevel="0" collapsed="false">
      <c r="A332" s="29" t="s">
        <v>708</v>
      </c>
      <c r="B332" s="2" t="n">
        <v>68</v>
      </c>
      <c r="C332" s="3" t="s">
        <v>718</v>
      </c>
      <c r="D332" s="5" t="str">
        <f aca="false">VLOOKUP(G332,RAW,3,FALSE())</f>
        <v>Weinberg: Symphony No 3; Suite No 4 from 'The Golden Key'</v>
      </c>
      <c r="E332" s="3"/>
      <c r="F332" s="5" t="s">
        <v>719</v>
      </c>
      <c r="G332" s="6" t="n">
        <v>95115508923</v>
      </c>
      <c r="H332" s="7" t="str">
        <f aca="false">VLOOKUP(G332,RAW,6,FALSE())</f>
        <v>9786314288594</v>
      </c>
      <c r="I332" s="8" t="n">
        <f aca="false">VLOOKUP(G332,RAW,4,FALSE())</f>
        <v>19.99</v>
      </c>
      <c r="J332" s="8" t="str">
        <f aca="false">VLOOKUP(G332,RAW,14,FALSE())</f>
        <v>Classical Music</v>
      </c>
      <c r="K332" s="9" t="n">
        <f aca="false">VLOOKUP(G332,RAW,17,FALSE())</f>
        <v>40694</v>
      </c>
      <c r="L332" s="30" t="s">
        <v>720</v>
      </c>
      <c r="M332" s="11" t="s">
        <v>721</v>
      </c>
      <c r="N332" s="11" t="s">
        <v>712</v>
      </c>
    </row>
    <row r="333" customFormat="false" ht="26.25" hidden="false" customHeight="false" outlineLevel="0" collapsed="false">
      <c r="A333" s="19" t="s">
        <v>722</v>
      </c>
      <c r="B333" s="20" t="n">
        <v>70</v>
      </c>
      <c r="C333" s="21" t="s">
        <v>723</v>
      </c>
      <c r="D333" s="22" t="s">
        <v>724</v>
      </c>
      <c r="E333" s="21"/>
      <c r="F333" s="22" t="s">
        <v>19</v>
      </c>
      <c r="G333" s="23"/>
      <c r="H333" s="24"/>
      <c r="I333" s="25"/>
      <c r="J333" s="25" t="str">
        <f aca="false">VLOOKUP(G332,RAW,14,FALSE())</f>
        <v>Classical Music</v>
      </c>
      <c r="K333" s="26"/>
      <c r="L333" s="27" t="s">
        <v>725</v>
      </c>
      <c r="M333" s="28" t="s">
        <v>726</v>
      </c>
      <c r="N333" s="28" t="s">
        <v>48</v>
      </c>
    </row>
    <row r="334" customFormat="false" ht="26.25" hidden="false" customHeight="false" outlineLevel="0" collapsed="false">
      <c r="A334" s="29" t="s">
        <v>722</v>
      </c>
      <c r="B334" s="2" t="n">
        <v>70</v>
      </c>
      <c r="C334" s="3" t="s">
        <v>727</v>
      </c>
      <c r="D334" s="5" t="str">
        <f aca="false">VLOOKUP(G334,RAW,3,FALSE())</f>
        <v>Bowen: Symphonies Nos 1 &amp; 2</v>
      </c>
      <c r="E334" s="3"/>
      <c r="F334" s="5" t="s">
        <v>19</v>
      </c>
      <c r="G334" s="6" t="n">
        <v>95115167021</v>
      </c>
      <c r="H334" s="7" t="str">
        <f aca="false">VLOOKUP(G334,RAW,6,FALSE())</f>
        <v>9786314285357</v>
      </c>
      <c r="I334" s="8" t="n">
        <f aca="false">VLOOKUP(G334,RAW,4,FALSE())</f>
        <v>18.99</v>
      </c>
      <c r="J334" s="8" t="str">
        <f aca="false">VLOOKUP(G334,RAW,14,FALSE())</f>
        <v>Classical Music</v>
      </c>
      <c r="K334" s="9" t="n">
        <f aca="false">VLOOKUP(G334,RAW,17,FALSE())</f>
        <v>40694</v>
      </c>
      <c r="L334" s="10" t="s">
        <v>725</v>
      </c>
      <c r="M334" s="11" t="s">
        <v>721</v>
      </c>
      <c r="N334" s="11" t="s">
        <v>712</v>
      </c>
    </row>
    <row r="335" customFormat="false" ht="26.25" hidden="false" customHeight="false" outlineLevel="0" collapsed="false">
      <c r="A335" s="29" t="s">
        <v>722</v>
      </c>
      <c r="B335" s="2" t="n">
        <v>70</v>
      </c>
      <c r="C335" s="3" t="s">
        <v>728</v>
      </c>
      <c r="D335" s="5" t="str">
        <f aca="false">VLOOKUP(G335,RAW,3,FALSE())</f>
        <v>Henze: Symphonies Nos. 3-5</v>
      </c>
      <c r="E335" s="3"/>
      <c r="F335" s="5" t="s">
        <v>19</v>
      </c>
      <c r="G335" s="6" t="n">
        <v>4010228672329</v>
      </c>
      <c r="H335" s="7" t="n">
        <f aca="false">VLOOKUP(G335,RAW,6,FALSE())</f>
        <v>9786314415112</v>
      </c>
      <c r="I335" s="8" t="n">
        <f aca="false">VLOOKUP(G335,RAW,4,FALSE())</f>
        <v>23.98</v>
      </c>
      <c r="J335" s="8" t="str">
        <f aca="false">VLOOKUP(G335,RAW,14,FALSE())</f>
        <v>Classical Music</v>
      </c>
      <c r="K335" s="9" t="n">
        <f aca="false">VLOOKUP(G335,RAW,17,FALSE())</f>
        <v>40764</v>
      </c>
      <c r="L335" s="10" t="s">
        <v>729</v>
      </c>
      <c r="M335" s="11" t="s">
        <v>730</v>
      </c>
      <c r="N335" s="11" t="s">
        <v>546</v>
      </c>
    </row>
    <row r="336" customFormat="false" ht="26.25" hidden="false" customHeight="false" outlineLevel="0" collapsed="false">
      <c r="A336" s="29" t="s">
        <v>722</v>
      </c>
      <c r="B336" s="2" t="n">
        <v>70</v>
      </c>
      <c r="C336" s="3" t="s">
        <v>731</v>
      </c>
      <c r="D336" s="5" t="str">
        <f aca="false">VLOOKUP(G336,RAW,3,FALSE())</f>
        <v>Martinu:Symphonies Nos.1 &amp; 6</v>
      </c>
      <c r="E336" s="3"/>
      <c r="F336" s="5" t="s">
        <v>19</v>
      </c>
      <c r="G336" s="6" t="n">
        <v>730099434829</v>
      </c>
      <c r="H336" s="7" t="str">
        <f aca="false">VLOOKUP(G336,RAW,6,FALSE())</f>
        <v>9786304818497</v>
      </c>
      <c r="I336" s="8" t="n">
        <f aca="false">VLOOKUP(G336,RAW,4,FALSE())</f>
        <v>9.99</v>
      </c>
      <c r="J336" s="8" t="str">
        <f aca="false">VLOOKUP(G336,RAW,14,FALSE())</f>
        <v>Classical Music</v>
      </c>
      <c r="K336" s="9" t="n">
        <f aca="false">VLOOKUP(G336,RAW,17,FALSE())</f>
        <v>35822</v>
      </c>
      <c r="L336" s="30" t="n">
        <v>8553348</v>
      </c>
      <c r="M336" s="11" t="s">
        <v>732</v>
      </c>
      <c r="N336" s="11" t="s">
        <v>712</v>
      </c>
    </row>
    <row r="337" customFormat="false" ht="26.25" hidden="false" customHeight="false" outlineLevel="0" collapsed="false">
      <c r="A337" s="19" t="s">
        <v>733</v>
      </c>
      <c r="B337" s="20" t="n">
        <v>71</v>
      </c>
      <c r="C337" s="21" t="s">
        <v>734</v>
      </c>
      <c r="D337" s="22" t="str">
        <f aca="false">VLOOKUP(G337,RAW,3,FALSE())</f>
        <v>Adams: Doctor Atomic (Metropolitan Opera)</v>
      </c>
      <c r="E337" s="21"/>
      <c r="F337" s="22" t="s">
        <v>151</v>
      </c>
      <c r="G337" s="23" t="n">
        <v>886978066596</v>
      </c>
      <c r="H337" s="24" t="str">
        <f aca="false">VLOOKUP(G337,RAW,6,FALSE())</f>
        <v>9786314028862</v>
      </c>
      <c r="I337" s="25" t="n">
        <f aca="false">VLOOKUP(G337,RAW,4,FALSE())</f>
        <v>29.98</v>
      </c>
      <c r="J337" s="25" t="str">
        <f aca="false">VLOOKUP(G337,RAW,14,FALSE())</f>
        <v>Performing Arts - Opera</v>
      </c>
      <c r="K337" s="26" t="n">
        <f aca="false">VLOOKUP(G337,RAW,17,FALSE())</f>
        <v>40568</v>
      </c>
      <c r="L337" s="27" t="n">
        <v>88697806659</v>
      </c>
      <c r="M337" s="28" t="s">
        <v>735</v>
      </c>
      <c r="N337" s="28" t="s">
        <v>21</v>
      </c>
    </row>
    <row r="338" customFormat="false" ht="26.25" hidden="false" customHeight="false" outlineLevel="0" collapsed="false">
      <c r="A338" s="29" t="s">
        <v>733</v>
      </c>
      <c r="B338" s="2" t="n">
        <v>71</v>
      </c>
      <c r="C338" s="3" t="s">
        <v>736</v>
      </c>
      <c r="D338" s="5" t="str">
        <f aca="false">VLOOKUP(G338,RAW,3,FALSE())</f>
        <v>Britten: Billy Budd</v>
      </c>
      <c r="E338" s="3"/>
      <c r="F338" s="5" t="s">
        <v>151</v>
      </c>
      <c r="G338" s="6" t="n">
        <v>809478010517</v>
      </c>
      <c r="H338" s="7" t="str">
        <f aca="false">VLOOKUP(G338,RAW,6,FALSE())</f>
        <v>9786314348434</v>
      </c>
      <c r="I338" s="8" t="n">
        <f aca="false">VLOOKUP(G338,RAW,4,FALSE())</f>
        <v>39.99</v>
      </c>
      <c r="J338" s="8" t="str">
        <f aca="false">VLOOKUP(G338,RAW,14,FALSE())</f>
        <v>Performing Arts - Opera</v>
      </c>
      <c r="K338" s="9" t="n">
        <f aca="false">VLOOKUP(G338,RAW,17,FALSE())</f>
        <v>40722</v>
      </c>
      <c r="L338" s="10" t="s">
        <v>737</v>
      </c>
      <c r="M338" s="11" t="s">
        <v>738</v>
      </c>
      <c r="N338" s="11" t="s">
        <v>712</v>
      </c>
    </row>
    <row r="339" customFormat="false" ht="26.25" hidden="false" customHeight="false" outlineLevel="0" collapsed="false">
      <c r="A339" s="29" t="s">
        <v>733</v>
      </c>
      <c r="B339" s="2" t="n">
        <v>71</v>
      </c>
      <c r="C339" s="3" t="s">
        <v>736</v>
      </c>
      <c r="D339" s="5" t="str">
        <f aca="false">VLOOKUP(G339,RAW,3,FALSE())</f>
        <v>Britten: Billy Budd</v>
      </c>
      <c r="E339" s="3"/>
      <c r="F339" s="5" t="s">
        <v>150</v>
      </c>
      <c r="G339" s="6" t="n">
        <v>809478070863</v>
      </c>
      <c r="H339" s="7" t="str">
        <f aca="false">VLOOKUP(G339,RAW,6,FALSE())</f>
        <v>9786314348441</v>
      </c>
      <c r="I339" s="8" t="n">
        <f aca="false">VLOOKUP(G339,RAW,4,FALSE())</f>
        <v>39.99</v>
      </c>
      <c r="J339" s="8" t="str">
        <f aca="false">VLOOKUP(G339,RAW,14,FALSE())</f>
        <v>Performing Arts - Opera</v>
      </c>
      <c r="K339" s="9" t="n">
        <f aca="false">VLOOKUP(G339,RAW,17,FALSE())</f>
        <v>40722</v>
      </c>
      <c r="L339" s="10" t="s">
        <v>739</v>
      </c>
      <c r="M339" s="11" t="s">
        <v>738</v>
      </c>
      <c r="N339" s="11" t="s">
        <v>712</v>
      </c>
    </row>
    <row r="340" customFormat="false" ht="26.25" hidden="false" customHeight="false" outlineLevel="0" collapsed="false">
      <c r="A340" s="29" t="s">
        <v>733</v>
      </c>
      <c r="B340" s="2" t="n">
        <v>71</v>
      </c>
      <c r="C340" s="3" t="s">
        <v>740</v>
      </c>
      <c r="D340" s="5" t="str">
        <f aca="false">VLOOKUP(G340,RAW,3,FALSE())</f>
        <v>Rautavaara: Kaivos (The Mine)</v>
      </c>
      <c r="E340" s="3"/>
      <c r="F340" s="5" t="s">
        <v>19</v>
      </c>
      <c r="G340" s="6" t="n">
        <v>761195117422</v>
      </c>
      <c r="H340" s="7" t="str">
        <f aca="false">VLOOKUP(G340,RAW,6,FALSE())</f>
        <v>9786314116729</v>
      </c>
      <c r="I340" s="8" t="n">
        <f aca="false">VLOOKUP(G340,RAW,4,FALSE())</f>
        <v>16.99</v>
      </c>
      <c r="J340" s="8" t="str">
        <f aca="false">VLOOKUP(G340,RAW,14,FALSE())</f>
        <v>Classical Music</v>
      </c>
      <c r="K340" s="9" t="n">
        <f aca="false">VLOOKUP(G340,RAW,17,FALSE())</f>
        <v>40596</v>
      </c>
      <c r="L340" s="30" t="s">
        <v>741</v>
      </c>
      <c r="M340" s="11" t="s">
        <v>742</v>
      </c>
      <c r="N340" s="11" t="s">
        <v>712</v>
      </c>
    </row>
    <row r="341" customFormat="false" ht="26.25" hidden="false" customHeight="false" outlineLevel="0" collapsed="false">
      <c r="A341" s="29" t="s">
        <v>733</v>
      </c>
      <c r="B341" s="2" t="n">
        <v>71</v>
      </c>
      <c r="C341" s="3" t="s">
        <v>743</v>
      </c>
      <c r="D341" s="5" t="str">
        <f aca="false">VLOOKUP(G341,RAW,3,FALSE())</f>
        <v>Verdi: La Traviata</v>
      </c>
      <c r="E341" s="3"/>
      <c r="F341" s="5" t="s">
        <v>151</v>
      </c>
      <c r="G341" s="6" t="n">
        <v>807280158793</v>
      </c>
      <c r="H341" s="7" t="str">
        <f aca="false">VLOOKUP(G341,RAW,6,FALSE())</f>
        <v>9786314549541</v>
      </c>
      <c r="I341" s="8" t="n">
        <f aca="false">VLOOKUP(G341,RAW,4,FALSE())</f>
        <v>29.99</v>
      </c>
      <c r="J341" s="8" t="str">
        <f aca="false">VLOOKUP(G341,RAW,14,FALSE())</f>
        <v>Performing Arts - Opera</v>
      </c>
      <c r="K341" s="9" t="n">
        <f aca="false">VLOOKUP(G341,RAW,17,FALSE())</f>
        <v>40862</v>
      </c>
      <c r="L341" s="30" t="n">
        <v>101587</v>
      </c>
      <c r="M341" s="11" t="s">
        <v>744</v>
      </c>
      <c r="N341" s="11" t="s">
        <v>712</v>
      </c>
    </row>
    <row r="342" customFormat="false" ht="26.25" hidden="false" customHeight="false" outlineLevel="0" collapsed="false">
      <c r="A342" s="29" t="s">
        <v>733</v>
      </c>
      <c r="B342" s="2" t="n">
        <v>71</v>
      </c>
      <c r="C342" s="3" t="s">
        <v>743</v>
      </c>
      <c r="D342" s="5" t="str">
        <f aca="false">VLOOKUP(G342,RAW,3,FALSE())</f>
        <v>Verdi: La Traviata</v>
      </c>
      <c r="E342" s="3"/>
      <c r="F342" s="5" t="s">
        <v>150</v>
      </c>
      <c r="G342" s="6" t="n">
        <v>807280803693</v>
      </c>
      <c r="H342" s="7" t="str">
        <f aca="false">VLOOKUP(G342,RAW,6,FALSE())</f>
        <v>9786314549534</v>
      </c>
      <c r="I342" s="8" t="n">
        <f aca="false">VLOOKUP(G342,RAW,4,FALSE())</f>
        <v>39.99</v>
      </c>
      <c r="J342" s="8" t="str">
        <f aca="false">VLOOKUP(G342,RAW,14,FALSE())</f>
        <v>Performing Arts - Opera</v>
      </c>
      <c r="K342" s="9" t="n">
        <f aca="false">VLOOKUP(G342,RAW,17,FALSE())</f>
        <v>40862</v>
      </c>
      <c r="L342" s="30" t="n">
        <v>108036</v>
      </c>
      <c r="M342" s="11" t="s">
        <v>744</v>
      </c>
      <c r="N342" s="11" t="s">
        <v>712</v>
      </c>
    </row>
    <row r="343" customFormat="false" ht="26.25" hidden="false" customHeight="false" outlineLevel="0" collapsed="false">
      <c r="A343" s="29" t="s">
        <v>733</v>
      </c>
      <c r="B343" s="2" t="n">
        <v>71</v>
      </c>
      <c r="C343" s="3" t="s">
        <v>743</v>
      </c>
      <c r="D343" s="5" t="str">
        <f aca="false">VLOOKUP(G343,RAW,3,FALSE())</f>
        <v>Verdi: La Traviata</v>
      </c>
      <c r="E343" s="3"/>
      <c r="F343" s="5" t="s">
        <v>151</v>
      </c>
      <c r="G343" s="6" t="n">
        <v>809478010401</v>
      </c>
      <c r="H343" s="7" t="str">
        <f aca="false">VLOOKUP(G343,RAW,6,FALSE())</f>
        <v>9786314289805</v>
      </c>
      <c r="I343" s="8" t="n">
        <f aca="false">VLOOKUP(G343,RAW,4,FALSE())</f>
        <v>24.99</v>
      </c>
      <c r="J343" s="8" t="str">
        <f aca="false">VLOOKUP(G343,RAW,14,FALSE())</f>
        <v>Performing Arts - Opera</v>
      </c>
      <c r="K343" s="9" t="n">
        <f aca="false">VLOOKUP(G343,RAW,17,FALSE())</f>
        <v>40694</v>
      </c>
      <c r="L343" s="30" t="s">
        <v>745</v>
      </c>
      <c r="M343" s="11" t="s">
        <v>738</v>
      </c>
      <c r="N343" s="11" t="s">
        <v>712</v>
      </c>
    </row>
    <row r="344" customFormat="false" ht="26.25" hidden="false" customHeight="false" outlineLevel="0" collapsed="false">
      <c r="A344" s="29" t="s">
        <v>733</v>
      </c>
      <c r="B344" s="2" t="n">
        <v>71</v>
      </c>
      <c r="C344" s="3" t="s">
        <v>743</v>
      </c>
      <c r="D344" s="5" t="str">
        <f aca="false">VLOOKUP(G344,RAW,3,FALSE())</f>
        <v>Verdi: La Traviata</v>
      </c>
      <c r="E344" s="3"/>
      <c r="F344" s="5" t="s">
        <v>150</v>
      </c>
      <c r="G344" s="6" t="n">
        <v>809478070764</v>
      </c>
      <c r="H344" s="7" t="str">
        <f aca="false">VLOOKUP(G344,RAW,6,FALSE())</f>
        <v>9786314289812</v>
      </c>
      <c r="I344" s="8" t="n">
        <f aca="false">VLOOKUP(G344,RAW,4,FALSE())</f>
        <v>29.99</v>
      </c>
      <c r="J344" s="8" t="str">
        <f aca="false">VLOOKUP(G344,RAW,14,FALSE())</f>
        <v>Performing Arts - Opera</v>
      </c>
      <c r="K344" s="9" t="n">
        <f aca="false">VLOOKUP(G344,RAW,17,FALSE())</f>
        <v>40694</v>
      </c>
      <c r="L344" s="30" t="s">
        <v>746</v>
      </c>
      <c r="M344" s="11" t="s">
        <v>738</v>
      </c>
      <c r="N344" s="11" t="s">
        <v>712</v>
      </c>
    </row>
    <row r="345" customFormat="false" ht="26.25" hidden="false" customHeight="false" outlineLevel="0" collapsed="false">
      <c r="A345" s="29" t="s">
        <v>747</v>
      </c>
      <c r="B345" s="2" t="n">
        <v>72</v>
      </c>
      <c r="C345" s="3" t="s">
        <v>748</v>
      </c>
      <c r="D345" s="5" t="str">
        <f aca="false">VLOOKUP(G345,RAW,3,FALSE())</f>
        <v>Holmgreen: Natural World of Pelle Gudmundsen Holmgreen</v>
      </c>
      <c r="E345" s="3"/>
      <c r="F345" s="5" t="s">
        <v>19</v>
      </c>
      <c r="G345" s="6" t="n">
        <v>747313158362</v>
      </c>
      <c r="H345" s="7" t="str">
        <f aca="false">VLOOKUP(G345,RAW,6,FALSE())</f>
        <v>9786314055646</v>
      </c>
      <c r="I345" s="8" t="n">
        <f aca="false">VLOOKUP(G345,RAW,4,FALSE())</f>
        <v>16.99</v>
      </c>
      <c r="J345" s="8" t="str">
        <f aca="false">VLOOKUP(G345,RAW,14,FALSE())</f>
        <v>Classical Music</v>
      </c>
      <c r="K345" s="9" t="n">
        <f aca="false">VLOOKUP(G345,RAW,17,FALSE())</f>
        <v>40568</v>
      </c>
      <c r="L345" s="38" t="s">
        <v>749</v>
      </c>
      <c r="M345" s="11"/>
      <c r="N345" s="11" t="s">
        <v>750</v>
      </c>
    </row>
    <row r="346" customFormat="false" ht="15" hidden="false" customHeight="false" outlineLevel="0" collapsed="false">
      <c r="A346" s="29" t="s">
        <v>747</v>
      </c>
      <c r="B346" s="2" t="n">
        <v>72</v>
      </c>
      <c r="C346" s="3" t="s">
        <v>751</v>
      </c>
      <c r="D346" s="5" t="str">
        <f aca="false">VLOOKUP(G346,RAW,3,FALSE())</f>
        <v>Beyond All Mortal Dreams</v>
      </c>
      <c r="E346" s="3"/>
      <c r="F346" s="5" t="s">
        <v>19</v>
      </c>
      <c r="G346" s="6" t="n">
        <v>34571178325</v>
      </c>
      <c r="H346" s="7" t="str">
        <f aca="false">VLOOKUP(G346,RAW,6,FALSE())</f>
        <v>9786314382353</v>
      </c>
      <c r="I346" s="8" t="n">
        <f aca="false">VLOOKUP(G346,RAW,4,FALSE())</f>
        <v>19.98</v>
      </c>
      <c r="J346" s="8" t="str">
        <f aca="false">VLOOKUP(G346,RAW,14,FALSE())</f>
        <v>Classical Music</v>
      </c>
      <c r="K346" s="9" t="n">
        <f aca="false">VLOOKUP(G346,RAW,17,FALSE())</f>
        <v>40736</v>
      </c>
      <c r="L346" s="30" t="s">
        <v>752</v>
      </c>
      <c r="M346" s="11" t="s">
        <v>753</v>
      </c>
      <c r="N346" s="11" t="s">
        <v>546</v>
      </c>
    </row>
    <row r="347" customFormat="false" ht="15" hidden="false" customHeight="false" outlineLevel="0" collapsed="false">
      <c r="A347" s="19" t="s">
        <v>747</v>
      </c>
      <c r="B347" s="20" t="n">
        <v>72</v>
      </c>
      <c r="C347" s="21" t="s">
        <v>754</v>
      </c>
      <c r="D347" s="22" t="str">
        <f aca="false">VLOOKUP(G347,RAW,3,FALSE())</f>
        <v>Light &amp; Gold</v>
      </c>
      <c r="E347" s="21"/>
      <c r="F347" s="22" t="s">
        <v>19</v>
      </c>
      <c r="G347" s="23" t="n">
        <v>602527432090</v>
      </c>
      <c r="H347" s="24" t="str">
        <f aca="false">VLOOKUP(G347,RAW,6,FALSE())</f>
        <v>9786314082239</v>
      </c>
      <c r="I347" s="25" t="n">
        <f aca="false">VLOOKUP(G347,RAW,4,FALSE())</f>
        <v>16.98</v>
      </c>
      <c r="J347" s="25" t="str">
        <f aca="false">VLOOKUP(G347,RAW,14,FALSE())</f>
        <v>Classical Music</v>
      </c>
      <c r="K347" s="26" t="n">
        <f aca="false">VLOOKUP(G347,RAW,17,FALSE())</f>
        <v>40638</v>
      </c>
      <c r="L347" s="32" t="s">
        <v>755</v>
      </c>
      <c r="M347" s="28" t="s">
        <v>756</v>
      </c>
      <c r="N347" s="28" t="s">
        <v>48</v>
      </c>
    </row>
    <row r="348" customFormat="false" ht="26.25" hidden="false" customHeight="false" outlineLevel="0" collapsed="false">
      <c r="A348" s="29" t="s">
        <v>757</v>
      </c>
      <c r="B348" s="2" t="n">
        <v>73</v>
      </c>
      <c r="C348" s="3" t="s">
        <v>758</v>
      </c>
      <c r="D348" s="5" t="str">
        <f aca="false">VLOOKUP(G348,RAW,3,FALSE())</f>
        <v>Sound the Bells: Works for Brass Ensemble</v>
      </c>
      <c r="E348" s="3"/>
      <c r="F348" s="5" t="s">
        <v>719</v>
      </c>
      <c r="G348" s="6" t="n">
        <v>93046755669</v>
      </c>
      <c r="H348" s="7" t="str">
        <f aca="false">VLOOKUP(G348,RAW,6,FALSE())</f>
        <v>9786314187675</v>
      </c>
      <c r="I348" s="8" t="n">
        <f aca="false">VLOOKUP(G348,RAW,4,FALSE())</f>
        <v>19.98</v>
      </c>
      <c r="J348" s="8" t="str">
        <f aca="false">VLOOKUP(G348,RAW,14,FALSE())</f>
        <v>Classical Music</v>
      </c>
      <c r="K348" s="9" t="n">
        <f aca="false">VLOOKUP(G348,RAW,17,FALSE())</f>
        <v>40610</v>
      </c>
      <c r="L348" s="10" t="s">
        <v>759</v>
      </c>
      <c r="M348" s="11" t="s">
        <v>546</v>
      </c>
      <c r="N348" s="11" t="s">
        <v>546</v>
      </c>
    </row>
    <row r="349" customFormat="false" ht="26.25" hidden="false" customHeight="false" outlineLevel="0" collapsed="false">
      <c r="A349" s="29" t="s">
        <v>757</v>
      </c>
      <c r="B349" s="2" t="n">
        <v>73</v>
      </c>
      <c r="C349" s="3" t="s">
        <v>760</v>
      </c>
      <c r="D349" s="5" t="str">
        <f aca="false">VLOOKUP(G349,RAW,3,FALSE())</f>
        <v>Frank: Hilos</v>
      </c>
      <c r="E349" s="3"/>
      <c r="F349" s="5" t="s">
        <v>19</v>
      </c>
      <c r="G349" s="6" t="n">
        <v>636943964521</v>
      </c>
      <c r="H349" s="7" t="str">
        <f aca="false">VLOOKUP(G349,RAW,6,FALSE())</f>
        <v>9786314111359</v>
      </c>
      <c r="I349" s="8" t="n">
        <f aca="false">VLOOKUP(G349,RAW,4,FALSE())</f>
        <v>9.99</v>
      </c>
      <c r="J349" s="8" t="str">
        <f aca="false">VLOOKUP(G349,RAW,14,FALSE())</f>
        <v>Classical Music</v>
      </c>
      <c r="K349" s="9" t="n">
        <f aca="false">VLOOKUP(G349,RAW,17,FALSE())</f>
        <v>40589</v>
      </c>
      <c r="L349" s="10" t="n">
        <v>8559645</v>
      </c>
      <c r="M349" s="11" t="s">
        <v>711</v>
      </c>
      <c r="N349" s="11" t="s">
        <v>712</v>
      </c>
    </row>
    <row r="350" customFormat="false" ht="26.25" hidden="false" customHeight="false" outlineLevel="0" collapsed="false">
      <c r="A350" s="19" t="s">
        <v>757</v>
      </c>
      <c r="B350" s="20" t="n">
        <v>73</v>
      </c>
      <c r="C350" s="21" t="s">
        <v>715</v>
      </c>
      <c r="D350" s="22" t="str">
        <f aca="false">VLOOKUP(G350,RAW,3,FALSE())</f>
        <v>Mackey: Lonely Motel: Music from Slide</v>
      </c>
      <c r="E350" s="21"/>
      <c r="F350" s="22" t="s">
        <v>19</v>
      </c>
      <c r="G350" s="23" t="n">
        <v>735131912822</v>
      </c>
      <c r="H350" s="24" t="str">
        <f aca="false">VLOOKUP(G350,RAW,6,FALSE())</f>
        <v>9786314468835</v>
      </c>
      <c r="I350" s="25" t="n">
        <f aca="false">VLOOKUP(G350,RAW,4,FALSE())</f>
        <v>16.99</v>
      </c>
      <c r="J350" s="25" t="str">
        <f aca="false">VLOOKUP(G350,RAW,14,FALSE())</f>
        <v>Classical Music</v>
      </c>
      <c r="K350" s="26" t="n">
        <f aca="false">VLOOKUP(G350,RAW,17,FALSE())</f>
        <v>40813</v>
      </c>
      <c r="L350" s="27" t="s">
        <v>716</v>
      </c>
      <c r="M350" s="28" t="s">
        <v>717</v>
      </c>
      <c r="N350" s="28" t="s">
        <v>712</v>
      </c>
    </row>
    <row r="351" customFormat="false" ht="26.25" hidden="false" customHeight="false" outlineLevel="0" collapsed="false">
      <c r="A351" s="29" t="s">
        <v>761</v>
      </c>
      <c r="B351" s="2" t="n">
        <v>74</v>
      </c>
      <c r="C351" s="3" t="s">
        <v>762</v>
      </c>
      <c r="D351" s="5" t="str">
        <f aca="false">VLOOKUP(G351,RAW,3,FALSE())</f>
        <v>Corigliano: Winging It: Piano Music of John Corigliano</v>
      </c>
      <c r="E351" s="3"/>
      <c r="F351" s="5" t="s">
        <v>19</v>
      </c>
      <c r="G351" s="6" t="n">
        <v>735131912327</v>
      </c>
      <c r="H351" s="7" t="str">
        <f aca="false">VLOOKUP(G351,RAW,6,FALSE())</f>
        <v>9786314235291</v>
      </c>
      <c r="I351" s="8" t="n">
        <f aca="false">VLOOKUP(G351,RAW,4,FALSE())</f>
        <v>16.99</v>
      </c>
      <c r="J351" s="8" t="str">
        <f aca="false">VLOOKUP(G351,RAW,14,FALSE())</f>
        <v>Classical Music</v>
      </c>
      <c r="K351" s="9" t="n">
        <f aca="false">VLOOKUP(G351,RAW,17,FALSE())</f>
        <v>40694</v>
      </c>
      <c r="L351" s="10" t="n">
        <v>123</v>
      </c>
      <c r="M351" s="11" t="s">
        <v>717</v>
      </c>
      <c r="N351" s="11" t="s">
        <v>712</v>
      </c>
    </row>
    <row r="352" customFormat="false" ht="26.25" hidden="false" customHeight="false" outlineLevel="0" collapsed="false">
      <c r="A352" s="29" t="s">
        <v>761</v>
      </c>
      <c r="B352" s="2" t="n">
        <v>74</v>
      </c>
      <c r="C352" s="3" t="s">
        <v>763</v>
      </c>
      <c r="D352" s="5" t="str">
        <f aca="false">VLOOKUP(G352,RAW,3,FALSE())</f>
        <v>Chinese Recorder Concertos: East Meets West</v>
      </c>
      <c r="E352" s="3"/>
      <c r="F352" s="5" t="s">
        <v>19</v>
      </c>
      <c r="G352" s="6" t="n">
        <v>747313160365</v>
      </c>
      <c r="H352" s="7" t="str">
        <f aca="false">VLOOKUP(G352,RAW,6,FALSE())</f>
        <v>9786313907298</v>
      </c>
      <c r="I352" s="8" t="n">
        <f aca="false">VLOOKUP(G352,RAW,4,FALSE())</f>
        <v>16.99</v>
      </c>
      <c r="J352" s="8" t="str">
        <f aca="false">VLOOKUP(G352,RAW,14,FALSE())</f>
        <v>Classical Music</v>
      </c>
      <c r="K352" s="9" t="n">
        <f aca="false">VLOOKUP(G352,RAW,17,FALSE())</f>
        <v>40477</v>
      </c>
      <c r="L352" s="10"/>
      <c r="M352" s="11" t="s">
        <v>764</v>
      </c>
      <c r="N352" s="11" t="s">
        <v>712</v>
      </c>
    </row>
    <row r="353" customFormat="false" ht="39" hidden="false" customHeight="false" outlineLevel="0" collapsed="false">
      <c r="A353" s="29" t="s">
        <v>761</v>
      </c>
      <c r="B353" s="2" t="n">
        <v>74</v>
      </c>
      <c r="C353" s="3" t="s">
        <v>765</v>
      </c>
      <c r="D353" s="5" t="str">
        <f aca="false">VLOOKUP(G353,RAW,3,FALSE())</f>
        <v>Rachmaninov: Piano Concerto No. 2 In C Minor, Op.18</v>
      </c>
      <c r="E353" s="3"/>
      <c r="F353" s="5" t="s">
        <v>19</v>
      </c>
      <c r="G353" s="6" t="n">
        <v>28947795513</v>
      </c>
      <c r="H353" s="7" t="str">
        <f aca="false">VLOOKUP(G353,RAW,6,FALSE())</f>
        <v>9786314099497</v>
      </c>
      <c r="I353" s="8" t="n">
        <f aca="false">VLOOKUP(G353,RAW,4,FALSE())</f>
        <v>18.98</v>
      </c>
      <c r="J353" s="8" t="str">
        <f aca="false">VLOOKUP(G353,RAW,14,FALSE())</f>
        <v>Classical Music</v>
      </c>
      <c r="K353" s="9" t="n">
        <f aca="false">VLOOKUP(G353,RAW,17,FALSE())</f>
        <v>40610</v>
      </c>
      <c r="L353" s="10" t="s">
        <v>766</v>
      </c>
      <c r="M353" s="11" t="s">
        <v>726</v>
      </c>
      <c r="N353" s="11" t="s">
        <v>48</v>
      </c>
    </row>
    <row r="354" customFormat="false" ht="26.25" hidden="false" customHeight="false" outlineLevel="0" collapsed="false">
      <c r="A354" s="29" t="s">
        <v>761</v>
      </c>
      <c r="B354" s="2" t="n">
        <v>74</v>
      </c>
      <c r="C354" s="3" t="s">
        <v>767</v>
      </c>
      <c r="D354" s="5" t="str">
        <f aca="false">VLOOKUP(G354,RAW,3,FALSE())</f>
        <v>Rachmaninov: Piano Concertos No. 3 &amp; No. 4</v>
      </c>
      <c r="E354" s="3"/>
      <c r="F354" s="5" t="s">
        <v>19</v>
      </c>
      <c r="G354" s="6" t="n">
        <v>5099964051628</v>
      </c>
      <c r="H354" s="7" t="n">
        <f aca="false">VLOOKUP(G354,RAW,6,FALSE())</f>
        <v>9786313886067</v>
      </c>
      <c r="I354" s="8" t="n">
        <f aca="false">VLOOKUP(G354,RAW,4,FALSE())</f>
        <v>17.98</v>
      </c>
      <c r="J354" s="8" t="str">
        <f aca="false">VLOOKUP(G354,RAW,14,FALSE())</f>
        <v>Classical Music</v>
      </c>
      <c r="K354" s="9" t="n">
        <f aca="false">VLOOKUP(G354,RAW,17,FALSE())</f>
        <v>40476</v>
      </c>
      <c r="L354" s="10"/>
      <c r="M354" s="11" t="s">
        <v>768</v>
      </c>
      <c r="N354" s="11" t="s">
        <v>40</v>
      </c>
    </row>
    <row r="355" customFormat="false" ht="39" hidden="false" customHeight="false" outlineLevel="0" collapsed="false">
      <c r="A355" s="19" t="s">
        <v>761</v>
      </c>
      <c r="B355" s="20" t="n">
        <v>74</v>
      </c>
      <c r="C355" s="21" t="s">
        <v>769</v>
      </c>
      <c r="D355" s="22" t="str">
        <f aca="false">VLOOKUP(G355,RAW,3,FALSE())</f>
        <v>Schwantner: Chasing Light</v>
      </c>
      <c r="E355" s="21" t="s">
        <v>770</v>
      </c>
      <c r="F355" s="22" t="s">
        <v>19</v>
      </c>
      <c r="G355" s="23" t="n">
        <v>636943967829</v>
      </c>
      <c r="H355" s="24" t="str">
        <f aca="false">VLOOKUP(G355,RAW,6,FALSE())</f>
        <v>9786314335595</v>
      </c>
      <c r="I355" s="25" t="n">
        <f aca="false">VLOOKUP(G355,RAW,4,FALSE())</f>
        <v>9.99</v>
      </c>
      <c r="J355" s="25" t="str">
        <f aca="false">VLOOKUP(G355,RAW,14,FALSE())</f>
        <v>Classical Music</v>
      </c>
      <c r="K355" s="26" t="n">
        <f aca="false">VLOOKUP(G355,RAW,17,FALSE())</f>
        <v>40722</v>
      </c>
      <c r="L355" s="27" t="n">
        <v>8559678</v>
      </c>
      <c r="M355" s="28" t="s">
        <v>712</v>
      </c>
      <c r="N355" s="28" t="s">
        <v>712</v>
      </c>
    </row>
    <row r="356" customFormat="false" ht="26.25" hidden="false" customHeight="false" outlineLevel="0" collapsed="false">
      <c r="A356" s="29" t="s">
        <v>771</v>
      </c>
      <c r="B356" s="2" t="n">
        <v>75</v>
      </c>
      <c r="C356" s="3" t="s">
        <v>772</v>
      </c>
      <c r="D356" s="5" t="str">
        <f aca="false">VLOOKUP(G356,RAW,3,FALSE())</f>
        <v>Purcell</v>
      </c>
      <c r="E356" s="3"/>
      <c r="F356" s="5" t="s">
        <v>19</v>
      </c>
      <c r="G356" s="6" t="n">
        <v>28947822622</v>
      </c>
      <c r="H356" s="7" t="str">
        <f aca="false">VLOOKUP(G356,RAW,6,FALSE())</f>
        <v>9786313931798</v>
      </c>
      <c r="I356" s="8" t="n">
        <f aca="false">VLOOKUP(G356,RAW,4,FALSE())</f>
        <v>18.98</v>
      </c>
      <c r="J356" s="8" t="str">
        <f aca="false">VLOOKUP(G356,RAW,14,FALSE())</f>
        <v>Classical Music</v>
      </c>
      <c r="K356" s="9" t="n">
        <f aca="false">VLOOKUP(G356,RAW,17,FALSE())</f>
        <v>40504</v>
      </c>
      <c r="L356" s="10"/>
      <c r="M356" s="11" t="s">
        <v>773</v>
      </c>
      <c r="N356" s="11" t="s">
        <v>48</v>
      </c>
    </row>
    <row r="357" customFormat="false" ht="26.25" hidden="false" customHeight="false" outlineLevel="0" collapsed="false">
      <c r="A357" s="29" t="s">
        <v>771</v>
      </c>
      <c r="B357" s="2" t="n">
        <v>75</v>
      </c>
      <c r="C357" s="3" t="s">
        <v>774</v>
      </c>
      <c r="D357" s="5" t="str">
        <f aca="false">VLOOKUP(G357,RAW,3,FALSE())</f>
        <v>Three Baroque Tenors</v>
      </c>
      <c r="E357" s="3"/>
      <c r="F357" s="5" t="s">
        <v>19</v>
      </c>
      <c r="G357" s="6" t="n">
        <v>5099962686426</v>
      </c>
      <c r="H357" s="7" t="n">
        <f aca="false">VLOOKUP(G357,RAW,6,FALSE())</f>
        <v>9786314132873</v>
      </c>
      <c r="I357" s="8" t="n">
        <f aca="false">VLOOKUP(G357,RAW,4,FALSE())</f>
        <v>17.98</v>
      </c>
      <c r="J357" s="8" t="str">
        <f aca="false">VLOOKUP(G357,RAW,14,FALSE())</f>
        <v>Classical Music</v>
      </c>
      <c r="K357" s="9" t="n">
        <f aca="false">VLOOKUP(G357,RAW,17,FALSE())</f>
        <v>40624</v>
      </c>
      <c r="L357" s="10" t="n">
        <v>26864</v>
      </c>
      <c r="M357" s="11" t="s">
        <v>768</v>
      </c>
      <c r="N357" s="11" t="s">
        <v>40</v>
      </c>
    </row>
    <row r="358" customFormat="false" ht="26.25" hidden="false" customHeight="false" outlineLevel="0" collapsed="false">
      <c r="A358" s="19" t="s">
        <v>771</v>
      </c>
      <c r="B358" s="20" t="n">
        <v>75</v>
      </c>
      <c r="C358" s="21" t="s">
        <v>775</v>
      </c>
      <c r="D358" s="22" t="str">
        <f aca="false">VLOOKUP(G358,RAW,3,FALSE())</f>
        <v>Diva, Divo</v>
      </c>
      <c r="E358" s="21"/>
      <c r="F358" s="22" t="s">
        <v>19</v>
      </c>
      <c r="G358" s="23" t="n">
        <v>5099964198606</v>
      </c>
      <c r="H358" s="24" t="n">
        <f aca="false">VLOOKUP(G358,RAW,6,FALSE())</f>
        <v>9786314033828</v>
      </c>
      <c r="I358" s="25" t="n">
        <f aca="false">VLOOKUP(G358,RAW,4,FALSE())</f>
        <v>17.98</v>
      </c>
      <c r="J358" s="25" t="str">
        <f aca="false">VLOOKUP(G358,RAW,14,FALSE())</f>
        <v>Classical Music</v>
      </c>
      <c r="K358" s="26" t="n">
        <f aca="false">VLOOKUP(G358,RAW,17,FALSE())</f>
        <v>40568</v>
      </c>
      <c r="L358" s="27" t="s">
        <v>776</v>
      </c>
      <c r="M358" s="28" t="s">
        <v>777</v>
      </c>
      <c r="N358" s="28" t="s">
        <v>40</v>
      </c>
    </row>
    <row r="359" customFormat="false" ht="26.25" hidden="false" customHeight="false" outlineLevel="0" collapsed="false">
      <c r="A359" s="29" t="s">
        <v>771</v>
      </c>
      <c r="B359" s="2" t="n">
        <v>75</v>
      </c>
      <c r="C359" s="3" t="s">
        <v>778</v>
      </c>
      <c r="D359" s="5" t="str">
        <f aca="false">VLOOKUP(G359,RAW,3,FALSE())</f>
        <v>Handel: Cleopatra</v>
      </c>
      <c r="E359" s="3"/>
      <c r="F359" s="5" t="s">
        <v>19</v>
      </c>
      <c r="G359" s="6" t="n">
        <v>5099990787225</v>
      </c>
      <c r="H359" s="7" t="n">
        <f aca="false">VLOOKUP(G359,RAW,6,FALSE())</f>
        <v>9786314052652</v>
      </c>
      <c r="I359" s="8" t="n">
        <f aca="false">VLOOKUP(G359,RAW,4,FALSE())</f>
        <v>17.98</v>
      </c>
      <c r="J359" s="8" t="str">
        <f aca="false">VLOOKUP(G359,RAW,14,FALSE())</f>
        <v>Classical Music</v>
      </c>
      <c r="K359" s="9" t="n">
        <f aca="false">VLOOKUP(G359,RAW,17,FALSE())</f>
        <v>40582</v>
      </c>
      <c r="L359" s="10" t="n">
        <v>7872</v>
      </c>
      <c r="M359" s="11" t="s">
        <v>777</v>
      </c>
      <c r="N359" s="11" t="s">
        <v>40</v>
      </c>
    </row>
    <row r="360" customFormat="false" ht="39" hidden="false" customHeight="false" outlineLevel="0" collapsed="false">
      <c r="A360" s="19" t="s">
        <v>779</v>
      </c>
      <c r="B360" s="20" t="n">
        <v>76</v>
      </c>
      <c r="C360" s="21" t="s">
        <v>709</v>
      </c>
      <c r="D360" s="22" t="str">
        <f aca="false">VLOOKUP(G360,RAW,3,FALSE())</f>
        <v>Aldridge: Elmer Gantry</v>
      </c>
      <c r="E360" s="21"/>
      <c r="F360" s="22" t="s">
        <v>19</v>
      </c>
      <c r="G360" s="23" t="n">
        <v>730099903271</v>
      </c>
      <c r="H360" s="24" t="str">
        <f aca="false">VLOOKUP(G360,RAW,6,FALSE())</f>
        <v>9786314373849</v>
      </c>
      <c r="I360" s="25" t="n">
        <f aca="false">VLOOKUP(G360,RAW,4,FALSE())</f>
        <v>19.99</v>
      </c>
      <c r="J360" s="25" t="str">
        <f aca="false">VLOOKUP(G360,RAW,14,FALSE())</f>
        <v>Classical Music</v>
      </c>
      <c r="K360" s="26" t="n">
        <f aca="false">VLOOKUP(G360,RAW,17,FALSE())</f>
        <v>40750</v>
      </c>
      <c r="L360" s="27" t="s">
        <v>710</v>
      </c>
      <c r="M360" s="28" t="s">
        <v>711</v>
      </c>
      <c r="N360" s="28" t="s">
        <v>712</v>
      </c>
    </row>
    <row r="361" customFormat="false" ht="39" hidden="false" customHeight="false" outlineLevel="0" collapsed="false">
      <c r="A361" s="29" t="s">
        <v>779</v>
      </c>
      <c r="B361" s="2" t="n">
        <v>76</v>
      </c>
      <c r="C361" s="3" t="s">
        <v>780</v>
      </c>
      <c r="D361" s="5" t="str">
        <f aca="false">VLOOKUP(G361,RAW,3,FALSE())</f>
        <v>George Crumb Edition, Vol. 15</v>
      </c>
      <c r="E361" s="3" t="s">
        <v>781</v>
      </c>
      <c r="F361" s="5" t="s">
        <v>19</v>
      </c>
      <c r="G361" s="6" t="n">
        <v>90404933523</v>
      </c>
      <c r="H361" s="7" t="str">
        <f aca="false">VLOOKUP(G361,RAW,6,FALSE())</f>
        <v>9786314046606</v>
      </c>
      <c r="I361" s="8" t="n">
        <f aca="false">VLOOKUP(G361,RAW,4,FALSE())</f>
        <v>18.98</v>
      </c>
      <c r="J361" s="8" t="str">
        <f aca="false">VLOOKUP(G361,RAW,14,FALSE())</f>
        <v>Classical Music</v>
      </c>
      <c r="K361" s="9" t="n">
        <f aca="false">VLOOKUP(G361,RAW,17,FALSE())</f>
        <v>40554</v>
      </c>
      <c r="L361" s="10" t="n">
        <v>9335</v>
      </c>
      <c r="M361" s="11" t="s">
        <v>782</v>
      </c>
      <c r="N361" s="11" t="s">
        <v>783</v>
      </c>
    </row>
    <row r="362" customFormat="false" ht="39" hidden="false" customHeight="false" outlineLevel="0" collapsed="false">
      <c r="A362" s="29" t="s">
        <v>779</v>
      </c>
      <c r="B362" s="2" t="n">
        <v>76</v>
      </c>
      <c r="C362" s="3" t="s">
        <v>784</v>
      </c>
      <c r="D362" s="5" t="str">
        <f aca="false">VLOOKUP(G362,RAW,3,FALSE())</f>
        <v>Friedman: Quartets</v>
      </c>
      <c r="E362" s="3" t="s">
        <v>785</v>
      </c>
      <c r="F362" s="5" t="s">
        <v>19</v>
      </c>
      <c r="G362" s="6" t="n">
        <v>884501469388</v>
      </c>
      <c r="H362" s="7" t="str">
        <f aca="false">VLOOKUP(G362,RAW,6,FALSE())</f>
        <v>9786314221874</v>
      </c>
      <c r="I362" s="8" t="n">
        <f aca="false">VLOOKUP(G362,RAW,4,FALSE())</f>
        <v>11.99</v>
      </c>
      <c r="J362" s="8" t="str">
        <f aca="false">VLOOKUP(G362,RAW,14,FALSE())</f>
        <v>Classical Music</v>
      </c>
      <c r="K362" s="9" t="n">
        <f aca="false">VLOOKUP(G362,RAW,17,FALSE())</f>
        <v>40659</v>
      </c>
      <c r="L362" s="10" t="n">
        <v>30</v>
      </c>
      <c r="M362" s="11" t="s">
        <v>786</v>
      </c>
      <c r="N362" s="11" t="s">
        <v>712</v>
      </c>
    </row>
    <row r="363" customFormat="false" ht="39" hidden="false" customHeight="false" outlineLevel="0" collapsed="false">
      <c r="A363" s="29" t="s">
        <v>779</v>
      </c>
      <c r="B363" s="2" t="n">
        <v>76</v>
      </c>
      <c r="C363" s="3" t="s">
        <v>715</v>
      </c>
      <c r="D363" s="5" t="str">
        <f aca="false">VLOOKUP(G363,RAW,3,FALSE())</f>
        <v>Mackey: Lonely Motel: Music from Slide</v>
      </c>
      <c r="E363" s="3"/>
      <c r="F363" s="5" t="s">
        <v>19</v>
      </c>
      <c r="G363" s="6" t="n">
        <v>735131912822</v>
      </c>
      <c r="H363" s="7" t="str">
        <f aca="false">VLOOKUP(G363,RAW,6,FALSE())</f>
        <v>9786314468835</v>
      </c>
      <c r="I363" s="8" t="n">
        <f aca="false">VLOOKUP(G363,RAW,4,FALSE())</f>
        <v>16.99</v>
      </c>
      <c r="J363" s="8" t="str">
        <f aca="false">VLOOKUP(G363,RAW,14,FALSE())</f>
        <v>Classical Music</v>
      </c>
      <c r="K363" s="9" t="n">
        <f aca="false">VLOOKUP(G363,RAW,17,FALSE())</f>
        <v>40813</v>
      </c>
      <c r="L363" s="10" t="s">
        <v>716</v>
      </c>
      <c r="M363" s="11" t="s">
        <v>717</v>
      </c>
      <c r="N363" s="11" t="s">
        <v>712</v>
      </c>
    </row>
    <row r="364" customFormat="false" ht="39" hidden="false" customHeight="false" outlineLevel="0" collapsed="false">
      <c r="A364" s="29" t="s">
        <v>779</v>
      </c>
      <c r="B364" s="2" t="n">
        <v>76</v>
      </c>
      <c r="C364" s="3" t="s">
        <v>787</v>
      </c>
      <c r="D364" s="5" t="str">
        <f aca="false">VLOOKUP(G364,RAW,3,FALSE())</f>
        <v>Music of Poul Ruders, Vol. 6</v>
      </c>
      <c r="E364" s="3" t="s">
        <v>788</v>
      </c>
      <c r="F364" s="5" t="s">
        <v>19</v>
      </c>
      <c r="G364" s="6" t="n">
        <v>90404933622</v>
      </c>
      <c r="H364" s="7" t="str">
        <f aca="false">VLOOKUP(G364,RAW,6,FALSE())</f>
        <v>9786314186760</v>
      </c>
      <c r="I364" s="8" t="n">
        <f aca="false">VLOOKUP(G364,RAW,4,FALSE())</f>
        <v>18.98</v>
      </c>
      <c r="J364" s="8" t="str">
        <f aca="false">VLOOKUP(G364,RAW,14,FALSE())</f>
        <v>Classical Music</v>
      </c>
      <c r="K364" s="9" t="n">
        <f aca="false">VLOOKUP(G364,RAW,17,FALSE())</f>
        <v>40610</v>
      </c>
      <c r="L364" s="10" t="n">
        <v>9336</v>
      </c>
      <c r="M364" s="11" t="s">
        <v>782</v>
      </c>
      <c r="N364" s="11" t="s">
        <v>783</v>
      </c>
    </row>
    <row r="365" customFormat="false" ht="26.25" hidden="false" customHeight="false" outlineLevel="0" collapsed="false">
      <c r="A365" s="19" t="s">
        <v>789</v>
      </c>
      <c r="B365" s="20" t="n">
        <v>77</v>
      </c>
      <c r="C365" s="21" t="s">
        <v>17</v>
      </c>
      <c r="D365" s="22" t="str">
        <f aca="false">VLOOKUP(G365,RAW,3,FALSE())</f>
        <v>21</v>
      </c>
      <c r="E365" s="21" t="s">
        <v>18</v>
      </c>
      <c r="F365" s="22" t="s">
        <v>19</v>
      </c>
      <c r="G365" s="23" t="n">
        <v>886974469926</v>
      </c>
      <c r="H365" s="24" t="str">
        <f aca="false">VLOOKUP(G365,RAW,6,FALSE())</f>
        <v>9786314072902</v>
      </c>
      <c r="I365" s="25" t="n">
        <f aca="false">VLOOKUP(G365,RAW,4,FALSE())</f>
        <v>11.98</v>
      </c>
      <c r="J365" s="25" t="str">
        <f aca="false">VLOOKUP(G365,RAW,14,FALSE())</f>
        <v>Pop/Rock Music</v>
      </c>
      <c r="K365" s="26" t="n">
        <f aca="false">VLOOKUP(G365,RAW,17,FALSE())</f>
        <v>40596</v>
      </c>
      <c r="L365" s="27" t="n">
        <v>88697446992</v>
      </c>
      <c r="M365" s="28" t="s">
        <v>20</v>
      </c>
      <c r="N365" s="28" t="s">
        <v>21</v>
      </c>
    </row>
    <row r="366" customFormat="false" ht="26.25" hidden="false" customHeight="false" outlineLevel="0" collapsed="false">
      <c r="A366" s="29" t="s">
        <v>789</v>
      </c>
      <c r="B366" s="2" t="n">
        <v>77</v>
      </c>
      <c r="C366" s="3" t="s">
        <v>162</v>
      </c>
      <c r="D366" s="5" t="str">
        <f aca="false">VLOOKUP(G366,RAW,3,FALSE())</f>
        <v>The King of Limbs</v>
      </c>
      <c r="E366" s="3" t="s">
        <v>163</v>
      </c>
      <c r="F366" s="5" t="s">
        <v>19</v>
      </c>
      <c r="G366" s="6" t="n">
        <v>827565057665</v>
      </c>
      <c r="H366" s="7" t="str">
        <f aca="false">VLOOKUP(G366,RAW,6,FALSE())</f>
        <v>9786314193195</v>
      </c>
      <c r="I366" s="8" t="n">
        <f aca="false">VLOOKUP(G366,RAW,4,FALSE())</f>
        <v>11.98</v>
      </c>
      <c r="J366" s="8" t="str">
        <f aca="false">VLOOKUP(G366,RAW,14,FALSE())</f>
        <v>Pop/Rock Music</v>
      </c>
      <c r="K366" s="9" t="n">
        <f aca="false">VLOOKUP(G366,RAW,17,FALSE())</f>
        <v>40631</v>
      </c>
      <c r="L366" s="30" t="n">
        <v>82756505766</v>
      </c>
      <c r="M366" s="11" t="s">
        <v>164</v>
      </c>
      <c r="N366" s="11" t="s">
        <v>36</v>
      </c>
    </row>
    <row r="367" customFormat="false" ht="26.25" hidden="false" customHeight="false" outlineLevel="0" collapsed="false">
      <c r="A367" s="29" t="s">
        <v>790</v>
      </c>
      <c r="B367" s="2" t="n">
        <v>78</v>
      </c>
      <c r="C367" s="3" t="s">
        <v>43</v>
      </c>
      <c r="D367" s="5" t="str">
        <f aca="false">VLOOKUP(G367,RAW,3,FALSE())</f>
        <v>Back and Forth</v>
      </c>
      <c r="E367" s="3"/>
      <c r="F367" s="5" t="s">
        <v>151</v>
      </c>
      <c r="G367" s="6" t="n">
        <v>886978857491</v>
      </c>
      <c r="H367" s="7" t="str">
        <f aca="false">VLOOKUP(G367,RAW,6,FALSE())</f>
        <v>9786314295608</v>
      </c>
      <c r="I367" s="8" t="n">
        <f aca="false">VLOOKUP(G367,RAW,4,FALSE())</f>
        <v>18.98</v>
      </c>
      <c r="J367" s="8" t="str">
        <f aca="false">VLOOKUP(G367,RAW,14,FALSE())</f>
        <v>Music Video - Pop/Rock</v>
      </c>
      <c r="K367" s="9" t="n">
        <f aca="false">VLOOKUP(G367,RAW,17,FALSE())</f>
        <v>40708</v>
      </c>
      <c r="L367" s="10" t="n">
        <v>788574</v>
      </c>
      <c r="M367" s="11" t="s">
        <v>613</v>
      </c>
      <c r="N367" s="11" t="s">
        <v>21</v>
      </c>
    </row>
    <row r="368" customFormat="false" ht="26.25" hidden="false" customHeight="false" outlineLevel="0" collapsed="false">
      <c r="A368" s="29" t="s">
        <v>790</v>
      </c>
      <c r="B368" s="2" t="n">
        <v>78</v>
      </c>
      <c r="C368" s="3" t="s">
        <v>186</v>
      </c>
      <c r="D368" s="5" t="str">
        <f aca="false">VLOOKUP(G368,RAW,3,FALSE())</f>
        <v>Talihina Sky: The Story Of Kings Of Leon</v>
      </c>
      <c r="E368" s="3"/>
      <c r="F368" s="5" t="s">
        <v>151</v>
      </c>
      <c r="G368" s="6" t="n">
        <v>886979669895</v>
      </c>
      <c r="H368" s="7" t="str">
        <f aca="false">VLOOKUP(G368,RAW,6,FALSE())</f>
        <v>9786314505004</v>
      </c>
      <c r="I368" s="8" t="n">
        <f aca="false">VLOOKUP(G368,RAW,4,FALSE())</f>
        <v>18.98</v>
      </c>
      <c r="J368" s="8" t="str">
        <f aca="false">VLOOKUP(G368,RAW,14,FALSE())</f>
        <v>Pop/Rock Music</v>
      </c>
      <c r="K368" s="9" t="n">
        <f aca="false">VLOOKUP(G368,RAW,17,FALSE())</f>
        <v>40848</v>
      </c>
      <c r="L368" s="10" t="n">
        <v>796698</v>
      </c>
      <c r="M368" s="11" t="s">
        <v>613</v>
      </c>
      <c r="N368" s="11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4:49:26Z</dcterms:created>
  <dc:creator>Ken Norton</dc:creator>
  <dc:description/>
  <dc:language>en-US</dc:language>
  <cp:lastModifiedBy>Ken Norton</cp:lastModifiedBy>
  <dcterms:modified xsi:type="dcterms:W3CDTF">2012-02-13T16:02:11Z</dcterms:modified>
  <cp:revision>0</cp:revision>
  <dc:subject/>
  <dc:title/>
</cp:coreProperties>
</file>