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yl New Releases" sheetId="1" state="visible" r:id="rId2"/>
    <sheet name="Macro1" sheetId="2" state="hidden" r:id="rId3"/>
    <sheet name="Raw Data" sheetId="3" state="visible" r:id="rId4"/>
  </sheets>
  <definedNames>
    <definedName function="false" hidden="true" localSheetId="2" name="_xlnm._FilterDatabase" vbProcedure="false">'Raw Data'!$A$1:$U$1</definedName>
    <definedName function="false" hidden="false" localSheetId="0" name="_xlnm.Print_Area" vbProcedure="false">'Vinyl New Releases'!$A$1:$J$1328</definedName>
    <definedName function="false" hidden="false" localSheetId="0" name="_xlnm.Print_Titles" vbProcedure="false">'Vinyl New Releases'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4</definedName>
    <definedName function="false" hidden="false" name="Macro3" vbProcedure="false">Macro1!$A$41</definedName>
    <definedName function="false" hidden="false" name="Macro4" vbProcedure="false">Macro1!$A$48</definedName>
    <definedName function="false" hidden="false" name="Macro5" vbProcedure="false">Macro1!$A$55</definedName>
    <definedName function="false" hidden="false" name="Macro6" vbProcedure="false">Macro1!$A$62</definedName>
    <definedName function="false" hidden="false" name="Macro7" vbProcedure="false">Macro1!$A$69</definedName>
    <definedName function="false" hidden="false" name="Macro8" vbProcedure="false">Macro1!$A$76</definedName>
    <definedName function="false" hidden="false" name="Macro9" vbProcedure="false">Macro1!$A$83</definedName>
    <definedName function="false" hidden="false" name="Recover" vbProcedure="false">Macro1!$A$9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2" uniqueCount="4995">
  <si>
    <t xml:space="preserve">VInyl Preorders &amp; New Releases</t>
  </si>
  <si>
    <t xml:space="preserve">Wednesday January 02, 2019</t>
  </si>
  <si>
    <t xml:space="preserve">Preorder Date</t>
  </si>
  <si>
    <t xml:space="preserve">Street Date</t>
  </si>
  <si>
    <t xml:space="preserve">Artist</t>
  </si>
  <si>
    <t xml:space="preserve">Title </t>
  </si>
  <si>
    <t xml:space="preserve">LP</t>
  </si>
  <si>
    <t xml:space="preserve">UPC</t>
  </si>
  <si>
    <t xml:space="preserve">ISBN 13</t>
  </si>
  <si>
    <t xml:space="preserve">MSRP</t>
  </si>
  <si>
    <t xml:space="preserve">PRICE</t>
  </si>
  <si>
    <t xml:space="preserve">Genre</t>
  </si>
  <si>
    <t xml:space="preserve">PA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Author/Artist</t>
  </si>
  <si>
    <t xml:space="preserve">Product Title</t>
  </si>
  <si>
    <t xml:space="preserve">MSRP or Publisher List Price</t>
  </si>
  <si>
    <t xml:space="preserve">Release Date</t>
  </si>
  <si>
    <t xml:space="preserve">Product Code</t>
  </si>
  <si>
    <t xml:space="preserve">Genre Code</t>
  </si>
  <si>
    <t xml:space="preserve">Genre Desc</t>
  </si>
  <si>
    <t xml:space="preserve">Import Flag</t>
  </si>
  <si>
    <t xml:space="preserve">Enhanced CD Flag</t>
  </si>
  <si>
    <t xml:space="preserve">Extended Play Flag</t>
  </si>
  <si>
    <t xml:space="preserve">Additional Tracks Flag</t>
  </si>
  <si>
    <t xml:space="preserve">Limited Edition Flag</t>
  </si>
  <si>
    <t xml:space="preserve">Parental Advisory Flag</t>
  </si>
  <si>
    <t xml:space="preserve">Live Recording Flag</t>
  </si>
  <si>
    <t xml:space="preserve">Reissued Flag</t>
  </si>
  <si>
    <t xml:space="preserve">Remastered Flag</t>
  </si>
  <si>
    <t xml:space="preserve">Product Id</t>
  </si>
  <si>
    <t xml:space="preserve">Pre Order Date</t>
  </si>
  <si>
    <t xml:space="preserve">Sales Unit Dealer Price</t>
  </si>
  <si>
    <t xml:space="preserve">Aphrodite's Child</t>
  </si>
  <si>
    <t xml:space="preserve">666</t>
  </si>
  <si>
    <t xml:space="preserve">00600753394434</t>
  </si>
  <si>
    <t xml:space="preserve">9786317629677</t>
  </si>
  <si>
    <t xml:space="preserve">POP</t>
  </si>
  <si>
    <t xml:space="preserve">Pop/Rock Music</t>
  </si>
  <si>
    <t xml:space="preserve">Y</t>
  </si>
  <si>
    <t xml:space="preserve">N</t>
  </si>
  <si>
    <t xml:space="preserve">Barber, Jill</t>
  </si>
  <si>
    <t xml:space="preserve">Chances</t>
  </si>
  <si>
    <t xml:space="preserve">00623339912419</t>
  </si>
  <si>
    <t xml:space="preserve">9786317634398</t>
  </si>
  <si>
    <t xml:space="preserve">JAZZ</t>
  </si>
  <si>
    <t xml:space="preserve">Jazz Music</t>
  </si>
  <si>
    <t xml:space="preserve">Beaten To Death</t>
  </si>
  <si>
    <t xml:space="preserve">Agronomicon</t>
  </si>
  <si>
    <t xml:space="preserve">07041880996987</t>
  </si>
  <si>
    <t xml:space="preserve">9786317601840</t>
  </si>
  <si>
    <t xml:space="preserve">Biohazard</t>
  </si>
  <si>
    <t xml:space="preserve">State Of The World Address</t>
  </si>
  <si>
    <t xml:space="preserve">08719262008182</t>
  </si>
  <si>
    <t xml:space="preserve">9786317629608</t>
  </si>
  <si>
    <t xml:space="preserve">Boston</t>
  </si>
  <si>
    <t xml:space="preserve">00829421888888</t>
  </si>
  <si>
    <t xml:space="preserve">9786317549951</t>
  </si>
  <si>
    <t xml:space="preserve">Bowie, David</t>
  </si>
  <si>
    <t xml:space="preserve">1. Outside</t>
  </si>
  <si>
    <t xml:space="preserve">00829421907114</t>
  </si>
  <si>
    <t xml:space="preserve">9786317564589</t>
  </si>
  <si>
    <t xml:space="preserve">00829421477112</t>
  </si>
  <si>
    <t xml:space="preserve">9786317564572</t>
  </si>
  <si>
    <t xml:space="preserve">Hours</t>
  </si>
  <si>
    <t xml:space="preserve">00829421981558</t>
  </si>
  <si>
    <t xml:space="preserve">9786317564565</t>
  </si>
  <si>
    <t xml:space="preserve">00829421485551</t>
  </si>
  <si>
    <t xml:space="preserve">9786317564558</t>
  </si>
  <si>
    <t xml:space="preserve">Cannibal Corpse</t>
  </si>
  <si>
    <t xml:space="preserve">Red Before Black</t>
  </si>
  <si>
    <t xml:space="preserve">00039842509112</t>
  </si>
  <si>
    <t xml:space="preserve">9786317549968</t>
  </si>
  <si>
    <t xml:space="preserve">Chemtrails</t>
  </si>
  <si>
    <t xml:space="preserve">Cuckoo Spit</t>
  </si>
  <si>
    <t xml:space="preserve">00634457894815</t>
  </si>
  <si>
    <t xml:space="preserve">9786317595224</t>
  </si>
  <si>
    <t xml:space="preserve">Chick Corea</t>
  </si>
  <si>
    <t xml:space="preserve">Tones For Joan's Bones</t>
  </si>
  <si>
    <t xml:space="preserve">08719262008564</t>
  </si>
  <si>
    <t xml:space="preserve">9786317629615</t>
  </si>
  <si>
    <t xml:space="preserve">Coates, Oliver</t>
  </si>
  <si>
    <t xml:space="preserve">Peace/Riding Through Drinking Harpo Dine</t>
  </si>
  <si>
    <t xml:space="preserve">00700461734192</t>
  </si>
  <si>
    <t xml:space="preserve">9786317624283</t>
  </si>
  <si>
    <t xml:space="preserve">7I</t>
  </si>
  <si>
    <t xml:space="preserve">Das Efx</t>
  </si>
  <si>
    <t xml:space="preserve">Straight Up Sewaside</t>
  </si>
  <si>
    <t xml:space="preserve">08719262008854</t>
  </si>
  <si>
    <t xml:space="preserve">9786317629639</t>
  </si>
  <si>
    <t xml:space="preserve">RAP</t>
  </si>
  <si>
    <t xml:space="preserve">Rap, Hip-Hop</t>
  </si>
  <si>
    <t xml:space="preserve">Deutrom, Mark</t>
  </si>
  <si>
    <t xml:space="preserve">The Blue Bird</t>
  </si>
  <si>
    <t xml:space="preserve">00822603150612</t>
  </si>
  <si>
    <t xml:space="preserve">9786317602410</t>
  </si>
  <si>
    <t xml:space="preserve">EABS</t>
  </si>
  <si>
    <t xml:space="preserve">Kraksa/Svantetic Feat. Tenderlonious</t>
  </si>
  <si>
    <t xml:space="preserve">05052442014799</t>
  </si>
  <si>
    <t xml:space="preserve">9786317634442</t>
  </si>
  <si>
    <t xml:space="preserve">Festerday</t>
  </si>
  <si>
    <t xml:space="preserve">Iihtallan</t>
  </si>
  <si>
    <t xml:space="preserve">00822603189513</t>
  </si>
  <si>
    <t xml:space="preserve">9786317601901</t>
  </si>
  <si>
    <t xml:space="preserve">Fields, Lee</t>
  </si>
  <si>
    <t xml:space="preserve">It Rains Love</t>
  </si>
  <si>
    <t xml:space="preserve">00349223006711</t>
  </si>
  <si>
    <t xml:space="preserve">9786317676527</t>
  </si>
  <si>
    <t xml:space="preserve">Garcia, John</t>
  </si>
  <si>
    <t xml:space="preserve">John Garcia and The Band of Gold (Red)</t>
  </si>
  <si>
    <t xml:space="preserve">00840588117840</t>
  </si>
  <si>
    <t xml:space="preserve">9786317608061</t>
  </si>
  <si>
    <t xml:space="preserve">Happy.</t>
  </si>
  <si>
    <t xml:space="preserve">Cult Classic</t>
  </si>
  <si>
    <t xml:space="preserve">08054521840470</t>
  </si>
  <si>
    <t xml:space="preserve">9786317486416</t>
  </si>
  <si>
    <t xml:space="preserve">Harcourt, Ed</t>
  </si>
  <si>
    <t xml:space="preserve">Beyond The End</t>
  </si>
  <si>
    <t xml:space="preserve">05400863000431</t>
  </si>
  <si>
    <t xml:space="preserve">9786317602328</t>
  </si>
  <si>
    <t xml:space="preserve">Johnny Mafia</t>
  </si>
  <si>
    <t xml:space="preserve">Princes De L'Amour</t>
  </si>
  <si>
    <t xml:space="preserve">05055869561716</t>
  </si>
  <si>
    <t xml:space="preserve">9786317594968</t>
  </si>
  <si>
    <t xml:space="preserve">Leckey, Mark</t>
  </si>
  <si>
    <t xml:space="preserve">Exorcism of the Bridge @ Eastham Rake</t>
  </si>
  <si>
    <t xml:space="preserve">00801061941819</t>
  </si>
  <si>
    <t xml:space="preserve">9786317634503</t>
  </si>
  <si>
    <t xml:space="preserve">ELEC</t>
  </si>
  <si>
    <t xml:space="preserve">Electronica</t>
  </si>
  <si>
    <t xml:space="preserve">Legion of the Damned</t>
  </si>
  <si>
    <t xml:space="preserve">Slaves of The Shadow Realm</t>
  </si>
  <si>
    <t xml:space="preserve">00840588120116</t>
  </si>
  <si>
    <t xml:space="preserve">9786317608108</t>
  </si>
  <si>
    <t xml:space="preserve">Light Years</t>
  </si>
  <si>
    <t xml:space="preserve">Afterlife</t>
  </si>
  <si>
    <t xml:space="preserve">08054521840555</t>
  </si>
  <si>
    <t xml:space="preserve">9786317568501</t>
  </si>
  <si>
    <t xml:space="preserve">Lindell, Eric</t>
  </si>
  <si>
    <t xml:space="preserve">Revolution In Your Heart</t>
  </si>
  <si>
    <t xml:space="preserve">00014551498513</t>
  </si>
  <si>
    <t xml:space="preserve">9786317620018</t>
  </si>
  <si>
    <t xml:space="preserve">Lion's Daughter</t>
  </si>
  <si>
    <t xml:space="preserve">Future Cult</t>
  </si>
  <si>
    <t xml:space="preserve">00822603847512</t>
  </si>
  <si>
    <t xml:space="preserve">9786317602038</t>
  </si>
  <si>
    <t xml:space="preserve">Lootpack</t>
  </si>
  <si>
    <t xml:space="preserve">Soundpieces: Da Antidote</t>
  </si>
  <si>
    <t xml:space="preserve">00659457201913</t>
  </si>
  <si>
    <t xml:space="preserve">9786317634510</t>
  </si>
  <si>
    <t xml:space="preserve">Mercyful Fate</t>
  </si>
  <si>
    <t xml:space="preserve">9</t>
  </si>
  <si>
    <t xml:space="preserve">00039842506517</t>
  </si>
  <si>
    <t xml:space="preserve">9786317593312</t>
  </si>
  <si>
    <t xml:space="preserve">Dead Again</t>
  </si>
  <si>
    <t xml:space="preserve">00039842506418</t>
  </si>
  <si>
    <t xml:space="preserve">9786317593336</t>
  </si>
  <si>
    <t xml:space="preserve">Into The Unknown</t>
  </si>
  <si>
    <t xml:space="preserve">00039842506319</t>
  </si>
  <si>
    <t xml:space="preserve">9786317593329</t>
  </si>
  <si>
    <t xml:space="preserve">Mowat, Blair</t>
  </si>
  <si>
    <t xml:space="preserve">Class (OST)</t>
  </si>
  <si>
    <t xml:space="preserve">00738572158279</t>
  </si>
  <si>
    <t xml:space="preserve">9786317635159</t>
  </si>
  <si>
    <t xml:space="preserve">S/T</t>
  </si>
  <si>
    <t xml:space="preserve">Soundtracks &amp; Scores</t>
  </si>
  <si>
    <t xml:space="preserve">Nothing More</t>
  </si>
  <si>
    <t xml:space="preserve">00849320014355</t>
  </si>
  <si>
    <t xml:space="preserve">9786317602427</t>
  </si>
  <si>
    <t xml:space="preserve">Ocean</t>
  </si>
  <si>
    <t xml:space="preserve">"Phanerozoic I: Palaeozoic"</t>
  </si>
  <si>
    <t xml:space="preserve">04059251274223</t>
  </si>
  <si>
    <t xml:space="preserve">9786317544772</t>
  </si>
  <si>
    <t xml:space="preserve">Old Wounds</t>
  </si>
  <si>
    <t xml:space="preserve">Glow</t>
  </si>
  <si>
    <t xml:space="preserve">00850236007362</t>
  </si>
  <si>
    <t xml:space="preserve">9786317593367</t>
  </si>
  <si>
    <t xml:space="preserve">Pineapple Thief</t>
  </si>
  <si>
    <t xml:space="preserve">Tightly Unwound</t>
  </si>
  <si>
    <t xml:space="preserve">00802644899312</t>
  </si>
  <si>
    <t xml:space="preserve">9786317602526</t>
  </si>
  <si>
    <t xml:space="preserve">Poppy</t>
  </si>
  <si>
    <t xml:space="preserve">Am I A Girl?</t>
  </si>
  <si>
    <t xml:space="preserve">00819478022786</t>
  </si>
  <si>
    <t xml:space="preserve">9786317586703</t>
  </si>
  <si>
    <t xml:space="preserve">Presley, Elvis</t>
  </si>
  <si>
    <t xml:space="preserve">King Creole</t>
  </si>
  <si>
    <t xml:space="preserve">00829421518846</t>
  </si>
  <si>
    <t xml:space="preserve">9786317602342</t>
  </si>
  <si>
    <t xml:space="preserve">Quasimoto</t>
  </si>
  <si>
    <t xml:space="preserve">Yessir Whatever</t>
  </si>
  <si>
    <t xml:space="preserve">00659457232610</t>
  </si>
  <si>
    <t xml:space="preserve">9786317634565</t>
  </si>
  <si>
    <t xml:space="preserve">Radigue, Eliane</t>
  </si>
  <si>
    <t xml:space="preserve">Geelriandre/Arthesis</t>
  </si>
  <si>
    <t xml:space="preserve">00793447546414</t>
  </si>
  <si>
    <t xml:space="preserve">9786317614000</t>
  </si>
  <si>
    <t xml:space="preserve">Red Chord</t>
  </si>
  <si>
    <t xml:space="preserve">Clients</t>
  </si>
  <si>
    <t xml:space="preserve">00039842509211</t>
  </si>
  <si>
    <t xml:space="preserve">9786317602045</t>
  </si>
  <si>
    <t xml:space="preserve">Riley, Terry</t>
  </si>
  <si>
    <t xml:space="preserve">Riley: In C</t>
  </si>
  <si>
    <t xml:space="preserve">08719262007086</t>
  </si>
  <si>
    <t xml:space="preserve">9786317617278</t>
  </si>
  <si>
    <t xml:space="preserve">CLAS</t>
  </si>
  <si>
    <t xml:space="preserve">Classical Music</t>
  </si>
  <si>
    <t xml:space="preserve">Sacrifice</t>
  </si>
  <si>
    <t xml:space="preserve">The Sacrifice</t>
  </si>
  <si>
    <t xml:space="preserve">00822603150216</t>
  </si>
  <si>
    <t xml:space="preserve">9786317601772</t>
  </si>
  <si>
    <t xml:space="preserve">Schammasch</t>
  </si>
  <si>
    <t xml:space="preserve">Triangle</t>
  </si>
  <si>
    <t xml:space="preserve">00656191035910</t>
  </si>
  <si>
    <t xml:space="preserve">9786317544864</t>
  </si>
  <si>
    <t xml:space="preserve">Snow Palms</t>
  </si>
  <si>
    <t xml:space="preserve">Everything Ascending</t>
  </si>
  <si>
    <t xml:space="preserve">05051083134422</t>
  </si>
  <si>
    <t xml:space="preserve">9786317634596</t>
  </si>
  <si>
    <t xml:space="preserve">Teague, Kate</t>
  </si>
  <si>
    <t xml:space="preserve">Good To You/Low Life</t>
  </si>
  <si>
    <t xml:space="preserve">00647971944744</t>
  </si>
  <si>
    <t xml:space="preserve">9786317602373</t>
  </si>
  <si>
    <t xml:space="preserve">Theodore</t>
  </si>
  <si>
    <t xml:space="preserve">Inner Dynamics</t>
  </si>
  <si>
    <t xml:space="preserve">05214001017164</t>
  </si>
  <si>
    <t xml:space="preserve">9786317634626</t>
  </si>
  <si>
    <t xml:space="preserve">Toadliquor</t>
  </si>
  <si>
    <t xml:space="preserve">Hortator's Lament</t>
  </si>
  <si>
    <t xml:space="preserve">00808720025811</t>
  </si>
  <si>
    <t xml:space="preserve">9786317602076</t>
  </si>
  <si>
    <t xml:space="preserve">Transmaniacon</t>
  </si>
  <si>
    <t xml:space="preserve">The Strange World Of Suzie Pellet</t>
  </si>
  <si>
    <t xml:space="preserve">05055869505949</t>
  </si>
  <si>
    <t xml:space="preserve">9786317634671</t>
  </si>
  <si>
    <t xml:space="preserve">Various</t>
  </si>
  <si>
    <t xml:space="preserve">Angkor Pop!</t>
  </si>
  <si>
    <t xml:space="preserve">00778578100117</t>
  </si>
  <si>
    <t xml:space="preserve">9786317619562</t>
  </si>
  <si>
    <t xml:space="preserve">WLD</t>
  </si>
  <si>
    <t xml:space="preserve">World Music</t>
  </si>
  <si>
    <t xml:space="preserve">Want</t>
  </si>
  <si>
    <t xml:space="preserve">Greatest Hits Volume 5</t>
  </si>
  <si>
    <t xml:space="preserve">00808720000610</t>
  </si>
  <si>
    <t xml:space="preserve">9786317602069</t>
  </si>
  <si>
    <t xml:space="preserve">Wendel, Ben</t>
  </si>
  <si>
    <t xml:space="preserve">The Seasons</t>
  </si>
  <si>
    <t xml:space="preserve">00181212003093</t>
  </si>
  <si>
    <t xml:space="preserve">9786317593176</t>
  </si>
  <si>
    <t xml:space="preserve">Why?</t>
  </si>
  <si>
    <t xml:space="preserve">Elephant Eyelash</t>
  </si>
  <si>
    <t xml:space="preserve">00655035505510</t>
  </si>
  <si>
    <t xml:space="preserve">9786317634749</t>
  </si>
  <si>
    <t xml:space="preserve">Oaklandazulasyum</t>
  </si>
  <si>
    <t xml:space="preserve">00655035502915</t>
  </si>
  <si>
    <t xml:space="preserve">9786317634732</t>
  </si>
  <si>
    <t xml:space="preserve">Witchthroat Serpent</t>
  </si>
  <si>
    <t xml:space="preserve">Swallow The Venom</t>
  </si>
  <si>
    <t xml:space="preserve">06430065585961</t>
  </si>
  <si>
    <t xml:space="preserve">9786317565166</t>
  </si>
  <si>
    <t xml:space="preserve">Cooper, Alice</t>
  </si>
  <si>
    <t xml:space="preserve">Alice Cooper's Greatest Hits (Silver)</t>
  </si>
  <si>
    <t xml:space="preserve">00603497855711</t>
  </si>
  <si>
    <t xml:space="preserve">9786317626218</t>
  </si>
  <si>
    <t xml:space="preserve">Franklin, Aretha</t>
  </si>
  <si>
    <t xml:space="preserve">Aretha's Gold (Gold)</t>
  </si>
  <si>
    <t xml:space="preserve">00603497855537</t>
  </si>
  <si>
    <t xml:space="preserve">9786317626225</t>
  </si>
  <si>
    <t xml:space="preserve">Monkees</t>
  </si>
  <si>
    <t xml:space="preserve">The Monkees Greatest Hits (Orange)</t>
  </si>
  <si>
    <t xml:space="preserve">00603497855476</t>
  </si>
  <si>
    <t xml:space="preserve">9786317626232</t>
  </si>
  <si>
    <t xml:space="preserve">Television</t>
  </si>
  <si>
    <t xml:space="preserve">Adventure (Red)</t>
  </si>
  <si>
    <t xml:space="preserve">00603497855445</t>
  </si>
  <si>
    <t xml:space="preserve">9786317626249</t>
  </si>
  <si>
    <t xml:space="preserve">Breaking Point</t>
  </si>
  <si>
    <t xml:space="preserve">00790692256914</t>
  </si>
  <si>
    <t xml:space="preserve">9786317591035</t>
  </si>
  <si>
    <t xml:space="preserve">Airhead DC</t>
  </si>
  <si>
    <t xml:space="preserve">Crush Hi</t>
  </si>
  <si>
    <t xml:space="preserve">00673681140442</t>
  </si>
  <si>
    <t xml:space="preserve">9786317620421</t>
  </si>
  <si>
    <t xml:space="preserve">All That Remains</t>
  </si>
  <si>
    <t xml:space="preserve">Victim Of The New Disease</t>
  </si>
  <si>
    <t xml:space="preserve">00888072073289</t>
  </si>
  <si>
    <t xml:space="preserve">9786317520837</t>
  </si>
  <si>
    <t xml:space="preserve">Allan, Davie &amp; The Arrows</t>
  </si>
  <si>
    <t xml:space="preserve">Devil's Rumble: Anthology '64-'68</t>
  </si>
  <si>
    <t xml:space="preserve">00715187947610</t>
  </si>
  <si>
    <t xml:space="preserve">9786317622722</t>
  </si>
  <si>
    <t xml:space="preserve">Amyl And The Sniffers</t>
  </si>
  <si>
    <t xml:space="preserve">Some Mutts (Can't Be Muzzled)/Cup Of Destiny</t>
  </si>
  <si>
    <t xml:space="preserve">00880882338916</t>
  </si>
  <si>
    <t xml:space="preserve">9786317664388</t>
  </si>
  <si>
    <t xml:space="preserve">Anarchos</t>
  </si>
  <si>
    <t xml:space="preserve">Invocation Of Moribund Spirits</t>
  </si>
  <si>
    <t xml:space="preserve">00827166502229</t>
  </si>
  <si>
    <t xml:space="preserve">9786317222298</t>
  </si>
  <si>
    <t xml:space="preserve">Angelic Milk</t>
  </si>
  <si>
    <t xml:space="preserve">Divine Biker Love</t>
  </si>
  <si>
    <t xml:space="preserve">00634457897311</t>
  </si>
  <si>
    <t xml:space="preserve">9786317634381</t>
  </si>
  <si>
    <t xml:space="preserve">Ataris</t>
  </si>
  <si>
    <t xml:space="preserve">Blue Skies Broken Hearts...Next 12 Exits</t>
  </si>
  <si>
    <t xml:space="preserve">00889466110313</t>
  </si>
  <si>
    <t xml:space="preserve">9786317612204</t>
  </si>
  <si>
    <t xml:space="preserve">Auger, Brian</t>
  </si>
  <si>
    <t xml:space="preserve">Full Circle: Live At Bogie's</t>
  </si>
  <si>
    <t xml:space="preserve">05050580700147</t>
  </si>
  <si>
    <t xml:space="preserve">9786317664630</t>
  </si>
  <si>
    <t xml:space="preserve">Bagwell, Bri</t>
  </si>
  <si>
    <t xml:space="preserve">In My Defense</t>
  </si>
  <si>
    <t xml:space="preserve">00662582734713</t>
  </si>
  <si>
    <t xml:space="preserve">9786317676626</t>
  </si>
  <si>
    <t xml:space="preserve">C/W</t>
  </si>
  <si>
    <t xml:space="preserve">Country &amp; Western</t>
  </si>
  <si>
    <t xml:space="preserve">Banks, Jacob</t>
  </si>
  <si>
    <t xml:space="preserve">Village</t>
  </si>
  <si>
    <t xml:space="preserve">00602577073410</t>
  </si>
  <si>
    <t xml:space="preserve">9786317623682</t>
  </si>
  <si>
    <t xml:space="preserve">SOUL</t>
  </si>
  <si>
    <t xml:space="preserve">Soul/R&amp;B</t>
  </si>
  <si>
    <t xml:space="preserve">Behemoth</t>
  </si>
  <si>
    <t xml:space="preserve">God = Dog</t>
  </si>
  <si>
    <t xml:space="preserve">00039842501277</t>
  </si>
  <si>
    <t xml:space="preserve">9786317620476</t>
  </si>
  <si>
    <t xml:space="preserve">Benson, George</t>
  </si>
  <si>
    <t xml:space="preserve">Breezin'</t>
  </si>
  <si>
    <t xml:space="preserve">00829421291909</t>
  </si>
  <si>
    <t xml:space="preserve">9786315621833</t>
  </si>
  <si>
    <t xml:space="preserve">Bierbood, Khana</t>
  </si>
  <si>
    <t xml:space="preserve">Strangers From The Far East</t>
  </si>
  <si>
    <t xml:space="preserve">00606825444175</t>
  </si>
  <si>
    <t xml:space="preserve">9786317570658</t>
  </si>
  <si>
    <t xml:space="preserve">Born Of Osiris</t>
  </si>
  <si>
    <t xml:space="preserve">The Simulation</t>
  </si>
  <si>
    <t xml:space="preserve">00817424019811</t>
  </si>
  <si>
    <t xml:space="preserve">9786317622647</t>
  </si>
  <si>
    <t xml:space="preserve">Bow Street Runners</t>
  </si>
  <si>
    <t xml:space="preserve">00090771405111</t>
  </si>
  <si>
    <t xml:space="preserve">9786317634428</t>
  </si>
  <si>
    <t xml:space="preserve">Boy Pablo</t>
  </si>
  <si>
    <t xml:space="preserve">Roy Pablo</t>
  </si>
  <si>
    <t xml:space="preserve">00192641062650</t>
  </si>
  <si>
    <t xml:space="preserve">9786317623729</t>
  </si>
  <si>
    <t xml:space="preserve">Soy Pablo</t>
  </si>
  <si>
    <t xml:space="preserve">00192641062667</t>
  </si>
  <si>
    <t xml:space="preserve">9786317623736</t>
  </si>
  <si>
    <t xml:space="preserve">Brel, Jacques</t>
  </si>
  <si>
    <t xml:space="preserve">Cabarets: 1954-1956/A L'Alhambra 1962</t>
  </si>
  <si>
    <t xml:space="preserve">03770008926462</t>
  </si>
  <si>
    <t xml:space="preserve">9786317649026</t>
  </si>
  <si>
    <t xml:space="preserve">Claypool Lennon Delirium</t>
  </si>
  <si>
    <t xml:space="preserve">Blood And Rockets/Easily Charmed By Fools</t>
  </si>
  <si>
    <t xml:space="preserve">00880882344917</t>
  </si>
  <si>
    <t xml:space="preserve">9786317661844</t>
  </si>
  <si>
    <t xml:space="preserve">Colosseum</t>
  </si>
  <si>
    <t xml:space="preserve">Daughter Of Time</t>
  </si>
  <si>
    <t xml:space="preserve">08719262008533</t>
  </si>
  <si>
    <t xml:space="preserve">9786317629592</t>
  </si>
  <si>
    <t xml:space="preserve">Common Kings</t>
  </si>
  <si>
    <t xml:space="preserve">One Day</t>
  </si>
  <si>
    <t xml:space="preserve">00192641062896</t>
  </si>
  <si>
    <t xml:space="preserve">9786317623750</t>
  </si>
  <si>
    <t xml:space="preserve">REGG</t>
  </si>
  <si>
    <t xml:space="preserve">Reggae Music</t>
  </si>
  <si>
    <t xml:space="preserve">Davis, Miles</t>
  </si>
  <si>
    <t xml:space="preserve">Miles Smiles</t>
  </si>
  <si>
    <t xml:space="preserve">00821797248617</t>
  </si>
  <si>
    <t xml:space="preserve">9786317464513</t>
  </si>
  <si>
    <t xml:space="preserve">Devin Gary &amp; Ross</t>
  </si>
  <si>
    <t xml:space="preserve">Bigfoot/Path Through The Forest</t>
  </si>
  <si>
    <t xml:space="preserve">00790276079977</t>
  </si>
  <si>
    <t xml:space="preserve">9786317656956</t>
  </si>
  <si>
    <t xml:space="preserve">Doors</t>
  </si>
  <si>
    <t xml:space="preserve">Waiting For The Sun</t>
  </si>
  <si>
    <t xml:space="preserve">00603497858996</t>
  </si>
  <si>
    <t xml:space="preserve">9786317622777</t>
  </si>
  <si>
    <t xml:space="preserve">Dutcher, Jeremy</t>
  </si>
  <si>
    <t xml:space="preserve">Wolastoqiyik Lintuwakonawa</t>
  </si>
  <si>
    <t xml:space="preserve">00611193233689</t>
  </si>
  <si>
    <t xml:space="preserve">9786317623781</t>
  </si>
  <si>
    <t xml:space="preserve">El Vez</t>
  </si>
  <si>
    <t xml:space="preserve">Liz Renay/Trouble</t>
  </si>
  <si>
    <t xml:space="preserve">00790276079878</t>
  </si>
  <si>
    <t xml:space="preserve">9786317656963</t>
  </si>
  <si>
    <t xml:space="preserve">Emmanuel, Tommy</t>
  </si>
  <si>
    <t xml:space="preserve">Heart Songs</t>
  </si>
  <si>
    <t xml:space="preserve">00752830544079</t>
  </si>
  <si>
    <t xml:space="preserve">9786317620513</t>
  </si>
  <si>
    <t xml:space="preserve">Everlast</t>
  </si>
  <si>
    <t xml:space="preserve">Whitey Ford's House Of Pain</t>
  </si>
  <si>
    <t xml:space="preserve">00192641062414</t>
  </si>
  <si>
    <t xml:space="preserve">9786317623804</t>
  </si>
  <si>
    <t xml:space="preserve">Ferre, Leo</t>
  </si>
  <si>
    <t xml:space="preserve">Recital A La Maison De La Radio 1961/Gala Antibes Juan Les Pins 1961</t>
  </si>
  <si>
    <t xml:space="preserve">03770008926479</t>
  </si>
  <si>
    <t xml:space="preserve">9786317649033</t>
  </si>
  <si>
    <t xml:space="preserve">Fiasco, Lupe</t>
  </si>
  <si>
    <t xml:space="preserve">Drogas Wave</t>
  </si>
  <si>
    <t xml:space="preserve">00752830288270</t>
  </si>
  <si>
    <t xml:space="preserve">9786317593107</t>
  </si>
  <si>
    <t xml:space="preserve">Fiedler, Arthur</t>
  </si>
  <si>
    <t xml:space="preserve">Prokofiev: Love for Three Oranges/Chopin: Les Sylphides</t>
  </si>
  <si>
    <t xml:space="preserve">00753088262111</t>
  </si>
  <si>
    <t xml:space="preserve">9786317505391</t>
  </si>
  <si>
    <t xml:space="preserve">Rossini/Respighi: La Boutique Fantasque &amp; Ibert  Divertissement</t>
  </si>
  <si>
    <t xml:space="preserve">00753088208416</t>
  </si>
  <si>
    <t xml:space="preserve">9786317554146</t>
  </si>
  <si>
    <t xml:space="preserve">Fist Of Facts</t>
  </si>
  <si>
    <t xml:space="preserve">Fugitive Vesco</t>
  </si>
  <si>
    <t xml:space="preserve">00844667041286</t>
  </si>
  <si>
    <t xml:space="preserve">9786317635128</t>
  </si>
  <si>
    <t xml:space="preserve">EXP</t>
  </si>
  <si>
    <t xml:space="preserve">Experimental</t>
  </si>
  <si>
    <t xml:space="preserve">Flying Burrito Bros.</t>
  </si>
  <si>
    <t xml:space="preserve">Burrito Deluxe</t>
  </si>
  <si>
    <t xml:space="preserve">00707129301505</t>
  </si>
  <si>
    <t xml:space="preserve">9786317429819</t>
  </si>
  <si>
    <t xml:space="preserve">Found Wild</t>
  </si>
  <si>
    <t xml:space="preserve">00811408031028</t>
  </si>
  <si>
    <t xml:space="preserve">9786317622821</t>
  </si>
  <si>
    <t xml:space="preserve">Gaye, Marvin</t>
  </si>
  <si>
    <t xml:space="preserve">What's Going On</t>
  </si>
  <si>
    <t xml:space="preserve">00821797200820</t>
  </si>
  <si>
    <t xml:space="preserve">9786317548299</t>
  </si>
  <si>
    <t xml:space="preserve">Hammock</t>
  </si>
  <si>
    <t xml:space="preserve">Universalis</t>
  </si>
  <si>
    <t xml:space="preserve">00634457893313</t>
  </si>
  <si>
    <t xml:space="preserve">9786317595040</t>
  </si>
  <si>
    <t xml:space="preserve">Hawkins, Ted</t>
  </si>
  <si>
    <t xml:space="preserve">The Next Hundred Years</t>
  </si>
  <si>
    <t xml:space="preserve">00753088124013</t>
  </si>
  <si>
    <t xml:space="preserve">9786317571075</t>
  </si>
  <si>
    <t xml:space="preserve">BLUE</t>
  </si>
  <si>
    <t xml:space="preserve">Blues Music</t>
  </si>
  <si>
    <t xml:space="preserve">Hawley, Noah</t>
  </si>
  <si>
    <t xml:space="preserve">It's Always Blue: Songs From Legion (OST)</t>
  </si>
  <si>
    <t xml:space="preserve">00780163531527</t>
  </si>
  <si>
    <t xml:space="preserve">9786317620469</t>
  </si>
  <si>
    <t xml:space="preserve">TVST</t>
  </si>
  <si>
    <t xml:space="preserve">TV &amp; Cartoon Soundtracks</t>
  </si>
  <si>
    <t xml:space="preserve">Hepcat</t>
  </si>
  <si>
    <t xml:space="preserve">Scientific</t>
  </si>
  <si>
    <t xml:space="preserve">00020282004015</t>
  </si>
  <si>
    <t xml:space="preserve">9786317653917</t>
  </si>
  <si>
    <t xml:space="preserve">Hosono, Haruomi</t>
  </si>
  <si>
    <t xml:space="preserve">Honey Moon</t>
  </si>
  <si>
    <t xml:space="preserve">00826853453875</t>
  </si>
  <si>
    <t xml:space="preserve">9786317497245</t>
  </si>
  <si>
    <t xml:space="preserve">Houser, Randy</t>
  </si>
  <si>
    <t xml:space="preserve">Magnolia</t>
  </si>
  <si>
    <t xml:space="preserve">04050538430141</t>
  </si>
  <si>
    <t xml:space="preserve">9786317524774</t>
  </si>
  <si>
    <t xml:space="preserve">Intoxicats</t>
  </si>
  <si>
    <t xml:space="preserve">Return To Tiki Oasis</t>
  </si>
  <si>
    <t xml:space="preserve">00814867028066</t>
  </si>
  <si>
    <t xml:space="preserve">9786317656949</t>
  </si>
  <si>
    <t xml:space="preserve">Jinjer</t>
  </si>
  <si>
    <t xml:space="preserve">Micro</t>
  </si>
  <si>
    <t xml:space="preserve">00840588120567</t>
  </si>
  <si>
    <t xml:space="preserve">9786317622869</t>
  </si>
  <si>
    <t xml:space="preserve">Kafirum</t>
  </si>
  <si>
    <t xml:space="preserve">Eschaton</t>
  </si>
  <si>
    <t xml:space="preserve">08016670133698</t>
  </si>
  <si>
    <t xml:space="preserve">9786317620346</t>
  </si>
  <si>
    <t xml:space="preserve">Kater, Kaia</t>
  </si>
  <si>
    <t xml:space="preserve">Grenades</t>
  </si>
  <si>
    <t xml:space="preserve">00093074023419</t>
  </si>
  <si>
    <t xml:space="preserve">9786317622906</t>
  </si>
  <si>
    <t xml:space="preserve">FOLK</t>
  </si>
  <si>
    <t xml:space="preserve">Folk Music</t>
  </si>
  <si>
    <t xml:space="preserve">Kero Kero Bonito</t>
  </si>
  <si>
    <t xml:space="preserve">Bonito Generation</t>
  </si>
  <si>
    <t xml:space="preserve">00644110037510</t>
  </si>
  <si>
    <t xml:space="preserve">9786317622920</t>
  </si>
  <si>
    <t xml:space="preserve">Time 'N' Place</t>
  </si>
  <si>
    <t xml:space="preserve">00644110037718</t>
  </si>
  <si>
    <t xml:space="preserve">9786317622913</t>
  </si>
  <si>
    <t xml:space="preserve">Totep</t>
  </si>
  <si>
    <t xml:space="preserve">00644110037619</t>
  </si>
  <si>
    <t xml:space="preserve">9786317622951</t>
  </si>
  <si>
    <t xml:space="preserve">Komodor</t>
  </si>
  <si>
    <t xml:space="preserve">04046661593914</t>
  </si>
  <si>
    <t xml:space="preserve">9786317620384</t>
  </si>
  <si>
    <t xml:space="preserve">Lead Belly</t>
  </si>
  <si>
    <t xml:space="preserve">Easy Rider</t>
  </si>
  <si>
    <t xml:space="preserve">00093070203419</t>
  </si>
  <si>
    <t xml:space="preserve">9786317623002</t>
  </si>
  <si>
    <t xml:space="preserve">Lunn, John</t>
  </si>
  <si>
    <t xml:space="preserve">Last Kingdom (OST)</t>
  </si>
  <si>
    <t xml:space="preserve">08719262008953</t>
  </si>
  <si>
    <t xml:space="preserve">9786317631281</t>
  </si>
  <si>
    <t xml:space="preserve">Magic Sword</t>
  </si>
  <si>
    <t xml:space="preserve">Volume 1</t>
  </si>
  <si>
    <t xml:space="preserve">00797822264702</t>
  </si>
  <si>
    <t xml:space="preserve">9786317623040</t>
  </si>
  <si>
    <t xml:space="preserve">Manegarm</t>
  </si>
  <si>
    <t xml:space="preserve">Vargaresa: The Beginning</t>
  </si>
  <si>
    <t xml:space="preserve">06663666401006</t>
  </si>
  <si>
    <t xml:space="preserve">9786317640535</t>
  </si>
  <si>
    <t xml:space="preserve">Matt &amp; Kim</t>
  </si>
  <si>
    <t xml:space="preserve">Grand</t>
  </si>
  <si>
    <t xml:space="preserve">00829299181616</t>
  </si>
  <si>
    <t xml:space="preserve">9786317623897</t>
  </si>
  <si>
    <t xml:space="preserve">McGhee, Brownie</t>
  </si>
  <si>
    <t xml:space="preserve">Brownie Mcghee And Sonny Terry</t>
  </si>
  <si>
    <t xml:space="preserve">00093070232716</t>
  </si>
  <si>
    <t xml:space="preserve">9786317622661</t>
  </si>
  <si>
    <t xml:space="preserve">Metro Boomin'</t>
  </si>
  <si>
    <t xml:space="preserve">Not All Heroes Wear Capes</t>
  </si>
  <si>
    <t xml:space="preserve">00602577305603</t>
  </si>
  <si>
    <t xml:space="preserve">9786317623910</t>
  </si>
  <si>
    <t xml:space="preserve">MZ.412</t>
  </si>
  <si>
    <t xml:space="preserve">In Nomine Dei Nostri Satanasluciferi Excelsi</t>
  </si>
  <si>
    <t xml:space="preserve">08016670141358</t>
  </si>
  <si>
    <t xml:space="preserve">9786317620353</t>
  </si>
  <si>
    <t xml:space="preserve">08016670111306</t>
  </si>
  <si>
    <t xml:space="preserve">9786317620360</t>
  </si>
  <si>
    <t xml:space="preserve">Now Vs Now</t>
  </si>
  <si>
    <t xml:space="preserve">The Buffering Cocoon</t>
  </si>
  <si>
    <t xml:space="preserve">00687437790461</t>
  </si>
  <si>
    <t xml:space="preserve">9786317620452</t>
  </si>
  <si>
    <t xml:space="preserve">Old Sea Brigade</t>
  </si>
  <si>
    <t xml:space="preserve">Ode To A Friend</t>
  </si>
  <si>
    <t xml:space="preserve">00067003117319</t>
  </si>
  <si>
    <t xml:space="preserve">9786317623156</t>
  </si>
  <si>
    <t xml:space="preserve">Pekarek, Neyla</t>
  </si>
  <si>
    <t xml:space="preserve">Rattlesnake</t>
  </si>
  <si>
    <t xml:space="preserve">04050538449006</t>
  </si>
  <si>
    <t xml:space="preserve">9786317623132</t>
  </si>
  <si>
    <t xml:space="preserve">Polnareff, Michel</t>
  </si>
  <si>
    <t xml:space="preserve">Enfin!</t>
  </si>
  <si>
    <t xml:space="preserve">00602577129339</t>
  </si>
  <si>
    <t xml:space="preserve">9786317623965</t>
  </si>
  <si>
    <t xml:space="preserve">Powerwolf</t>
  </si>
  <si>
    <t xml:space="preserve">Metallum Nostrum</t>
  </si>
  <si>
    <t xml:space="preserve">00840588120611</t>
  </si>
  <si>
    <t xml:space="preserve">9786317623231</t>
  </si>
  <si>
    <t xml:space="preserve">Purple Image</t>
  </si>
  <si>
    <t xml:space="preserve">00742338383522</t>
  </si>
  <si>
    <t xml:space="preserve">9786317635111</t>
  </si>
  <si>
    <t xml:space="preserve">Reiner, Fritz</t>
  </si>
  <si>
    <t xml:space="preserve">Tchaikovsky: 1812 Overture</t>
  </si>
  <si>
    <t xml:space="preserve">00753088224119</t>
  </si>
  <si>
    <t xml:space="preserve">9786317554139</t>
  </si>
  <si>
    <t xml:space="preserve">REO Speedwagon</t>
  </si>
  <si>
    <t xml:space="preserve">Hi Infidelity</t>
  </si>
  <si>
    <t xml:space="preserve">00829421968887</t>
  </si>
  <si>
    <t xml:space="preserve">9786317620391</t>
  </si>
  <si>
    <t xml:space="preserve">Schaffer, Jon's Purgatory</t>
  </si>
  <si>
    <t xml:space="preserve">Purgatory</t>
  </si>
  <si>
    <t xml:space="preserve">00190758995014</t>
  </si>
  <si>
    <t xml:space="preserve">9786317614802</t>
  </si>
  <si>
    <t xml:space="preserve">00190759116517</t>
  </si>
  <si>
    <t xml:space="preserve">9786317614796</t>
  </si>
  <si>
    <t xml:space="preserve">Sly &amp; The Family Stone</t>
  </si>
  <si>
    <t xml:space="preserve">Life</t>
  </si>
  <si>
    <t xml:space="preserve">00090771405913</t>
  </si>
  <si>
    <t xml:space="preserve">9786317634589</t>
  </si>
  <si>
    <t xml:space="preserve">Strawberry Alarm Clock</t>
  </si>
  <si>
    <t xml:space="preserve">Wake Up It's Tomorrow</t>
  </si>
  <si>
    <t xml:space="preserve">00090771406019</t>
  </si>
  <si>
    <t xml:space="preserve">9786317634602</t>
  </si>
  <si>
    <t xml:space="preserve">Swarm Of The Sun</t>
  </si>
  <si>
    <t xml:space="preserve">The Woods</t>
  </si>
  <si>
    <t xml:space="preserve">07320470234419</t>
  </si>
  <si>
    <t xml:space="preserve">9786317612051</t>
  </si>
  <si>
    <t xml:space="preserve">Sweet, Matthew</t>
  </si>
  <si>
    <t xml:space="preserve">Girlfriend (Expanded Edition)</t>
  </si>
  <si>
    <t xml:space="preserve">00707129301451</t>
  </si>
  <si>
    <t xml:space="preserve">9786317337299</t>
  </si>
  <si>
    <t xml:space="preserve">Taking Back Sunday</t>
  </si>
  <si>
    <t xml:space="preserve">Twenty</t>
  </si>
  <si>
    <t xml:space="preserve">00888072076198</t>
  </si>
  <si>
    <t xml:space="preserve">9786317601529</t>
  </si>
  <si>
    <t xml:space="preserve">Tallies</t>
  </si>
  <si>
    <t xml:space="preserve">00827175020318</t>
  </si>
  <si>
    <t xml:space="preserve">9786317623330</t>
  </si>
  <si>
    <t xml:space="preserve">Throbbing Gristle</t>
  </si>
  <si>
    <t xml:space="preserve">20 Jazz Funk Greats</t>
  </si>
  <si>
    <t xml:space="preserve">00724596969236</t>
  </si>
  <si>
    <t xml:space="preserve">9786317623385</t>
  </si>
  <si>
    <t xml:space="preserve">Ultramarine</t>
  </si>
  <si>
    <t xml:space="preserve">Signals Into Space</t>
  </si>
  <si>
    <t xml:space="preserve">00708527180693</t>
  </si>
  <si>
    <t xml:space="preserve">9786317555358</t>
  </si>
  <si>
    <t xml:space="preserve">Undantagsfolk</t>
  </si>
  <si>
    <t xml:space="preserve">Den Ondes Fingrar</t>
  </si>
  <si>
    <t xml:space="preserve">00612608806870</t>
  </si>
  <si>
    <t xml:space="preserve">9786317640238</t>
  </si>
  <si>
    <t xml:space="preserve">Van Ronk, Dave</t>
  </si>
  <si>
    <t xml:space="preserve">Ballads, Blues &amp; A Spiritual</t>
  </si>
  <si>
    <t xml:space="preserve">00093070381810</t>
  </si>
  <si>
    <t xml:space="preserve">9786317622715</t>
  </si>
  <si>
    <t xml:space="preserve">Funky Funky New Orleans 6</t>
  </si>
  <si>
    <t xml:space="preserve">00048612008816</t>
  </si>
  <si>
    <t xml:space="preserve">9786317624177</t>
  </si>
  <si>
    <t xml:space="preserve">Inasound: Retour Aux Sources De L'Electro Avec L'Ina Grm</t>
  </si>
  <si>
    <t xml:space="preserve">03770008926400</t>
  </si>
  <si>
    <t xml:space="preserve">9786317649019</t>
  </si>
  <si>
    <t xml:space="preserve">The Best Of West Coast Rock &amp; Roll</t>
  </si>
  <si>
    <t xml:space="preserve">00715187947719</t>
  </si>
  <si>
    <t xml:space="preserve">9786317623477</t>
  </si>
  <si>
    <t xml:space="preserve">Whiney</t>
  </si>
  <si>
    <t xml:space="preserve">Waystone</t>
  </si>
  <si>
    <t xml:space="preserve">05060514961902</t>
  </si>
  <si>
    <t xml:space="preserve">9786317634725</t>
  </si>
  <si>
    <t xml:space="preserve">DANC</t>
  </si>
  <si>
    <t xml:space="preserve">Dance, DJ</t>
  </si>
  <si>
    <t xml:space="preserve">Williams, John</t>
  </si>
  <si>
    <t xml:space="preserve">The Spielberg/Williams Collaboration (OST)</t>
  </si>
  <si>
    <t xml:space="preserve">08719262004436</t>
  </si>
  <si>
    <t xml:space="preserve">9786317631304</t>
  </si>
  <si>
    <t xml:space="preserve">The Spielberg/Williams Collaboration Part III (OST)</t>
  </si>
  <si>
    <t xml:space="preserve">08719262004450</t>
  </si>
  <si>
    <t xml:space="preserve">9786317631328</t>
  </si>
  <si>
    <t xml:space="preserve">Williams On Williams: The Classic Spielberg Scores (OST)</t>
  </si>
  <si>
    <t xml:space="preserve">08719262004443</t>
  </si>
  <si>
    <t xml:space="preserve">9786317631311</t>
  </si>
  <si>
    <t xml:space="preserve">Winter, Johnny</t>
  </si>
  <si>
    <t xml:space="preserve">Together</t>
  </si>
  <si>
    <t xml:space="preserve">00819514011668</t>
  </si>
  <si>
    <t xml:space="preserve">9786317601468</t>
  </si>
  <si>
    <t xml:space="preserve">Within Temptation</t>
  </si>
  <si>
    <t xml:space="preserve">Mother Earth</t>
  </si>
  <si>
    <t xml:space="preserve">08719262004245</t>
  </si>
  <si>
    <t xml:space="preserve">9786317664791</t>
  </si>
  <si>
    <t xml:space="preserve">Wyatt, Jaime</t>
  </si>
  <si>
    <t xml:space="preserve">Felony Blues</t>
  </si>
  <si>
    <t xml:space="preserve">00020286227595</t>
  </si>
  <si>
    <t xml:space="preserve">9786317620483</t>
  </si>
  <si>
    <t xml:space="preserve">You Tell Me</t>
  </si>
  <si>
    <t xml:space="preserve">05060146098922</t>
  </si>
  <si>
    <t xml:space="preserve">9786317634763</t>
  </si>
  <si>
    <t xml:space="preserve">Clapton, Eric</t>
  </si>
  <si>
    <t xml:space="preserve">Blind Faith</t>
  </si>
  <si>
    <t xml:space="preserve">00725543366917</t>
  </si>
  <si>
    <t xml:space="preserve">9786317673922</t>
  </si>
  <si>
    <t xml:space="preserve">Cline, Patsy</t>
  </si>
  <si>
    <t xml:space="preserve">Country Classics</t>
  </si>
  <si>
    <t xml:space="preserve">00725543376619</t>
  </si>
  <si>
    <t xml:space="preserve">9786317673915</t>
  </si>
  <si>
    <t xml:space="preserve">Diamond, Neil</t>
  </si>
  <si>
    <t xml:space="preserve">Hot August Night</t>
  </si>
  <si>
    <t xml:space="preserve">00725543379610</t>
  </si>
  <si>
    <t xml:space="preserve">9786317673885</t>
  </si>
  <si>
    <t xml:space="preserve">The Doors</t>
  </si>
  <si>
    <t xml:space="preserve">00725543380616</t>
  </si>
  <si>
    <t xml:space="preserve">9786317673847</t>
  </si>
  <si>
    <t xml:space="preserve">Rolling Stones</t>
  </si>
  <si>
    <t xml:space="preserve">It Works for Me</t>
  </si>
  <si>
    <t xml:space="preserve">00725543426017</t>
  </si>
  <si>
    <t xml:space="preserve">9786317673816</t>
  </si>
  <si>
    <t xml:space="preserve">Talking Heads</t>
  </si>
  <si>
    <t xml:space="preserve">More Songs About Buildings and Food</t>
  </si>
  <si>
    <t xml:space="preserve">00725543432919</t>
  </si>
  <si>
    <t xml:space="preserve">9786317673939</t>
  </si>
  <si>
    <t xml:space="preserve">Crosby, Stills, Nash &amp; Young</t>
  </si>
  <si>
    <t xml:space="preserve">So Far (White)</t>
  </si>
  <si>
    <t xml:space="preserve">00603497855520</t>
  </si>
  <si>
    <t xml:space="preserve">9786317626256</t>
  </si>
  <si>
    <t xml:space="preserve">Parsons, Gram</t>
  </si>
  <si>
    <t xml:space="preserve">GP</t>
  </si>
  <si>
    <t xml:space="preserve">00603497856077</t>
  </si>
  <si>
    <t xml:space="preserve">9786317626348</t>
  </si>
  <si>
    <t xml:space="preserve">Rogers, Jimmy</t>
  </si>
  <si>
    <t xml:space="preserve">Blues Blues Blues</t>
  </si>
  <si>
    <t xml:space="preserve">00603497855513</t>
  </si>
  <si>
    <t xml:space="preserve">9786317626355</t>
  </si>
  <si>
    <t xml:space="preserve">ZZ Top</t>
  </si>
  <si>
    <t xml:space="preserve">El Loco (Pink)</t>
  </si>
  <si>
    <t xml:space="preserve">00603497856190</t>
  </si>
  <si>
    <t xml:space="preserve">9786317626270</t>
  </si>
  <si>
    <t xml:space="preserve">Tejas (Purple)</t>
  </si>
  <si>
    <t xml:space="preserve">00603497856183</t>
  </si>
  <si>
    <t xml:space="preserve">9786317626263</t>
  </si>
  <si>
    <t xml:space="preserve">Abandoned</t>
  </si>
  <si>
    <t xml:space="preserve">Killed By Faith</t>
  </si>
  <si>
    <t xml:space="preserve">08055515230376</t>
  </si>
  <si>
    <t xml:space="preserve">9786317571242</t>
  </si>
  <si>
    <t xml:space="preserve">AC/DC</t>
  </si>
  <si>
    <t xml:space="preserve">In The Beginning...</t>
  </si>
  <si>
    <t xml:space="preserve">05301221919627</t>
  </si>
  <si>
    <t xml:space="preserve">9786317629172</t>
  </si>
  <si>
    <t xml:space="preserve">Adderley, Cannonball</t>
  </si>
  <si>
    <t xml:space="preserve">Somethin' Else: The Stereo &amp; Mono Versions</t>
  </si>
  <si>
    <t xml:space="preserve">08436563181849</t>
  </si>
  <si>
    <t xml:space="preserve">9786317629486</t>
  </si>
  <si>
    <t xml:space="preserve">Aeonian Sorrow</t>
  </si>
  <si>
    <t xml:space="preserve">Into the Eternity A Moment We Are</t>
  </si>
  <si>
    <t xml:space="preserve">00614143268892</t>
  </si>
  <si>
    <t xml:space="preserve">9786317619289</t>
  </si>
  <si>
    <t xml:space="preserve">Ahbez, Eden</t>
  </si>
  <si>
    <t xml:space="preserve">Eden's Island: The Music Of An Enchanted Isle</t>
  </si>
  <si>
    <t xml:space="preserve">08055515230352</t>
  </si>
  <si>
    <t xml:space="preserve">9786317606272</t>
  </si>
  <si>
    <t xml:space="preserve">Alborosie</t>
  </si>
  <si>
    <t xml:space="preserve">Alborosie Meets Roots Radics: Dub for The Radicals</t>
  </si>
  <si>
    <t xml:space="preserve">00054645706018</t>
  </si>
  <si>
    <t xml:space="preserve">9786317488854</t>
  </si>
  <si>
    <t xml:space="preserve">Alda</t>
  </si>
  <si>
    <t xml:space="preserve">Passage</t>
  </si>
  <si>
    <t xml:space="preserve">04260393740747</t>
  </si>
  <si>
    <t xml:space="preserve">9786317619296</t>
  </si>
  <si>
    <t xml:space="preserve">Tahoma</t>
  </si>
  <si>
    <t xml:space="preserve">04260393740730</t>
  </si>
  <si>
    <t xml:space="preserve">9786317619364</t>
  </si>
  <si>
    <t xml:space="preserve">Alkaline Trio</t>
  </si>
  <si>
    <t xml:space="preserve">Goddamnit 20th Anniversary</t>
  </si>
  <si>
    <t xml:space="preserve">00706091016011</t>
  </si>
  <si>
    <t xml:space="preserve">9786317666962</t>
  </si>
  <si>
    <t xml:space="preserve">Altitudes &amp; Attitude</t>
  </si>
  <si>
    <t xml:space="preserve">Get It Out</t>
  </si>
  <si>
    <t xml:space="preserve">00020286227489</t>
  </si>
  <si>
    <t xml:space="preserve">9786317632837</t>
  </si>
  <si>
    <t xml:space="preserve">Amorphis</t>
  </si>
  <si>
    <t xml:space="preserve">Eclipse</t>
  </si>
  <si>
    <t xml:space="preserve">00803343197914</t>
  </si>
  <si>
    <t xml:space="preserve">9786317619104</t>
  </si>
  <si>
    <t xml:space="preserve">The Beginning of Times</t>
  </si>
  <si>
    <t xml:space="preserve">00803343197891</t>
  </si>
  <si>
    <t xml:space="preserve">9786317619166</t>
  </si>
  <si>
    <t xml:space="preserve">Angel Witch</t>
  </si>
  <si>
    <t xml:space="preserve">00803343206951</t>
  </si>
  <si>
    <t xml:space="preserve">9786317618992</t>
  </si>
  <si>
    <t xml:space="preserve">Antena</t>
  </si>
  <si>
    <t xml:space="preserve">Camino Del Sol</t>
  </si>
  <si>
    <t xml:space="preserve">00825764180214</t>
  </si>
  <si>
    <t xml:space="preserve">9786317662575</t>
  </si>
  <si>
    <t xml:space="preserve">Arch Enemy</t>
  </si>
  <si>
    <t xml:space="preserve">Covered In Blood</t>
  </si>
  <si>
    <t xml:space="preserve">00190759077917</t>
  </si>
  <si>
    <t xml:space="preserve">9786317642843</t>
  </si>
  <si>
    <t xml:space="preserve">00190759198513</t>
  </si>
  <si>
    <t xml:space="preserve">9786317642850</t>
  </si>
  <si>
    <t xml:space="preserve">Art Brut</t>
  </si>
  <si>
    <t xml:space="preserve">Wham! Bang! Pow! Let's Rock Out!</t>
  </si>
  <si>
    <t xml:space="preserve">05056032316256</t>
  </si>
  <si>
    <t xml:space="preserve">9786317530713</t>
  </si>
  <si>
    <t xml:space="preserve">Aura Noir</t>
  </si>
  <si>
    <t xml:space="preserve">Aura Noire</t>
  </si>
  <si>
    <t xml:space="preserve">07090014383346</t>
  </si>
  <si>
    <t xml:space="preserve">9786317380745</t>
  </si>
  <si>
    <t xml:space="preserve">Avantasia</t>
  </si>
  <si>
    <t xml:space="preserve">Angel of Babylon</t>
  </si>
  <si>
    <t xml:space="preserve">00803343197945</t>
  </si>
  <si>
    <t xml:space="preserve">9786317619173</t>
  </si>
  <si>
    <t xml:space="preserve">The Mystery of Time</t>
  </si>
  <si>
    <t xml:space="preserve">00803343197952</t>
  </si>
  <si>
    <t xml:space="preserve">9786317619180</t>
  </si>
  <si>
    <t xml:space="preserve">The Scarecrow</t>
  </si>
  <si>
    <t xml:space="preserve">00803343197921</t>
  </si>
  <si>
    <t xml:space="preserve">9786317619197</t>
  </si>
  <si>
    <t xml:space="preserve">The Wicked Symphony</t>
  </si>
  <si>
    <t xml:space="preserve">00803343197938</t>
  </si>
  <si>
    <t xml:space="preserve">9786317619203</t>
  </si>
  <si>
    <t xml:space="preserve">Avenger</t>
  </si>
  <si>
    <t xml:space="preserve">The Slaughter Never Stops</t>
  </si>
  <si>
    <t xml:space="preserve">00803343175684</t>
  </si>
  <si>
    <t xml:space="preserve">9786317619111</t>
  </si>
  <si>
    <t xml:space="preserve">Aver</t>
  </si>
  <si>
    <t xml:space="preserve">Orbis Majora</t>
  </si>
  <si>
    <t xml:space="preserve">00856974008210</t>
  </si>
  <si>
    <t xml:space="preserve">9786317618848</t>
  </si>
  <si>
    <t xml:space="preserve">Axiom Funk</t>
  </si>
  <si>
    <t xml:space="preserve">Funkcronomicon</t>
  </si>
  <si>
    <t xml:space="preserve">00646315521115</t>
  </si>
  <si>
    <t xml:space="preserve">9786317571235</t>
  </si>
  <si>
    <t xml:space="preserve">Aznavour, Charles</t>
  </si>
  <si>
    <t xml:space="preserve">20 Greatest Hits (1952-1962)</t>
  </si>
  <si>
    <t xml:space="preserve">08436569192788</t>
  </si>
  <si>
    <t xml:space="preserve">9786317628762</t>
  </si>
  <si>
    <t xml:space="preserve">Bacharach, Burt</t>
  </si>
  <si>
    <t xml:space="preserve">Hit Maker!</t>
  </si>
  <si>
    <t xml:space="preserve">08435395502396</t>
  </si>
  <si>
    <t xml:space="preserve">9786317629356</t>
  </si>
  <si>
    <t xml:space="preserve">Reach Out</t>
  </si>
  <si>
    <t xml:space="preserve">08435395502402</t>
  </si>
  <si>
    <t xml:space="preserve">9786317629424</t>
  </si>
  <si>
    <t xml:space="preserve">Baird, Dan</t>
  </si>
  <si>
    <t xml:space="preserve">Screamer</t>
  </si>
  <si>
    <t xml:space="preserve">05052442014706</t>
  </si>
  <si>
    <t xml:space="preserve">9786317477612</t>
  </si>
  <si>
    <t xml:space="preserve">Barber, Patricia</t>
  </si>
  <si>
    <t xml:space="preserve">Companion</t>
  </si>
  <si>
    <t xml:space="preserve">00669179076218</t>
  </si>
  <si>
    <t xml:space="preserve">9786317212527</t>
  </si>
  <si>
    <t xml:space="preserve">VOX</t>
  </si>
  <si>
    <t xml:space="preserve">Vocals</t>
  </si>
  <si>
    <t xml:space="preserve">Modern Cool</t>
  </si>
  <si>
    <t xml:space="preserve">00669179076119</t>
  </si>
  <si>
    <t xml:space="preserve">9786315619793</t>
  </si>
  <si>
    <t xml:space="preserve">Nightclub</t>
  </si>
  <si>
    <t xml:space="preserve">00669179076317</t>
  </si>
  <si>
    <t xml:space="preserve">9786316010629</t>
  </si>
  <si>
    <t xml:space="preserve">Basie, Count</t>
  </si>
  <si>
    <t xml:space="preserve">Joe Williams Sings, Basie Swings</t>
  </si>
  <si>
    <t xml:space="preserve">08436569191682</t>
  </si>
  <si>
    <t xml:space="preserve">9786317629189</t>
  </si>
  <si>
    <t xml:space="preserve">Bavota, Bruno</t>
  </si>
  <si>
    <t xml:space="preserve">Re_Cordis</t>
  </si>
  <si>
    <t xml:space="preserve">00656605331416</t>
  </si>
  <si>
    <t xml:space="preserve">9786317662735</t>
  </si>
  <si>
    <t xml:space="preserve">Beatles</t>
  </si>
  <si>
    <t xml:space="preserve">Thirty Weeks In 1963</t>
  </si>
  <si>
    <t xml:space="preserve">00634438845027</t>
  </si>
  <si>
    <t xml:space="preserve">9786317606579</t>
  </si>
  <si>
    <t xml:space="preserve">Ben, Jorge</t>
  </si>
  <si>
    <t xml:space="preserve">A Tabua De Esmeralda</t>
  </si>
  <si>
    <t xml:space="preserve">08435395502136</t>
  </si>
  <si>
    <t xml:space="preserve">9786317629318</t>
  </si>
  <si>
    <t xml:space="preserve">Amor de Carnaval</t>
  </si>
  <si>
    <t xml:space="preserve">08436544170947</t>
  </si>
  <si>
    <t xml:space="preserve">9786317628779</t>
  </si>
  <si>
    <t xml:space="preserve">Big Ben</t>
  </si>
  <si>
    <t xml:space="preserve">08435395502297</t>
  </si>
  <si>
    <t xml:space="preserve">9786317629325</t>
  </si>
  <si>
    <t xml:space="preserve">Bernstein, Leonard</t>
  </si>
  <si>
    <t xml:space="preserve">West Side Story (OST)</t>
  </si>
  <si>
    <t xml:space="preserve">08436563181948</t>
  </si>
  <si>
    <t xml:space="preserve">9786317629097</t>
  </si>
  <si>
    <t xml:space="preserve">Beta Band</t>
  </si>
  <si>
    <t xml:space="preserve">Heroes To Zeros</t>
  </si>
  <si>
    <t xml:space="preserve">05060525438325</t>
  </si>
  <si>
    <t xml:space="preserve">9786317669970</t>
  </si>
  <si>
    <t xml:space="preserve">Betty Ford Boys</t>
  </si>
  <si>
    <t xml:space="preserve">Leaders Of The Brew School</t>
  </si>
  <si>
    <t xml:space="preserve">00673793316414</t>
  </si>
  <si>
    <t xml:space="preserve">9786317667006</t>
  </si>
  <si>
    <t xml:space="preserve">Bishop, Richard Sir</t>
  </si>
  <si>
    <t xml:space="preserve">Carte Blanche</t>
  </si>
  <si>
    <t xml:space="preserve">00769791971387</t>
  </si>
  <si>
    <t xml:space="preserve">9786317585034</t>
  </si>
  <si>
    <t xml:space="preserve">Bjork, Brant</t>
  </si>
  <si>
    <t xml:space="preserve">Mankind Woman</t>
  </si>
  <si>
    <t xml:space="preserve">00703556051259</t>
  </si>
  <si>
    <t xml:space="preserve">9786317613942</t>
  </si>
  <si>
    <t xml:space="preserve">Black Needle Noise</t>
  </si>
  <si>
    <t xml:space="preserve">Before The Tears Came</t>
  </si>
  <si>
    <t xml:space="preserve">00759992753868</t>
  </si>
  <si>
    <t xml:space="preserve">9786317617506</t>
  </si>
  <si>
    <t xml:space="preserve">12</t>
  </si>
  <si>
    <t xml:space="preserve">Blakey, Art</t>
  </si>
  <si>
    <t xml:space="preserve">Three Blind Mice</t>
  </si>
  <si>
    <t xml:space="preserve">08436559464123</t>
  </si>
  <si>
    <t xml:space="preserve">9786317629035</t>
  </si>
  <si>
    <t xml:space="preserve">Blockhead</t>
  </si>
  <si>
    <t xml:space="preserve">Free Sweatpants</t>
  </si>
  <si>
    <t xml:space="preserve">00845121029840</t>
  </si>
  <si>
    <t xml:space="preserve">9786317676510</t>
  </si>
  <si>
    <t xml:space="preserve">Blumm, F.S.</t>
  </si>
  <si>
    <t xml:space="preserve">Tag Eins Tag Zwei</t>
  </si>
  <si>
    <t xml:space="preserve">00880918231792</t>
  </si>
  <si>
    <t xml:space="preserve">9786317655799</t>
  </si>
  <si>
    <t xml:space="preserve">Booze &amp; Glory</t>
  </si>
  <si>
    <t xml:space="preserve">Chapter IV</t>
  </si>
  <si>
    <t xml:space="preserve">00814867028899</t>
  </si>
  <si>
    <t xml:space="preserve">9786317618800</t>
  </si>
  <si>
    <t xml:space="preserve">Boston 168</t>
  </si>
  <si>
    <t xml:space="preserve">909 Therapy EP</t>
  </si>
  <si>
    <t xml:space="preserve">04260600220208</t>
  </si>
  <si>
    <t xml:space="preserve">9786317606234</t>
  </si>
  <si>
    <t xml:space="preserve">Reality</t>
  </si>
  <si>
    <t xml:space="preserve">00829421705765</t>
  </si>
  <si>
    <t xml:space="preserve">9786317593060</t>
  </si>
  <si>
    <t xml:space="preserve">Brasher, Liz</t>
  </si>
  <si>
    <t xml:space="preserve">Painted Image</t>
  </si>
  <si>
    <t xml:space="preserve">00767981167213</t>
  </si>
  <si>
    <t xml:space="preserve">9786317632868</t>
  </si>
  <si>
    <t xml:space="preserve">Brotzmann, Caspar Massaker</t>
  </si>
  <si>
    <t xml:space="preserve">Black Axis</t>
  </si>
  <si>
    <t xml:space="preserve">00808720026016</t>
  </si>
  <si>
    <t xml:space="preserve">9786317632899</t>
  </si>
  <si>
    <t xml:space="preserve">The Tribe</t>
  </si>
  <si>
    <t xml:space="preserve">00808720025910</t>
  </si>
  <si>
    <t xml:space="preserve">9786317632905</t>
  </si>
  <si>
    <t xml:space="preserve">Brown, Clifford</t>
  </si>
  <si>
    <t xml:space="preserve">Jazz Immortal</t>
  </si>
  <si>
    <t xml:space="preserve">08436544171111</t>
  </si>
  <si>
    <t xml:space="preserve">9786317628885</t>
  </si>
  <si>
    <t xml:space="preserve">Brown, James</t>
  </si>
  <si>
    <t xml:space="preserve">Please, Please, Please</t>
  </si>
  <si>
    <t xml:space="preserve">08436559465588</t>
  </si>
  <si>
    <t xml:space="preserve">9786317629264</t>
  </si>
  <si>
    <t xml:space="preserve">Brubeck, Dave</t>
  </si>
  <si>
    <t xml:space="preserve">Countdown Time In Outer Space</t>
  </si>
  <si>
    <t xml:space="preserve">08436563182365</t>
  </si>
  <si>
    <t xml:space="preserve">9786317628816</t>
  </si>
  <si>
    <t xml:space="preserve">Buarque, Chico</t>
  </si>
  <si>
    <t xml:space="preserve">No. 4</t>
  </si>
  <si>
    <t xml:space="preserve">08435395502426</t>
  </si>
  <si>
    <t xml:space="preserve">9786317629394</t>
  </si>
  <si>
    <t xml:space="preserve">Sinal Fechado</t>
  </si>
  <si>
    <t xml:space="preserve">08435395502419</t>
  </si>
  <si>
    <t xml:space="preserve">9786317629448</t>
  </si>
  <si>
    <t xml:space="preserve">Bugseed</t>
  </si>
  <si>
    <t xml:space="preserve">Far East Joints</t>
  </si>
  <si>
    <t xml:space="preserve">00702334207987</t>
  </si>
  <si>
    <t xml:space="preserve">9786317450691</t>
  </si>
  <si>
    <t xml:space="preserve">Buke &amp; Gase</t>
  </si>
  <si>
    <t xml:space="preserve">Scholars</t>
  </si>
  <si>
    <t xml:space="preserve">00632662561010</t>
  </si>
  <si>
    <t xml:space="preserve">9786317622678</t>
  </si>
  <si>
    <t xml:space="preserve">Business</t>
  </si>
  <si>
    <t xml:space="preserve">Suburban Rebels</t>
  </si>
  <si>
    <t xml:space="preserve">08055515230062</t>
  </si>
  <si>
    <t xml:space="preserve">9786317571259</t>
  </si>
  <si>
    <t xml:space="preserve">Cantique Lepreux</t>
  </si>
  <si>
    <t xml:space="preserve">Cendres Celestes</t>
  </si>
  <si>
    <t xml:space="preserve">04260393740662</t>
  </si>
  <si>
    <t xml:space="preserve">9786317619005</t>
  </si>
  <si>
    <t xml:space="preserve">Paysages Polaires</t>
  </si>
  <si>
    <t xml:space="preserve">04260393740884</t>
  </si>
  <si>
    <t xml:space="preserve">9786317619012</t>
  </si>
  <si>
    <t xml:space="preserve">Cardoso, Elizete</t>
  </si>
  <si>
    <t xml:space="preserve">Sax Voz No. 2</t>
  </si>
  <si>
    <t xml:space="preserve">08436559465533</t>
  </si>
  <si>
    <t xml:space="preserve">9786317629295</t>
  </si>
  <si>
    <t xml:space="preserve">Carousel Kings</t>
  </si>
  <si>
    <t xml:space="preserve">Unity</t>
  </si>
  <si>
    <t xml:space="preserve">00798546007712</t>
  </si>
  <si>
    <t xml:space="preserve">9786317666979</t>
  </si>
  <si>
    <t xml:space="preserve">Carrion Mother</t>
  </si>
  <si>
    <t xml:space="preserve">Nothing Remains</t>
  </si>
  <si>
    <t xml:space="preserve">08016670134435</t>
  </si>
  <si>
    <t xml:space="preserve">9786317632943</t>
  </si>
  <si>
    <t xml:space="preserve">08016670132615</t>
  </si>
  <si>
    <t xml:space="preserve">9786317632936</t>
  </si>
  <si>
    <t xml:space="preserve">Cat Called Fritz</t>
  </si>
  <si>
    <t xml:space="preserve">Tribulations And Life Of A Cat Called Fritz</t>
  </si>
  <si>
    <t xml:space="preserve">04260116728991</t>
  </si>
  <si>
    <t xml:space="preserve">9786317620254</t>
  </si>
  <si>
    <t xml:space="preserve">Catsystem Corp.</t>
  </si>
  <si>
    <t xml:space="preserve">Shopping@Helsinki</t>
  </si>
  <si>
    <t xml:space="preserve">04260432752212</t>
  </si>
  <si>
    <t xml:space="preserve">9786317620162</t>
  </si>
  <si>
    <t xml:space="preserve">Chaos UK</t>
  </si>
  <si>
    <t xml:space="preserve">Floggin' The Corpse</t>
  </si>
  <si>
    <t xml:space="preserve">08055515230451</t>
  </si>
  <si>
    <t xml:space="preserve">9786317612976</t>
  </si>
  <si>
    <t xml:space="preserve">Charles, Ray</t>
  </si>
  <si>
    <t xml:space="preserve">Modern Sounds In Country &amp; Western Music</t>
  </si>
  <si>
    <t xml:space="preserve">08436569191590</t>
  </si>
  <si>
    <t xml:space="preserve">9786317629202</t>
  </si>
  <si>
    <t xml:space="preserve">Charmichael, Hoagy</t>
  </si>
  <si>
    <t xml:space="preserve">Hoagy Sings Charmichael</t>
  </si>
  <si>
    <t xml:space="preserve">08436559465540</t>
  </si>
  <si>
    <t xml:space="preserve">9786317628861</t>
  </si>
  <si>
    <t xml:space="preserve">Children Of Bodom</t>
  </si>
  <si>
    <t xml:space="preserve">Halo of Blood</t>
  </si>
  <si>
    <t xml:space="preserve">00803343195248</t>
  </si>
  <si>
    <t xml:space="preserve">9786317619128</t>
  </si>
  <si>
    <t xml:space="preserve">Church, Jane</t>
  </si>
  <si>
    <t xml:space="preserve">Calimocho Molotov!</t>
  </si>
  <si>
    <t xml:space="preserve">00192562832639</t>
  </si>
  <si>
    <t xml:space="preserve">9786317632950</t>
  </si>
  <si>
    <t xml:space="preserve">Clouds</t>
  </si>
  <si>
    <t xml:space="preserve">Dor</t>
  </si>
  <si>
    <t xml:space="preserve">00614143268885</t>
  </si>
  <si>
    <t xml:space="preserve">9786317619302</t>
  </si>
  <si>
    <t xml:space="preserve">Cole, Nat King</t>
  </si>
  <si>
    <t xml:space="preserve">Welcome To the Club (With the Count Basie Orchestra)</t>
  </si>
  <si>
    <t xml:space="preserve">08436559465557</t>
  </si>
  <si>
    <t xml:space="preserve">9786317629080</t>
  </si>
  <si>
    <t xml:space="preserve">Coltrane, John</t>
  </si>
  <si>
    <t xml:space="preserve">Blue Train</t>
  </si>
  <si>
    <t xml:space="preserve">08436569191651</t>
  </si>
  <si>
    <t xml:space="preserve">9786317629127</t>
  </si>
  <si>
    <t xml:space="preserve">Lush Life</t>
  </si>
  <si>
    <t xml:space="preserve">08436559465571</t>
  </si>
  <si>
    <t xml:space="preserve">9786317629257</t>
  </si>
  <si>
    <t xml:space="preserve">Cone, Frances</t>
  </si>
  <si>
    <t xml:space="preserve">Late Riser</t>
  </si>
  <si>
    <t xml:space="preserve">00752830542570</t>
  </si>
  <si>
    <t xml:space="preserve">9786317632981</t>
  </si>
  <si>
    <t xml:space="preserve">Cooke, Sam</t>
  </si>
  <si>
    <t xml:space="preserve">The Wonderful World of Sam Cooke</t>
  </si>
  <si>
    <t xml:space="preserve">08436563181993</t>
  </si>
  <si>
    <t xml:space="preserve">9786317629028</t>
  </si>
  <si>
    <t xml:space="preserve">Costa, Gal</t>
  </si>
  <si>
    <t xml:space="preserve">Legal</t>
  </si>
  <si>
    <t xml:space="preserve">08435395502143</t>
  </si>
  <si>
    <t xml:space="preserve">9786317629370</t>
  </si>
  <si>
    <t xml:space="preserve">Cotton, Alison</t>
  </si>
  <si>
    <t xml:space="preserve">All Is Quiet At The Ancient Theatre</t>
  </si>
  <si>
    <t xml:space="preserve">00752830268111</t>
  </si>
  <si>
    <t xml:space="preserve">9786317624429</t>
  </si>
  <si>
    <t xml:space="preserve">Counting Hours</t>
  </si>
  <si>
    <t xml:space="preserve">Demo Ep</t>
  </si>
  <si>
    <t xml:space="preserve">08436566651271</t>
  </si>
  <si>
    <t xml:space="preserve">9786317619135</t>
  </si>
  <si>
    <t xml:space="preserve">Crash</t>
  </si>
  <si>
    <t xml:space="preserve">Kakadu: Lost Tapes: 1977-1978</t>
  </si>
  <si>
    <t xml:space="preserve">00659123116718</t>
  </si>
  <si>
    <t xml:space="preserve">9786317601352</t>
  </si>
  <si>
    <t xml:space="preserve">Crockett, Charley</t>
  </si>
  <si>
    <t xml:space="preserve">Lil G.L.'s Blue Bonanza</t>
  </si>
  <si>
    <t xml:space="preserve">00644216265718</t>
  </si>
  <si>
    <t xml:space="preserve">9786317593077</t>
  </si>
  <si>
    <t xml:space="preserve">Da Buze Bruvaz</t>
  </si>
  <si>
    <t xml:space="preserve">Ni&amp;$@Tivity</t>
  </si>
  <si>
    <t xml:space="preserve">00782290719458</t>
  </si>
  <si>
    <t xml:space="preserve">9786317586796</t>
  </si>
  <si>
    <t xml:space="preserve">Miles &amp; Coltrane</t>
  </si>
  <si>
    <t xml:space="preserve">08436563181863</t>
  </si>
  <si>
    <t xml:space="preserve">9786317628922</t>
  </si>
  <si>
    <t xml:space="preserve">Plays Ballads &amp; Blues</t>
  </si>
  <si>
    <t xml:space="preserve">08436563181924</t>
  </si>
  <si>
    <t xml:space="preserve">9786317628953</t>
  </si>
  <si>
    <t xml:space="preserve">Dawn</t>
  </si>
  <si>
    <t xml:space="preserve">New Breed</t>
  </si>
  <si>
    <t xml:space="preserve">05055869567503</t>
  </si>
  <si>
    <t xml:space="preserve">9786317614109</t>
  </si>
  <si>
    <t xml:space="preserve">Day</t>
  </si>
  <si>
    <t xml:space="preserve">Midnight Parade</t>
  </si>
  <si>
    <t xml:space="preserve">00673799357817</t>
  </si>
  <si>
    <t xml:space="preserve">9786317655720</t>
  </si>
  <si>
    <t xml:space="preserve">De Augustine, Angelo</t>
  </si>
  <si>
    <t xml:space="preserve">Tomb</t>
  </si>
  <si>
    <t xml:space="preserve">00656605366135</t>
  </si>
  <si>
    <t xml:space="preserve">9786317662582</t>
  </si>
  <si>
    <t xml:space="preserve">Deas</t>
  </si>
  <si>
    <t xml:space="preserve">Red Source</t>
  </si>
  <si>
    <t xml:space="preserve">04250992800942</t>
  </si>
  <si>
    <t xml:space="preserve">9786317598119</t>
  </si>
  <si>
    <t xml:space="preserve">Deee-Lite</t>
  </si>
  <si>
    <t xml:space="preserve">Dewdrops In The Garden</t>
  </si>
  <si>
    <t xml:space="preserve">00664425272819</t>
  </si>
  <si>
    <t xml:space="preserve">9786317666993</t>
  </si>
  <si>
    <t xml:space="preserve">Deep Purple</t>
  </si>
  <si>
    <t xml:space="preserve">Fireball</t>
  </si>
  <si>
    <t xml:space="preserve">00603497855568</t>
  </si>
  <si>
    <t xml:space="preserve">9786317622739</t>
  </si>
  <si>
    <t xml:space="preserve">In Rock</t>
  </si>
  <si>
    <t xml:space="preserve">00603497855575</t>
  </si>
  <si>
    <t xml:space="preserve">9786317623491</t>
  </si>
  <si>
    <t xml:space="preserve">Deerhunter</t>
  </si>
  <si>
    <t xml:space="preserve">Why Hasn't Everything Already Disappeared?</t>
  </si>
  <si>
    <t xml:space="preserve">00191400008915</t>
  </si>
  <si>
    <t xml:space="preserve">9786317622746</t>
  </si>
  <si>
    <t xml:space="preserve">Defecation</t>
  </si>
  <si>
    <t xml:space="preserve">Reborn</t>
  </si>
  <si>
    <t xml:space="preserve">05316621847999</t>
  </si>
  <si>
    <t xml:space="preserve">9786317628540</t>
  </si>
  <si>
    <t xml:space="preserve">Denver, John</t>
  </si>
  <si>
    <t xml:space="preserve">John Denver's Greatest Hits</t>
  </si>
  <si>
    <t xml:space="preserve">00190759035412</t>
  </si>
  <si>
    <t xml:space="preserve">9786317653634</t>
  </si>
  <si>
    <t xml:space="preserve">Diddley, Bo</t>
  </si>
  <si>
    <t xml:space="preserve">Boss Man</t>
  </si>
  <si>
    <t xml:space="preserve">08436544171029</t>
  </si>
  <si>
    <t xml:space="preserve">9786317628793</t>
  </si>
  <si>
    <t xml:space="preserve">I'm A Man: Live '84</t>
  </si>
  <si>
    <t xml:space="preserve">00889466117916</t>
  </si>
  <si>
    <t xml:space="preserve">9786317611979</t>
  </si>
  <si>
    <t xml:space="preserve">Dion</t>
  </si>
  <si>
    <t xml:space="preserve">Runaround Sue</t>
  </si>
  <si>
    <t xml:space="preserve">08436544171043</t>
  </si>
  <si>
    <t xml:space="preserve">9786317628984</t>
  </si>
  <si>
    <t xml:space="preserve">Dire Wolves</t>
  </si>
  <si>
    <t xml:space="preserve">Paradisiacal Mind</t>
  </si>
  <si>
    <t xml:space="preserve">00752830268517</t>
  </si>
  <si>
    <t xml:space="preserve">9786317624436</t>
  </si>
  <si>
    <t xml:space="preserve">Discharge</t>
  </si>
  <si>
    <t xml:space="preserve">08055515230185</t>
  </si>
  <si>
    <t xml:space="preserve">9786317612945</t>
  </si>
  <si>
    <t xml:space="preserve">Domino, Fats</t>
  </si>
  <si>
    <t xml:space="preserve">Fats Domino Rock and Rollin'</t>
  </si>
  <si>
    <t xml:space="preserve">08436559464406</t>
  </si>
  <si>
    <t xml:space="preserve">9786317628830</t>
  </si>
  <si>
    <t xml:space="preserve">Dust Bolt</t>
  </si>
  <si>
    <t xml:space="preserve">Trapped in Chaos</t>
  </si>
  <si>
    <t xml:space="preserve">00840588118175</t>
  </si>
  <si>
    <t xml:space="preserve">9786317622791</t>
  </si>
  <si>
    <t xml:space="preserve">Dylan, Bob</t>
  </si>
  <si>
    <t xml:space="preserve">Bob Dylan &amp; The New Folk Movement</t>
  </si>
  <si>
    <t xml:space="preserve">05055551790011</t>
  </si>
  <si>
    <t xml:space="preserve">9786317634824</t>
  </si>
  <si>
    <t xml:space="preserve">East Village</t>
  </si>
  <si>
    <t xml:space="preserve">Cubans In The Bluefields</t>
  </si>
  <si>
    <t xml:space="preserve">00604565169198</t>
  </si>
  <si>
    <t xml:space="preserve">9786317655416</t>
  </si>
  <si>
    <t xml:space="preserve">Eastman, Julius</t>
  </si>
  <si>
    <t xml:space="preserve">Crazy N*gger</t>
  </si>
  <si>
    <t xml:space="preserve">00769791971905</t>
  </si>
  <si>
    <t xml:space="preserve">9786317655492</t>
  </si>
  <si>
    <t xml:space="preserve">Evil N*gger/Gay Guerrilla</t>
  </si>
  <si>
    <t xml:space="preserve">00769791971912</t>
  </si>
  <si>
    <t xml:space="preserve">9786317655508</t>
  </si>
  <si>
    <t xml:space="preserve">The N*gger Series</t>
  </si>
  <si>
    <t xml:space="preserve">00769791971899</t>
  </si>
  <si>
    <t xml:space="preserve">9786317655485</t>
  </si>
  <si>
    <t xml:space="preserve">Eddy, Duane</t>
  </si>
  <si>
    <t xml:space="preserve">Songs of Our Heritage</t>
  </si>
  <si>
    <t xml:space="preserve">08436559465472</t>
  </si>
  <si>
    <t xml:space="preserve">9786317629301</t>
  </si>
  <si>
    <t xml:space="preserve">Eden &amp; John's East River String Band</t>
  </si>
  <si>
    <t xml:space="preserve">Coney Island Baby</t>
  </si>
  <si>
    <t xml:space="preserve">00814867028981</t>
  </si>
  <si>
    <t xml:space="preserve">9786317607903</t>
  </si>
  <si>
    <t xml:space="preserve">Egyptian Lover</t>
  </si>
  <si>
    <t xml:space="preserve">1985</t>
  </si>
  <si>
    <t xml:space="preserve">00724101273414</t>
  </si>
  <si>
    <t xml:space="preserve">9786317617414</t>
  </si>
  <si>
    <t xml:space="preserve">Ellington, Duke</t>
  </si>
  <si>
    <t xml:space="preserve">Anatomy of A Murder</t>
  </si>
  <si>
    <t xml:space="preserve">08436563181603</t>
  </si>
  <si>
    <t xml:space="preserve">9786317628786</t>
  </si>
  <si>
    <t xml:space="preserve">End Of The Ocean</t>
  </si>
  <si>
    <t xml:space="preserve">Aire</t>
  </si>
  <si>
    <t xml:space="preserve">00794558041010</t>
  </si>
  <si>
    <t xml:space="preserve">9786317672697</t>
  </si>
  <si>
    <t xml:space="preserve">Entracte Twist</t>
  </si>
  <si>
    <t xml:space="preserve">05056032316553</t>
  </si>
  <si>
    <t xml:space="preserve">9786317664678</t>
  </si>
  <si>
    <t xml:space="preserve">Epica</t>
  </si>
  <si>
    <t xml:space="preserve">Design Your Universe</t>
  </si>
  <si>
    <t xml:space="preserve">00803343195255</t>
  </si>
  <si>
    <t xml:space="preserve">9786317619210</t>
  </si>
  <si>
    <t xml:space="preserve">The Solace System</t>
  </si>
  <si>
    <t xml:space="preserve">00803343195262</t>
  </si>
  <si>
    <t xml:space="preserve">9786317619142</t>
  </si>
  <si>
    <t xml:space="preserve">Erdenreich</t>
  </si>
  <si>
    <t xml:space="preserve">Tai Chi Tu</t>
  </si>
  <si>
    <t xml:space="preserve">04260182988473</t>
  </si>
  <si>
    <t xml:space="preserve">9786317618923</t>
  </si>
  <si>
    <t xml:space="preserve">Fawns Of Love</t>
  </si>
  <si>
    <t xml:space="preserve">Permanent</t>
  </si>
  <si>
    <t xml:space="preserve">00708527180754</t>
  </si>
  <si>
    <t xml:space="preserve">9786317664661</t>
  </si>
  <si>
    <t xml:space="preserve">Fido Plays Zappa</t>
  </si>
  <si>
    <t xml:space="preserve">Atlantis &amp; Elsewhere</t>
  </si>
  <si>
    <t xml:space="preserve">04260182988497</t>
  </si>
  <si>
    <t xml:space="preserve">9786317618985</t>
  </si>
  <si>
    <t xml:space="preserve">It Rains Love/Will I Get Off Easy</t>
  </si>
  <si>
    <t xml:space="preserve">00349223006513</t>
  </si>
  <si>
    <t xml:space="preserve">9786317662186</t>
  </si>
  <si>
    <t xml:space="preserve">Fixed Fight</t>
  </si>
  <si>
    <t xml:space="preserve">Empty Homes</t>
  </si>
  <si>
    <t xml:space="preserve">05060179705941</t>
  </si>
  <si>
    <t xml:space="preserve">9786317618756</t>
  </si>
  <si>
    <t xml:space="preserve">Flamin' Groovies</t>
  </si>
  <si>
    <t xml:space="preserve">Teenage Head</t>
  </si>
  <si>
    <t xml:space="preserve">08435395501856</t>
  </si>
  <si>
    <t xml:space="preserve">9786317629493</t>
  </si>
  <si>
    <t xml:space="preserve">Flesh Eaters</t>
  </si>
  <si>
    <t xml:space="preserve">I Used To Be Pretty</t>
  </si>
  <si>
    <t xml:space="preserve">00634457264410</t>
  </si>
  <si>
    <t xml:space="preserve">9786317563681</t>
  </si>
  <si>
    <t xml:space="preserve">Flotsam &amp; Jetsam</t>
  </si>
  <si>
    <t xml:space="preserve">The End Of Chaos</t>
  </si>
  <si>
    <t xml:space="preserve">00884860239516</t>
  </si>
  <si>
    <t xml:space="preserve">9786317658691</t>
  </si>
  <si>
    <t xml:space="preserve">00884860239615</t>
  </si>
  <si>
    <t xml:space="preserve">9786317658684</t>
  </si>
  <si>
    <t xml:space="preserve">00884860239714</t>
  </si>
  <si>
    <t xml:space="preserve">9786317658813</t>
  </si>
  <si>
    <t xml:space="preserve">Fluisteraars</t>
  </si>
  <si>
    <t xml:space="preserve">De Oord</t>
  </si>
  <si>
    <t xml:space="preserve">04260393740808</t>
  </si>
  <si>
    <t xml:space="preserve">9786317619029</t>
  </si>
  <si>
    <t xml:space="preserve">Forteresse</t>
  </si>
  <si>
    <t xml:space="preserve">Themes Pour La Rebellion</t>
  </si>
  <si>
    <t xml:space="preserve">04260393740679</t>
  </si>
  <si>
    <t xml:space="preserve">9786317619067</t>
  </si>
  <si>
    <t xml:space="preserve">Frankey</t>
  </si>
  <si>
    <t xml:space="preserve">Ways Of The Sun Remixes</t>
  </si>
  <si>
    <t xml:space="preserve">00673796007111</t>
  </si>
  <si>
    <t xml:space="preserve">9786317624405</t>
  </si>
  <si>
    <t xml:space="preserve">Franklin, Erma</t>
  </si>
  <si>
    <t xml:space="preserve">Her Name Is Erma</t>
  </si>
  <si>
    <t xml:space="preserve">08055515230260</t>
  </si>
  <si>
    <t xml:space="preserve">9786317585065</t>
  </si>
  <si>
    <t xml:space="preserve">Getz, Stan</t>
  </si>
  <si>
    <t xml:space="preserve">Big Band Bossa Nova</t>
  </si>
  <si>
    <t xml:space="preserve">08436569191613</t>
  </si>
  <si>
    <t xml:space="preserve">9786317629103</t>
  </si>
  <si>
    <t xml:space="preserve">Go Dark</t>
  </si>
  <si>
    <t xml:space="preserve">Neon Young</t>
  </si>
  <si>
    <t xml:space="preserve">05400863001797</t>
  </si>
  <si>
    <t xml:space="preserve">9786317633018</t>
  </si>
  <si>
    <t xml:space="preserve">Goatwhore</t>
  </si>
  <si>
    <t xml:space="preserve">A Haunting Curse</t>
  </si>
  <si>
    <t xml:space="preserve">00039841457858</t>
  </si>
  <si>
    <t xml:space="preserve">9786317593213</t>
  </si>
  <si>
    <t xml:space="preserve">Grateful Dead</t>
  </si>
  <si>
    <t xml:space="preserve">Under the Covers</t>
  </si>
  <si>
    <t xml:space="preserve">00803343159622</t>
  </si>
  <si>
    <t xml:space="preserve">9786317629523</t>
  </si>
  <si>
    <t xml:space="preserve">Great Falls</t>
  </si>
  <si>
    <t xml:space="preserve">Great Falls/Great Sabatini</t>
  </si>
  <si>
    <t xml:space="preserve">00760137203612</t>
  </si>
  <si>
    <t xml:space="preserve">9786317628533</t>
  </si>
  <si>
    <t xml:space="preserve">Greensky Bluegrass</t>
  </si>
  <si>
    <t xml:space="preserve">All For Money</t>
  </si>
  <si>
    <t xml:space="preserve">00843563109915</t>
  </si>
  <si>
    <t xml:space="preserve">9786317633049</t>
  </si>
  <si>
    <t xml:space="preserve">Gun Club</t>
  </si>
  <si>
    <t xml:space="preserve">Destroy The Country</t>
  </si>
  <si>
    <t xml:space="preserve">00889466117718</t>
  </si>
  <si>
    <t xml:space="preserve">9786317611962</t>
  </si>
  <si>
    <t xml:space="preserve">Gunn, Steve</t>
  </si>
  <si>
    <t xml:space="preserve">The Unseen In Between</t>
  </si>
  <si>
    <t xml:space="preserve">00744861130918</t>
  </si>
  <si>
    <t xml:space="preserve">9786317623293</t>
  </si>
  <si>
    <t xml:space="preserve">Guster</t>
  </si>
  <si>
    <t xml:space="preserve">Look Alive</t>
  </si>
  <si>
    <t xml:space="preserve">00067003116817</t>
  </si>
  <si>
    <t xml:space="preserve">9786317622838</t>
  </si>
  <si>
    <t xml:space="preserve">Guthrie, Woody</t>
  </si>
  <si>
    <t xml:space="preserve">I Saw A Sign: 1940-1947 Recordings</t>
  </si>
  <si>
    <t xml:space="preserve">08436559464888</t>
  </si>
  <si>
    <t xml:space="preserve">9786317628878</t>
  </si>
  <si>
    <t xml:space="preserve">Haive</t>
  </si>
  <si>
    <t xml:space="preserve">Iaton</t>
  </si>
  <si>
    <t xml:space="preserve">04260393740600</t>
  </si>
  <si>
    <t xml:space="preserve">9786317619036</t>
  </si>
  <si>
    <t xml:space="preserve">Hallyday, Johnny</t>
  </si>
  <si>
    <t xml:space="preserve">Recentissime!</t>
  </si>
  <si>
    <t xml:space="preserve">08436559465458</t>
  </si>
  <si>
    <t xml:space="preserve">9786317628960</t>
  </si>
  <si>
    <t xml:space="preserve">Viens Danser Le Twist</t>
  </si>
  <si>
    <t xml:space="preserve">08436559464895</t>
  </si>
  <si>
    <t xml:space="preserve">9786317629042</t>
  </si>
  <si>
    <t xml:space="preserve">Hama</t>
  </si>
  <si>
    <t xml:space="preserve">Houmeissa</t>
  </si>
  <si>
    <t xml:space="preserve">00843563107874</t>
  </si>
  <si>
    <t xml:space="preserve">9786317662766</t>
  </si>
  <si>
    <t xml:space="preserve">Hancock, Herbie</t>
  </si>
  <si>
    <t xml:space="preserve">Thrust</t>
  </si>
  <si>
    <t xml:space="preserve">00706091814815</t>
  </si>
  <si>
    <t xml:space="preserve">9786317666917</t>
  </si>
  <si>
    <t xml:space="preserve">Hante.</t>
  </si>
  <si>
    <t xml:space="preserve">Fierce</t>
  </si>
  <si>
    <t xml:space="preserve">00782388116817</t>
  </si>
  <si>
    <t xml:space="preserve">9786317618893</t>
  </si>
  <si>
    <t xml:space="preserve">Harvey Averne Dozen</t>
  </si>
  <si>
    <t xml:space="preserve">Viva Soul</t>
  </si>
  <si>
    <t xml:space="preserve">00706091814716</t>
  </si>
  <si>
    <t xml:space="preserve">9786317666924</t>
  </si>
  <si>
    <t xml:space="preserve">LTN</t>
  </si>
  <si>
    <t xml:space="preserve">Latin Music</t>
  </si>
  <si>
    <t xml:space="preserve">Hatfield, Juliana</t>
  </si>
  <si>
    <t xml:space="preserve">Weird</t>
  </si>
  <si>
    <t xml:space="preserve">00616011914283</t>
  </si>
  <si>
    <t xml:space="preserve">9786317601536</t>
  </si>
  <si>
    <t xml:space="preserve">Hiorthoy, Kim</t>
  </si>
  <si>
    <t xml:space="preserve">Let's Put It To Music: 20 Years Of Rune Grammofon</t>
  </si>
  <si>
    <t xml:space="preserve">07033660022009</t>
  </si>
  <si>
    <t xml:space="preserve">9786317655454</t>
  </si>
  <si>
    <t xml:space="preserve">Hmlt</t>
  </si>
  <si>
    <t xml:space="preserve">Wednesday</t>
  </si>
  <si>
    <t xml:space="preserve">00724165395787</t>
  </si>
  <si>
    <t xml:space="preserve">9786317619678</t>
  </si>
  <si>
    <t xml:space="preserve">Hold Close</t>
  </si>
  <si>
    <t xml:space="preserve">Time</t>
  </si>
  <si>
    <t xml:space="preserve">00790692252817</t>
  </si>
  <si>
    <t xml:space="preserve">9786317601345</t>
  </si>
  <si>
    <t xml:space="preserve">Holocaust</t>
  </si>
  <si>
    <t xml:space="preserve">Elder Gods</t>
  </si>
  <si>
    <t xml:space="preserve">05200328702067</t>
  </si>
  <si>
    <t xml:space="preserve">9786317572089</t>
  </si>
  <si>
    <t xml:space="preserve">Hospital Job</t>
  </si>
  <si>
    <t xml:space="preserve">Haze Like Me</t>
  </si>
  <si>
    <t xml:space="preserve">00682821180712</t>
  </si>
  <si>
    <t xml:space="preserve">9786317618763</t>
  </si>
  <si>
    <t xml:space="preserve">I Am Kloot</t>
  </si>
  <si>
    <t xml:space="preserve">08719262008496</t>
  </si>
  <si>
    <t xml:space="preserve">9786317642423</t>
  </si>
  <si>
    <t xml:space="preserve">Iman Magnetic</t>
  </si>
  <si>
    <t xml:space="preserve">Back To Square One</t>
  </si>
  <si>
    <t xml:space="preserve">04260432752021</t>
  </si>
  <si>
    <t xml:space="preserve">9786317620063</t>
  </si>
  <si>
    <t xml:space="preserve">Iron Butterfly</t>
  </si>
  <si>
    <t xml:space="preserve">Live In Copenhagen</t>
  </si>
  <si>
    <t xml:space="preserve">00889466118012</t>
  </si>
  <si>
    <t xml:space="preserve">9786317611986</t>
  </si>
  <si>
    <t xml:space="preserve">Iskandr</t>
  </si>
  <si>
    <t xml:space="preserve">Euprosopon</t>
  </si>
  <si>
    <t xml:space="preserve">04260393740785</t>
  </si>
  <si>
    <t xml:space="preserve">9786317619074</t>
  </si>
  <si>
    <t xml:space="preserve">J.D. Hangover</t>
  </si>
  <si>
    <t xml:space="preserve">04018939356743</t>
  </si>
  <si>
    <t xml:space="preserve">9786317624450</t>
  </si>
  <si>
    <t xml:space="preserve">Jacintha</t>
  </si>
  <si>
    <t xml:space="preserve">Autumn Leaves: The Songs Of Johnny Mercer</t>
  </si>
  <si>
    <t xml:space="preserve">00660318100641</t>
  </si>
  <si>
    <t xml:space="preserve">9786317531291</t>
  </si>
  <si>
    <t xml:space="preserve">Jackson, Joe</t>
  </si>
  <si>
    <t xml:space="preserve">Fool</t>
  </si>
  <si>
    <t xml:space="preserve">00193483025827</t>
  </si>
  <si>
    <t xml:space="preserve">9786317633063</t>
  </si>
  <si>
    <t xml:space="preserve">00193483061351</t>
  </si>
  <si>
    <t xml:space="preserve">9786317633070</t>
  </si>
  <si>
    <t xml:space="preserve">James, Etta</t>
  </si>
  <si>
    <t xml:space="preserve">At Last!: The Original Stereo &amp; Mono Versions</t>
  </si>
  <si>
    <t xml:space="preserve">08436563182198</t>
  </si>
  <si>
    <t xml:space="preserve">9786317629462</t>
  </si>
  <si>
    <t xml:space="preserve">Janvin, Stine</t>
  </si>
  <si>
    <t xml:space="preserve">Fake Synthetic Music</t>
  </si>
  <si>
    <t xml:space="preserve">05060165484744</t>
  </si>
  <si>
    <t xml:space="preserve">9786317606432</t>
  </si>
  <si>
    <t xml:space="preserve">Jazz Spastiks</t>
  </si>
  <si>
    <t xml:space="preserve">Remixes: Made For The Underground</t>
  </si>
  <si>
    <t xml:space="preserve">04260116728823</t>
  </si>
  <si>
    <t xml:space="preserve">9786317601550</t>
  </si>
  <si>
    <t xml:space="preserve">Jenkins, Johnny</t>
  </si>
  <si>
    <t xml:space="preserve">Ton-Ton Macoute!</t>
  </si>
  <si>
    <t xml:space="preserve">00646315125511</t>
  </si>
  <si>
    <t xml:space="preserve">9786317571044</t>
  </si>
  <si>
    <t xml:space="preserve">Jobim, Antonio Carlos</t>
  </si>
  <si>
    <t xml:space="preserve">Brazil's Greatest Composer</t>
  </si>
  <si>
    <t xml:space="preserve">08436569191675</t>
  </si>
  <si>
    <t xml:space="preserve">9786317629134</t>
  </si>
  <si>
    <t xml:space="preserve">Johnson, Cody</t>
  </si>
  <si>
    <t xml:space="preserve">Ain't Nothin' To It</t>
  </si>
  <si>
    <t xml:space="preserve">00093624903635</t>
  </si>
  <si>
    <t xml:space="preserve">9786317622883</t>
  </si>
  <si>
    <t xml:space="preserve">Johnson, Robert</t>
  </si>
  <si>
    <t xml:space="preserve">King of the Delta Blues Singers</t>
  </si>
  <si>
    <t xml:space="preserve">08436559465465</t>
  </si>
  <si>
    <t xml:space="preserve">9786317628908</t>
  </si>
  <si>
    <t xml:space="preserve">Jon Cougar Concentration Camp</t>
  </si>
  <si>
    <t xml:space="preserve">Jon Cougar Concentration Camp/The Raging Nathans</t>
  </si>
  <si>
    <t xml:space="preserve">00682821180705</t>
  </si>
  <si>
    <t xml:space="preserve">9786317617537</t>
  </si>
  <si>
    <t xml:space="preserve">Jones, Elvin</t>
  </si>
  <si>
    <t xml:space="preserve">Illumination</t>
  </si>
  <si>
    <t xml:space="preserve">00706091814617</t>
  </si>
  <si>
    <t xml:space="preserve">9786317666931</t>
  </si>
  <si>
    <t xml:space="preserve">Jones, Rickie Lee</t>
  </si>
  <si>
    <t xml:space="preserve">Pirates</t>
  </si>
  <si>
    <t xml:space="preserve">05056167109693</t>
  </si>
  <si>
    <t xml:space="preserve">9786317619975</t>
  </si>
  <si>
    <t xml:space="preserve">Rickie Lee Jones</t>
  </si>
  <si>
    <t xml:space="preserve">05056167109686</t>
  </si>
  <si>
    <t xml:space="preserve">9786317619982</t>
  </si>
  <si>
    <t xml:space="preserve">Jordan, Ronny</t>
  </si>
  <si>
    <t xml:space="preserve">The Antidote</t>
  </si>
  <si>
    <t xml:space="preserve">00600753847220</t>
  </si>
  <si>
    <t xml:space="preserve">9786317642461</t>
  </si>
  <si>
    <t xml:space="preserve">Kaelan Mikla</t>
  </si>
  <si>
    <t xml:space="preserve">Nott Eftir Nott</t>
  </si>
  <si>
    <t xml:space="preserve">00628070635993</t>
  </si>
  <si>
    <t xml:space="preserve">9786317618824</t>
  </si>
  <si>
    <t xml:space="preserve">Kaufman, Jake</t>
  </si>
  <si>
    <t xml:space="preserve">Shovel Knight: Specter of Terrent: The Definitive Soundtrack (OST)</t>
  </si>
  <si>
    <t xml:space="preserve">04589753350373</t>
  </si>
  <si>
    <t xml:space="preserve">9786317649118</t>
  </si>
  <si>
    <t xml:space="preserve">AGST</t>
  </si>
  <si>
    <t xml:space="preserve">Anime &amp; Video Game Soundtracks</t>
  </si>
  <si>
    <t xml:space="preserve">Key, Cevin</t>
  </si>
  <si>
    <t xml:space="preserve">Brap And Fort: Vol. 8</t>
  </si>
  <si>
    <t xml:space="preserve">00628070636419</t>
  </si>
  <si>
    <t xml:space="preserve">9786317618770</t>
  </si>
  <si>
    <t xml:space="preserve">00628070636495</t>
  </si>
  <si>
    <t xml:space="preserve">9786317618817</t>
  </si>
  <si>
    <t xml:space="preserve">Kilaueas</t>
  </si>
  <si>
    <t xml:space="preserve">Touch My Alien</t>
  </si>
  <si>
    <t xml:space="preserve">04015698019780</t>
  </si>
  <si>
    <t xml:space="preserve">9786317575332</t>
  </si>
  <si>
    <t xml:space="preserve">King, B. B.</t>
  </si>
  <si>
    <t xml:space="preserve">Easy Listening Blues</t>
  </si>
  <si>
    <t xml:space="preserve">08436563182273</t>
  </si>
  <si>
    <t xml:space="preserve">9786317628823</t>
  </si>
  <si>
    <t xml:space="preserve">My Kind of Blues</t>
  </si>
  <si>
    <t xml:space="preserve">08436544171050</t>
  </si>
  <si>
    <t xml:space="preserve">9786317628939</t>
  </si>
  <si>
    <t xml:space="preserve">Wails</t>
  </si>
  <si>
    <t xml:space="preserve">08436544171081</t>
  </si>
  <si>
    <t xml:space="preserve">9786317629059</t>
  </si>
  <si>
    <t xml:space="preserve">Knight Terror</t>
  </si>
  <si>
    <t xml:space="preserve">Conjuring A Death Creature</t>
  </si>
  <si>
    <t xml:space="preserve">00803343219500</t>
  </si>
  <si>
    <t xml:space="preserve">9786317618954</t>
  </si>
  <si>
    <t xml:space="preserve">Koite, Sourakata</t>
  </si>
  <si>
    <t xml:space="preserve">En Hollande</t>
  </si>
  <si>
    <t xml:space="preserve">00843563109885</t>
  </si>
  <si>
    <t xml:space="preserve">9786317662636</t>
  </si>
  <si>
    <t xml:space="preserve">Konitz, Lee</t>
  </si>
  <si>
    <t xml:space="preserve">Lee Konitz With Warne Marsh</t>
  </si>
  <si>
    <t xml:space="preserve">04260019715739</t>
  </si>
  <si>
    <t xml:space="preserve">9786317607941</t>
  </si>
  <si>
    <t xml:space="preserve">Kreator</t>
  </si>
  <si>
    <t xml:space="preserve">Dying Alive</t>
  </si>
  <si>
    <t xml:space="preserve">00803343195279</t>
  </si>
  <si>
    <t xml:space="preserve">9786317619227</t>
  </si>
  <si>
    <t xml:space="preserve">KVbeats</t>
  </si>
  <si>
    <t xml:space="preserve">The Breadwinner</t>
  </si>
  <si>
    <t xml:space="preserve">00650045584968</t>
  </si>
  <si>
    <t xml:space="preserve">9786317540897</t>
  </si>
  <si>
    <t xml:space="preserve">L7</t>
  </si>
  <si>
    <t xml:space="preserve">Bricks Are Heavy</t>
  </si>
  <si>
    <t xml:space="preserve">00646315193213</t>
  </si>
  <si>
    <t xml:space="preserve">9786317548275</t>
  </si>
  <si>
    <t xml:space="preserve">Lamb Of God</t>
  </si>
  <si>
    <t xml:space="preserve">New American Gospel</t>
  </si>
  <si>
    <t xml:space="preserve">00656191036115</t>
  </si>
  <si>
    <t xml:space="preserve">9786317593299</t>
  </si>
  <si>
    <t xml:space="preserve">Lange, Constantijn</t>
  </si>
  <si>
    <t xml:space="preserve">Elysian Fields</t>
  </si>
  <si>
    <t xml:space="preserve">04025858071299</t>
  </si>
  <si>
    <t xml:space="preserve">9786317634961</t>
  </si>
  <si>
    <t xml:space="preserve">Laps</t>
  </si>
  <si>
    <t xml:space="preserve">Who Me?</t>
  </si>
  <si>
    <t xml:space="preserve">00829732261318</t>
  </si>
  <si>
    <t xml:space="preserve">9786317662599</t>
  </si>
  <si>
    <t xml:space="preserve">Late Of The Pier</t>
  </si>
  <si>
    <t xml:space="preserve">Fantasy Black Channel</t>
  </si>
  <si>
    <t xml:space="preserve">05060589489530</t>
  </si>
  <si>
    <t xml:space="preserve">9786317653702</t>
  </si>
  <si>
    <t xml:space="preserve">05060589489547</t>
  </si>
  <si>
    <t xml:space="preserve">9786317653719</t>
  </si>
  <si>
    <t xml:space="preserve">Launder</t>
  </si>
  <si>
    <t xml:space="preserve">Powder/Chew</t>
  </si>
  <si>
    <t xml:space="preserve">00655043574256</t>
  </si>
  <si>
    <t xml:space="preserve">9786317633346</t>
  </si>
  <si>
    <t xml:space="preserve">Lechery</t>
  </si>
  <si>
    <t xml:space="preserve">We Are All Born Evil</t>
  </si>
  <si>
    <t xml:space="preserve">07320470228289</t>
  </si>
  <si>
    <t xml:space="preserve">9786317572072</t>
  </si>
  <si>
    <t xml:space="preserve">Leichtmann, Hanno</t>
  </si>
  <si>
    <t xml:space="preserve">Nouvelle Aventure</t>
  </si>
  <si>
    <t xml:space="preserve">05050580701069</t>
  </si>
  <si>
    <t xml:space="preserve">9786317655614</t>
  </si>
  <si>
    <t xml:space="preserve">Lethean</t>
  </si>
  <si>
    <t xml:space="preserve">The Waters Of Death</t>
  </si>
  <si>
    <t xml:space="preserve">08032622105582</t>
  </si>
  <si>
    <t xml:space="preserve">9786317538733</t>
  </si>
  <si>
    <t xml:space="preserve">Lhasa</t>
  </si>
  <si>
    <t xml:space="preserve">The Attic/Sexxor</t>
  </si>
  <si>
    <t xml:space="preserve">08713748985530</t>
  </si>
  <si>
    <t xml:space="preserve">9786317614352</t>
  </si>
  <si>
    <t xml:space="preserve">Lindblad, Rune</t>
  </si>
  <si>
    <t xml:space="preserve">Death Of The Moon &amp; Other Early Works</t>
  </si>
  <si>
    <t xml:space="preserve">08055515230345</t>
  </si>
  <si>
    <t xml:space="preserve">9786317606289</t>
  </si>
  <si>
    <t xml:space="preserve">Little Feat</t>
  </si>
  <si>
    <t xml:space="preserve">Time Loves A Hero</t>
  </si>
  <si>
    <t xml:space="preserve">04260019715715</t>
  </si>
  <si>
    <t xml:space="preserve">9786317607965</t>
  </si>
  <si>
    <t xml:space="preserve">Logothetis, Anestis</t>
  </si>
  <si>
    <t xml:space="preserve">Hor!-Spiel/Nekrologlog 1961/Fantasmata 1960</t>
  </si>
  <si>
    <t xml:space="preserve">08055515230147</t>
  </si>
  <si>
    <t xml:space="preserve">9786317606296</t>
  </si>
  <si>
    <t xml:space="preserve">Los Jets</t>
  </si>
  <si>
    <t xml:space="preserve">Leccion De Twist</t>
  </si>
  <si>
    <t xml:space="preserve">08435008838416</t>
  </si>
  <si>
    <t xml:space="preserve">9786317584884</t>
  </si>
  <si>
    <t xml:space="preserve">Lost Under Heaven</t>
  </si>
  <si>
    <t xml:space="preserve">Love Hates What You Become</t>
  </si>
  <si>
    <t xml:space="preserve">00724596973615</t>
  </si>
  <si>
    <t xml:space="preserve">9786317623019</t>
  </si>
  <si>
    <t xml:space="preserve">Heart To Mouth</t>
  </si>
  <si>
    <t xml:space="preserve">04050538449280</t>
  </si>
  <si>
    <t xml:space="preserve">9786317623033</t>
  </si>
  <si>
    <t xml:space="preserve">Lurkers</t>
  </si>
  <si>
    <t xml:space="preserve">Electrical Guitar</t>
  </si>
  <si>
    <t xml:space="preserve">05020422049772</t>
  </si>
  <si>
    <t xml:space="preserve">9786317617520</t>
  </si>
  <si>
    <t xml:space="preserve">Luxurious Bags</t>
  </si>
  <si>
    <t xml:space="preserve">Frayed Knots</t>
  </si>
  <si>
    <t xml:space="preserve">00769791971134</t>
  </si>
  <si>
    <t xml:space="preserve">9786317624528</t>
  </si>
  <si>
    <t xml:space="preserve">Lynch, Julian</t>
  </si>
  <si>
    <t xml:space="preserve">Rat's Spit</t>
  </si>
  <si>
    <t xml:space="preserve">00701822776110</t>
  </si>
  <si>
    <t xml:space="preserve">9786317662452</t>
  </si>
  <si>
    <t xml:space="preserve">Machinefabriek</t>
  </si>
  <si>
    <t xml:space="preserve">With Voices</t>
  </si>
  <si>
    <t xml:space="preserve">00843563108017</t>
  </si>
  <si>
    <t xml:space="preserve">9786317664654</t>
  </si>
  <si>
    <t xml:space="preserve">00843563108000</t>
  </si>
  <si>
    <t xml:space="preserve">9786317612075</t>
  </si>
  <si>
    <t xml:space="preserve">Magnum</t>
  </si>
  <si>
    <t xml:space="preserve">Live At The Symphony Hall</t>
  </si>
  <si>
    <t xml:space="preserve">00886922871115</t>
  </si>
  <si>
    <t xml:space="preserve">9786317623057</t>
  </si>
  <si>
    <t xml:space="preserve">Malibu Ken</t>
  </si>
  <si>
    <t xml:space="preserve">00826257025616</t>
  </si>
  <si>
    <t xml:space="preserve">9786317623071</t>
  </si>
  <si>
    <t xml:space="preserve">Mancini, Henry</t>
  </si>
  <si>
    <t xml:space="preserve">Breakfast At Tiffany's (OST)</t>
  </si>
  <si>
    <t xml:space="preserve">08436559465564</t>
  </si>
  <si>
    <t xml:space="preserve">9786317629233</t>
  </si>
  <si>
    <t xml:space="preserve">Mandel, Harvey</t>
  </si>
  <si>
    <t xml:space="preserve">Righteous</t>
  </si>
  <si>
    <t xml:space="preserve">00889466117817</t>
  </si>
  <si>
    <t xml:space="preserve">9786317612006</t>
  </si>
  <si>
    <t xml:space="preserve">Mann, Herbie</t>
  </si>
  <si>
    <t xml:space="preserve">Herbie Mann At The Village Gate</t>
  </si>
  <si>
    <t xml:space="preserve">04260019715722</t>
  </si>
  <si>
    <t xml:space="preserve">9786317607958</t>
  </si>
  <si>
    <t xml:space="preserve">Mason, Steve</t>
  </si>
  <si>
    <t xml:space="preserve">About The Light</t>
  </si>
  <si>
    <t xml:space="preserve">00887832012117</t>
  </si>
  <si>
    <t xml:space="preserve">9786317623316</t>
  </si>
  <si>
    <t xml:space="preserve">Mayall, John</t>
  </si>
  <si>
    <t xml:space="preserve">Jazz Blues Fusion</t>
  </si>
  <si>
    <t xml:space="preserve">08435395501986</t>
  </si>
  <si>
    <t xml:space="preserve">9786317629363</t>
  </si>
  <si>
    <t xml:space="preserve">McC</t>
  </si>
  <si>
    <t xml:space="preserve">The Sun &amp; The Rain</t>
  </si>
  <si>
    <t xml:space="preserve">07340148111811</t>
  </si>
  <si>
    <t xml:space="preserve">9786317617544</t>
  </si>
  <si>
    <t xml:space="preserve">Medeski, John</t>
  </si>
  <si>
    <t xml:space="preserve">Mad Skillet</t>
  </si>
  <si>
    <t xml:space="preserve">00891817002321</t>
  </si>
  <si>
    <t xml:space="preserve">9786317593138</t>
  </si>
  <si>
    <t xml:space="preserve">Melechesh</t>
  </si>
  <si>
    <t xml:space="preserve">The Epigenesis</t>
  </si>
  <si>
    <t xml:space="preserve">00803343195286</t>
  </si>
  <si>
    <t xml:space="preserve">9786317619234</t>
  </si>
  <si>
    <t xml:space="preserve">Melnyk, Lubomyr</t>
  </si>
  <si>
    <t xml:space="preserve">Fallen Trees</t>
  </si>
  <si>
    <t xml:space="preserve">04050486115718</t>
  </si>
  <si>
    <t xml:space="preserve">9786317562530</t>
  </si>
  <si>
    <t xml:space="preserve">Melodia, Luiz</t>
  </si>
  <si>
    <t xml:space="preserve">Maravilhas Contemporaneas</t>
  </si>
  <si>
    <t xml:space="preserve">08435008875626</t>
  </si>
  <si>
    <t xml:space="preserve">9786317585041</t>
  </si>
  <si>
    <t xml:space="preserve">Merton, Alice</t>
  </si>
  <si>
    <t xml:space="preserve">Mint</t>
  </si>
  <si>
    <t xml:space="preserve">00858275051674</t>
  </si>
  <si>
    <t xml:space="preserve">9786317561984</t>
  </si>
  <si>
    <t xml:space="preserve">00858275051612</t>
  </si>
  <si>
    <t xml:space="preserve">9786317562882</t>
  </si>
  <si>
    <t xml:space="preserve">Mingus, Charles</t>
  </si>
  <si>
    <t xml:space="preserve">Mingus Ah Hum: The Original Stereo &amp; Mono Versions</t>
  </si>
  <si>
    <t xml:space="preserve">08436563181856</t>
  </si>
  <si>
    <t xml:space="preserve">9786317629479</t>
  </si>
  <si>
    <t xml:space="preserve">Mister T</t>
  </si>
  <si>
    <t xml:space="preserve">Black Drop</t>
  </si>
  <si>
    <t xml:space="preserve">00702334208267</t>
  </si>
  <si>
    <t xml:space="preserve">9786317586574</t>
  </si>
  <si>
    <t xml:space="preserve">Mobb Deep</t>
  </si>
  <si>
    <t xml:space="preserve">Shook Ones Pt. 1 &amp; 2</t>
  </si>
  <si>
    <t xml:space="preserve">00606590073174</t>
  </si>
  <si>
    <t xml:space="preserve">9786317666887</t>
  </si>
  <si>
    <t xml:space="preserve">Modern Jazz Quartet</t>
  </si>
  <si>
    <t xml:space="preserve">Django</t>
  </si>
  <si>
    <t xml:space="preserve">08436569191668</t>
  </si>
  <si>
    <t xml:space="preserve">9786317629141</t>
  </si>
  <si>
    <t xml:space="preserve">Monk, Thelonious</t>
  </si>
  <si>
    <t xml:space="preserve">Blue Monk</t>
  </si>
  <si>
    <t xml:space="preserve">08436569191620</t>
  </si>
  <si>
    <t xml:space="preserve">9786317629110</t>
  </si>
  <si>
    <t xml:space="preserve">Reflections</t>
  </si>
  <si>
    <t xml:space="preserve">08436569191637</t>
  </si>
  <si>
    <t xml:space="preserve">9786317629219</t>
  </si>
  <si>
    <t xml:space="preserve">Round Midnight</t>
  </si>
  <si>
    <t xml:space="preserve">08436559464550</t>
  </si>
  <si>
    <t xml:space="preserve">9786317628977</t>
  </si>
  <si>
    <t xml:space="preserve">Montgomery, Wes</t>
  </si>
  <si>
    <t xml:space="preserve">Groove Yard</t>
  </si>
  <si>
    <t xml:space="preserve">08436569191644</t>
  </si>
  <si>
    <t xml:space="preserve">9786317629165</t>
  </si>
  <si>
    <t xml:space="preserve">Mourning (A) Blkstar</t>
  </si>
  <si>
    <t xml:space="preserve">Garner Poems</t>
  </si>
  <si>
    <t xml:space="preserve">00712758121523</t>
  </si>
  <si>
    <t xml:space="preserve">9786317586543</t>
  </si>
  <si>
    <t xml:space="preserve">Mourning Sun</t>
  </si>
  <si>
    <t xml:space="preserve">Ultimo Exhalario</t>
  </si>
  <si>
    <t xml:space="preserve">08436566651080</t>
  </si>
  <si>
    <t xml:space="preserve">9786317618930</t>
  </si>
  <si>
    <t xml:space="preserve">Nfor, Willy</t>
  </si>
  <si>
    <t xml:space="preserve">Movements: Boogie Down In Africa</t>
  </si>
  <si>
    <t xml:space="preserve">05065002171085</t>
  </si>
  <si>
    <t xml:space="preserve">9786317624474</t>
  </si>
  <si>
    <t xml:space="preserve">Night Beats</t>
  </si>
  <si>
    <t xml:space="preserve">Myth Of Man</t>
  </si>
  <si>
    <t xml:space="preserve">05400863002688</t>
  </si>
  <si>
    <t xml:space="preserve">9786317633179</t>
  </si>
  <si>
    <t xml:space="preserve">Nine Inch Nails</t>
  </si>
  <si>
    <t xml:space="preserve">Under Pressure</t>
  </si>
  <si>
    <t xml:space="preserve">00803343178616</t>
  </si>
  <si>
    <t xml:space="preserve">9786317629530</t>
  </si>
  <si>
    <t xml:space="preserve">00803343148640</t>
  </si>
  <si>
    <t xml:space="preserve">9786317629516</t>
  </si>
  <si>
    <t xml:space="preserve">Nocturnal Emissions</t>
  </si>
  <si>
    <t xml:space="preserve">Spiritflesh</t>
  </si>
  <si>
    <t xml:space="preserve">00769791971752</t>
  </si>
  <si>
    <t xml:space="preserve">9786317634992</t>
  </si>
  <si>
    <t xml:space="preserve">Norman, Monty</t>
  </si>
  <si>
    <t xml:space="preserve">Dr. No (OST)</t>
  </si>
  <si>
    <t xml:space="preserve">08436559463942</t>
  </si>
  <si>
    <t xml:space="preserve">9786317629158</t>
  </si>
  <si>
    <t xml:space="preserve">Obseqvies</t>
  </si>
  <si>
    <t xml:space="preserve">The Hours of My Wake</t>
  </si>
  <si>
    <t xml:space="preserve">00700083653758</t>
  </si>
  <si>
    <t xml:space="preserve">9786317619319</t>
  </si>
  <si>
    <t xml:space="preserve">Odetta</t>
  </si>
  <si>
    <t xml:space="preserve">Odetta and the Blues</t>
  </si>
  <si>
    <t xml:space="preserve">08436559465489</t>
  </si>
  <si>
    <t xml:space="preserve">9786317629288</t>
  </si>
  <si>
    <t xml:space="preserve">Ohtis</t>
  </si>
  <si>
    <t xml:space="preserve">Runnin</t>
  </si>
  <si>
    <t xml:space="preserve">05060626460058</t>
  </si>
  <si>
    <t xml:space="preserve">9786317567566</t>
  </si>
  <si>
    <t xml:space="preserve">Oliveros, Pauline</t>
  </si>
  <si>
    <t xml:space="preserve">Reverberations 1</t>
  </si>
  <si>
    <t xml:space="preserve">00793447547015</t>
  </si>
  <si>
    <t xml:space="preserve">9786317655584</t>
  </si>
  <si>
    <t xml:space="preserve">On Thorns I Lay</t>
  </si>
  <si>
    <t xml:space="preserve">Aegean Sorrow</t>
  </si>
  <si>
    <t xml:space="preserve">08436566651226</t>
  </si>
  <si>
    <t xml:space="preserve">9786317619326</t>
  </si>
  <si>
    <t xml:space="preserve">Oomph!</t>
  </si>
  <si>
    <t xml:space="preserve">Ritual</t>
  </si>
  <si>
    <t xml:space="preserve">00840588118960</t>
  </si>
  <si>
    <t xml:space="preserve">9786317623170</t>
  </si>
  <si>
    <t xml:space="preserve">Open Mike Eagle</t>
  </si>
  <si>
    <t xml:space="preserve">What Happens When I Try To Relax</t>
  </si>
  <si>
    <t xml:space="preserve">00634457894419</t>
  </si>
  <si>
    <t xml:space="preserve">9786317667136</t>
  </si>
  <si>
    <t xml:space="preserve">Orbison, Roy</t>
  </si>
  <si>
    <t xml:space="preserve">Ooby Dooby: The Sun Years</t>
  </si>
  <si>
    <t xml:space="preserve">08436559464390</t>
  </si>
  <si>
    <t xml:space="preserve">9786317628946</t>
  </si>
  <si>
    <t xml:space="preserve">Orchestre Abass</t>
  </si>
  <si>
    <t xml:space="preserve">Orchestre Abass (De Bassari Togo)</t>
  </si>
  <si>
    <t xml:space="preserve">04260126061309</t>
  </si>
  <si>
    <t xml:space="preserve">9786317624375</t>
  </si>
  <si>
    <t xml:space="preserve">Orgone</t>
  </si>
  <si>
    <t xml:space="preserve">Reasons</t>
  </si>
  <si>
    <t xml:space="preserve">00659123113212</t>
  </si>
  <si>
    <t xml:space="preserve">9786317658448</t>
  </si>
  <si>
    <t xml:space="preserve">Outrageous Cherry</t>
  </si>
  <si>
    <t xml:space="preserve">Meet You In The Shadows</t>
  </si>
  <si>
    <t xml:space="preserve">00634457851016</t>
  </si>
  <si>
    <t xml:space="preserve">9786317594937</t>
  </si>
  <si>
    <t xml:space="preserve">Palaye Royale</t>
  </si>
  <si>
    <t xml:space="preserve">Boom Boom Room (Side B)</t>
  </si>
  <si>
    <t xml:space="preserve">00817424019279</t>
  </si>
  <si>
    <t xml:space="preserve">9786317623194</t>
  </si>
  <si>
    <t xml:space="preserve">Pale Horse Named Death</t>
  </si>
  <si>
    <t xml:space="preserve">When The World Becomes Undone</t>
  </si>
  <si>
    <t xml:space="preserve">00886922865596</t>
  </si>
  <si>
    <t xml:space="preserve">9786317622579</t>
  </si>
  <si>
    <t xml:space="preserve">00886922865510</t>
  </si>
  <si>
    <t xml:space="preserve">9786317622562</t>
  </si>
  <si>
    <t xml:space="preserve">Pantheist</t>
  </si>
  <si>
    <t xml:space="preserve">Seeking Infinity</t>
  </si>
  <si>
    <t xml:space="preserve">08436566651264</t>
  </si>
  <si>
    <t xml:space="preserve">9786317619333</t>
  </si>
  <si>
    <t xml:space="preserve">Papa Roach</t>
  </si>
  <si>
    <t xml:space="preserve">Who Do You Trust?</t>
  </si>
  <si>
    <t xml:space="preserve">00849320036715</t>
  </si>
  <si>
    <t xml:space="preserve">9786317633193</t>
  </si>
  <si>
    <t xml:space="preserve">Parlours</t>
  </si>
  <si>
    <t xml:space="preserve">Who Will Listen To Aches That Everyone Has</t>
  </si>
  <si>
    <t xml:space="preserve">00769791971875</t>
  </si>
  <si>
    <t xml:space="preserve">9786317655430</t>
  </si>
  <si>
    <t xml:space="preserve">Pass, Joe</t>
  </si>
  <si>
    <t xml:space="preserve">Walking Up</t>
  </si>
  <si>
    <t xml:space="preserve">08436544171005</t>
  </si>
  <si>
    <t xml:space="preserve">9786317629066</t>
  </si>
  <si>
    <t xml:space="preserve">Pedro The Lion</t>
  </si>
  <si>
    <t xml:space="preserve">Phoenix</t>
  </si>
  <si>
    <t xml:space="preserve">00644110037015</t>
  </si>
  <si>
    <t xml:space="preserve">9786317623217</t>
  </si>
  <si>
    <t xml:space="preserve">Pell, Axel Rudi</t>
  </si>
  <si>
    <t xml:space="preserve">The Ballads</t>
  </si>
  <si>
    <t xml:space="preserve">00886922766411</t>
  </si>
  <si>
    <t xml:space="preserve">9786317622593</t>
  </si>
  <si>
    <t xml:space="preserve">The Ballads II</t>
  </si>
  <si>
    <t xml:space="preserve">00886922186714</t>
  </si>
  <si>
    <t xml:space="preserve">9786317622609</t>
  </si>
  <si>
    <t xml:space="preserve">The Ballads III</t>
  </si>
  <si>
    <t xml:space="preserve">00886922699610</t>
  </si>
  <si>
    <t xml:space="preserve">9786317622616</t>
  </si>
  <si>
    <t xml:space="preserve">Perry, Lee</t>
  </si>
  <si>
    <t xml:space="preserve">Cloak &amp; Dagger</t>
  </si>
  <si>
    <t xml:space="preserve">00061297615704</t>
  </si>
  <si>
    <t xml:space="preserve">9786317634800</t>
  </si>
  <si>
    <t xml:space="preserve">Peter &amp; The Test Tube Babies</t>
  </si>
  <si>
    <t xml:space="preserve">Loud Blaring Punk Rock</t>
  </si>
  <si>
    <t xml:space="preserve">08055515230420</t>
  </si>
  <si>
    <t xml:space="preserve">9786317612952</t>
  </si>
  <si>
    <t xml:space="preserve">Petty, Tom</t>
  </si>
  <si>
    <t xml:space="preserve">Live: The Early Years</t>
  </si>
  <si>
    <t xml:space="preserve">05301221958015</t>
  </si>
  <si>
    <t xml:space="preserve">9786317629196</t>
  </si>
  <si>
    <t xml:space="preserve">Populare Mechanik</t>
  </si>
  <si>
    <t xml:space="preserve">Hi-Fi Is Sweeping the Country!</t>
  </si>
  <si>
    <t xml:space="preserve">00769791971776</t>
  </si>
  <si>
    <t xml:space="preserve">9786317634916</t>
  </si>
  <si>
    <t xml:space="preserve">Porcupine</t>
  </si>
  <si>
    <t xml:space="preserve">What You've Heard Isn't Real</t>
  </si>
  <si>
    <t xml:space="preserve">00721535820641</t>
  </si>
  <si>
    <t xml:space="preserve">9786317618794</t>
  </si>
  <si>
    <t xml:space="preserve">Pousseur, Henri</t>
  </si>
  <si>
    <t xml:space="preserve">Early Experimental Electronic Music 1954-1961</t>
  </si>
  <si>
    <t xml:space="preserve">08055515230154</t>
  </si>
  <si>
    <t xml:space="preserve">9786317606302</t>
  </si>
  <si>
    <t xml:space="preserve">Debut Album</t>
  </si>
  <si>
    <t xml:space="preserve">08436559465595</t>
  </si>
  <si>
    <t xml:space="preserve">9786317629240</t>
  </si>
  <si>
    <t xml:space="preserve">Loving You</t>
  </si>
  <si>
    <t xml:space="preserve">08436563181979</t>
  </si>
  <si>
    <t xml:space="preserve">9786317628915</t>
  </si>
  <si>
    <t xml:space="preserve">Pungent Stench</t>
  </si>
  <si>
    <t xml:space="preserve">Club Mondo Bizarre</t>
  </si>
  <si>
    <t xml:space="preserve">00803343179866</t>
  </si>
  <si>
    <t xml:space="preserve">9786317283695</t>
  </si>
  <si>
    <t xml:space="preserve">Dirty Rhymes &amp; Psychotronic Beats</t>
  </si>
  <si>
    <t xml:space="preserve">00803343179873</t>
  </si>
  <si>
    <t xml:space="preserve">9786317283619</t>
  </si>
  <si>
    <t xml:space="preserve">First Recordings</t>
  </si>
  <si>
    <t xml:space="preserve">00803343179880</t>
  </si>
  <si>
    <t xml:space="preserve">9786317283725</t>
  </si>
  <si>
    <t xml:space="preserve">For God Your Soul for Me Your Flesh</t>
  </si>
  <si>
    <t xml:space="preserve">00803343179897</t>
  </si>
  <si>
    <t xml:space="preserve">9786317283732</t>
  </si>
  <si>
    <t xml:space="preserve">Smut Kingdom</t>
  </si>
  <si>
    <t xml:space="preserve">00803343179903</t>
  </si>
  <si>
    <t xml:space="preserve">9786317283657</t>
  </si>
  <si>
    <t xml:space="preserve">Quarteto Em Cy</t>
  </si>
  <si>
    <t xml:space="preserve">08435395502129</t>
  </si>
  <si>
    <t xml:space="preserve">9786317629417</t>
  </si>
  <si>
    <t xml:space="preserve">Rainbow</t>
  </si>
  <si>
    <t xml:space="preserve">Rockplast 1995: Black Masquarade: Vol. 1</t>
  </si>
  <si>
    <t xml:space="preserve">00803343163223</t>
  </si>
  <si>
    <t xml:space="preserve">9786317230286</t>
  </si>
  <si>
    <t xml:space="preserve">Rockplast 1995: Black Masquarade: Vol. 2</t>
  </si>
  <si>
    <t xml:space="preserve">00803343163230</t>
  </si>
  <si>
    <t xml:space="preserve">9786317230125</t>
  </si>
  <si>
    <t xml:space="preserve">Rap Noir</t>
  </si>
  <si>
    <t xml:space="preserve">Overtime/Lift Off Ft. Pep Love (Phonotropic)</t>
  </si>
  <si>
    <t xml:space="preserve">00007117817040</t>
  </si>
  <si>
    <t xml:space="preserve">9786317600973</t>
  </si>
  <si>
    <t xml:space="preserve">Raven</t>
  </si>
  <si>
    <t xml:space="preserve">Screaming Murder Death From Above: Live In Aalborg</t>
  </si>
  <si>
    <t xml:space="preserve">00886922881510</t>
  </si>
  <si>
    <t xml:space="preserve">9786317623255</t>
  </si>
  <si>
    <t xml:space="preserve">Red Mesa</t>
  </si>
  <si>
    <t xml:space="preserve">The Devil And The Desert</t>
  </si>
  <si>
    <t xml:space="preserve">00760137213314</t>
  </si>
  <si>
    <t xml:space="preserve">9786317618862</t>
  </si>
  <si>
    <t xml:space="preserve">Regina, Elis</t>
  </si>
  <si>
    <t xml:space="preserve">Elis</t>
  </si>
  <si>
    <t xml:space="preserve">08435395502389</t>
  </si>
  <si>
    <t xml:space="preserve">9786317629349</t>
  </si>
  <si>
    <t xml:space="preserve">Resistance 77</t>
  </si>
  <si>
    <t xml:space="preserve">Thoroughbred Men</t>
  </si>
  <si>
    <t xml:space="preserve">08055515230444</t>
  </si>
  <si>
    <t xml:space="preserve">9786317612969</t>
  </si>
  <si>
    <t xml:space="preserve">Rich, Sabrina</t>
  </si>
  <si>
    <t xml:space="preserve">Smooth Operator</t>
  </si>
  <si>
    <t xml:space="preserve">00820250050811</t>
  </si>
  <si>
    <t xml:space="preserve">9786317666986</t>
  </si>
  <si>
    <t xml:space="preserve">Richter, Max</t>
  </si>
  <si>
    <t xml:space="preserve">Mary Queen Of Scots (OSC)</t>
  </si>
  <si>
    <t xml:space="preserve">00028948360406</t>
  </si>
  <si>
    <t xml:space="preserve">9786317623996</t>
  </si>
  <si>
    <t xml:space="preserve">Rogers, Maggie</t>
  </si>
  <si>
    <t xml:space="preserve">Heard It In A Past Life</t>
  </si>
  <si>
    <t xml:space="preserve">00602567944935</t>
  </si>
  <si>
    <t xml:space="preserve">9786317557468</t>
  </si>
  <si>
    <t xml:space="preserve">Rollins, Sonny</t>
  </si>
  <si>
    <t xml:space="preserve">Way Out West</t>
  </si>
  <si>
    <t xml:space="preserve">08436569191606</t>
  </si>
  <si>
    <t xml:space="preserve">9786317629226</t>
  </si>
  <si>
    <t xml:space="preserve">Roth, David Lee</t>
  </si>
  <si>
    <t xml:space="preserve">Skyscraper</t>
  </si>
  <si>
    <t xml:space="preserve">00706091814518</t>
  </si>
  <si>
    <t xml:space="preserve">9786317666948</t>
  </si>
  <si>
    <t xml:space="preserve">Run-DMC</t>
  </si>
  <si>
    <t xml:space="preserve">Down With The King</t>
  </si>
  <si>
    <t xml:space="preserve">00604565147998</t>
  </si>
  <si>
    <t xml:space="preserve">9786317600980</t>
  </si>
  <si>
    <t xml:space="preserve">Rush</t>
  </si>
  <si>
    <t xml:space="preserve">In Rio</t>
  </si>
  <si>
    <t xml:space="preserve">00081227934330</t>
  </si>
  <si>
    <t xml:space="preserve">9786317437920</t>
  </si>
  <si>
    <t xml:space="preserve">Saami, Ustad</t>
  </si>
  <si>
    <t xml:space="preserve">God Is Not A Terrorist</t>
  </si>
  <si>
    <t xml:space="preserve">04030433606711</t>
  </si>
  <si>
    <t xml:space="preserve">9786317597938</t>
  </si>
  <si>
    <t xml:space="preserve">Sadomagickal Seducer</t>
  </si>
  <si>
    <t xml:space="preserve">Testicular Torture</t>
  </si>
  <si>
    <t xml:space="preserve">00803343211696</t>
  </si>
  <si>
    <t xml:space="preserve">9786317617513</t>
  </si>
  <si>
    <t xml:space="preserve">Saito, Takako</t>
  </si>
  <si>
    <t xml:space="preserve">Spontaneous Music</t>
  </si>
  <si>
    <t xml:space="preserve">00769791971769</t>
  </si>
  <si>
    <t xml:space="preserve">9786317634923</t>
  </si>
  <si>
    <t xml:space="preserve">Salvato, Dan</t>
  </si>
  <si>
    <t xml:space="preserve">Doki Doki Literature Club (OST)</t>
  </si>
  <si>
    <t xml:space="preserve">00850971008242</t>
  </si>
  <si>
    <t xml:space="preserve">9786317547728</t>
  </si>
  <si>
    <t xml:space="preserve">Santamaria, Mongo</t>
  </si>
  <si>
    <t xml:space="preserve">Watermelon Man</t>
  </si>
  <si>
    <t xml:space="preserve">08436544171074</t>
  </si>
  <si>
    <t xml:space="preserve">9786317629073</t>
  </si>
  <si>
    <t xml:space="preserve">LTJZ</t>
  </si>
  <si>
    <t xml:space="preserve">Latin - Jazz</t>
  </si>
  <si>
    <t xml:space="preserve">Satan's Host</t>
  </si>
  <si>
    <t xml:space="preserve">Pre-dating God: Part 1</t>
  </si>
  <si>
    <t xml:space="preserve">00803343175523</t>
  </si>
  <si>
    <t xml:space="preserve">9786317619043</t>
  </si>
  <si>
    <t xml:space="preserve">Pre-dating God: Part 2</t>
  </si>
  <si>
    <t xml:space="preserve">00803343175530</t>
  </si>
  <si>
    <t xml:space="preserve">9786317619050</t>
  </si>
  <si>
    <t xml:space="preserve">Satan's Satyrs</t>
  </si>
  <si>
    <t xml:space="preserve">Lucky Ones</t>
  </si>
  <si>
    <t xml:space="preserve">00803343205596</t>
  </si>
  <si>
    <t xml:space="preserve">9786317618961</t>
  </si>
  <si>
    <t xml:space="preserve">Schulze, Klaus</t>
  </si>
  <si>
    <t xml:space="preserve">Kontinuum</t>
  </si>
  <si>
    <t xml:space="preserve">00886922493911</t>
  </si>
  <si>
    <t xml:space="preserve">9786317622975</t>
  </si>
  <si>
    <t xml:space="preserve">Moonlake</t>
  </si>
  <si>
    <t xml:space="preserve">00886922638817</t>
  </si>
  <si>
    <t xml:space="preserve">9786317622982</t>
  </si>
  <si>
    <t xml:space="preserve">Shadowlands</t>
  </si>
  <si>
    <t xml:space="preserve">00886922600715</t>
  </si>
  <si>
    <t xml:space="preserve">9786317622999</t>
  </si>
  <si>
    <t xml:space="preserve">Sellers, Peter</t>
  </si>
  <si>
    <t xml:space="preserve">The Early Years 1985-1988</t>
  </si>
  <si>
    <t xml:space="preserve">08033706210871</t>
  </si>
  <si>
    <t xml:space="preserve">9786317614314</t>
  </si>
  <si>
    <t xml:space="preserve">Sensory Illusions</t>
  </si>
  <si>
    <t xml:space="preserve">The Sensory Illusions</t>
  </si>
  <si>
    <t xml:space="preserve">00880918232652</t>
  </si>
  <si>
    <t xml:space="preserve">9786317634954</t>
  </si>
  <si>
    <t xml:space="preserve">Septagon</t>
  </si>
  <si>
    <t xml:space="preserve">Apocalyptic Rhymes</t>
  </si>
  <si>
    <t xml:space="preserve">08032622105605</t>
  </si>
  <si>
    <t xml:space="preserve">9786317538764</t>
  </si>
  <si>
    <t xml:space="preserve">She Past Away</t>
  </si>
  <si>
    <t xml:space="preserve">Belirdi Gece</t>
  </si>
  <si>
    <t xml:space="preserve">00782388116411</t>
  </si>
  <si>
    <t xml:space="preserve">9786317618909</t>
  </si>
  <si>
    <t xml:space="preserve">Narin Yalnizlik</t>
  </si>
  <si>
    <t xml:space="preserve">00782388116510</t>
  </si>
  <si>
    <t xml:space="preserve">9786317618916</t>
  </si>
  <si>
    <t xml:space="preserve">Shigeto</t>
  </si>
  <si>
    <t xml:space="preserve">Weighted</t>
  </si>
  <si>
    <t xml:space="preserve">00804297832814</t>
  </si>
  <si>
    <t xml:space="preserve">9786317662445</t>
  </si>
  <si>
    <t xml:space="preserve">Shiners Club</t>
  </si>
  <si>
    <t xml:space="preserve">Can't Have Nice Things</t>
  </si>
  <si>
    <t xml:space="preserve">00793751911212</t>
  </si>
  <si>
    <t xml:space="preserve">9786317618831</t>
  </si>
  <si>
    <t xml:space="preserve">Simonetti, Claudio</t>
  </si>
  <si>
    <t xml:space="preserve">Music For A Witch (OST)</t>
  </si>
  <si>
    <t xml:space="preserve">00760137184010</t>
  </si>
  <si>
    <t xml:space="preserve">9786317618947</t>
  </si>
  <si>
    <t xml:space="preserve">Sinatra, Frank</t>
  </si>
  <si>
    <t xml:space="preserve">Come Swing With Me!</t>
  </si>
  <si>
    <t xml:space="preserve">08436544171067</t>
  </si>
  <si>
    <t xml:space="preserve">9786317628809</t>
  </si>
  <si>
    <t xml:space="preserve">Sings For Only the Lonely</t>
  </si>
  <si>
    <t xml:space="preserve">08436544171036</t>
  </si>
  <si>
    <t xml:space="preserve">9786317629011</t>
  </si>
  <si>
    <t xml:space="preserve">Songs For Swingin' Lovers!</t>
  </si>
  <si>
    <t xml:space="preserve">08436559465601</t>
  </si>
  <si>
    <t xml:space="preserve">9786317629271</t>
  </si>
  <si>
    <t xml:space="preserve">Sister Rosetta Tharpe</t>
  </si>
  <si>
    <t xml:space="preserve">Up Above My Head</t>
  </si>
  <si>
    <t xml:space="preserve">08055515230314</t>
  </si>
  <si>
    <t xml:space="preserve">9786317606609</t>
  </si>
  <si>
    <t xml:space="preserve">GOS</t>
  </si>
  <si>
    <t xml:space="preserve">Gospel/Christian Music</t>
  </si>
  <si>
    <t xml:space="preserve">Slegest</t>
  </si>
  <si>
    <t xml:space="preserve">Introvert</t>
  </si>
  <si>
    <t xml:space="preserve">07090008318361</t>
  </si>
  <si>
    <t xml:space="preserve">9786317619265</t>
  </si>
  <si>
    <t xml:space="preserve">Smog</t>
  </si>
  <si>
    <t xml:space="preserve">Fragile Aesthetics</t>
  </si>
  <si>
    <t xml:space="preserve">04260432751901</t>
  </si>
  <si>
    <t xml:space="preserve">9786317620094</t>
  </si>
  <si>
    <t xml:space="preserve">Snow Patrol</t>
  </si>
  <si>
    <t xml:space="preserve">A Hundred Million Suns</t>
  </si>
  <si>
    <t xml:space="preserve">00602567954286</t>
  </si>
  <si>
    <t xml:space="preserve">9786317624061</t>
  </si>
  <si>
    <t xml:space="preserve">Eyes Open</t>
  </si>
  <si>
    <t xml:space="preserve">00602567954224</t>
  </si>
  <si>
    <t xml:space="preserve">9786317624047</t>
  </si>
  <si>
    <t xml:space="preserve">Fallen Empires</t>
  </si>
  <si>
    <t xml:space="preserve">00602567954316</t>
  </si>
  <si>
    <t xml:space="preserve">9786317624078</t>
  </si>
  <si>
    <t xml:space="preserve">Final Straw</t>
  </si>
  <si>
    <t xml:space="preserve">00602567954217</t>
  </si>
  <si>
    <t xml:space="preserve">9786317624054</t>
  </si>
  <si>
    <t xml:space="preserve">Solar Temple</t>
  </si>
  <si>
    <t xml:space="preserve">Fertile Descent</t>
  </si>
  <si>
    <t xml:space="preserve">04260393740761</t>
  </si>
  <si>
    <t xml:space="preserve">9786317619081</t>
  </si>
  <si>
    <t xml:space="preserve">Solarize</t>
  </si>
  <si>
    <t xml:space="preserve">Nachtwerk 1991-1998</t>
  </si>
  <si>
    <t xml:space="preserve">04015698021882</t>
  </si>
  <si>
    <t xml:space="preserve">9786317558427</t>
  </si>
  <si>
    <t xml:space="preserve">Sound Mercenary</t>
  </si>
  <si>
    <t xml:space="preserve">Dilemma/Switch</t>
  </si>
  <si>
    <t xml:space="preserve">08713748985547</t>
  </si>
  <si>
    <t xml:space="preserve">9786317614369</t>
  </si>
  <si>
    <t xml:space="preserve">Spell</t>
  </si>
  <si>
    <t xml:space="preserve">The Full Moon Sessions</t>
  </si>
  <si>
    <t xml:space="preserve">00803343205572</t>
  </si>
  <si>
    <t xml:space="preserve">9786317618978</t>
  </si>
  <si>
    <t xml:space="preserve">Spiegel, Laurie</t>
  </si>
  <si>
    <t xml:space="preserve">The Expanding Universe</t>
  </si>
  <si>
    <t xml:space="preserve">00766008587799</t>
  </si>
  <si>
    <t xml:space="preserve">9786317542754</t>
  </si>
  <si>
    <t xml:space="preserve">Unseen Worlds</t>
  </si>
  <si>
    <t xml:space="preserve">00766008587768</t>
  </si>
  <si>
    <t xml:space="preserve">9786317662827</t>
  </si>
  <si>
    <t xml:space="preserve">Spillage</t>
  </si>
  <si>
    <t xml:space="preserve">Blood Of Angels</t>
  </si>
  <si>
    <t xml:space="preserve">08716059008172</t>
  </si>
  <si>
    <t xml:space="preserve">9786317618879</t>
  </si>
  <si>
    <t xml:space="preserve">Springsteen, Bruce</t>
  </si>
  <si>
    <t xml:space="preserve">Sweden Broadcast 1988</t>
  </si>
  <si>
    <t xml:space="preserve">00803343148657</t>
  </si>
  <si>
    <t xml:space="preserve">9786317619241</t>
  </si>
  <si>
    <t xml:space="preserve">Steel Woods</t>
  </si>
  <si>
    <t xml:space="preserve">Old News</t>
  </si>
  <si>
    <t xml:space="preserve">00752830543874</t>
  </si>
  <si>
    <t xml:space="preserve">9786317633247</t>
  </si>
  <si>
    <t xml:space="preserve">Steiner, Max</t>
  </si>
  <si>
    <t xml:space="preserve">Gone With the Wind (OST)</t>
  </si>
  <si>
    <t xml:space="preserve">08436563182037</t>
  </si>
  <si>
    <t xml:space="preserve">9786317628854</t>
  </si>
  <si>
    <t xml:space="preserve">Subjective</t>
  </si>
  <si>
    <t xml:space="preserve">Act One: Music for Inanimate Objects</t>
  </si>
  <si>
    <t xml:space="preserve">00190758717814</t>
  </si>
  <si>
    <t xml:space="preserve">9786317454156</t>
  </si>
  <si>
    <t xml:space="preserve">Suffocation</t>
  </si>
  <si>
    <t xml:space="preserve">Pinnacle of Bedlam</t>
  </si>
  <si>
    <t xml:space="preserve">00803343195293</t>
  </si>
  <si>
    <t xml:space="preserve">9786317619159</t>
  </si>
  <si>
    <t xml:space="preserve">Swamp Thing</t>
  </si>
  <si>
    <t xml:space="preserve">Horse Power</t>
  </si>
  <si>
    <t xml:space="preserve">00724165395831</t>
  </si>
  <si>
    <t xml:space="preserve">9786317620001</t>
  </si>
  <si>
    <t xml:space="preserve">Switchfoot</t>
  </si>
  <si>
    <t xml:space="preserve">Native Tongue</t>
  </si>
  <si>
    <t xml:space="preserve">00888072079106</t>
  </si>
  <si>
    <t xml:space="preserve">9786317576094</t>
  </si>
  <si>
    <t xml:space="preserve">00888072081055</t>
  </si>
  <si>
    <t xml:space="preserve">9786317638587</t>
  </si>
  <si>
    <t xml:space="preserve">Taake</t>
  </si>
  <si>
    <t xml:space="preserve">7 Fjell</t>
  </si>
  <si>
    <t xml:space="preserve">07090008311300</t>
  </si>
  <si>
    <t xml:space="preserve">9786317619371</t>
  </si>
  <si>
    <t xml:space="preserve">Kong Vinter</t>
  </si>
  <si>
    <t xml:space="preserve">07090008318804</t>
  </si>
  <si>
    <t xml:space="preserve">9786317619272</t>
  </si>
  <si>
    <t xml:space="preserve">Tankard</t>
  </si>
  <si>
    <t xml:space="preserve">Best Case Scenario: 25 Years In Beers</t>
  </si>
  <si>
    <t xml:space="preserve">00884860201810</t>
  </si>
  <si>
    <t xml:space="preserve">9786317658790</t>
  </si>
  <si>
    <t xml:space="preserve">00884860201711</t>
  </si>
  <si>
    <t xml:space="preserve">9786317658783</t>
  </si>
  <si>
    <t xml:space="preserve">Tanker, Andre</t>
  </si>
  <si>
    <t xml:space="preserve">Afro Blossom West</t>
  </si>
  <si>
    <t xml:space="preserve">05397102121418</t>
  </si>
  <si>
    <t xml:space="preserve">9786317571662</t>
  </si>
  <si>
    <t xml:space="preserve">Taylor, Gloria Ann</t>
  </si>
  <si>
    <t xml:space="preserve">Love Is A Hurtin' Thing/Brother Less Than A Man</t>
  </si>
  <si>
    <t xml:space="preserve">00780661007715</t>
  </si>
  <si>
    <t xml:space="preserve">9786317601000</t>
  </si>
  <si>
    <t xml:space="preserve">Teknical Development</t>
  </si>
  <si>
    <t xml:space="preserve">Strictly 4 All</t>
  </si>
  <si>
    <t xml:space="preserve">04260432752274</t>
  </si>
  <si>
    <t xml:space="preserve">9786317620179</t>
  </si>
  <si>
    <t xml:space="preserve">Strictly 4 All Instrumentals</t>
  </si>
  <si>
    <t xml:space="preserve">04260432752281</t>
  </si>
  <si>
    <t xml:space="preserve">9786317620025</t>
  </si>
  <si>
    <t xml:space="preserve">Tender</t>
  </si>
  <si>
    <t xml:space="preserve">Fear Of Falling Asleep</t>
  </si>
  <si>
    <t xml:space="preserve">00720841215912</t>
  </si>
  <si>
    <t xml:space="preserve">9786317623354</t>
  </si>
  <si>
    <t xml:space="preserve">Thomas, Bubbha</t>
  </si>
  <si>
    <t xml:space="preserve">Creative Music: The Complete Works</t>
  </si>
  <si>
    <t xml:space="preserve">00659457515959</t>
  </si>
  <si>
    <t xml:space="preserve">9786317667013</t>
  </si>
  <si>
    <t xml:space="preserve">Throes Of Dawn</t>
  </si>
  <si>
    <t xml:space="preserve">Our Voices Shall Remain</t>
  </si>
  <si>
    <t xml:space="preserve">08436566651103</t>
  </si>
  <si>
    <t xml:space="preserve">9786317619340</t>
  </si>
  <si>
    <t xml:space="preserve">Thunder</t>
  </si>
  <si>
    <t xml:space="preserve">Please Remain Seated</t>
  </si>
  <si>
    <t xml:space="preserve">04050538443851</t>
  </si>
  <si>
    <t xml:space="preserve">9786317623392</t>
  </si>
  <si>
    <t xml:space="preserve">04050538440096</t>
  </si>
  <si>
    <t xml:space="preserve">9786317623408</t>
  </si>
  <si>
    <t xml:space="preserve">Thursday</t>
  </si>
  <si>
    <t xml:space="preserve">Full Collapse</t>
  </si>
  <si>
    <t xml:space="preserve">00746105014503</t>
  </si>
  <si>
    <t xml:space="preserve">9786317592919</t>
  </si>
  <si>
    <t xml:space="preserve">Thy Primordial</t>
  </si>
  <si>
    <t xml:space="preserve">Pestilence Against Mankind</t>
  </si>
  <si>
    <t xml:space="preserve">00803343184587</t>
  </si>
  <si>
    <t xml:space="preserve">9786317619258</t>
  </si>
  <si>
    <t xml:space="preserve">Time Grove</t>
  </si>
  <si>
    <t xml:space="preserve">More Than One Thing</t>
  </si>
  <si>
    <t xml:space="preserve">05052442015055</t>
  </si>
  <si>
    <t xml:space="preserve">9786317618787</t>
  </si>
  <si>
    <t xml:space="preserve">Toro Y Moi</t>
  </si>
  <si>
    <t xml:space="preserve">Outer Peace</t>
  </si>
  <si>
    <t xml:space="preserve">00677517013115</t>
  </si>
  <si>
    <t xml:space="preserve">9786317623439</t>
  </si>
  <si>
    <t xml:space="preserve">Trimdon Grange Explosion</t>
  </si>
  <si>
    <t xml:space="preserve">00752830268319</t>
  </si>
  <si>
    <t xml:space="preserve">9786317624443</t>
  </si>
  <si>
    <t xml:space="preserve">Trio Mocoto</t>
  </si>
  <si>
    <t xml:space="preserve">07119691256511</t>
  </si>
  <si>
    <t xml:space="preserve">9786317570696</t>
  </si>
  <si>
    <t xml:space="preserve">LTPP</t>
  </si>
  <si>
    <t xml:space="preserve">Latin - Pop</t>
  </si>
  <si>
    <t xml:space="preserve">Triple Negative</t>
  </si>
  <si>
    <t xml:space="preserve">Towers, Open, Fire/Looking For Business</t>
  </si>
  <si>
    <t xml:space="preserve">00769791971882</t>
  </si>
  <si>
    <t xml:space="preserve">9786317655447</t>
  </si>
  <si>
    <t xml:space="preserve">Twilight Sad</t>
  </si>
  <si>
    <t xml:space="preserve">It Won't Be Like This All The Time</t>
  </si>
  <si>
    <t xml:space="preserve">05051083138239</t>
  </si>
  <si>
    <t xml:space="preserve">9786317562011</t>
  </si>
  <si>
    <t xml:space="preserve">Uada</t>
  </si>
  <si>
    <t xml:space="preserve">Cult of A Dying Sun</t>
  </si>
  <si>
    <t xml:space="preserve">04260393740723</t>
  </si>
  <si>
    <t xml:space="preserve">9786317619357</t>
  </si>
  <si>
    <t xml:space="preserve">Devoid of Light</t>
  </si>
  <si>
    <t xml:space="preserve">04260393740310</t>
  </si>
  <si>
    <t xml:space="preserve">9786317619098</t>
  </si>
  <si>
    <t xml:space="preserve">Valle, Marcos</t>
  </si>
  <si>
    <t xml:space="preserve">Mustang Cor De Sangue</t>
  </si>
  <si>
    <t xml:space="preserve">08435395502303</t>
  </si>
  <si>
    <t xml:space="preserve">9786317629387</t>
  </si>
  <si>
    <t xml:space="preserve">Samba '68</t>
  </si>
  <si>
    <t xml:space="preserve">08435395501955</t>
  </si>
  <si>
    <t xml:space="preserve">9786317629431</t>
  </si>
  <si>
    <t xml:space="preserve">Van Etten, Sharon</t>
  </si>
  <si>
    <t xml:space="preserve">Remind Me Tomorrow</t>
  </si>
  <si>
    <t xml:space="preserve">00656605233116</t>
  </si>
  <si>
    <t xml:space="preserve">9786317662667</t>
  </si>
  <si>
    <t xml:space="preserve">00656605233130</t>
  </si>
  <si>
    <t xml:space="preserve">9786317662674</t>
  </si>
  <si>
    <t xml:space="preserve">1-800-NEW-FUNK</t>
  </si>
  <si>
    <t xml:space="preserve">00706091814419</t>
  </si>
  <si>
    <t xml:space="preserve">9786317666955</t>
  </si>
  <si>
    <t xml:space="preserve">80s Symphonic</t>
  </si>
  <si>
    <t xml:space="preserve">00190295538156</t>
  </si>
  <si>
    <t xml:space="preserve">9786317581524</t>
  </si>
  <si>
    <t xml:space="preserve">Dots &amp; Pearls 5</t>
  </si>
  <si>
    <t xml:space="preserve">04251648410317</t>
  </si>
  <si>
    <t xml:space="preserve">9786317634817</t>
  </si>
  <si>
    <t xml:space="preserve">Imagine: John Lennon 75th Birthday Concert</t>
  </si>
  <si>
    <t xml:space="preserve">00818914025022</t>
  </si>
  <si>
    <t xml:space="preserve">9786317624146</t>
  </si>
  <si>
    <t xml:space="preserve">Italo Funk</t>
  </si>
  <si>
    <t xml:space="preserve">00659123111416</t>
  </si>
  <si>
    <t xml:space="preserve">9786317586550</t>
  </si>
  <si>
    <t xml:space="preserve">Las Vegas Grind! Vol. 7</t>
  </si>
  <si>
    <t xml:space="preserve">05036468001056</t>
  </si>
  <si>
    <t xml:space="preserve">9786317614017</t>
  </si>
  <si>
    <t xml:space="preserve">Midnight In Tokyo Vol. 3</t>
  </si>
  <si>
    <t xml:space="preserve">04250101401183</t>
  </si>
  <si>
    <t xml:space="preserve">9786317606500</t>
  </si>
  <si>
    <t xml:space="preserve">Music Of Indonesia</t>
  </si>
  <si>
    <t xml:space="preserve">08055515230161</t>
  </si>
  <si>
    <t xml:space="preserve">9786317606319</t>
  </si>
  <si>
    <t xml:space="preserve">Oi! Ain't Dead 7</t>
  </si>
  <si>
    <t xml:space="preserve">04059251264682</t>
  </si>
  <si>
    <t xml:space="preserve">9786317531284</t>
  </si>
  <si>
    <t xml:space="preserve">Riot Breaks</t>
  </si>
  <si>
    <t xml:space="preserve">00659123116411</t>
  </si>
  <si>
    <t xml:space="preserve">9786317585973</t>
  </si>
  <si>
    <t xml:space="preserve">Singin' In the Rain (OST)</t>
  </si>
  <si>
    <t xml:space="preserve">08436563181955</t>
  </si>
  <si>
    <t xml:space="preserve">9786317629004</t>
  </si>
  <si>
    <t xml:space="preserve">State Of The Art: The Story Of Deutsche Grammophon</t>
  </si>
  <si>
    <t xml:space="preserve">00028948358175</t>
  </si>
  <si>
    <t xml:space="preserve">9786317624153</t>
  </si>
  <si>
    <t xml:space="preserve">The Big Lebowski (OST)</t>
  </si>
  <si>
    <t xml:space="preserve">00850972006698</t>
  </si>
  <si>
    <t xml:space="preserve">9786317649064</t>
  </si>
  <si>
    <t xml:space="preserve">The Worldwide Tribute To The Real Oi, Vol. 1</t>
  </si>
  <si>
    <t xml:space="preserve">00825888763010</t>
  </si>
  <si>
    <t xml:space="preserve">9786317602182</t>
  </si>
  <si>
    <t xml:space="preserve">The Worldwide Tribute To The Real Oi, Vol. 2</t>
  </si>
  <si>
    <t xml:space="preserve">00825888761016</t>
  </si>
  <si>
    <t xml:space="preserve">9786317602199</t>
  </si>
  <si>
    <t xml:space="preserve">This Is Soul</t>
  </si>
  <si>
    <t xml:space="preserve">00603497859122</t>
  </si>
  <si>
    <t xml:space="preserve">9786317623460</t>
  </si>
  <si>
    <t xml:space="preserve">Tropical Tricks</t>
  </si>
  <si>
    <t xml:space="preserve">05397102005176</t>
  </si>
  <si>
    <t xml:space="preserve">9786317574014</t>
  </si>
  <si>
    <t xml:space="preserve">Wild Things</t>
  </si>
  <si>
    <t xml:space="preserve">00725543604910</t>
  </si>
  <si>
    <t xml:space="preserve">9786317177345</t>
  </si>
  <si>
    <t xml:space="preserve">Wuthering Heights (OST)</t>
  </si>
  <si>
    <t xml:space="preserve">00850001545037</t>
  </si>
  <si>
    <t xml:space="preserve">9786317572904</t>
  </si>
  <si>
    <t xml:space="preserve">Vegabonds</t>
  </si>
  <si>
    <t xml:space="preserve">V</t>
  </si>
  <si>
    <t xml:space="preserve">00762183459128</t>
  </si>
  <si>
    <t xml:space="preserve">9786317633261</t>
  </si>
  <si>
    <t xml:space="preserve">Veloso, Caetano</t>
  </si>
  <si>
    <t xml:space="preserve">Caetano Veloso</t>
  </si>
  <si>
    <t xml:space="preserve">08435395502150</t>
  </si>
  <si>
    <t xml:space="preserve">9786317629332</t>
  </si>
  <si>
    <t xml:space="preserve">Qualquier Coisa</t>
  </si>
  <si>
    <t xml:space="preserve">08435395502174</t>
  </si>
  <si>
    <t xml:space="preserve">9786317629400</t>
  </si>
  <si>
    <t xml:space="preserve">Transa</t>
  </si>
  <si>
    <t xml:space="preserve">08435395502167</t>
  </si>
  <si>
    <t xml:space="preserve">9786317629455</t>
  </si>
  <si>
    <t xml:space="preserve">Venom</t>
  </si>
  <si>
    <t xml:space="preserve">Storm the Gates</t>
  </si>
  <si>
    <t xml:space="preserve">00602577021657</t>
  </si>
  <si>
    <t xml:space="preserve">9786317624191</t>
  </si>
  <si>
    <t xml:space="preserve">Vintage Trouble</t>
  </si>
  <si>
    <t xml:space="preserve">Chapter II</t>
  </si>
  <si>
    <t xml:space="preserve">00192641063497</t>
  </si>
  <si>
    <t xml:space="preserve">9786317624207</t>
  </si>
  <si>
    <t xml:space="preserve">Wall</t>
  </si>
  <si>
    <t xml:space="preserve">Personal Troubles &amp; Public Issues</t>
  </si>
  <si>
    <t xml:space="preserve">00803341499461</t>
  </si>
  <si>
    <t xml:space="preserve">9786317230101</t>
  </si>
  <si>
    <t xml:space="preserve">Waltaa</t>
  </si>
  <si>
    <t xml:space="preserve">Lose Control</t>
  </si>
  <si>
    <t xml:space="preserve">07573475306838</t>
  </si>
  <si>
    <t xml:space="preserve">9786317601321</t>
  </si>
  <si>
    <t xml:space="preserve">Ward, M.</t>
  </si>
  <si>
    <t xml:space="preserve">What A Wonderful Industry</t>
  </si>
  <si>
    <t xml:space="preserve">00843563108482</t>
  </si>
  <si>
    <t xml:space="preserve">9786317662650</t>
  </si>
  <si>
    <t xml:space="preserve">Wardruna</t>
  </si>
  <si>
    <t xml:space="preserve">Runaljod: Ragnarok</t>
  </si>
  <si>
    <t xml:space="preserve">00885150701157</t>
  </si>
  <si>
    <t xml:space="preserve">9786317460751</t>
  </si>
  <si>
    <t xml:space="preserve">Washington, Dinah</t>
  </si>
  <si>
    <t xml:space="preserve">For Those In Love</t>
  </si>
  <si>
    <t xml:space="preserve">08436559464086</t>
  </si>
  <si>
    <t xml:space="preserve">9786317628847</t>
  </si>
  <si>
    <t xml:space="preserve">Waters, Muddy</t>
  </si>
  <si>
    <t xml:space="preserve">Folk Singer</t>
  </si>
  <si>
    <t xml:space="preserve">00634438032328</t>
  </si>
  <si>
    <t xml:space="preserve">9786317606623</t>
  </si>
  <si>
    <t xml:space="preserve">Sail On</t>
  </si>
  <si>
    <t xml:space="preserve">08436563181931</t>
  </si>
  <si>
    <t xml:space="preserve">9786317628991</t>
  </si>
  <si>
    <t xml:space="preserve">Watson, Johnny Guitar</t>
  </si>
  <si>
    <t xml:space="preserve">Johnny Guitar Watson</t>
  </si>
  <si>
    <t xml:space="preserve">08436563181962</t>
  </si>
  <si>
    <t xml:space="preserve">9786317628892</t>
  </si>
  <si>
    <t xml:space="preserve">When The Deadbolt Breaks</t>
  </si>
  <si>
    <t xml:space="preserve">Angel Are Weeping...God Has Abandoned</t>
  </si>
  <si>
    <t xml:space="preserve">00760137214519</t>
  </si>
  <si>
    <t xml:space="preserve">9786317618886</t>
  </si>
  <si>
    <t xml:space="preserve">Wilson, Anthony</t>
  </si>
  <si>
    <t xml:space="preserve">Songs And Photographs</t>
  </si>
  <si>
    <t xml:space="preserve">00728028473186</t>
  </si>
  <si>
    <t xml:space="preserve">9786317607910</t>
  </si>
  <si>
    <t xml:space="preserve">04260019715678</t>
  </si>
  <si>
    <t xml:space="preserve">9786317642799</t>
  </si>
  <si>
    <t xml:space="preserve">Wood Chickens</t>
  </si>
  <si>
    <t xml:space="preserve">Well Done</t>
  </si>
  <si>
    <t xml:space="preserve">00613285794320</t>
  </si>
  <si>
    <t xml:space="preserve">9786317618749</t>
  </si>
  <si>
    <t xml:space="preserve">Wristmeetrazor</t>
  </si>
  <si>
    <t xml:space="preserve">Misery Never Forgets</t>
  </si>
  <si>
    <t xml:space="preserve">00656191036313</t>
  </si>
  <si>
    <t xml:space="preserve">9786317673649</t>
  </si>
  <si>
    <t xml:space="preserve">Yellow Magic Orchestra</t>
  </si>
  <si>
    <t xml:space="preserve">Solid State Survivor</t>
  </si>
  <si>
    <t xml:space="preserve">04560427444550</t>
  </si>
  <si>
    <t xml:space="preserve">9786317649088</t>
  </si>
  <si>
    <t xml:space="preserve">YMO-Japan</t>
  </si>
  <si>
    <t xml:space="preserve">04560427444499</t>
  </si>
  <si>
    <t xml:space="preserve">9786317649095</t>
  </si>
  <si>
    <t xml:space="preserve">YMO-USA</t>
  </si>
  <si>
    <t xml:space="preserve">04560427444529</t>
  </si>
  <si>
    <t xml:space="preserve">9786317649101</t>
  </si>
  <si>
    <t xml:space="preserve">05060146098823</t>
  </si>
  <si>
    <t xml:space="preserve">9786317634756</t>
  </si>
  <si>
    <t xml:space="preserve">Young, Neil</t>
  </si>
  <si>
    <t xml:space="preserve">Bottom Line 1974</t>
  </si>
  <si>
    <t xml:space="preserve">00803343148633</t>
  </si>
  <si>
    <t xml:space="preserve">9786317629509</t>
  </si>
  <si>
    <t xml:space="preserve">Zed</t>
  </si>
  <si>
    <t xml:space="preserve">Desperation Blues Deluxe</t>
  </si>
  <si>
    <t xml:space="preserve">00856974008234</t>
  </si>
  <si>
    <t xml:space="preserve">9786317618855</t>
  </si>
  <si>
    <t xml:space="preserve">Skeletons from The Closet: The Best of The Grateful Dead (White)</t>
  </si>
  <si>
    <t xml:space="preserve">00603497855056</t>
  </si>
  <si>
    <t xml:space="preserve">9786317626201</t>
  </si>
  <si>
    <t xml:space="preserve">Little Village</t>
  </si>
  <si>
    <t xml:space="preserve">Little Village (Blue)</t>
  </si>
  <si>
    <t xml:space="preserve">00603497855490</t>
  </si>
  <si>
    <t xml:space="preserve">9786317626287</t>
  </si>
  <si>
    <t xml:space="preserve">Mitchell, Joni</t>
  </si>
  <si>
    <t xml:space="preserve">Blue (Blue)</t>
  </si>
  <si>
    <t xml:space="preserve">00603497855506</t>
  </si>
  <si>
    <t xml:space="preserve">9786317626294</t>
  </si>
  <si>
    <t xml:space="preserve">Zevon, Warren</t>
  </si>
  <si>
    <t xml:space="preserve">Warren Zevon</t>
  </si>
  <si>
    <t xml:space="preserve">00603497854677</t>
  </si>
  <si>
    <t xml:space="preserve">9786317626300</t>
  </si>
  <si>
    <t xml:space="preserve">1865</t>
  </si>
  <si>
    <t xml:space="preserve">Don't Tread On We!</t>
  </si>
  <si>
    <t xml:space="preserve">00812814023621</t>
  </si>
  <si>
    <t xml:space="preserve">9786317656574</t>
  </si>
  <si>
    <t xml:space="preserve">Afterglow</t>
  </si>
  <si>
    <t xml:space="preserve">00090771012715</t>
  </si>
  <si>
    <t xml:space="preserve">9786315492471</t>
  </si>
  <si>
    <t xml:space="preserve">Akoussa, Akofa</t>
  </si>
  <si>
    <t xml:space="preserve">Akofa Akoussah</t>
  </si>
  <si>
    <t xml:space="preserve">07119691244211</t>
  </si>
  <si>
    <t xml:space="preserve">9786317531468</t>
  </si>
  <si>
    <t xml:space="preserve">Altarage</t>
  </si>
  <si>
    <t xml:space="preserve">The Approaching Roar</t>
  </si>
  <si>
    <t xml:space="preserve">00822603189711</t>
  </si>
  <si>
    <t xml:space="preserve">9786317644021</t>
  </si>
  <si>
    <t xml:space="preserve">An Horse</t>
  </si>
  <si>
    <t xml:space="preserve">Rearrange Beds</t>
  </si>
  <si>
    <t xml:space="preserve">00811408031738</t>
  </si>
  <si>
    <t xml:space="preserve">9786317649477</t>
  </si>
  <si>
    <t xml:space="preserve">Anwandter, Alex</t>
  </si>
  <si>
    <t xml:space="preserve">Latinoamericana</t>
  </si>
  <si>
    <t xml:space="preserve">00741360838673</t>
  </si>
  <si>
    <t xml:space="preserve">9786317644007</t>
  </si>
  <si>
    <t xml:space="preserve">Archspire</t>
  </si>
  <si>
    <t xml:space="preserve">Relentless Mutation</t>
  </si>
  <si>
    <t xml:space="preserve">00822603541113</t>
  </si>
  <si>
    <t xml:space="preserve">9786317644038</t>
  </si>
  <si>
    <t xml:space="preserve">Armored Saint</t>
  </si>
  <si>
    <t xml:space="preserve">Symbol Of Salvation</t>
  </si>
  <si>
    <t xml:space="preserve">00039842509389</t>
  </si>
  <si>
    <t xml:space="preserve">9786317644045</t>
  </si>
  <si>
    <t xml:space="preserve">Atomic Rooster</t>
  </si>
  <si>
    <t xml:space="preserve">Nice 'N' Greasy</t>
  </si>
  <si>
    <t xml:space="preserve">08719262008502</t>
  </si>
  <si>
    <t xml:space="preserve">9786317653726</t>
  </si>
  <si>
    <t xml:space="preserve">Balthazar</t>
  </si>
  <si>
    <t xml:space="preserve">Fever</t>
  </si>
  <si>
    <t xml:space="preserve">05400863003739</t>
  </si>
  <si>
    <t xml:space="preserve">9786317644069</t>
  </si>
  <si>
    <t xml:space="preserve">Bellion, Jon</t>
  </si>
  <si>
    <t xml:space="preserve">Glory Sound Prep</t>
  </si>
  <si>
    <t xml:space="preserve">00602577251788</t>
  </si>
  <si>
    <t xml:space="preserve">9786317656444</t>
  </si>
  <si>
    <t xml:space="preserve">Berry, Matt</t>
  </si>
  <si>
    <t xml:space="preserve">Music For Insomniacs</t>
  </si>
  <si>
    <t xml:space="preserve">05400863003531</t>
  </si>
  <si>
    <t xml:space="preserve">9786317644373</t>
  </si>
  <si>
    <t xml:space="preserve">Big Star</t>
  </si>
  <si>
    <t xml:space="preserve">Live On WLIR</t>
  </si>
  <si>
    <t xml:space="preserve">00816651017232</t>
  </si>
  <si>
    <t xml:space="preserve">9786317639294</t>
  </si>
  <si>
    <t xml:space="preserve">Blind Guardian</t>
  </si>
  <si>
    <t xml:space="preserve">A Night At The Opera (Remixed &amp; Remastered)</t>
  </si>
  <si>
    <t xml:space="preserve">00727361432843</t>
  </si>
  <si>
    <t xml:space="preserve">9786317649576</t>
  </si>
  <si>
    <t xml:space="preserve">Imaginations from The Other Side (Remixed &amp; Remastered)</t>
  </si>
  <si>
    <t xml:space="preserve">00727361432645</t>
  </si>
  <si>
    <t xml:space="preserve">9786317649583</t>
  </si>
  <si>
    <t xml:space="preserve">Nightfall in Middle Earth (Remixed &amp; Remastered)</t>
  </si>
  <si>
    <t xml:space="preserve">00727361432744</t>
  </si>
  <si>
    <t xml:space="preserve">9786317649569</t>
  </si>
  <si>
    <t xml:space="preserve">Bo, Eddie And The Soul Finders</t>
  </si>
  <si>
    <t xml:space="preserve">The Hook And Sling</t>
  </si>
  <si>
    <t xml:space="preserve">00486120006106</t>
  </si>
  <si>
    <t xml:space="preserve">9786317372955</t>
  </si>
  <si>
    <t xml:space="preserve">Bring Me the Horizon</t>
  </si>
  <si>
    <t xml:space="preserve">amo</t>
  </si>
  <si>
    <t xml:space="preserve">00190758956411</t>
  </si>
  <si>
    <t xml:space="preserve">9786317620285</t>
  </si>
  <si>
    <t xml:space="preserve">Buzzcocks</t>
  </si>
  <si>
    <t xml:space="preserve">Another Music in a Different Kitchen</t>
  </si>
  <si>
    <t xml:space="preserve">00887830012614</t>
  </si>
  <si>
    <t xml:space="preserve">9786317649392</t>
  </si>
  <si>
    <t xml:space="preserve">Another Music in a Different Kitchen (Silver)</t>
  </si>
  <si>
    <t xml:space="preserve">00887830012638</t>
  </si>
  <si>
    <t xml:space="preserve">9786317673946</t>
  </si>
  <si>
    <t xml:space="preserve">Love Bites</t>
  </si>
  <si>
    <t xml:space="preserve">00887830012713</t>
  </si>
  <si>
    <t xml:space="preserve">9786317649408</t>
  </si>
  <si>
    <t xml:space="preserve">Candlemass</t>
  </si>
  <si>
    <t xml:space="preserve">Candlemass Live</t>
  </si>
  <si>
    <t xml:space="preserve">00801056876812</t>
  </si>
  <si>
    <t xml:space="preserve">9786317644083</t>
  </si>
  <si>
    <t xml:space="preserve">Carnal Forge</t>
  </si>
  <si>
    <t xml:space="preserve">Gun To Mouth Salvation</t>
  </si>
  <si>
    <t xml:space="preserve">00200000070779</t>
  </si>
  <si>
    <t xml:space="preserve">9786317612273</t>
  </si>
  <si>
    <t xml:space="preserve">00200000070786</t>
  </si>
  <si>
    <t xml:space="preserve">9786317612266</t>
  </si>
  <si>
    <t xml:space="preserve">Carney, Rosie</t>
  </si>
  <si>
    <t xml:space="preserve">Bare</t>
  </si>
  <si>
    <t xml:space="preserve">00193483185132</t>
  </si>
  <si>
    <t xml:space="preserve">9786317644472</t>
  </si>
  <si>
    <t xml:space="preserve">Chakachas</t>
  </si>
  <si>
    <t xml:space="preserve">Jungle Fever</t>
  </si>
  <si>
    <t xml:space="preserve">00602567915355</t>
  </si>
  <si>
    <t xml:space="preserve">9786317653733</t>
  </si>
  <si>
    <t xml:space="preserve">Church, Eric</t>
  </si>
  <si>
    <t xml:space="preserve">Sinners Like Me</t>
  </si>
  <si>
    <t xml:space="preserve">00602577261084</t>
  </si>
  <si>
    <t xml:space="preserve">9786317659827</t>
  </si>
  <si>
    <t xml:space="preserve">Cognitive</t>
  </si>
  <si>
    <t xml:space="preserve">Matricide</t>
  </si>
  <si>
    <t xml:space="preserve">00850000340046</t>
  </si>
  <si>
    <t xml:space="preserve">9786317507371</t>
  </si>
  <si>
    <t xml:space="preserve">Corroded</t>
  </si>
  <si>
    <t xml:space="preserve">Bitter</t>
  </si>
  <si>
    <t xml:space="preserve">07350049515335</t>
  </si>
  <si>
    <t xml:space="preserve">9786317644113</t>
  </si>
  <si>
    <t xml:space="preserve">Cruz, Nicola</t>
  </si>
  <si>
    <t xml:space="preserve">Siku</t>
  </si>
  <si>
    <t xml:space="preserve">05056032320147</t>
  </si>
  <si>
    <t xml:space="preserve">9786317591073</t>
  </si>
  <si>
    <t xml:space="preserve">Dandy Warhols</t>
  </si>
  <si>
    <t xml:space="preserve">Why You So Crazy</t>
  </si>
  <si>
    <t xml:space="preserve">00821826025691</t>
  </si>
  <si>
    <t xml:space="preserve">9786317644663</t>
  </si>
  <si>
    <t xml:space="preserve">Disq</t>
  </si>
  <si>
    <t xml:space="preserve">Communication b/w Parallel</t>
  </si>
  <si>
    <t xml:space="preserve">00648401028874</t>
  </si>
  <si>
    <t xml:space="preserve">9786317649774</t>
  </si>
  <si>
    <t xml:space="preserve">Doro</t>
  </si>
  <si>
    <t xml:space="preserve">Calling The Wild</t>
  </si>
  <si>
    <t xml:space="preserve">04250444157556</t>
  </si>
  <si>
    <t xml:space="preserve">9786317658677</t>
  </si>
  <si>
    <t xml:space="preserve">Eagles of Death Metal</t>
  </si>
  <si>
    <t xml:space="preserve">Death By Sexy</t>
  </si>
  <si>
    <t xml:space="preserve">00602577085666</t>
  </si>
  <si>
    <t xml:space="preserve">9786317656598</t>
  </si>
  <si>
    <t xml:space="preserve">Heart On</t>
  </si>
  <si>
    <t xml:space="preserve">00602577085710</t>
  </si>
  <si>
    <t xml:space="preserve">9786317656604</t>
  </si>
  <si>
    <t xml:space="preserve">Eerie Wanda</t>
  </si>
  <si>
    <t xml:space="preserve">Pet Town</t>
  </si>
  <si>
    <t xml:space="preserve">00714270693786</t>
  </si>
  <si>
    <t xml:space="preserve">9786317662742</t>
  </si>
  <si>
    <t xml:space="preserve">Electric Boys</t>
  </si>
  <si>
    <t xml:space="preserve">The Ghost Ward Diaries</t>
  </si>
  <si>
    <t xml:space="preserve">05700907266152</t>
  </si>
  <si>
    <t xml:space="preserve">9786317649293</t>
  </si>
  <si>
    <t xml:space="preserve">The Ghost Ward Diaries (Gold)</t>
  </si>
  <si>
    <t xml:space="preserve">05700907266190</t>
  </si>
  <si>
    <t xml:space="preserve">9786317649309</t>
  </si>
  <si>
    <t xml:space="preserve">Evergrey</t>
  </si>
  <si>
    <t xml:space="preserve">The Atlantic</t>
  </si>
  <si>
    <t xml:space="preserve">00884860250313</t>
  </si>
  <si>
    <t xml:space="preserve">9786317640658</t>
  </si>
  <si>
    <t xml:space="preserve">00884860244213</t>
  </si>
  <si>
    <t xml:space="preserve">9786317640672</t>
  </si>
  <si>
    <t xml:space="preserve">00884860244114</t>
  </si>
  <si>
    <t xml:space="preserve">9786317640665</t>
  </si>
  <si>
    <t xml:space="preserve">Fidlar</t>
  </si>
  <si>
    <t xml:space="preserve">Almost Free</t>
  </si>
  <si>
    <t xml:space="preserve">00858275052114</t>
  </si>
  <si>
    <t xml:space="preserve">9786317594876</t>
  </si>
  <si>
    <t xml:space="preserve">00858275052145</t>
  </si>
  <si>
    <t xml:space="preserve">9786317599918</t>
  </si>
  <si>
    <t xml:space="preserve">Frahm, Nils</t>
  </si>
  <si>
    <t xml:space="preserve">Encores 2</t>
  </si>
  <si>
    <t xml:space="preserve">04050486115619</t>
  </si>
  <si>
    <t xml:space="preserve">9786317634459</t>
  </si>
  <si>
    <t xml:space="preserve">Franti, Michael</t>
  </si>
  <si>
    <t xml:space="preserve">Stay Human Vol. II</t>
  </si>
  <si>
    <t xml:space="preserve">00644216265916</t>
  </si>
  <si>
    <t xml:space="preserve">9786317643949</t>
  </si>
  <si>
    <t xml:space="preserve">Friedman, Marty</t>
  </si>
  <si>
    <t xml:space="preserve">Wall Of Sound</t>
  </si>
  <si>
    <t xml:space="preserve">00656191029339</t>
  </si>
  <si>
    <t xml:space="preserve">9786317644366</t>
  </si>
  <si>
    <t xml:space="preserve">Frost, Max</t>
  </si>
  <si>
    <t xml:space="preserve">Gold Rush</t>
  </si>
  <si>
    <t xml:space="preserve">00075678654343</t>
  </si>
  <si>
    <t xml:space="preserve">9786317648128</t>
  </si>
  <si>
    <t xml:space="preserve">Garneau, Chris</t>
  </si>
  <si>
    <t xml:space="preserve">Yours</t>
  </si>
  <si>
    <t xml:space="preserve">00051497063184</t>
  </si>
  <si>
    <t xml:space="preserve">9786317672734</t>
  </si>
  <si>
    <t xml:space="preserve">Gaturs</t>
  </si>
  <si>
    <t xml:space="preserve">Wasted</t>
  </si>
  <si>
    <t xml:space="preserve">00048612000117</t>
  </si>
  <si>
    <t xml:space="preserve">9786317372986</t>
  </si>
  <si>
    <t xml:space="preserve">Gentleman's Dub Club</t>
  </si>
  <si>
    <t xml:space="preserve">Lost In Space</t>
  </si>
  <si>
    <t xml:space="preserve">00657481107010</t>
  </si>
  <si>
    <t xml:space="preserve">9786317644144</t>
  </si>
  <si>
    <t xml:space="preserve">Gledhill, Mindy</t>
  </si>
  <si>
    <t xml:space="preserve">Rabbit Hole</t>
  </si>
  <si>
    <t xml:space="preserve">00641444196715</t>
  </si>
  <si>
    <t xml:space="preserve">9786317658639</t>
  </si>
  <si>
    <t xml:space="preserve">Green River</t>
  </si>
  <si>
    <t xml:space="preserve">Dry As a Bone</t>
  </si>
  <si>
    <t xml:space="preserve">00098787126112</t>
  </si>
  <si>
    <t xml:space="preserve">9786317649866</t>
  </si>
  <si>
    <t xml:space="preserve">Rehab Doll</t>
  </si>
  <si>
    <t xml:space="preserve">00098787126211</t>
  </si>
  <si>
    <t xml:space="preserve">9786317649859</t>
  </si>
  <si>
    <t xml:space="preserve">Hamburger, Neil</t>
  </si>
  <si>
    <t xml:space="preserve">Still Dwelling</t>
  </si>
  <si>
    <t xml:space="preserve">00781484073314</t>
  </si>
  <si>
    <t xml:space="preserve">9786317562493</t>
  </si>
  <si>
    <t xml:space="preserve">Heart</t>
  </si>
  <si>
    <t xml:space="preserve">Live In Atlantic City</t>
  </si>
  <si>
    <t xml:space="preserve">00192562992081</t>
  </si>
  <si>
    <t xml:space="preserve">9786317564770</t>
  </si>
  <si>
    <t xml:space="preserve">Hecate Enthroned</t>
  </si>
  <si>
    <t xml:space="preserve">Embrace Of The Godless Aeon</t>
  </si>
  <si>
    <t xml:space="preserve">00742338234022</t>
  </si>
  <si>
    <t xml:space="preserve">9786317644168</t>
  </si>
  <si>
    <t xml:space="preserve">Hok</t>
  </si>
  <si>
    <t xml:space="preserve">The Post Apocalyptic Word</t>
  </si>
  <si>
    <t xml:space="preserve">00192641063992</t>
  </si>
  <si>
    <t xml:space="preserve">9786317656307</t>
  </si>
  <si>
    <t xml:space="preserve">Howard, James Newton</t>
  </si>
  <si>
    <t xml:space="preserve">Fantastic Beasts: The Crimes Of Grindelwald (OSC)</t>
  </si>
  <si>
    <t xml:space="preserve">00794043198496</t>
  </si>
  <si>
    <t xml:space="preserve">9786317656086</t>
  </si>
  <si>
    <t xml:space="preserve">Hunt Sales Memorial</t>
  </si>
  <si>
    <t xml:space="preserve">Get Your Shit Together</t>
  </si>
  <si>
    <t xml:space="preserve">00854255005569</t>
  </si>
  <si>
    <t xml:space="preserve">9786317644182</t>
  </si>
  <si>
    <t xml:space="preserve">Immortal Guardian</t>
  </si>
  <si>
    <t xml:space="preserve">Age Of Revolution</t>
  </si>
  <si>
    <t xml:space="preserve">00742338234114</t>
  </si>
  <si>
    <t xml:space="preserve">9786317644205</t>
  </si>
  <si>
    <t xml:space="preserve">Inglorious</t>
  </si>
  <si>
    <t xml:space="preserve">Ride To Nowhere</t>
  </si>
  <si>
    <t xml:space="preserve">08024391090954</t>
  </si>
  <si>
    <t xml:space="preserve">9786317644229</t>
  </si>
  <si>
    <t xml:space="preserve">Insanity Alert</t>
  </si>
  <si>
    <t xml:space="preserve">666-Pack</t>
  </si>
  <si>
    <t xml:space="preserve">00822603150810</t>
  </si>
  <si>
    <t xml:space="preserve">9786317644243</t>
  </si>
  <si>
    <t xml:space="preserve">Jah Division</t>
  </si>
  <si>
    <t xml:space="preserve">Jah Division: Dub Will Tear Us Apart Again</t>
  </si>
  <si>
    <t xml:space="preserve">00600064794916</t>
  </si>
  <si>
    <t xml:space="preserve">9786317644250</t>
  </si>
  <si>
    <t xml:space="preserve">Jetboy</t>
  </si>
  <si>
    <t xml:space="preserve">Born To Fly</t>
  </si>
  <si>
    <t xml:space="preserve">08024391090855</t>
  </si>
  <si>
    <t xml:space="preserve">9786317644298</t>
  </si>
  <si>
    <t xml:space="preserve">Joseph, Martyn</t>
  </si>
  <si>
    <t xml:space="preserve">Here Come The Young</t>
  </si>
  <si>
    <t xml:space="preserve">05060023440271</t>
  </si>
  <si>
    <t xml:space="preserve">9786317612167</t>
  </si>
  <si>
    <t xml:space="preserve">Judiciary</t>
  </si>
  <si>
    <t xml:space="preserve">Surface Noise</t>
  </si>
  <si>
    <t xml:space="preserve">00814867029032</t>
  </si>
  <si>
    <t xml:space="preserve">9786317672864</t>
  </si>
  <si>
    <t xml:space="preserve">Kallio, Jukio</t>
  </si>
  <si>
    <t xml:space="preserve">Minit (OST)</t>
  </si>
  <si>
    <t xml:space="preserve">00843563113912</t>
  </si>
  <si>
    <t xml:space="preserve">9786317664715</t>
  </si>
  <si>
    <t xml:space="preserve">Kent, Julia</t>
  </si>
  <si>
    <t xml:space="preserve">Temporal</t>
  </si>
  <si>
    <t xml:space="preserve">00843190010639</t>
  </si>
  <si>
    <t xml:space="preserve">9786317667198</t>
  </si>
  <si>
    <t xml:space="preserve">Keuning</t>
  </si>
  <si>
    <t xml:space="preserve">Prismism</t>
  </si>
  <si>
    <t xml:space="preserve">00644216265213</t>
  </si>
  <si>
    <t xml:space="preserve">9786317644311</t>
  </si>
  <si>
    <t xml:space="preserve">00752830543775</t>
  </si>
  <si>
    <t xml:space="preserve">9786317644335</t>
  </si>
  <si>
    <t xml:space="preserve">Kid Koala</t>
  </si>
  <si>
    <t xml:space="preserve">Music To Draw To: Io</t>
  </si>
  <si>
    <t xml:space="preserve">00827590166110</t>
  </si>
  <si>
    <t xml:space="preserve">9786317628496</t>
  </si>
  <si>
    <t xml:space="preserve">King Diamond</t>
  </si>
  <si>
    <t xml:space="preserve">Songs for the Dead Live</t>
  </si>
  <si>
    <t xml:space="preserve">00039842511016</t>
  </si>
  <si>
    <t xml:space="preserve">9786317449909</t>
  </si>
  <si>
    <t xml:space="preserve">Krol, Mike</t>
  </si>
  <si>
    <t xml:space="preserve">Power Chords</t>
  </si>
  <si>
    <t xml:space="preserve">00673855060903</t>
  </si>
  <si>
    <t xml:space="preserve">9786317663060</t>
  </si>
  <si>
    <t xml:space="preserve">00673855060910</t>
  </si>
  <si>
    <t xml:space="preserve">9786317662537</t>
  </si>
  <si>
    <t xml:space="preserve">Light Vibes</t>
  </si>
  <si>
    <t xml:space="preserve">Past/Present</t>
  </si>
  <si>
    <t xml:space="preserve">00634457893719</t>
  </si>
  <si>
    <t xml:space="preserve">9786317665460</t>
  </si>
  <si>
    <t xml:space="preserve">Lil Wayne</t>
  </si>
  <si>
    <t xml:space="preserve">Tha Carter V</t>
  </si>
  <si>
    <t xml:space="preserve">00602577153723</t>
  </si>
  <si>
    <t xml:space="preserve">9786317656314</t>
  </si>
  <si>
    <t xml:space="preserve">MadeinTYO</t>
  </si>
  <si>
    <t xml:space="preserve">Sincerely, Tokyo</t>
  </si>
  <si>
    <t xml:space="preserve">04050538455403</t>
  </si>
  <si>
    <t xml:space="preserve">9786317649279</t>
  </si>
  <si>
    <t xml:space="preserve">Vredens Tid</t>
  </si>
  <si>
    <t xml:space="preserve">06663666401013</t>
  </si>
  <si>
    <t xml:space="preserve">9786317640559</t>
  </si>
  <si>
    <t xml:space="preserve">Mario</t>
  </si>
  <si>
    <t xml:space="preserve">Dancing Shadows</t>
  </si>
  <si>
    <t xml:space="preserve">00888915755990</t>
  </si>
  <si>
    <t xml:space="preserve">9786317591028</t>
  </si>
  <si>
    <t xml:space="preserve">Mayfield, Curtis</t>
  </si>
  <si>
    <t xml:space="preserve">Super Fly (OST)</t>
  </si>
  <si>
    <t xml:space="preserve">00821797248112</t>
  </si>
  <si>
    <t xml:space="preserve">9786317429833</t>
  </si>
  <si>
    <t xml:space="preserve">McCalla, Leyla</t>
  </si>
  <si>
    <t xml:space="preserve">The Capitalist Blues</t>
  </si>
  <si>
    <t xml:space="preserve">03149027005678</t>
  </si>
  <si>
    <t xml:space="preserve">9786317644359</t>
  </si>
  <si>
    <t xml:space="preserve">Meyvant, Junius</t>
  </si>
  <si>
    <t xml:space="preserve">Across The Borders</t>
  </si>
  <si>
    <t xml:space="preserve">00810599022518</t>
  </si>
  <si>
    <t xml:space="preserve">9786317656505</t>
  </si>
  <si>
    <t xml:space="preserve">Miranda, Lin-Manuel</t>
  </si>
  <si>
    <t xml:space="preserve">In The Heights (OCR)</t>
  </si>
  <si>
    <t xml:space="preserve">00791558824421</t>
  </si>
  <si>
    <t xml:space="preserve">9786317649439</t>
  </si>
  <si>
    <t xml:space="preserve">CAST</t>
  </si>
  <si>
    <t xml:space="preserve">Original Cast Recordings</t>
  </si>
  <si>
    <t xml:space="preserve">Mono</t>
  </si>
  <si>
    <t xml:space="preserve">Nowhere Now Here</t>
  </si>
  <si>
    <t xml:space="preserve">00656605332116</t>
  </si>
  <si>
    <t xml:space="preserve">9786317662797</t>
  </si>
  <si>
    <t xml:space="preserve">00656605332185</t>
  </si>
  <si>
    <t xml:space="preserve">9786317662803</t>
  </si>
  <si>
    <t xml:space="preserve">Morse, Neal Band</t>
  </si>
  <si>
    <t xml:space="preserve">The Great Adventure</t>
  </si>
  <si>
    <t xml:space="preserve">00039841562613</t>
  </si>
  <si>
    <t xml:space="preserve">9786317644694</t>
  </si>
  <si>
    <t xml:space="preserve">Mulvahill, Scott</t>
  </si>
  <si>
    <t xml:space="preserve">Himalayas</t>
  </si>
  <si>
    <t xml:space="preserve">00652135395096</t>
  </si>
  <si>
    <t xml:space="preserve">9786317633148</t>
  </si>
  <si>
    <t xml:space="preserve">Myles, Raymond</t>
  </si>
  <si>
    <t xml:space="preserve">New Orleans Gospel Genius</t>
  </si>
  <si>
    <t xml:space="preserve">00048612716513</t>
  </si>
  <si>
    <t xml:space="preserve">9786317373044</t>
  </si>
  <si>
    <t xml:space="preserve">Native Howl</t>
  </si>
  <si>
    <t xml:space="preserve">Out Of The Garden And Into The Darkness</t>
  </si>
  <si>
    <t xml:space="preserve">00762183466225</t>
  </si>
  <si>
    <t xml:space="preserve">9786317676558</t>
  </si>
  <si>
    <t xml:space="preserve">Thrash Grass</t>
  </si>
  <si>
    <t xml:space="preserve">00762183466126</t>
  </si>
  <si>
    <t xml:space="preserve">9786317676541</t>
  </si>
  <si>
    <t xml:space="preserve">Nordmark, Tomas</t>
  </si>
  <si>
    <t xml:space="preserve">Eternal Words</t>
  </si>
  <si>
    <t xml:space="preserve">00650384033615</t>
  </si>
  <si>
    <t xml:space="preserve">9786317649873</t>
  </si>
  <si>
    <t xml:space="preserve">00650384033660</t>
  </si>
  <si>
    <t xml:space="preserve">9786317635081</t>
  </si>
  <si>
    <t xml:space="preserve">Obscura</t>
  </si>
  <si>
    <t xml:space="preserve">Omnivium</t>
  </si>
  <si>
    <t xml:space="preserve">00781676712618</t>
  </si>
  <si>
    <t xml:space="preserve">9786317644397</t>
  </si>
  <si>
    <t xml:space="preserve">Retribution</t>
  </si>
  <si>
    <t xml:space="preserve">00781676707416</t>
  </si>
  <si>
    <t xml:space="preserve">9786317644380</t>
  </si>
  <si>
    <t xml:space="preserve">Original Broadway Cast</t>
  </si>
  <si>
    <t xml:space="preserve">Pretty Woman: The Musical (OCR)</t>
  </si>
  <si>
    <t xml:space="preserve">00075678655395</t>
  </si>
  <si>
    <t xml:space="preserve">9786317648142</t>
  </si>
  <si>
    <t xml:space="preserve">Owens, Buck &amp; His Buckaroos</t>
  </si>
  <si>
    <t xml:space="preserve">On The Bandstand</t>
  </si>
  <si>
    <t xml:space="preserve">00090771555410</t>
  </si>
  <si>
    <t xml:space="preserve">9786317634541</t>
  </si>
  <si>
    <t xml:space="preserve">Together Again/My Heart Skips A Beat</t>
  </si>
  <si>
    <t xml:space="preserve">00090771555519</t>
  </si>
  <si>
    <t xml:space="preserve">9786317634558</t>
  </si>
  <si>
    <t xml:space="preserve">Pavo Pavo</t>
  </si>
  <si>
    <t xml:space="preserve">Mystery Hour</t>
  </si>
  <si>
    <t xml:space="preserve">05414940007374</t>
  </si>
  <si>
    <t xml:space="preserve">9786317644410</t>
  </si>
  <si>
    <t xml:space="preserve">Petyr</t>
  </si>
  <si>
    <t xml:space="preserve">Emerald Eyes/Wasted Soul</t>
  </si>
  <si>
    <t xml:space="preserve">00193483167961</t>
  </si>
  <si>
    <t xml:space="preserve">9786317644427</t>
  </si>
  <si>
    <t xml:space="preserve">Pop, Iggy</t>
  </si>
  <si>
    <t xml:space="preserve">New Values</t>
  </si>
  <si>
    <t xml:space="preserve">00829421923701</t>
  </si>
  <si>
    <t xml:space="preserve">9786317644199</t>
  </si>
  <si>
    <t xml:space="preserve">Presley, Tim's White Fence</t>
  </si>
  <si>
    <t xml:space="preserve">I Have To Feed Larry's Hawk</t>
  </si>
  <si>
    <t xml:space="preserve">00781484057413</t>
  </si>
  <si>
    <t xml:space="preserve">9786317667174</t>
  </si>
  <si>
    <t xml:space="preserve">Puppy</t>
  </si>
  <si>
    <t xml:space="preserve">The Goat</t>
  </si>
  <si>
    <t xml:space="preserve">00602567909156</t>
  </si>
  <si>
    <t xml:space="preserve">9786317656406</t>
  </si>
  <si>
    <t xml:space="preserve">Purp, Joey</t>
  </si>
  <si>
    <t xml:space="preserve">QUARTERTHING</t>
  </si>
  <si>
    <t xml:space="preserve">00842812111082</t>
  </si>
  <si>
    <t xml:space="preserve">9786317656321</t>
  </si>
  <si>
    <t xml:space="preserve">Que Vola</t>
  </si>
  <si>
    <t xml:space="preserve">03700551782444</t>
  </si>
  <si>
    <t xml:space="preserve">9786317601406</t>
  </si>
  <si>
    <t xml:space="preserve">Quill</t>
  </si>
  <si>
    <t xml:space="preserve">Silver Haze</t>
  </si>
  <si>
    <t xml:space="preserve">04250444185399</t>
  </si>
  <si>
    <t xml:space="preserve">9786317658400</t>
  </si>
  <si>
    <t xml:space="preserve">Rat Boy</t>
  </si>
  <si>
    <t xml:space="preserve">Internationally Unknown</t>
  </si>
  <si>
    <t xml:space="preserve">00045778053414</t>
  </si>
  <si>
    <t xml:space="preserve">9786317649453</t>
  </si>
  <si>
    <t xml:space="preserve">Rival Sons</t>
  </si>
  <si>
    <t xml:space="preserve">Feral Roots</t>
  </si>
  <si>
    <t xml:space="preserve">00075678655531</t>
  </si>
  <si>
    <t xml:space="preserve">9786317595330</t>
  </si>
  <si>
    <t xml:space="preserve">Rockets</t>
  </si>
  <si>
    <t xml:space="preserve">The Rockets</t>
  </si>
  <si>
    <t xml:space="preserve">00090771526212</t>
  </si>
  <si>
    <t xml:space="preserve">9786315832550</t>
  </si>
  <si>
    <t xml:space="preserve">Royal Canoe</t>
  </si>
  <si>
    <t xml:space="preserve">Waver</t>
  </si>
  <si>
    <t xml:space="preserve">00880893012317</t>
  </si>
  <si>
    <t xml:space="preserve">9786317644496</t>
  </si>
  <si>
    <t xml:space="preserve">Rudimental</t>
  </si>
  <si>
    <t xml:space="preserve">Toast to Our Differences</t>
  </si>
  <si>
    <t xml:space="preserve">00190295612450</t>
  </si>
  <si>
    <t xml:space="preserve">9786317648135</t>
  </si>
  <si>
    <t xml:space="preserve">Sabbathian</t>
  </si>
  <si>
    <t xml:space="preserve">Latum Alterum</t>
  </si>
  <si>
    <t xml:space="preserve">06430065585930</t>
  </si>
  <si>
    <t xml:space="preserve">9786317644502</t>
  </si>
  <si>
    <t xml:space="preserve">Said The Sky</t>
  </si>
  <si>
    <t xml:space="preserve">Wide Eyed</t>
  </si>
  <si>
    <t xml:space="preserve">00192641109102</t>
  </si>
  <si>
    <t xml:space="preserve">9786317656062</t>
  </si>
  <si>
    <t xml:space="preserve">Say Anything</t>
  </si>
  <si>
    <t xml:space="preserve">Oliver Appropriate</t>
  </si>
  <si>
    <t xml:space="preserve">00821826023932</t>
  </si>
  <si>
    <t xml:space="preserve">9786317644533</t>
  </si>
  <si>
    <t xml:space="preserve">Secret Machines</t>
  </si>
  <si>
    <t xml:space="preserve">Ten Silver Drops</t>
  </si>
  <si>
    <t xml:space="preserve">00081227930363</t>
  </si>
  <si>
    <t xml:space="preserve">9786317514843</t>
  </si>
  <si>
    <t xml:space="preserve">Secret Revealed</t>
  </si>
  <si>
    <t xml:space="preserve">Sacrifices</t>
  </si>
  <si>
    <t xml:space="preserve">00826056124114</t>
  </si>
  <si>
    <t xml:space="preserve">9786317643987</t>
  </si>
  <si>
    <t xml:space="preserve">Shane, Kodie</t>
  </si>
  <si>
    <t xml:space="preserve">Young Heartthrob</t>
  </si>
  <si>
    <t xml:space="preserve">00190759171714</t>
  </si>
  <si>
    <t xml:space="preserve">9786317610132</t>
  </si>
  <si>
    <t xml:space="preserve">Skald</t>
  </si>
  <si>
    <t xml:space="preserve">Vikings Chant</t>
  </si>
  <si>
    <t xml:space="preserve">00602567759010</t>
  </si>
  <si>
    <t xml:space="preserve">9786317521452</t>
  </si>
  <si>
    <t xml:space="preserve">Smith, Mindy</t>
  </si>
  <si>
    <t xml:space="preserve">One Moment More</t>
  </si>
  <si>
    <t xml:space="preserve">00888072079571</t>
  </si>
  <si>
    <t xml:space="preserve">9786317613669</t>
  </si>
  <si>
    <t xml:space="preserve">Sneaks</t>
  </si>
  <si>
    <t xml:space="preserve">Highway Hypnosis</t>
  </si>
  <si>
    <t xml:space="preserve">00673855063805</t>
  </si>
  <si>
    <t xml:space="preserve">9786317663114</t>
  </si>
  <si>
    <t xml:space="preserve">00673855063812</t>
  </si>
  <si>
    <t xml:space="preserve">9786317662520</t>
  </si>
  <si>
    <t xml:space="preserve">Soulfly</t>
  </si>
  <si>
    <t xml:space="preserve">Ritual (Brown)</t>
  </si>
  <si>
    <t xml:space="preserve">00727361457914</t>
  </si>
  <si>
    <t xml:space="preserve">9786317649606</t>
  </si>
  <si>
    <t xml:space="preserve">Ritual (Mustard)</t>
  </si>
  <si>
    <t xml:space="preserve">00727361457983</t>
  </si>
  <si>
    <t xml:space="preserve">9786317649590</t>
  </si>
  <si>
    <t xml:space="preserve">Southern Culture On The Skids</t>
  </si>
  <si>
    <t xml:space="preserve">Bootleggers Choice</t>
  </si>
  <si>
    <t xml:space="preserve">00822960100428</t>
  </si>
  <si>
    <t xml:space="preserve">9786317544918</t>
  </si>
  <si>
    <t xml:space="preserve">Specials</t>
  </si>
  <si>
    <t xml:space="preserve">The Best Of The Specials</t>
  </si>
  <si>
    <t xml:space="preserve">05060516092260</t>
  </si>
  <si>
    <t xml:space="preserve">9786317623378</t>
  </si>
  <si>
    <t xml:space="preserve">Springsteen On Broadway (OST)</t>
  </si>
  <si>
    <t xml:space="preserve">00190759043714</t>
  </si>
  <si>
    <t xml:space="preserve">9786317593039</t>
  </si>
  <si>
    <t xml:space="preserve">Starr, Ringo</t>
  </si>
  <si>
    <t xml:space="preserve">Bad Boy</t>
  </si>
  <si>
    <t xml:space="preserve">00829421953784</t>
  </si>
  <si>
    <t xml:space="preserve">9786317644458</t>
  </si>
  <si>
    <t xml:space="preserve">Stewart, Mark and The Maffia</t>
  </si>
  <si>
    <t xml:space="preserve">Learning to Cope with Cowardice</t>
  </si>
  <si>
    <t xml:space="preserve">00724596975916</t>
  </si>
  <si>
    <t xml:space="preserve">9786317649507</t>
  </si>
  <si>
    <t xml:space="preserve">Despise The Sun</t>
  </si>
  <si>
    <t xml:space="preserve">00781676652716</t>
  </si>
  <si>
    <t xml:space="preserve">9786317644571</t>
  </si>
  <si>
    <t xml:space="preserve">Souls To Deny</t>
  </si>
  <si>
    <t xml:space="preserve">00781676658619</t>
  </si>
  <si>
    <t xml:space="preserve">9786317644588</t>
  </si>
  <si>
    <t xml:space="preserve">Swallow The Sun</t>
  </si>
  <si>
    <t xml:space="preserve">When A Shadow Is Forced Into The Light</t>
  </si>
  <si>
    <t xml:space="preserve">00190759204818</t>
  </si>
  <si>
    <t xml:space="preserve">9786317642881</t>
  </si>
  <si>
    <t xml:space="preserve">00190759176313</t>
  </si>
  <si>
    <t xml:space="preserve">9786317642874</t>
  </si>
  <si>
    <t xml:space="preserve">Sweatshirt, Earl</t>
  </si>
  <si>
    <t xml:space="preserve">Some Rap Songs</t>
  </si>
  <si>
    <t xml:space="preserve">00190758980515</t>
  </si>
  <si>
    <t xml:space="preserve">9786317620308</t>
  </si>
  <si>
    <t xml:space="preserve">Swervedriver</t>
  </si>
  <si>
    <t xml:space="preserve">Future Ruins</t>
  </si>
  <si>
    <t xml:space="preserve">00842803018017</t>
  </si>
  <si>
    <t xml:space="preserve">9786317644618</t>
  </si>
  <si>
    <t xml:space="preserve">00842803018079</t>
  </si>
  <si>
    <t xml:space="preserve">9786317644595</t>
  </si>
  <si>
    <t xml:space="preserve">Switched On SNES</t>
  </si>
  <si>
    <t xml:space="preserve">Secret of Mana (OST)</t>
  </si>
  <si>
    <t xml:space="preserve">00748323961959</t>
  </si>
  <si>
    <t xml:space="preserve">9786317648975</t>
  </si>
  <si>
    <t xml:space="preserve">Swizz Beatz</t>
  </si>
  <si>
    <t xml:space="preserve">Poison</t>
  </si>
  <si>
    <t xml:space="preserve">00190758722412</t>
  </si>
  <si>
    <t xml:space="preserve">9786317592759</t>
  </si>
  <si>
    <t xml:space="preserve">Takao</t>
  </si>
  <si>
    <t xml:space="preserve">Stealth</t>
  </si>
  <si>
    <t xml:space="preserve">04560283217800</t>
  </si>
  <si>
    <t xml:space="preserve">9786317605015</t>
  </si>
  <si>
    <t xml:space="preserve">Tesseract</t>
  </si>
  <si>
    <t xml:space="preserve">Polaris</t>
  </si>
  <si>
    <t xml:space="preserve">00802644802411</t>
  </si>
  <si>
    <t xml:space="preserve">9786317644625</t>
  </si>
  <si>
    <t xml:space="preserve">Toy</t>
  </si>
  <si>
    <t xml:space="preserve">Happy In The Hollow</t>
  </si>
  <si>
    <t xml:space="preserve">05055869506113</t>
  </si>
  <si>
    <t xml:space="preserve">9786317634633</t>
  </si>
  <si>
    <t xml:space="preserve">05055869506076</t>
  </si>
  <si>
    <t xml:space="preserve">9786317634657</t>
  </si>
  <si>
    <t xml:space="preserve">TRAINOR, MEGHAN</t>
  </si>
  <si>
    <t xml:space="preserve">TREAT MYSELF</t>
  </si>
  <si>
    <t xml:space="preserve">00190758364612</t>
  </si>
  <si>
    <t xml:space="preserve">9786317408418</t>
  </si>
  <si>
    <t xml:space="preserve">Trapper Schoepp</t>
  </si>
  <si>
    <t xml:space="preserve">Primetime Illusion</t>
  </si>
  <si>
    <t xml:space="preserve">05056032315686</t>
  </si>
  <si>
    <t xml:space="preserve">9786317612044</t>
  </si>
  <si>
    <t xml:space="preserve">Trout, Walter</t>
  </si>
  <si>
    <t xml:space="preserve">Survivor Blues</t>
  </si>
  <si>
    <t xml:space="preserve">00819873018179</t>
  </si>
  <si>
    <t xml:space="preserve">9786317649637</t>
  </si>
  <si>
    <t xml:space="preserve">Survivor Blues (Orange)</t>
  </si>
  <si>
    <t xml:space="preserve">00819873018186</t>
  </si>
  <si>
    <t xml:space="preserve">9786317649644</t>
  </si>
  <si>
    <t xml:space="preserve">Twain</t>
  </si>
  <si>
    <t xml:space="preserve">2 E.P.S</t>
  </si>
  <si>
    <t xml:space="preserve">00682604702667</t>
  </si>
  <si>
    <t xml:space="preserve">9786317662551</t>
  </si>
  <si>
    <t xml:space="preserve">Tyler, William</t>
  </si>
  <si>
    <t xml:space="preserve">Goes West</t>
  </si>
  <si>
    <t xml:space="preserve">00673855064512</t>
  </si>
  <si>
    <t xml:space="preserve">9786317662513</t>
  </si>
  <si>
    <t xml:space="preserve">00673855064505</t>
  </si>
  <si>
    <t xml:space="preserve">9786317663138</t>
  </si>
  <si>
    <t xml:space="preserve">Unkle</t>
  </si>
  <si>
    <t xml:space="preserve">Psyence Fiction</t>
  </si>
  <si>
    <t xml:space="preserve">00602567593867</t>
  </si>
  <si>
    <t xml:space="preserve">9786317656512</t>
  </si>
  <si>
    <t xml:space="preserve">Vai, Steve</t>
  </si>
  <si>
    <t xml:space="preserve">Passion And Warfare</t>
  </si>
  <si>
    <t xml:space="preserve">00829421980308</t>
  </si>
  <si>
    <t xml:space="preserve">9786317644564</t>
  </si>
  <si>
    <t xml:space="preserve">Back To Mine: Nightmares On Wax</t>
  </si>
  <si>
    <t xml:space="preserve">05053760046097</t>
  </si>
  <si>
    <t xml:space="preserve">9786317667150</t>
  </si>
  <si>
    <t xml:space="preserve">Boy Erased (OST)</t>
  </si>
  <si>
    <t xml:space="preserve">08719262008939</t>
  </si>
  <si>
    <t xml:space="preserve">9786317593626</t>
  </si>
  <si>
    <t xml:space="preserve">Love Actually (OST)</t>
  </si>
  <si>
    <t xml:space="preserve">00848064008354</t>
  </si>
  <si>
    <t xml:space="preserve">9786317649149</t>
  </si>
  <si>
    <t xml:space="preserve">Muscle Shoals: Small Town, Big Sound</t>
  </si>
  <si>
    <t xml:space="preserve">04050538423716</t>
  </si>
  <si>
    <t xml:space="preserve">9786317459106</t>
  </si>
  <si>
    <t xml:space="preserve">Vassalotti, David</t>
  </si>
  <si>
    <t xml:space="preserve">Guitar Dream</t>
  </si>
  <si>
    <t xml:space="preserve">00843563106839</t>
  </si>
  <si>
    <t xml:space="preserve">9786317662483</t>
  </si>
  <si>
    <t xml:space="preserve">Vulcain</t>
  </si>
  <si>
    <t xml:space="preserve">Rock 'N Roll Secours</t>
  </si>
  <si>
    <t xml:space="preserve">00822603147612</t>
  </si>
  <si>
    <t xml:space="preserve">9786317644731</t>
  </si>
  <si>
    <t xml:space="preserve">Wiles, Lula</t>
  </si>
  <si>
    <t xml:space="preserve">What Will We Do</t>
  </si>
  <si>
    <t xml:space="preserve">00093074023310</t>
  </si>
  <si>
    <t xml:space="preserve">9786317649828</t>
  </si>
  <si>
    <t xml:space="preserve">Writhing Squares</t>
  </si>
  <si>
    <t xml:space="preserve">Out Of The Ether</t>
  </si>
  <si>
    <t xml:space="preserve">00630125982846</t>
  </si>
  <si>
    <t xml:space="preserve">9786317662476</t>
  </si>
  <si>
    <t xml:space="preserve">Buffalo Springfield</t>
  </si>
  <si>
    <t xml:space="preserve">00603497860364</t>
  </si>
  <si>
    <t xml:space="preserve">9786317626317</t>
  </si>
  <si>
    <t xml:space="preserve">Buffalo Springfield Again</t>
  </si>
  <si>
    <t xml:space="preserve">00603497859634</t>
  </si>
  <si>
    <t xml:space="preserve">9786317626324</t>
  </si>
  <si>
    <t xml:space="preserve">Love Bites (White)</t>
  </si>
  <si>
    <t xml:space="preserve">00887830012737</t>
  </si>
  <si>
    <t xml:space="preserve">9786317673953</t>
  </si>
  <si>
    <t xml:space="preserve">Lasers (Red)</t>
  </si>
  <si>
    <t xml:space="preserve">00603497855544</t>
  </si>
  <si>
    <t xml:space="preserve">9786317626362</t>
  </si>
  <si>
    <t xml:space="preserve">Ramones</t>
  </si>
  <si>
    <t xml:space="preserve">Road to Ruin (Blue)</t>
  </si>
  <si>
    <t xml:space="preserve">00603497855483</t>
  </si>
  <si>
    <t xml:space="preserve">9786317626331</t>
  </si>
  <si>
    <t xml:space="preserve">A. Sinclair</t>
  </si>
  <si>
    <t xml:space="preserve">Catpaws</t>
  </si>
  <si>
    <t xml:space="preserve">00634457899513</t>
  </si>
  <si>
    <t xml:space="preserve">9786317665262</t>
  </si>
  <si>
    <t xml:space="preserve">Analog Son</t>
  </si>
  <si>
    <t xml:space="preserve">Funky Mother</t>
  </si>
  <si>
    <t xml:space="preserve">00845121028362</t>
  </si>
  <si>
    <t xml:space="preserve">9786317586741</t>
  </si>
  <si>
    <t xml:space="preserve">Anathema</t>
  </si>
  <si>
    <t xml:space="preserve">Untouchable</t>
  </si>
  <si>
    <t xml:space="preserve">00802644803012</t>
  </si>
  <si>
    <t xml:space="preserve">9786317656765</t>
  </si>
  <si>
    <t xml:space="preserve">Ashley, Robert</t>
  </si>
  <si>
    <t xml:space="preserve">Private Parts</t>
  </si>
  <si>
    <t xml:space="preserve">00745295100119</t>
  </si>
  <si>
    <t xml:space="preserve">9786317614116</t>
  </si>
  <si>
    <t xml:space="preserve">Astronoid</t>
  </si>
  <si>
    <t xml:space="preserve">00764072824741</t>
  </si>
  <si>
    <t xml:space="preserve">9786317656666</t>
  </si>
  <si>
    <t xml:space="preserve">Autoerotichrist</t>
  </si>
  <si>
    <t xml:space="preserve">Blizzard</t>
  </si>
  <si>
    <t xml:space="preserve">00843563111666</t>
  </si>
  <si>
    <t xml:space="preserve">9786317669925</t>
  </si>
  <si>
    <t xml:space="preserve">Axion117</t>
  </si>
  <si>
    <t xml:space="preserve">Mchd</t>
  </si>
  <si>
    <t xml:space="preserve">00702334208304</t>
  </si>
  <si>
    <t xml:space="preserve">9786317522497</t>
  </si>
  <si>
    <t xml:space="preserve">Backstreet Boys</t>
  </si>
  <si>
    <t xml:space="preserve">DNA</t>
  </si>
  <si>
    <t xml:space="preserve">00190758937618</t>
  </si>
  <si>
    <t xml:space="preserve">9786317642898</t>
  </si>
  <si>
    <t xml:space="preserve">Bataan, Joe</t>
  </si>
  <si>
    <t xml:space="preserve">Afrofilipino (Opaque Yellow)</t>
  </si>
  <si>
    <t xml:space="preserve">00848064008378</t>
  </si>
  <si>
    <t xml:space="preserve">9786317649699</t>
  </si>
  <si>
    <t xml:space="preserve">Batoh, Masaki</t>
  </si>
  <si>
    <t xml:space="preserve">Nowhere</t>
  </si>
  <si>
    <t xml:space="preserve">00781484072218</t>
  </si>
  <si>
    <t xml:space="preserve">9786317665279</t>
  </si>
  <si>
    <t xml:space="preserve">Beans on Toast</t>
  </si>
  <si>
    <t xml:space="preserve">A Bird In The Hand</t>
  </si>
  <si>
    <t xml:space="preserve">05056032320000</t>
  </si>
  <si>
    <t xml:space="preserve">9786317634411</t>
  </si>
  <si>
    <t xml:space="preserve">Behrman, David</t>
  </si>
  <si>
    <t xml:space="preserve">On The Other Ocean</t>
  </si>
  <si>
    <t xml:space="preserve">00745295104117</t>
  </si>
  <si>
    <t xml:space="preserve">9786317614123</t>
  </si>
  <si>
    <t xml:space="preserve">Beirut</t>
  </si>
  <si>
    <t xml:space="preserve">Gallipoli</t>
  </si>
  <si>
    <t xml:space="preserve">00191400012110</t>
  </si>
  <si>
    <t xml:space="preserve">9786317649200</t>
  </si>
  <si>
    <t xml:space="preserve">00191400012189</t>
  </si>
  <si>
    <t xml:space="preserve">9786317673960</t>
  </si>
  <si>
    <t xml:space="preserve">Berrocal, Jac</t>
  </si>
  <si>
    <t xml:space="preserve">Ice Exposure</t>
  </si>
  <si>
    <t xml:space="preserve">05055869562942</t>
  </si>
  <si>
    <t xml:space="preserve">9786317669994</t>
  </si>
  <si>
    <t xml:space="preserve">Big Wild</t>
  </si>
  <si>
    <t xml:space="preserve">Superdream</t>
  </si>
  <si>
    <t xml:space="preserve">05054429135770</t>
  </si>
  <si>
    <t xml:space="preserve">9786317599864</t>
  </si>
  <si>
    <t xml:space="preserve">Black Rain</t>
  </si>
  <si>
    <t xml:space="preserve">Computer Soul EP</t>
  </si>
  <si>
    <t xml:space="preserve">05055869562959</t>
  </si>
  <si>
    <t xml:space="preserve">9786317669987</t>
  </si>
  <si>
    <t xml:space="preserve">Blind Boy Fuller</t>
  </si>
  <si>
    <t xml:space="preserve">East Coast Piedmont Style</t>
  </si>
  <si>
    <t xml:space="preserve">08055515230529</t>
  </si>
  <si>
    <t xml:space="preserve">9786317635043</t>
  </si>
  <si>
    <t xml:space="preserve">Boothe, Ken</t>
  </si>
  <si>
    <t xml:space="preserve">Black, Gold &amp; Green (Black &amp; Green)</t>
  </si>
  <si>
    <t xml:space="preserve">00848064008347</t>
  </si>
  <si>
    <t xml:space="preserve">9786317649705</t>
  </si>
  <si>
    <t xml:space="preserve">Boy Harsher</t>
  </si>
  <si>
    <t xml:space="preserve">Careful</t>
  </si>
  <si>
    <t xml:space="preserve">04250506831004</t>
  </si>
  <si>
    <t xml:space="preserve">9786317599949</t>
  </si>
  <si>
    <t xml:space="preserve">04250506831271</t>
  </si>
  <si>
    <t xml:space="preserve">9786317599925</t>
  </si>
  <si>
    <t xml:space="preserve">Lesser Man</t>
  </si>
  <si>
    <t xml:space="preserve">04250506831561</t>
  </si>
  <si>
    <t xml:space="preserve">9786317665330</t>
  </si>
  <si>
    <t xml:space="preserve">Yr Body Is Nothing</t>
  </si>
  <si>
    <t xml:space="preserve">04250506831578</t>
  </si>
  <si>
    <t xml:space="preserve">9786317665347</t>
  </si>
  <si>
    <t xml:space="preserve">Breakdown Brass</t>
  </si>
  <si>
    <t xml:space="preserve">Next Episode/Monmouth</t>
  </si>
  <si>
    <t xml:space="preserve">00659123113519</t>
  </si>
  <si>
    <t xml:space="preserve">9786317600997</t>
  </si>
  <si>
    <t xml:space="preserve">Bremen</t>
  </si>
  <si>
    <t xml:space="preserve">Enter Silence</t>
  </si>
  <si>
    <t xml:space="preserve">05055869562935</t>
  </si>
  <si>
    <t xml:space="preserve">9786317670006</t>
  </si>
  <si>
    <t xml:space="preserve">Bright Light Social Hour</t>
  </si>
  <si>
    <t xml:space="preserve">Jude Vol. I</t>
  </si>
  <si>
    <t xml:space="preserve">00860000107624</t>
  </si>
  <si>
    <t xml:space="preserve">9786317656116</t>
  </si>
  <si>
    <t xml:space="preserve">Broken Lamps</t>
  </si>
  <si>
    <t xml:space="preserve">Kaleidoscope</t>
  </si>
  <si>
    <t xml:space="preserve">00843563100059</t>
  </si>
  <si>
    <t xml:space="preserve">9786317619494</t>
  </si>
  <si>
    <t xml:space="preserve">Broods</t>
  </si>
  <si>
    <t xml:space="preserve">Don't Feed The Pop Monster</t>
  </si>
  <si>
    <t xml:space="preserve">00075678653537</t>
  </si>
  <si>
    <t xml:space="preserve">9786317648159</t>
  </si>
  <si>
    <t xml:space="preserve">Brown, Harriet</t>
  </si>
  <si>
    <t xml:space="preserve">Mall Of Fortune</t>
  </si>
  <si>
    <t xml:space="preserve">00810874022936</t>
  </si>
  <si>
    <t xml:space="preserve">9786317562783</t>
  </si>
  <si>
    <t xml:space="preserve">Bucknor, Kings Aigbologa</t>
  </si>
  <si>
    <t xml:space="preserve">Katakata</t>
  </si>
  <si>
    <t xml:space="preserve">03760179354676</t>
  </si>
  <si>
    <t xml:space="preserve">9786317655577</t>
  </si>
  <si>
    <t xml:space="preserve">Business Of Dreams</t>
  </si>
  <si>
    <t xml:space="preserve">Ripe For Anarchy</t>
  </si>
  <si>
    <t xml:space="preserve">00749846023711</t>
  </si>
  <si>
    <t xml:space="preserve">9786317665361</t>
  </si>
  <si>
    <t xml:space="preserve">Byrd, Donald</t>
  </si>
  <si>
    <t xml:space="preserve">Fuego</t>
  </si>
  <si>
    <t xml:space="preserve">00889397001216</t>
  </si>
  <si>
    <t xml:space="preserve">9786317634831</t>
  </si>
  <si>
    <t xml:space="preserve">Cardigans</t>
  </si>
  <si>
    <t xml:space="preserve">First Band On The Moon</t>
  </si>
  <si>
    <t xml:space="preserve">00602557221695</t>
  </si>
  <si>
    <t xml:space="preserve">9786317656581</t>
  </si>
  <si>
    <t xml:space="preserve">Chadbourne, Eugene</t>
  </si>
  <si>
    <t xml:space="preserve">Solo Guitar Vol. 2-1/3</t>
  </si>
  <si>
    <t xml:space="preserve">00769791972025</t>
  </si>
  <si>
    <t xml:space="preserve">9786317670068</t>
  </si>
  <si>
    <t xml:space="preserve">Cherry Glazerr</t>
  </si>
  <si>
    <t xml:space="preserve">Stuffed &amp; Ready</t>
  </si>
  <si>
    <t xml:space="preserve">00656605036236</t>
  </si>
  <si>
    <t xml:space="preserve">9786317662643</t>
  </si>
  <si>
    <t xml:space="preserve">Cold War Kids</t>
  </si>
  <si>
    <t xml:space="preserve">This Will All Blow Over In Time</t>
  </si>
  <si>
    <t xml:space="preserve">00602577160288</t>
  </si>
  <si>
    <t xml:space="preserve">9786317566996</t>
  </si>
  <si>
    <t xml:space="preserve">Collins, Phil</t>
  </si>
  <si>
    <t xml:space="preserve">A Hot Night in Paris</t>
  </si>
  <si>
    <t xml:space="preserve">00603497854219</t>
  </si>
  <si>
    <t xml:space="preserve">9786317648180</t>
  </si>
  <si>
    <t xml:space="preserve">Serious Hits: Live!</t>
  </si>
  <si>
    <t xml:space="preserve">00603497854240</t>
  </si>
  <si>
    <t xml:space="preserve">9786317648197</t>
  </si>
  <si>
    <t xml:space="preserve">Countdown 5</t>
  </si>
  <si>
    <t xml:space="preserve">Uncle Kirby</t>
  </si>
  <si>
    <t xml:space="preserve">04040824088569</t>
  </si>
  <si>
    <t xml:space="preserve">9786317655669</t>
  </si>
  <si>
    <t xml:space="preserve">De Sluwe Vos</t>
  </si>
  <si>
    <t xml:space="preserve">Dancing Glass Figures</t>
  </si>
  <si>
    <t xml:space="preserve">00880319971617</t>
  </si>
  <si>
    <t xml:space="preserve">9786317670020</t>
  </si>
  <si>
    <t xml:space="preserve">Deer Tick</t>
  </si>
  <si>
    <t xml:space="preserve">Mayonnaise</t>
  </si>
  <si>
    <t xml:space="preserve">00720841216117</t>
  </si>
  <si>
    <t xml:space="preserve">9786317649651</t>
  </si>
  <si>
    <t xml:space="preserve">Delffs, Nick</t>
  </si>
  <si>
    <t xml:space="preserve">Redesign</t>
  </si>
  <si>
    <t xml:space="preserve">00655043574454</t>
  </si>
  <si>
    <t xml:space="preserve">9786317593084</t>
  </si>
  <si>
    <t xml:space="preserve">00734038993668</t>
  </si>
  <si>
    <t xml:space="preserve">9786317593091</t>
  </si>
  <si>
    <t xml:space="preserve">Dewalta</t>
  </si>
  <si>
    <t xml:space="preserve">Lyra</t>
  </si>
  <si>
    <t xml:space="preserve">04251648410003</t>
  </si>
  <si>
    <t xml:space="preserve">9786317606364</t>
  </si>
  <si>
    <t xml:space="preserve">Lyra Pi</t>
  </si>
  <si>
    <t xml:space="preserve">04251648410010</t>
  </si>
  <si>
    <t xml:space="preserve">9786317606371</t>
  </si>
  <si>
    <t xml:space="preserve">Diamond Street Players</t>
  </si>
  <si>
    <t xml:space="preserve">Million Miles</t>
  </si>
  <si>
    <t xml:space="preserve">00634457811270</t>
  </si>
  <si>
    <t xml:space="preserve">9786317665422</t>
  </si>
  <si>
    <t xml:space="preserve">DiDonato, Joyce</t>
  </si>
  <si>
    <t xml:space="preserve">Songplay</t>
  </si>
  <si>
    <t xml:space="preserve">00190295512194</t>
  </si>
  <si>
    <t xml:space="preserve">9786317653597</t>
  </si>
  <si>
    <t xml:space="preserve">Dieklute</t>
  </si>
  <si>
    <t xml:space="preserve">Planet Fear</t>
  </si>
  <si>
    <t xml:space="preserve">00889466096815</t>
  </si>
  <si>
    <t xml:space="preserve">9786317640696</t>
  </si>
  <si>
    <t xml:space="preserve">Dillinger</t>
  </si>
  <si>
    <t xml:space="preserve">Marijuana In My Brain</t>
  </si>
  <si>
    <t xml:space="preserve">08055515230536</t>
  </si>
  <si>
    <t xml:space="preserve">9786317655683</t>
  </si>
  <si>
    <t xml:space="preserve">DJ Muggs</t>
  </si>
  <si>
    <t xml:space="preserve">Soul Assassins: Dia Del Asesinato</t>
  </si>
  <si>
    <t xml:space="preserve">00659123111218</t>
  </si>
  <si>
    <t xml:space="preserve">9786317640634</t>
  </si>
  <si>
    <t xml:space="preserve">Donaggio, Pino</t>
  </si>
  <si>
    <t xml:space="preserve">Don Camillo (OST)</t>
  </si>
  <si>
    <t xml:space="preserve">08032628998140</t>
  </si>
  <si>
    <t xml:space="preserve">9786317655539</t>
  </si>
  <si>
    <t xml:space="preserve">Echo System</t>
  </si>
  <si>
    <t xml:space="preserve">Out West/Love Tree</t>
  </si>
  <si>
    <t xml:space="preserve">00701822775939</t>
  </si>
  <si>
    <t xml:space="preserve">9786317585911</t>
  </si>
  <si>
    <t xml:space="preserve">Ellis, Alton</t>
  </si>
  <si>
    <t xml:space="preserve">Mr. Soul Of Jamaica</t>
  </si>
  <si>
    <t xml:space="preserve">08719262008816</t>
  </si>
  <si>
    <t xml:space="preserve">9786317664814</t>
  </si>
  <si>
    <t xml:space="preserve">Ersahin, Ilhan</t>
  </si>
  <si>
    <t xml:space="preserve">Silver</t>
  </si>
  <si>
    <t xml:space="preserve">00634457899414</t>
  </si>
  <si>
    <t xml:space="preserve">9786317665439</t>
  </si>
  <si>
    <t xml:space="preserve">Ex:Re</t>
  </si>
  <si>
    <t xml:space="preserve">00810599022549</t>
  </si>
  <si>
    <t xml:space="preserve">9786317665187</t>
  </si>
  <si>
    <t xml:space="preserve">Finnigan, Kelly</t>
  </si>
  <si>
    <t xml:space="preserve">I Don't Wanna Wait</t>
  </si>
  <si>
    <t xml:space="preserve">00674862653706</t>
  </si>
  <si>
    <t xml:space="preserve">9786317664418</t>
  </si>
  <si>
    <t xml:space="preserve">Fkj</t>
  </si>
  <si>
    <t xml:space="preserve">Time For A Change</t>
  </si>
  <si>
    <t xml:space="preserve">03760239540438</t>
  </si>
  <si>
    <t xml:space="preserve">9786317619968</t>
  </si>
  <si>
    <t xml:space="preserve">Fokis</t>
  </si>
  <si>
    <t xml:space="preserve">Underground With Commercial Appeal</t>
  </si>
  <si>
    <t xml:space="preserve">00192914812289</t>
  </si>
  <si>
    <t xml:space="preserve">9786317620148</t>
  </si>
  <si>
    <t xml:space="preserve">Fred Und Luna</t>
  </si>
  <si>
    <t xml:space="preserve">Im Tiefenrausch</t>
  </si>
  <si>
    <t xml:space="preserve">00673794253718</t>
  </si>
  <si>
    <t xml:space="preserve">9786317655515</t>
  </si>
  <si>
    <t xml:space="preserve">Girlpool</t>
  </si>
  <si>
    <t xml:space="preserve">What Chaos Is Imaginary</t>
  </si>
  <si>
    <t xml:space="preserve">00045778761913</t>
  </si>
  <si>
    <t xml:space="preserve">9786317649224</t>
  </si>
  <si>
    <t xml:space="preserve">What Chaos Is Imaginary (Pineapple)</t>
  </si>
  <si>
    <t xml:space="preserve">00045778761982</t>
  </si>
  <si>
    <t xml:space="preserve">9786317673977</t>
  </si>
  <si>
    <t xml:space="preserve">Grandchildren</t>
  </si>
  <si>
    <t xml:space="preserve">00600064794411</t>
  </si>
  <si>
    <t xml:space="preserve">9786317593220</t>
  </si>
  <si>
    <t xml:space="preserve">Grouch</t>
  </si>
  <si>
    <t xml:space="preserve">Crusader For Justice</t>
  </si>
  <si>
    <t xml:space="preserve">04260116728779</t>
  </si>
  <si>
    <t xml:space="preserve">9786317620216</t>
  </si>
  <si>
    <t xml:space="preserve">Making Perfect Sense</t>
  </si>
  <si>
    <t xml:space="preserve">04260116728755</t>
  </si>
  <si>
    <t xml:space="preserve">9786317620223</t>
  </si>
  <si>
    <t xml:space="preserve">Harrington, Dave Group</t>
  </si>
  <si>
    <t xml:space="preserve">Pure Imagination, No Country</t>
  </si>
  <si>
    <t xml:space="preserve">00843563108536</t>
  </si>
  <si>
    <t xml:space="preserve">9786317665408</t>
  </si>
  <si>
    <t xml:space="preserve">Hasting's Street Opera</t>
  </si>
  <si>
    <t xml:space="preserve">Slippery When Wet</t>
  </si>
  <si>
    <t xml:space="preserve">04040824088613</t>
  </si>
  <si>
    <t xml:space="preserve">9786317655676</t>
  </si>
  <si>
    <t xml:space="preserve">Hedvig Mollestad Trio</t>
  </si>
  <si>
    <t xml:space="preserve">Smells Funny</t>
  </si>
  <si>
    <t xml:space="preserve">07033660032039</t>
  </si>
  <si>
    <t xml:space="preserve">9786317670167</t>
  </si>
  <si>
    <t xml:space="preserve">Hillsong Young &amp; Free</t>
  </si>
  <si>
    <t xml:space="preserve">III</t>
  </si>
  <si>
    <t xml:space="preserve">09320428334176</t>
  </si>
  <si>
    <t xml:space="preserve">9786317656178</t>
  </si>
  <si>
    <t xml:space="preserve">CCM</t>
  </si>
  <si>
    <t xml:space="preserve">Contemporary Christian Music</t>
  </si>
  <si>
    <t xml:space="preserve">Honey Lung</t>
  </si>
  <si>
    <t xml:space="preserve">Memory</t>
  </si>
  <si>
    <t xml:space="preserve">00827175021216</t>
  </si>
  <si>
    <t xml:space="preserve">9786317649460</t>
  </si>
  <si>
    <t xml:space="preserve">Fantastic Beasts And Where To Find Them (OST)</t>
  </si>
  <si>
    <t xml:space="preserve">08719262009653</t>
  </si>
  <si>
    <t xml:space="preserve">9786317664821</t>
  </si>
  <si>
    <t xml:space="preserve">Hughes, Glenn</t>
  </si>
  <si>
    <t xml:space="preserve">Addiction</t>
  </si>
  <si>
    <t xml:space="preserve">00803343157932</t>
  </si>
  <si>
    <t xml:space="preserve">9786317460782</t>
  </si>
  <si>
    <t xml:space="preserve">Building the Machine</t>
  </si>
  <si>
    <t xml:space="preserve">00803343157987</t>
  </si>
  <si>
    <t xml:space="preserve">9786317460829</t>
  </si>
  <si>
    <t xml:space="preserve">Burning Live Japan</t>
  </si>
  <si>
    <t xml:space="preserve">00803343157970</t>
  </si>
  <si>
    <t xml:space="preserve">9786317460836</t>
  </si>
  <si>
    <t xml:space="preserve">Feel</t>
  </si>
  <si>
    <t xml:space="preserve">00803343157949</t>
  </si>
  <si>
    <t xml:space="preserve">9786317460799</t>
  </si>
  <si>
    <t xml:space="preserve">Return of Crystal Karma</t>
  </si>
  <si>
    <t xml:space="preserve">00803343157963</t>
  </si>
  <si>
    <t xml:space="preserve">9786317460805</t>
  </si>
  <si>
    <t xml:space="preserve">Songs In the Key of Rock</t>
  </si>
  <si>
    <t xml:space="preserve">00803343157994</t>
  </si>
  <si>
    <t xml:space="preserve">9786317460843</t>
  </si>
  <si>
    <t xml:space="preserve">The Way It Is</t>
  </si>
  <si>
    <t xml:space="preserve">00803343157956</t>
  </si>
  <si>
    <t xml:space="preserve">9786317460812</t>
  </si>
  <si>
    <t xml:space="preserve">I Marc 4</t>
  </si>
  <si>
    <t xml:space="preserve">1</t>
  </si>
  <si>
    <t xml:space="preserve">02999999069151</t>
  </si>
  <si>
    <t xml:space="preserve">9786317655713</t>
  </si>
  <si>
    <t xml:space="preserve">G.L.P. 1007</t>
  </si>
  <si>
    <t xml:space="preserve">02999999067232</t>
  </si>
  <si>
    <t xml:space="preserve">9786317655645</t>
  </si>
  <si>
    <t xml:space="preserve">Incapacitants</t>
  </si>
  <si>
    <t xml:space="preserve">I, Residuum</t>
  </si>
  <si>
    <t xml:space="preserve">00769791971943</t>
  </si>
  <si>
    <t xml:space="preserve">9786317655775</t>
  </si>
  <si>
    <t xml:space="preserve">Incredible String Band</t>
  </si>
  <si>
    <t xml:space="preserve">00090771512710</t>
  </si>
  <si>
    <t xml:space="preserve">9786315831645</t>
  </si>
  <si>
    <t xml:space="preserve">Jaar, Nicolas</t>
  </si>
  <si>
    <t xml:space="preserve">Nymphs</t>
  </si>
  <si>
    <t xml:space="preserve">05055274709109</t>
  </si>
  <si>
    <t xml:space="preserve">9786317665453</t>
  </si>
  <si>
    <t xml:space="preserve">Mike's Murder</t>
  </si>
  <si>
    <t xml:space="preserve">08013252910319</t>
  </si>
  <si>
    <t xml:space="preserve">9786317634978</t>
  </si>
  <si>
    <t xml:space="preserve">Jealous of The Birds</t>
  </si>
  <si>
    <t xml:space="preserve">Wisdom Teeth</t>
  </si>
  <si>
    <t xml:space="preserve">00075678654213</t>
  </si>
  <si>
    <t xml:space="preserve">9786317648166</t>
  </si>
  <si>
    <t xml:space="preserve">Joannes</t>
  </si>
  <si>
    <t xml:space="preserve">Got Needs</t>
  </si>
  <si>
    <t xml:space="preserve">04250101401299</t>
  </si>
  <si>
    <t xml:space="preserve">9786317670181</t>
  </si>
  <si>
    <t xml:space="preserve">Johnson, Blind Willie</t>
  </si>
  <si>
    <t xml:space="preserve">Jesus Is Coming Soon</t>
  </si>
  <si>
    <t xml:space="preserve">00889397001261</t>
  </si>
  <si>
    <t xml:space="preserve">9786317634848</t>
  </si>
  <si>
    <t xml:space="preserve">Juxx, Ruste</t>
  </si>
  <si>
    <t xml:space="preserve">King of Crime Heights</t>
  </si>
  <si>
    <t xml:space="preserve">00712038069521</t>
  </si>
  <si>
    <t xml:space="preserve">9786317575202</t>
  </si>
  <si>
    <t xml:space="preserve">King, Emily</t>
  </si>
  <si>
    <t xml:space="preserve">Scenery</t>
  </si>
  <si>
    <t xml:space="preserve">00880882345013</t>
  </si>
  <si>
    <t xml:space="preserve">9786317592964</t>
  </si>
  <si>
    <t xml:space="preserve">Kouyate, Bassekou</t>
  </si>
  <si>
    <t xml:space="preserve">Miri</t>
  </si>
  <si>
    <t xml:space="preserve">04015698024838</t>
  </si>
  <si>
    <t xml:space="preserve">9786317635005</t>
  </si>
  <si>
    <t xml:space="preserve">Larkin, Christopher</t>
  </si>
  <si>
    <t xml:space="preserve">Hollow Knight: Gods &amp; Nightmares (OST)</t>
  </si>
  <si>
    <t xml:space="preserve">00843563107164</t>
  </si>
  <si>
    <t xml:space="preserve">9786317664722</t>
  </si>
  <si>
    <t xml:space="preserve">Le¿Butcherettes</t>
  </si>
  <si>
    <t xml:space="preserve">bi/MENTAL</t>
  </si>
  <si>
    <t xml:space="preserve">04050538463637</t>
  </si>
  <si>
    <t xml:space="preserve">9786317649750</t>
  </si>
  <si>
    <t xml:space="preserve">Leadbelly</t>
  </si>
  <si>
    <t xml:space="preserve">King Of The 12-String Guitar</t>
  </si>
  <si>
    <t xml:space="preserve">08055515230512</t>
  </si>
  <si>
    <t xml:space="preserve">9786317635050</t>
  </si>
  <si>
    <t xml:space="preserve">Leary, Timothy</t>
  </si>
  <si>
    <t xml:space="preserve">Turn On, Tune In, Drop Out (OST) (Red, Blue &amp; Green Kaleidoscope)</t>
  </si>
  <si>
    <t xml:space="preserve">00848064008248</t>
  </si>
  <si>
    <t xml:space="preserve">9786317649729</t>
  </si>
  <si>
    <t xml:space="preserve">Legion</t>
  </si>
  <si>
    <t xml:space="preserve">Three The Bronx Way</t>
  </si>
  <si>
    <t xml:space="preserve">00659123113816</t>
  </si>
  <si>
    <t xml:space="preserve">9786317586444</t>
  </si>
  <si>
    <t xml:space="preserve">Lipscomb, Mance</t>
  </si>
  <si>
    <t xml:space="preserve">Texas Songster</t>
  </si>
  <si>
    <t xml:space="preserve">08055515230505</t>
  </si>
  <si>
    <t xml:space="preserve">9786317635067</t>
  </si>
  <si>
    <t xml:space="preserve">Lords of the Underground</t>
  </si>
  <si>
    <t xml:space="preserve">Keepers Of The Funk</t>
  </si>
  <si>
    <t xml:space="preserve">00600753847237</t>
  </si>
  <si>
    <t xml:space="preserve">9786317664807</t>
  </si>
  <si>
    <t xml:space="preserve">Mandolin Orange</t>
  </si>
  <si>
    <t xml:space="preserve">Tides Of A Teardrop (First Edition)</t>
  </si>
  <si>
    <t xml:space="preserve">00634457263888</t>
  </si>
  <si>
    <t xml:space="preserve">9786317563704</t>
  </si>
  <si>
    <t xml:space="preserve">Mandrake Paddle Steamer</t>
  </si>
  <si>
    <t xml:space="preserve">Pandemonium Shadow Show</t>
  </si>
  <si>
    <t xml:space="preserve">04040824088576</t>
  </si>
  <si>
    <t xml:space="preserve">9786317655737</t>
  </si>
  <si>
    <t xml:space="preserve">Manes</t>
  </si>
  <si>
    <t xml:space="preserve">Slow Motion Death Sequence</t>
  </si>
  <si>
    <t xml:space="preserve">00634438585367</t>
  </si>
  <si>
    <t xml:space="preserve">9786317656673</t>
  </si>
  <si>
    <t xml:space="preserve">Marley, Bob &amp; The Wailers</t>
  </si>
  <si>
    <t xml:space="preserve">Soul Rebels</t>
  </si>
  <si>
    <t xml:space="preserve">08055515230383</t>
  </si>
  <si>
    <t xml:space="preserve">9786317655690</t>
  </si>
  <si>
    <t xml:space="preserve">Masonna</t>
  </si>
  <si>
    <t xml:space="preserve">Open Your Cunt</t>
  </si>
  <si>
    <t xml:space="preserve">00769791971936</t>
  </si>
  <si>
    <t xml:space="preserve">9786317655782</t>
  </si>
  <si>
    <t xml:space="preserve">Matador! Soul Sounds</t>
  </si>
  <si>
    <t xml:space="preserve">The Juice Ain't Worth The Squeeze/Go On Love</t>
  </si>
  <si>
    <t xml:space="preserve">00701822775946</t>
  </si>
  <si>
    <t xml:space="preserve">9786317585935</t>
  </si>
  <si>
    <t xml:space="preserve">Matrixxman</t>
  </si>
  <si>
    <t xml:space="preserve">No Rush</t>
  </si>
  <si>
    <t xml:space="preserve">04250101403613</t>
  </si>
  <si>
    <t xml:space="preserve">9786317670136</t>
  </si>
  <si>
    <t xml:space="preserve">Mayhem</t>
  </si>
  <si>
    <t xml:space="preserve">Chimera</t>
  </si>
  <si>
    <t xml:space="preserve">00822603108415</t>
  </si>
  <si>
    <t xml:space="preserve">9786317656819</t>
  </si>
  <si>
    <t xml:space="preserve">Ordo Ad Chao</t>
  </si>
  <si>
    <t xml:space="preserve">00822603915013</t>
  </si>
  <si>
    <t xml:space="preserve">9786317656826</t>
  </si>
  <si>
    <t xml:space="preserve">McConnell, Peter</t>
  </si>
  <si>
    <t xml:space="preserve">Grim Fandango (OST)</t>
  </si>
  <si>
    <t xml:space="preserve">00850971008303</t>
  </si>
  <si>
    <t xml:space="preserve">9786317605138</t>
  </si>
  <si>
    <t xml:space="preserve">McTell, Blind Willie</t>
  </si>
  <si>
    <t xml:space="preserve">Drive Away Blues</t>
  </si>
  <si>
    <t xml:space="preserve">00889397001278</t>
  </si>
  <si>
    <t xml:space="preserve">9786317634855</t>
  </si>
  <si>
    <t xml:space="preserve">Mighty Ryeders</t>
  </si>
  <si>
    <t xml:space="preserve">Help Us Spread The Message</t>
  </si>
  <si>
    <t xml:space="preserve">00780661001713</t>
  </si>
  <si>
    <t xml:space="preserve">9786317620155</t>
  </si>
  <si>
    <t xml:space="preserve">Miller, Allison</t>
  </si>
  <si>
    <t xml:space="preserve">Glitter Wolf</t>
  </si>
  <si>
    <t xml:space="preserve">00020286227458</t>
  </si>
  <si>
    <t xml:space="preserve">9786317656840</t>
  </si>
  <si>
    <t xml:space="preserve">Momes</t>
  </si>
  <si>
    <t xml:space="preserve">Spiralling</t>
  </si>
  <si>
    <t xml:space="preserve">04040824088590</t>
  </si>
  <si>
    <t xml:space="preserve">9786317655621</t>
  </si>
  <si>
    <t xml:space="preserve">Moonchild</t>
  </si>
  <si>
    <t xml:space="preserve">Please Rewind</t>
  </si>
  <si>
    <t xml:space="preserve">05060609660321</t>
  </si>
  <si>
    <t xml:space="preserve">9786317563513</t>
  </si>
  <si>
    <t xml:space="preserve">Morgan, Jaye P.</t>
  </si>
  <si>
    <t xml:space="preserve">Jaye P. Morgan</t>
  </si>
  <si>
    <t xml:space="preserve">03700604719861</t>
  </si>
  <si>
    <t xml:space="preserve">9786317624542</t>
  </si>
  <si>
    <t xml:space="preserve">Moth &amp; The Flame</t>
  </si>
  <si>
    <t xml:space="preserve">Ruthless</t>
  </si>
  <si>
    <t xml:space="preserve">00752830288478</t>
  </si>
  <si>
    <t xml:space="preserve">9786317656802</t>
  </si>
  <si>
    <t xml:space="preserve">My Cat Is An Alien</t>
  </si>
  <si>
    <t xml:space="preserve">ATP: Nightmare Before Christmas 2006 Curated By Thurston Moore</t>
  </si>
  <si>
    <t xml:space="preserve">00769791972001</t>
  </si>
  <si>
    <t xml:space="preserve">9786317670075</t>
  </si>
  <si>
    <t xml:space="preserve">N.O.R.E.</t>
  </si>
  <si>
    <t xml:space="preserve">5E</t>
  </si>
  <si>
    <t xml:space="preserve">00812814023607</t>
  </si>
  <si>
    <t xml:space="preserve">9786317619999</t>
  </si>
  <si>
    <t xml:space="preserve">Nakayama, Eiji</t>
  </si>
  <si>
    <t xml:space="preserve">Aya's Samba</t>
  </si>
  <si>
    <t xml:space="preserve">04250101402234</t>
  </si>
  <si>
    <t xml:space="preserve">9786317635036</t>
  </si>
  <si>
    <t xml:space="preserve">Neighb'rhood Childr'n</t>
  </si>
  <si>
    <t xml:space="preserve">00090771406316</t>
  </si>
  <si>
    <t xml:space="preserve">9786317665484</t>
  </si>
  <si>
    <t xml:space="preserve">Nesbitt, Nina</t>
  </si>
  <si>
    <t xml:space="preserve">The Sun Will Come Up, The Seasons Will Change</t>
  </si>
  <si>
    <t xml:space="preserve">00711297517835</t>
  </si>
  <si>
    <t xml:space="preserve">9786317587212</t>
  </si>
  <si>
    <t xml:space="preserve">00711297517811</t>
  </si>
  <si>
    <t xml:space="preserve">9786317593145</t>
  </si>
  <si>
    <t xml:space="preserve">00711297517873</t>
  </si>
  <si>
    <t xml:space="preserve">9786317587502</t>
  </si>
  <si>
    <t xml:space="preserve">Nice, Paul</t>
  </si>
  <si>
    <t xml:space="preserve">Sure Shot Drum Series: Vol. 1</t>
  </si>
  <si>
    <t xml:space="preserve">00659123113014</t>
  </si>
  <si>
    <t xml:space="preserve">9786317658325</t>
  </si>
  <si>
    <t xml:space="preserve">Nono, Luigi</t>
  </si>
  <si>
    <t xml:space="preserve">Musica Manifesto N. 1</t>
  </si>
  <si>
    <t xml:space="preserve">00769791971967</t>
  </si>
  <si>
    <t xml:space="preserve">9786317655522</t>
  </si>
  <si>
    <t xml:space="preserve">NRBQ</t>
  </si>
  <si>
    <t xml:space="preserve">Scraps</t>
  </si>
  <si>
    <t xml:space="preserve">00090771406118</t>
  </si>
  <si>
    <t xml:space="preserve">9786317665491</t>
  </si>
  <si>
    <t xml:space="preserve">Workshop</t>
  </si>
  <si>
    <t xml:space="preserve">00090771406217</t>
  </si>
  <si>
    <t xml:space="preserve">9786317665507</t>
  </si>
  <si>
    <t xml:space="preserve">Orchestre De Paris</t>
  </si>
  <si>
    <t xml:space="preserve">Berlioz: Symphonie Fantastique</t>
  </si>
  <si>
    <t xml:space="preserve">00190295535513</t>
  </si>
  <si>
    <t xml:space="preserve">9786317653580</t>
  </si>
  <si>
    <t xml:space="preserve">Oscillation</t>
  </si>
  <si>
    <t xml:space="preserve">Wasted Space</t>
  </si>
  <si>
    <t xml:space="preserve">05060467884549</t>
  </si>
  <si>
    <t xml:space="preserve">9786317562684</t>
  </si>
  <si>
    <t xml:space="preserve">P.O.S.</t>
  </si>
  <si>
    <t xml:space="preserve">Never Better (10th Anniversary Edition)</t>
  </si>
  <si>
    <t xml:space="preserve">00826257028716</t>
  </si>
  <si>
    <t xml:space="preserve">9786317649736</t>
  </si>
  <si>
    <t xml:space="preserve">Pale Fountains</t>
  </si>
  <si>
    <t xml:space="preserve">There's Always Something On My Mind/Just A Girl</t>
  </si>
  <si>
    <t xml:space="preserve">00604565169204</t>
  </si>
  <si>
    <t xml:space="preserve">9786317655423</t>
  </si>
  <si>
    <t xml:space="preserve">Patton, Charley</t>
  </si>
  <si>
    <t xml:space="preserve">I'm Going Home</t>
  </si>
  <si>
    <t xml:space="preserve">00889397001308</t>
  </si>
  <si>
    <t xml:space="preserve">9786317634862</t>
  </si>
  <si>
    <t xml:space="preserve">Penas, Goncalo</t>
  </si>
  <si>
    <t xml:space="preserve">Ego De Espinhos</t>
  </si>
  <si>
    <t xml:space="preserve">05065002106605</t>
  </si>
  <si>
    <t xml:space="preserve">9786317655751</t>
  </si>
  <si>
    <t xml:space="preserve">G.I. Blues</t>
  </si>
  <si>
    <t xml:space="preserve">00829421885603</t>
  </si>
  <si>
    <t xml:space="preserve">9786317656680</t>
  </si>
  <si>
    <t xml:space="preserve">00829421225607</t>
  </si>
  <si>
    <t xml:space="preserve">9786317602335</t>
  </si>
  <si>
    <t xml:space="preserve">Quebec, Ike</t>
  </si>
  <si>
    <t xml:space="preserve">Blue &amp; Sentimental</t>
  </si>
  <si>
    <t xml:space="preserve">00889397001247</t>
  </si>
  <si>
    <t xml:space="preserve">9786317634879</t>
  </si>
  <si>
    <t xml:space="preserve">Rollins Plays For Bird</t>
  </si>
  <si>
    <t xml:space="preserve">00889397001223</t>
  </si>
  <si>
    <t xml:space="preserve">9786317634886</t>
  </si>
  <si>
    <t xml:space="preserve">Ronstadt, Linda</t>
  </si>
  <si>
    <t xml:space="preserve">Live in Hollywood</t>
  </si>
  <si>
    <t xml:space="preserve">00603497855452</t>
  </si>
  <si>
    <t xml:space="preserve">9786317648173</t>
  </si>
  <si>
    <t xml:space="preserve">Live in Hollywood (Red)</t>
  </si>
  <si>
    <t xml:space="preserve">00603497854097</t>
  </si>
  <si>
    <t xml:space="preserve">9786317649187</t>
  </si>
  <si>
    <t xml:space="preserve">Rustin Man</t>
  </si>
  <si>
    <t xml:space="preserve">Drift Code</t>
  </si>
  <si>
    <t xml:space="preserve">00887828041411</t>
  </si>
  <si>
    <t xml:space="preserve">9786317649385</t>
  </si>
  <si>
    <t xml:space="preserve">Set It Off</t>
  </si>
  <si>
    <t xml:space="preserve">Midnight</t>
  </si>
  <si>
    <t xml:space="preserve">00888072077799</t>
  </si>
  <si>
    <t xml:space="preserve">9786317656147</t>
  </si>
  <si>
    <t xml:space="preserve">Shangri-Las</t>
  </si>
  <si>
    <t xml:space="preserve">65!</t>
  </si>
  <si>
    <t xml:space="preserve">08055515230079</t>
  </si>
  <si>
    <t xml:space="preserve">9786317635012</t>
  </si>
  <si>
    <t xml:space="preserve">Leader Of The Pack</t>
  </si>
  <si>
    <t xml:space="preserve">08055515230086</t>
  </si>
  <si>
    <t xml:space="preserve">9786317635029</t>
  </si>
  <si>
    <t xml:space="preserve">Silver, Horace Quintet</t>
  </si>
  <si>
    <t xml:space="preserve">Doin' The Thing At The Village Gate</t>
  </si>
  <si>
    <t xml:space="preserve">00889397001230</t>
  </si>
  <si>
    <t xml:space="preserve">9786317634893</t>
  </si>
  <si>
    <t xml:space="preserve">With The Tabernacle Choir</t>
  </si>
  <si>
    <t xml:space="preserve">00889397001254</t>
  </si>
  <si>
    <t xml:space="preserve">9786317634909</t>
  </si>
  <si>
    <t xml:space="preserve">Sly &amp; Robbie</t>
  </si>
  <si>
    <t xml:space="preserve">Dubs For Tubs: A Tribute To King Tubby</t>
  </si>
  <si>
    <t xml:space="preserve">08055515230550</t>
  </si>
  <si>
    <t xml:space="preserve">9786317655706</t>
  </si>
  <si>
    <t xml:space="preserve">Sobrenadar</t>
  </si>
  <si>
    <t xml:space="preserve">Rymixes</t>
  </si>
  <si>
    <t xml:space="preserve">05060366786975</t>
  </si>
  <si>
    <t xml:space="preserve">9786317670198</t>
  </si>
  <si>
    <t xml:space="preserve">Soen</t>
  </si>
  <si>
    <t xml:space="preserve">Lotus</t>
  </si>
  <si>
    <t xml:space="preserve">00190296920813</t>
  </si>
  <si>
    <t xml:space="preserve">9786317649804</t>
  </si>
  <si>
    <t xml:space="preserve">Soul Surfers</t>
  </si>
  <si>
    <t xml:space="preserve">Tribute To J.B.'s</t>
  </si>
  <si>
    <t xml:space="preserve">00780661137115</t>
  </si>
  <si>
    <t xml:space="preserve">9786317656987</t>
  </si>
  <si>
    <t xml:space="preserve">Encore</t>
  </si>
  <si>
    <t xml:space="preserve">00602577211034</t>
  </si>
  <si>
    <t xml:space="preserve">9786317656550</t>
  </si>
  <si>
    <t xml:space="preserve">Stray</t>
  </si>
  <si>
    <t xml:space="preserve">08719262008526</t>
  </si>
  <si>
    <t xml:space="preserve">9786317664784</t>
  </si>
  <si>
    <t xml:space="preserve">Substance</t>
  </si>
  <si>
    <t xml:space="preserve">Rise And Shine</t>
  </si>
  <si>
    <t xml:space="preserve">00880319959011</t>
  </si>
  <si>
    <t xml:space="preserve">9786317670143</t>
  </si>
  <si>
    <t xml:space="preserve">Telescopes</t>
  </si>
  <si>
    <t xml:space="preserve">Exploding Head Syndrome</t>
  </si>
  <si>
    <t xml:space="preserve">04015698016253</t>
  </si>
  <si>
    <t xml:space="preserve">9786317614383</t>
  </si>
  <si>
    <t xml:space="preserve">Thetan</t>
  </si>
  <si>
    <t xml:space="preserve">Abysmal</t>
  </si>
  <si>
    <t xml:space="preserve">00638302585088</t>
  </si>
  <si>
    <t xml:space="preserve">9786317642492</t>
  </si>
  <si>
    <t xml:space="preserve">Those Pretty Wrongs</t>
  </si>
  <si>
    <t xml:space="preserve">A Day At The Park</t>
  </si>
  <si>
    <t xml:space="preserve">00634457899070</t>
  </si>
  <si>
    <t xml:space="preserve">9786317665514</t>
  </si>
  <si>
    <t xml:space="preserve">Unloved</t>
  </si>
  <si>
    <t xml:space="preserve">Heartbreak</t>
  </si>
  <si>
    <t xml:space="preserve">05051083135184</t>
  </si>
  <si>
    <t xml:space="preserve">9786317544970</t>
  </si>
  <si>
    <t xml:space="preserve">Van Duren</t>
  </si>
  <si>
    <t xml:space="preserve">Waiting: The Van Duren Story(OST)</t>
  </si>
  <si>
    <t xml:space="preserve">00816651011988</t>
  </si>
  <si>
    <t xml:space="preserve">9786317649613</t>
  </si>
  <si>
    <t xml:space="preserve">Vangelis</t>
  </si>
  <si>
    <t xml:space="preserve">Nocturne</t>
  </si>
  <si>
    <t xml:space="preserve">00602577022166</t>
  </si>
  <si>
    <t xml:space="preserve">9786317656246</t>
  </si>
  <si>
    <t xml:space="preserve">Drums Records</t>
  </si>
  <si>
    <t xml:space="preserve">08055323521789</t>
  </si>
  <si>
    <t xml:space="preserve">9786317655638</t>
  </si>
  <si>
    <t xml:space="preserve">Hurricane (OST)</t>
  </si>
  <si>
    <t xml:space="preserve">00600753817018</t>
  </si>
  <si>
    <t xml:space="preserve">9786317664838</t>
  </si>
  <si>
    <t xml:space="preserve">Iconic Performances From The Monterey International Pop Festival</t>
  </si>
  <si>
    <t xml:space="preserve">00193483093741</t>
  </si>
  <si>
    <t xml:space="preserve">9786317593435</t>
  </si>
  <si>
    <t xml:space="preserve">United Kingdom</t>
  </si>
  <si>
    <t xml:space="preserve">00702334208557</t>
  </si>
  <si>
    <t xml:space="preserve">9786317619661</t>
  </si>
  <si>
    <t xml:space="preserve">Vynehall, Leon</t>
  </si>
  <si>
    <t xml:space="preserve">Leon Vynehall DJ-Kicks</t>
  </si>
  <si>
    <t xml:space="preserve">00730003737718</t>
  </si>
  <si>
    <t xml:space="preserve">9786317665545</t>
  </si>
  <si>
    <t xml:space="preserve">W.R.D.</t>
  </si>
  <si>
    <t xml:space="preserve">Happy Hour/Corner Pocket</t>
  </si>
  <si>
    <t xml:space="preserve">00701822775915</t>
  </si>
  <si>
    <t xml:space="preserve">9786317585928</t>
  </si>
  <si>
    <t xml:space="preserve">Warsaw</t>
  </si>
  <si>
    <t xml:space="preserve">An Ideal For Living: The Demos</t>
  </si>
  <si>
    <t xml:space="preserve">00634438219637</t>
  </si>
  <si>
    <t xml:space="preserve">9786317634985</t>
  </si>
  <si>
    <t xml:space="preserve">Warthog</t>
  </si>
  <si>
    <t xml:space="preserve">Warthog EP</t>
  </si>
  <si>
    <t xml:space="preserve">05060446123102</t>
  </si>
  <si>
    <t xml:space="preserve">9786317669932</t>
  </si>
  <si>
    <t xml:space="preserve">Wasylyk, Andrew</t>
  </si>
  <si>
    <t xml:space="preserve">The Paralian</t>
  </si>
  <si>
    <t xml:space="preserve">05050580703377</t>
  </si>
  <si>
    <t xml:space="preserve">9786317642379</t>
  </si>
  <si>
    <t xml:space="preserve">White Lies</t>
  </si>
  <si>
    <t xml:space="preserve">Five</t>
  </si>
  <si>
    <t xml:space="preserve">05400863001049</t>
  </si>
  <si>
    <t xml:space="preserve">9786317593497</t>
  </si>
  <si>
    <t xml:space="preserve">05400863001032</t>
  </si>
  <si>
    <t xml:space="preserve">9786317593480</t>
  </si>
  <si>
    <t xml:space="preserve">Resist</t>
  </si>
  <si>
    <t xml:space="preserve">00602577019043</t>
  </si>
  <si>
    <t xml:space="preserve">9786317518308</t>
  </si>
  <si>
    <t xml:space="preserve">Wood, Ron</t>
  </si>
  <si>
    <t xml:space="preserve">Mahoney's Last Stand (OST) (Green)</t>
  </si>
  <si>
    <t xml:space="preserve">00848064008293</t>
  </si>
  <si>
    <t xml:space="preserve">9786317649712</t>
  </si>
  <si>
    <t xml:space="preserve">Worthless</t>
  </si>
  <si>
    <t xml:space="preserve">The Cave</t>
  </si>
  <si>
    <t xml:space="preserve">00769791971868</t>
  </si>
  <si>
    <t xml:space="preserve">9786317655553</t>
  </si>
  <si>
    <t xml:space="preserve">Yamila</t>
  </si>
  <si>
    <t xml:space="preserve">Iras Fajro</t>
  </si>
  <si>
    <t xml:space="preserve">04250101402135</t>
  </si>
  <si>
    <t xml:space="preserve">9786317655560</t>
  </si>
  <si>
    <t xml:space="preserve">Zoe</t>
  </si>
  <si>
    <t xml:space="preserve">Aztlan</t>
  </si>
  <si>
    <t xml:space="preserve">00602567520641</t>
  </si>
  <si>
    <t xml:space="preserve">9786317648241</t>
  </si>
  <si>
    <t xml:space="preserve">21 Savage</t>
  </si>
  <si>
    <t xml:space="preserve">I Am &gt; I Was</t>
  </si>
  <si>
    <t xml:space="preserve">00190759221211</t>
  </si>
  <si>
    <t xml:space="preserve">9786317669819</t>
  </si>
  <si>
    <t xml:space="preserve">Ad Patres</t>
  </si>
  <si>
    <t xml:space="preserve">A Brief Introduction To Human Experiments</t>
  </si>
  <si>
    <t xml:space="preserve">00760137193913</t>
  </si>
  <si>
    <t xml:space="preserve">9786317652866</t>
  </si>
  <si>
    <t xml:space="preserve">Anda, Geza</t>
  </si>
  <si>
    <t xml:space="preserve">Beethoven: Triple Concerto</t>
  </si>
  <si>
    <t xml:space="preserve">00028948363995</t>
  </si>
  <si>
    <t xml:space="preserve">9786317674066</t>
  </si>
  <si>
    <t xml:space="preserve">Angel</t>
  </si>
  <si>
    <t xml:space="preserve">Lost and Lonely</t>
  </si>
  <si>
    <t xml:space="preserve">00691026177830</t>
  </si>
  <si>
    <t xml:space="preserve">9786317672284</t>
  </si>
  <si>
    <t xml:space="preserve">Animals</t>
  </si>
  <si>
    <t xml:space="preserve">Greatest Hits Live</t>
  </si>
  <si>
    <t xml:space="preserve">05036436117420</t>
  </si>
  <si>
    <t xml:space="preserve">9786317572812</t>
  </si>
  <si>
    <t xml:space="preserve">Anti Nowhere League</t>
  </si>
  <si>
    <t xml:space="preserve">Best Of Live</t>
  </si>
  <si>
    <t xml:space="preserve">05036436118021</t>
  </si>
  <si>
    <t xml:space="preserve">9786317653092</t>
  </si>
  <si>
    <t xml:space="preserve">Argerich, Martha</t>
  </si>
  <si>
    <t xml:space="preserve">Bach: Toccatac-Moll/Partita Nr. 2/Englische Suite</t>
  </si>
  <si>
    <t xml:space="preserve">00028948364084</t>
  </si>
  <si>
    <t xml:space="preserve">9786317674073</t>
  </si>
  <si>
    <t xml:space="preserve">August Burns Red</t>
  </si>
  <si>
    <t xml:space="preserve">Phantom Sessions EP</t>
  </si>
  <si>
    <t xml:space="preserve">00888072073531</t>
  </si>
  <si>
    <t xml:space="preserve">9786317674127</t>
  </si>
  <si>
    <t xml:space="preserve">Ayler, Albert</t>
  </si>
  <si>
    <t xml:space="preserve">Vibrations</t>
  </si>
  <si>
    <t xml:space="preserve">00711574864713</t>
  </si>
  <si>
    <t xml:space="preserve">9786317671942</t>
  </si>
  <si>
    <t xml:space="preserve">Baker, Chet</t>
  </si>
  <si>
    <t xml:space="preserve">Alone Together</t>
  </si>
  <si>
    <t xml:space="preserve">08436559465724</t>
  </si>
  <si>
    <t xml:space="preserve">9786317653047</t>
  </si>
  <si>
    <t xml:space="preserve">Ballard, Jeff</t>
  </si>
  <si>
    <t xml:space="preserve">Fairgrounds</t>
  </si>
  <si>
    <t xml:space="preserve">05060509790531</t>
  </si>
  <si>
    <t xml:space="preserve">9786317644274</t>
  </si>
  <si>
    <t xml:space="preserve">Bechet, Sidney</t>
  </si>
  <si>
    <t xml:space="preserve">Plays Sidney Bechet</t>
  </si>
  <si>
    <t xml:space="preserve">08436569193259</t>
  </si>
  <si>
    <t xml:space="preserve">9786317665033</t>
  </si>
  <si>
    <t xml:space="preserve">Beechwood</t>
  </si>
  <si>
    <t xml:space="preserve">Trash Glamour</t>
  </si>
  <si>
    <t xml:space="preserve">00095081020214</t>
  </si>
  <si>
    <t xml:space="preserve">9786317665293</t>
  </si>
  <si>
    <t xml:space="preserve">Bel-Airs</t>
  </si>
  <si>
    <t xml:space="preserve">Mr. Moto</t>
  </si>
  <si>
    <t xml:space="preserve">08435008838812</t>
  </si>
  <si>
    <t xml:space="preserve">9786317665316</t>
  </si>
  <si>
    <t xml:space="preserve">Bim Skala Bim</t>
  </si>
  <si>
    <t xml:space="preserve">Bones</t>
  </si>
  <si>
    <t xml:space="preserve">00760137220619</t>
  </si>
  <si>
    <t xml:space="preserve">9786317652903</t>
  </si>
  <si>
    <t xml:space="preserve">The Jazz Messengers</t>
  </si>
  <si>
    <t xml:space="preserve">08436569193266</t>
  </si>
  <si>
    <t xml:space="preserve">9786317665040</t>
  </si>
  <si>
    <t xml:space="preserve">Bliss Signal</t>
  </si>
  <si>
    <t xml:space="preserve">00842812111525</t>
  </si>
  <si>
    <t xml:space="preserve">9786317674110</t>
  </si>
  <si>
    <t xml:space="preserve">Brown, Clarence "Gatemouth"</t>
  </si>
  <si>
    <t xml:space="preserve">Live From Austin, TX</t>
  </si>
  <si>
    <t xml:space="preserve">00607396525416</t>
  </si>
  <si>
    <t xml:space="preserve">9786317665354</t>
  </si>
  <si>
    <t xml:space="preserve">Get Happy</t>
  </si>
  <si>
    <t xml:space="preserve">08436569193273</t>
  </si>
  <si>
    <t xml:space="preserve">9786317665057</t>
  </si>
  <si>
    <t xml:space="preserve">Carolina Blue</t>
  </si>
  <si>
    <t xml:space="preserve">I Hear Bluegrass Calling Me</t>
  </si>
  <si>
    <t xml:space="preserve">00755757900225</t>
  </si>
  <si>
    <t xml:space="preserve">9786317652958</t>
  </si>
  <si>
    <t xml:space="preserve">BLGR</t>
  </si>
  <si>
    <t xml:space="preserve">Bluegrass</t>
  </si>
  <si>
    <t xml:space="preserve">Carpenter, John</t>
  </si>
  <si>
    <t xml:space="preserve">Halloween (OST)</t>
  </si>
  <si>
    <t xml:space="preserve">00843563111215</t>
  </si>
  <si>
    <t xml:space="preserve">9786317662780</t>
  </si>
  <si>
    <t xml:space="preserve">Carpenters</t>
  </si>
  <si>
    <t xml:space="preserve">Carpenters With The Royal Philharmonic Orchestra</t>
  </si>
  <si>
    <t xml:space="preserve">00602577016325</t>
  </si>
  <si>
    <t xml:space="preserve">9786317594128</t>
  </si>
  <si>
    <t xml:space="preserve">Carter, Daniel</t>
  </si>
  <si>
    <t xml:space="preserve">New York United</t>
  </si>
  <si>
    <t xml:space="preserve">00023632674807</t>
  </si>
  <si>
    <t xml:space="preserve">9786317665392</t>
  </si>
  <si>
    <t xml:space="preserve">Chapman, Michael</t>
  </si>
  <si>
    <t xml:space="preserve">True North</t>
  </si>
  <si>
    <t xml:space="preserve">00843563103685</t>
  </si>
  <si>
    <t xml:space="preserve">9786317662728</t>
  </si>
  <si>
    <t xml:space="preserve">00616892481348</t>
  </si>
  <si>
    <t xml:space="preserve">9786317662773</t>
  </si>
  <si>
    <t xml:space="preserve">Chilton, Alex</t>
  </si>
  <si>
    <t xml:space="preserve">From Memphis to New Orleans</t>
  </si>
  <si>
    <t xml:space="preserve">00032862025815</t>
  </si>
  <si>
    <t xml:space="preserve">9786317671539</t>
  </si>
  <si>
    <t xml:space="preserve">Songs from Robin Hood Lane</t>
  </si>
  <si>
    <t xml:space="preserve">00032862025914</t>
  </si>
  <si>
    <t xml:space="preserve">9786317671546</t>
  </si>
  <si>
    <t xml:space="preserve">Collins, Albert</t>
  </si>
  <si>
    <t xml:space="preserve">00607396525317</t>
  </si>
  <si>
    <t xml:space="preserve">9786317665385</t>
  </si>
  <si>
    <t xml:space="preserve">A Blowing Session</t>
  </si>
  <si>
    <t xml:space="preserve">08436569193297</t>
  </si>
  <si>
    <t xml:space="preserve">9786317665064</t>
  </si>
  <si>
    <t xml:space="preserve">Ballads</t>
  </si>
  <si>
    <t xml:space="preserve">08436559465731</t>
  </si>
  <si>
    <t xml:space="preserve">9786317652996</t>
  </si>
  <si>
    <t xml:space="preserve">John Coltrane &amp; Kenny Burrell</t>
  </si>
  <si>
    <t xml:space="preserve">08436569193280</t>
  </si>
  <si>
    <t xml:space="preserve">9786317665071</t>
  </si>
  <si>
    <t xml:space="preserve">Corea, Chick</t>
  </si>
  <si>
    <t xml:space="preserve">Now He Sings, Now He Sobs</t>
  </si>
  <si>
    <t xml:space="preserve">00602577199820</t>
  </si>
  <si>
    <t xml:space="preserve">9786317674042</t>
  </si>
  <si>
    <t xml:space="preserve">Craven Faults</t>
  </si>
  <si>
    <t xml:space="preserve">Spinghead Works</t>
  </si>
  <si>
    <t xml:space="preserve">00843190055562</t>
  </si>
  <si>
    <t xml:space="preserve">9786317431430</t>
  </si>
  <si>
    <t xml:space="preserve">Crombies</t>
  </si>
  <si>
    <t xml:space="preserve">Dance Crazee</t>
  </si>
  <si>
    <t xml:space="preserve">00760137220510</t>
  </si>
  <si>
    <t xml:space="preserve">9786317652910</t>
  </si>
  <si>
    <t xml:space="preserve">Round About Midnight</t>
  </si>
  <si>
    <t xml:space="preserve">08436559465748</t>
  </si>
  <si>
    <t xml:space="preserve">9786317653009</t>
  </si>
  <si>
    <t xml:space="preserve">The Musings of Miles</t>
  </si>
  <si>
    <t xml:space="preserve">08436569193303</t>
  </si>
  <si>
    <t xml:space="preserve">9786317665088</t>
  </si>
  <si>
    <t xml:space="preserve">Def Leppard</t>
  </si>
  <si>
    <t xml:space="preserve">The Story So Far: The Best Of Def Leppard</t>
  </si>
  <si>
    <t xml:space="preserve">00602577056802</t>
  </si>
  <si>
    <t xml:space="preserve">9786317674158</t>
  </si>
  <si>
    <t xml:space="preserve">Desiderii Marginis</t>
  </si>
  <si>
    <t xml:space="preserve">Deadbeat</t>
  </si>
  <si>
    <t xml:space="preserve">00633632032714</t>
  </si>
  <si>
    <t xml:space="preserve">9786317652972</t>
  </si>
  <si>
    <t xml:space="preserve">Vita Arkivet</t>
  </si>
  <si>
    <t xml:space="preserve">00633632032738</t>
  </si>
  <si>
    <t xml:space="preserve">9786317652989</t>
  </si>
  <si>
    <t xml:space="preserve">Diva, John &amp; The Rockets Of Love</t>
  </si>
  <si>
    <t xml:space="preserve">Mama Said Rock Is Dead</t>
  </si>
  <si>
    <t xml:space="preserve">00886922880513</t>
  </si>
  <si>
    <t xml:space="preserve">9786317672123</t>
  </si>
  <si>
    <t xml:space="preserve">El Bebeto</t>
  </si>
  <si>
    <t xml:space="preserve">Mi Persona Preferida</t>
  </si>
  <si>
    <t xml:space="preserve">00602577316890</t>
  </si>
  <si>
    <t xml:space="preserve">9786317674103</t>
  </si>
  <si>
    <t xml:space="preserve">RMEX</t>
  </si>
  <si>
    <t xml:space="preserve">Latin - Regional Mexican</t>
  </si>
  <si>
    <t xml:space="preserve">Electrocution</t>
  </si>
  <si>
    <t xml:space="preserve">Psychonolatry</t>
  </si>
  <si>
    <t xml:space="preserve">08033622536819</t>
  </si>
  <si>
    <t xml:space="preserve">9786317652965</t>
  </si>
  <si>
    <t xml:space="preserve">Emarosa</t>
  </si>
  <si>
    <t xml:space="preserve">Peach Club</t>
  </si>
  <si>
    <t xml:space="preserve">00790692255115</t>
  </si>
  <si>
    <t xml:space="preserve">9786317640481</t>
  </si>
  <si>
    <t xml:space="preserve">Ferrio, Gianni</t>
  </si>
  <si>
    <t xml:space="preserve">Un Dollaro Bucato (OST)</t>
  </si>
  <si>
    <t xml:space="preserve">00738572157975</t>
  </si>
  <si>
    <t xml:space="preserve">9786317649002</t>
  </si>
  <si>
    <t xml:space="preserve">Focus</t>
  </si>
  <si>
    <t xml:space="preserve">Focus 11</t>
  </si>
  <si>
    <t xml:space="preserve">05060105491320</t>
  </si>
  <si>
    <t xml:space="preserve">9786317653184</t>
  </si>
  <si>
    <t xml:space="preserve">Fog Window</t>
  </si>
  <si>
    <t xml:space="preserve">00790276080119</t>
  </si>
  <si>
    <t xml:space="preserve">9786317664739</t>
  </si>
  <si>
    <t xml:space="preserve">Freedom Call</t>
  </si>
  <si>
    <t xml:space="preserve">Stairway to Fairyland</t>
  </si>
  <si>
    <t xml:space="preserve">00886920211814</t>
  </si>
  <si>
    <t xml:space="preserve">9786317672116</t>
  </si>
  <si>
    <t xml:space="preserve">Front Line Assembly</t>
  </si>
  <si>
    <t xml:space="preserve">Wake Up The Coma</t>
  </si>
  <si>
    <t xml:space="preserve">00782388114011</t>
  </si>
  <si>
    <t xml:space="preserve">9786317653207</t>
  </si>
  <si>
    <t xml:space="preserve">Galactic</t>
  </si>
  <si>
    <t xml:space="preserve">Already Ready Already</t>
  </si>
  <si>
    <t xml:space="preserve">00644216265312</t>
  </si>
  <si>
    <t xml:space="preserve">9786317654006</t>
  </si>
  <si>
    <t xml:space="preserve">Gales, Eric</t>
  </si>
  <si>
    <t xml:space="preserve">The Bookends</t>
  </si>
  <si>
    <t xml:space="preserve">00819873018254</t>
  </si>
  <si>
    <t xml:space="preserve">9786317671997</t>
  </si>
  <si>
    <t xml:space="preserve">Ghost Next Door</t>
  </si>
  <si>
    <t xml:space="preserve">A Feast For The Sixth Sense</t>
  </si>
  <si>
    <t xml:space="preserve">00856974008272</t>
  </si>
  <si>
    <t xml:space="preserve">9786317653108</t>
  </si>
  <si>
    <t xml:space="preserve">Gordon, Dexter</t>
  </si>
  <si>
    <t xml:space="preserve">A Swingin' Affair</t>
  </si>
  <si>
    <t xml:space="preserve">08436569193310</t>
  </si>
  <si>
    <t xml:space="preserve">9786317665095</t>
  </si>
  <si>
    <t xml:space="preserve">Graham, Lukas</t>
  </si>
  <si>
    <t xml:space="preserve">3 (The Purple Album)</t>
  </si>
  <si>
    <t xml:space="preserve">00093624903314</t>
  </si>
  <si>
    <t xml:space="preserve">9786317669840</t>
  </si>
  <si>
    <t xml:space="preserve">Gregovic, Goran</t>
  </si>
  <si>
    <t xml:space="preserve">Arizona Dream</t>
  </si>
  <si>
    <t xml:space="preserve">00600753817193</t>
  </si>
  <si>
    <t xml:space="preserve">9786317674165</t>
  </si>
  <si>
    <t xml:space="preserve">Le Temps Des Gitans</t>
  </si>
  <si>
    <t xml:space="preserve">00600753817209</t>
  </si>
  <si>
    <t xml:space="preserve">9786317674172</t>
  </si>
  <si>
    <t xml:space="preserve">Underground (OSC)</t>
  </si>
  <si>
    <t xml:space="preserve">00600753817186</t>
  </si>
  <si>
    <t xml:space="preserve">9786317674189</t>
  </si>
  <si>
    <t xml:space="preserve">Hard Stance</t>
  </si>
  <si>
    <t xml:space="preserve">Foundation: The Discography</t>
  </si>
  <si>
    <t xml:space="preserve">00793751911014</t>
  </si>
  <si>
    <t xml:space="preserve">9786317653054</t>
  </si>
  <si>
    <t xml:space="preserve">Hauschka</t>
  </si>
  <si>
    <t xml:space="preserve">A Different Forest</t>
  </si>
  <si>
    <t xml:space="preserve">00190758424217</t>
  </si>
  <si>
    <t xml:space="preserve">9786317669826</t>
  </si>
  <si>
    <t xml:space="preserve">Health</t>
  </si>
  <si>
    <t xml:space="preserve">Vol 4: Slaves Of Fear</t>
  </si>
  <si>
    <t xml:space="preserve">00888072082045</t>
  </si>
  <si>
    <t xml:space="preserve">9786317656130</t>
  </si>
  <si>
    <t xml:space="preserve">Vol. 4 :: Slaves Of Fear</t>
  </si>
  <si>
    <t xml:space="preserve">00888072087330</t>
  </si>
  <si>
    <t xml:space="preserve">9786317665194</t>
  </si>
  <si>
    <t xml:space="preserve">Hooker, John Lee</t>
  </si>
  <si>
    <t xml:space="preserve">Burnin'</t>
  </si>
  <si>
    <t xml:space="preserve">08436559465762</t>
  </si>
  <si>
    <t xml:space="preserve">9786317653016</t>
  </si>
  <si>
    <t xml:space="preserve">Humble Pie</t>
  </si>
  <si>
    <t xml:space="preserve">Joint Effort</t>
  </si>
  <si>
    <t xml:space="preserve">00889466109713</t>
  </si>
  <si>
    <t xml:space="preserve">9786317658622</t>
  </si>
  <si>
    <t xml:space="preserve">Asperities</t>
  </si>
  <si>
    <t xml:space="preserve">00843190009213</t>
  </si>
  <si>
    <t xml:space="preserve">9786316430953</t>
  </si>
  <si>
    <t xml:space="preserve">Kid Rock</t>
  </si>
  <si>
    <t xml:space="preserve">GREATEST HITS: You Never Saw Coming</t>
  </si>
  <si>
    <t xml:space="preserve">00093624905004</t>
  </si>
  <si>
    <t xml:space="preserve">9786317669833</t>
  </si>
  <si>
    <t xml:space="preserve">King Flamingo</t>
  </si>
  <si>
    <t xml:space="preserve">King Flamingo Vs. Nico Bones</t>
  </si>
  <si>
    <t xml:space="preserve">00814867029148</t>
  </si>
  <si>
    <t xml:space="preserve">9786317651296</t>
  </si>
  <si>
    <t xml:space="preserve">Lau</t>
  </si>
  <si>
    <t xml:space="preserve">Midnight And Closedown</t>
  </si>
  <si>
    <t xml:space="preserve">00713179439747</t>
  </si>
  <si>
    <t xml:space="preserve">9786317653078</t>
  </si>
  <si>
    <t xml:space="preserve">Lemonheads</t>
  </si>
  <si>
    <t xml:space="preserve">Varshons 2</t>
  </si>
  <si>
    <t xml:space="preserve">00809236153234</t>
  </si>
  <si>
    <t xml:space="preserve">9786317599888</t>
  </si>
  <si>
    <t xml:space="preserve">00809236153241</t>
  </si>
  <si>
    <t xml:space="preserve">9786317599901</t>
  </si>
  <si>
    <t xml:space="preserve">London, Julie</t>
  </si>
  <si>
    <t xml:space="preserve">Julie Is Her Name, Vol. 1</t>
  </si>
  <si>
    <t xml:space="preserve">00753088300677</t>
  </si>
  <si>
    <t xml:space="preserve">9786317671447</t>
  </si>
  <si>
    <t xml:space="preserve">Lott, Ryan</t>
  </si>
  <si>
    <t xml:space="preserve">Lott: Pentaptych</t>
  </si>
  <si>
    <t xml:space="preserve">00656605350134</t>
  </si>
  <si>
    <t xml:space="preserve">9786317662568</t>
  </si>
  <si>
    <t xml:space="preserve">Maestus</t>
  </si>
  <si>
    <t xml:space="preserve">Deliquesce</t>
  </si>
  <si>
    <t xml:space="preserve">08033622536444</t>
  </si>
  <si>
    <t xml:space="preserve">9786317653061</t>
  </si>
  <si>
    <t xml:space="preserve">Wings of Heaven Live</t>
  </si>
  <si>
    <t xml:space="preserve">00886920987016</t>
  </si>
  <si>
    <t xml:space="preserve">9786317672130</t>
  </si>
  <si>
    <t xml:space="preserve">Makthaverskan</t>
  </si>
  <si>
    <t xml:space="preserve">Demands/Onkel</t>
  </si>
  <si>
    <t xml:space="preserve">00811408031776</t>
  </si>
  <si>
    <t xml:space="preserve">9786317672024</t>
  </si>
  <si>
    <t xml:space="preserve">Urminnes Havd: The Forest Sessions</t>
  </si>
  <si>
    <t xml:space="preserve">06663666401020</t>
  </si>
  <si>
    <t xml:space="preserve">9786317640498</t>
  </si>
  <si>
    <t xml:space="preserve">Mccombs, Cass</t>
  </si>
  <si>
    <t xml:space="preserve">Tip of The Sphere</t>
  </si>
  <si>
    <t xml:space="preserve">00045778758418</t>
  </si>
  <si>
    <t xml:space="preserve">9786317671485</t>
  </si>
  <si>
    <t xml:space="preserve">00045778765713</t>
  </si>
  <si>
    <t xml:space="preserve">9786317671492</t>
  </si>
  <si>
    <t xml:space="preserve">McConnell, Sean</t>
  </si>
  <si>
    <t xml:space="preserve">Secondhand Smoke</t>
  </si>
  <si>
    <t xml:space="preserve">00850477007565</t>
  </si>
  <si>
    <t xml:space="preserve">9786317671560</t>
  </si>
  <si>
    <t xml:space="preserve">Meat Loaf</t>
  </si>
  <si>
    <t xml:space="preserve">Bat Out Of Hell II: Back Into Hell</t>
  </si>
  <si>
    <t xml:space="preserve">00602577085949</t>
  </si>
  <si>
    <t xml:space="preserve">9786317674134</t>
  </si>
  <si>
    <t xml:space="preserve">Welcome To The Neighbourhood</t>
  </si>
  <si>
    <t xml:space="preserve">00602577197918</t>
  </si>
  <si>
    <t xml:space="preserve">9786317674141</t>
  </si>
  <si>
    <t xml:space="preserve">Mercury Rev</t>
  </si>
  <si>
    <t xml:space="preserve">Bobbie Gentry's The Delta Sweete Revisited</t>
  </si>
  <si>
    <t xml:space="preserve">00720841216216</t>
  </si>
  <si>
    <t xml:space="preserve">9786317672017</t>
  </si>
  <si>
    <t xml:space="preserve">Metronomy</t>
  </si>
  <si>
    <t xml:space="preserve">Nights Out</t>
  </si>
  <si>
    <t xml:space="preserve">05060525438301</t>
  </si>
  <si>
    <t xml:space="preserve">9786317674035</t>
  </si>
  <si>
    <t xml:space="preserve">Mighty Maytones</t>
  </si>
  <si>
    <t xml:space="preserve">Boat To Zion</t>
  </si>
  <si>
    <t xml:space="preserve">05036436118120</t>
  </si>
  <si>
    <t xml:space="preserve">9786317653122</t>
  </si>
  <si>
    <t xml:space="preserve">Misterioso</t>
  </si>
  <si>
    <t xml:space="preserve">08436569193327</t>
  </si>
  <si>
    <t xml:space="preserve">9786317665101</t>
  </si>
  <si>
    <t xml:space="preserve">Thelonious Monk With John Coltrane</t>
  </si>
  <si>
    <t xml:space="preserve">08436559465755</t>
  </si>
  <si>
    <t xml:space="preserve">9786317653023</t>
  </si>
  <si>
    <t xml:space="preserve">Motorhead</t>
  </si>
  <si>
    <t xml:space="preserve">England 1978</t>
  </si>
  <si>
    <t xml:space="preserve">00889466120916</t>
  </si>
  <si>
    <t xml:space="preserve">9786317658516</t>
  </si>
  <si>
    <t xml:space="preserve">Mould, Bob</t>
  </si>
  <si>
    <t xml:space="preserve">Sunshine Rock</t>
  </si>
  <si>
    <t xml:space="preserve">00673855065007</t>
  </si>
  <si>
    <t xml:space="preserve">9786317663084</t>
  </si>
  <si>
    <t xml:space="preserve">00673855065014</t>
  </si>
  <si>
    <t xml:space="preserve">9786317662544</t>
  </si>
  <si>
    <t xml:space="preserve">Ossuary</t>
  </si>
  <si>
    <t xml:space="preserve">Southern Funeral</t>
  </si>
  <si>
    <t xml:space="preserve">04059251308232</t>
  </si>
  <si>
    <t xml:space="preserve">9786317652927</t>
  </si>
  <si>
    <t xml:space="preserve">04059251308225</t>
  </si>
  <si>
    <t xml:space="preserve">9786317653030</t>
  </si>
  <si>
    <t xml:space="preserve">Panda Bear</t>
  </si>
  <si>
    <t xml:space="preserve">Buoys</t>
  </si>
  <si>
    <t xml:space="preserve">00887828039913</t>
  </si>
  <si>
    <t xml:space="preserve">9786317671676</t>
  </si>
  <si>
    <t xml:space="preserve">Pietasters</t>
  </si>
  <si>
    <t xml:space="preserve">The Pietasters</t>
  </si>
  <si>
    <t xml:space="preserve">00760137220718</t>
  </si>
  <si>
    <t xml:space="preserve">9786317652934</t>
  </si>
  <si>
    <t xml:space="preserve">Poley, Ted</t>
  </si>
  <si>
    <t xml:space="preserve">Modern Art</t>
  </si>
  <si>
    <t xml:space="preserve">00691026177823</t>
  </si>
  <si>
    <t xml:space="preserve">9786317671652</t>
  </si>
  <si>
    <t xml:space="preserve">Poltz, Steve</t>
  </si>
  <si>
    <t xml:space="preserve">Shine On</t>
  </si>
  <si>
    <t xml:space="preserve">00033651031017</t>
  </si>
  <si>
    <t xml:space="preserve">9786317640573</t>
  </si>
  <si>
    <t xml:space="preserve">Pratt, Jessica</t>
  </si>
  <si>
    <t xml:space="preserve">Quiet Signs</t>
  </si>
  <si>
    <t xml:space="preserve">00184923123906</t>
  </si>
  <si>
    <t xml:space="preserve">9786317665200</t>
  </si>
  <si>
    <t xml:space="preserve">00184923123913</t>
  </si>
  <si>
    <t xml:space="preserve">9786317579583</t>
  </si>
  <si>
    <t xml:space="preserve">Prince</t>
  </si>
  <si>
    <t xml:space="preserve">3121</t>
  </si>
  <si>
    <t xml:space="preserve">00190759105313</t>
  </si>
  <si>
    <t xml:space="preserve">9786317640122</t>
  </si>
  <si>
    <t xml:space="preserve">Musicology</t>
  </si>
  <si>
    <t xml:space="preserve">00190759105214</t>
  </si>
  <si>
    <t xml:space="preserve">9786317640139</t>
  </si>
  <si>
    <t xml:space="preserve">Planet Earth</t>
  </si>
  <si>
    <t xml:space="preserve">00190759105412</t>
  </si>
  <si>
    <t xml:space="preserve">9786317640146</t>
  </si>
  <si>
    <t xml:space="preserve">Queen</t>
  </si>
  <si>
    <t xml:space="preserve">Bohemian Rhapsody (OST)</t>
  </si>
  <si>
    <t xml:space="preserve">00050087408435</t>
  </si>
  <si>
    <t xml:space="preserve">9786317649132</t>
  </si>
  <si>
    <t xml:space="preserve">Raison D'etre</t>
  </si>
  <si>
    <t xml:space="preserve">Prospectus I</t>
  </si>
  <si>
    <t xml:space="preserve">00633632032752</t>
  </si>
  <si>
    <t xml:space="preserve">9786317653139</t>
  </si>
  <si>
    <t xml:space="preserve">Rasion D'etre</t>
  </si>
  <si>
    <t xml:space="preserve">Enthralled By The Wind Of Loneliness</t>
  </si>
  <si>
    <t xml:space="preserve">00633632032745</t>
  </si>
  <si>
    <t xml:space="preserve">9786317653146</t>
  </si>
  <si>
    <t xml:space="preserve">Razorlight</t>
  </si>
  <si>
    <t xml:space="preserve">00602577107009</t>
  </si>
  <si>
    <t xml:space="preserve">9786317648920</t>
  </si>
  <si>
    <t xml:space="preserve">Up All Night</t>
  </si>
  <si>
    <t xml:space="preserve">00602577106989</t>
  </si>
  <si>
    <t xml:space="preserve">9786317648937</t>
  </si>
  <si>
    <t xml:space="preserve">Relentless</t>
  </si>
  <si>
    <t xml:space="preserve">American Satan</t>
  </si>
  <si>
    <t xml:space="preserve">00817424019439</t>
  </si>
  <si>
    <t xml:space="preserve">9786317672192</t>
  </si>
  <si>
    <t xml:space="preserve">A Night At the Village Vanguard</t>
  </si>
  <si>
    <t xml:space="preserve">08436569193334</t>
  </si>
  <si>
    <t xml:space="preserve">9786317665118</t>
  </si>
  <si>
    <t xml:space="preserve">Rose Tattoo</t>
  </si>
  <si>
    <t xml:space="preserve">Scarred For Live: 1980-1982</t>
  </si>
  <si>
    <t xml:space="preserve">00889466096013</t>
  </si>
  <si>
    <t xml:space="preserve">9786317658646</t>
  </si>
  <si>
    <t xml:space="preserve">Said The Whale</t>
  </si>
  <si>
    <t xml:space="preserve">Cascadia</t>
  </si>
  <si>
    <t xml:space="preserve">00827590164116</t>
  </si>
  <si>
    <t xml:space="preserve">9786317625327</t>
  </si>
  <si>
    <t xml:space="preserve">Seer</t>
  </si>
  <si>
    <t xml:space="preserve">Vol. 6</t>
  </si>
  <si>
    <t xml:space="preserve">00628070634415</t>
  </si>
  <si>
    <t xml:space="preserve">9786317652873</t>
  </si>
  <si>
    <t xml:space="preserve">Shorter, Wayne</t>
  </si>
  <si>
    <t xml:space="preserve">Etcetera</t>
  </si>
  <si>
    <t xml:space="preserve">00602577187773</t>
  </si>
  <si>
    <t xml:space="preserve">9786317674059</t>
  </si>
  <si>
    <t xml:space="preserve">Wayning Moments</t>
  </si>
  <si>
    <t xml:space="preserve">08436569193341</t>
  </si>
  <si>
    <t xml:space="preserve">9786317665125</t>
  </si>
  <si>
    <t xml:space="preserve">Skinny Girl Diet</t>
  </si>
  <si>
    <t xml:space="preserve">Ideal Woman</t>
  </si>
  <si>
    <t xml:space="preserve">00616822001974</t>
  </si>
  <si>
    <t xml:space="preserve">9786317652880</t>
  </si>
  <si>
    <t xml:space="preserve">Slow</t>
  </si>
  <si>
    <t xml:space="preserve">IV: Mythologiae</t>
  </si>
  <si>
    <t xml:space="preserve">08033622536864</t>
  </si>
  <si>
    <t xml:space="preserve">9786317653191</t>
  </si>
  <si>
    <t xml:space="preserve">Soul Asylum</t>
  </si>
  <si>
    <t xml:space="preserve">Clam Dip &amp; Other Delights</t>
  </si>
  <si>
    <t xml:space="preserve">00816651010707</t>
  </si>
  <si>
    <t xml:space="preserve">9786317671904</t>
  </si>
  <si>
    <t xml:space="preserve">Made to Be Broken</t>
  </si>
  <si>
    <t xml:space="preserve">00816651010745</t>
  </si>
  <si>
    <t xml:space="preserve">9786317671898</t>
  </si>
  <si>
    <t xml:space="preserve">Say What You Will: Everything Can Happen</t>
  </si>
  <si>
    <t xml:space="preserve">00816651010752</t>
  </si>
  <si>
    <t xml:space="preserve">9786317671911</t>
  </si>
  <si>
    <t xml:space="preserve">Twin/Tone Extras</t>
  </si>
  <si>
    <t xml:space="preserve">00816651010332</t>
  </si>
  <si>
    <t xml:space="preserve">9786317671928</t>
  </si>
  <si>
    <t xml:space="preserve">While You Were Out</t>
  </si>
  <si>
    <t xml:space="preserve">00816651010714</t>
  </si>
  <si>
    <t xml:space="preserve">9786317671935</t>
  </si>
  <si>
    <t xml:space="preserve">Staples, Mavis</t>
  </si>
  <si>
    <t xml:space="preserve">Live in London</t>
  </si>
  <si>
    <t xml:space="preserve">00045778765218</t>
  </si>
  <si>
    <t xml:space="preserve">9786317671478</t>
  </si>
  <si>
    <t xml:space="preserve">Stitt, Sonny</t>
  </si>
  <si>
    <t xml:space="preserve">Lone Wolf: The Roost Alternates</t>
  </si>
  <si>
    <t xml:space="preserve">00081227930813</t>
  </si>
  <si>
    <t xml:space="preserve">9786317653283</t>
  </si>
  <si>
    <t xml:space="preserve">Talos</t>
  </si>
  <si>
    <t xml:space="preserve">Far Out Dust</t>
  </si>
  <si>
    <t xml:space="preserve">04050538462661</t>
  </si>
  <si>
    <t xml:space="preserve">9786317671591</t>
  </si>
  <si>
    <t xml:space="preserve">Thin White Rope</t>
  </si>
  <si>
    <t xml:space="preserve">Ruby Sea</t>
  </si>
  <si>
    <t xml:space="preserve">00018663104218</t>
  </si>
  <si>
    <t xml:space="preserve">9786317664623</t>
  </si>
  <si>
    <t xml:space="preserve">This Means War!</t>
  </si>
  <si>
    <t xml:space="preserve">Heartstrings</t>
  </si>
  <si>
    <t xml:space="preserve">00814867029315</t>
  </si>
  <si>
    <t xml:space="preserve">9786317652941</t>
  </si>
  <si>
    <t xml:space="preserve">Tullycraft</t>
  </si>
  <si>
    <t xml:space="preserve">The Railway Prince Hotel</t>
  </si>
  <si>
    <t xml:space="preserve">00679542090727</t>
  </si>
  <si>
    <t xml:space="preserve">9786317652897</t>
  </si>
  <si>
    <t xml:space="preserve">Twisted Pine</t>
  </si>
  <si>
    <t xml:space="preserve">Dreams</t>
  </si>
  <si>
    <t xml:space="preserve">00701237702827</t>
  </si>
  <si>
    <t xml:space="preserve">9786317665521</t>
  </si>
  <si>
    <t xml:space="preserve">Upstate</t>
  </si>
  <si>
    <t xml:space="preserve">Healing</t>
  </si>
  <si>
    <t xml:space="preserve">00020286227540</t>
  </si>
  <si>
    <t xml:space="preserve">9786317673533</t>
  </si>
  <si>
    <t xml:space="preserve">Van Wissem, Josef</t>
  </si>
  <si>
    <t xml:space="preserve">An Attempt To Draw Aside The Veil</t>
  </si>
  <si>
    <t xml:space="preserve">00843563108352</t>
  </si>
  <si>
    <t xml:space="preserve">9786317662605</t>
  </si>
  <si>
    <t xml:space="preserve">00843563108345</t>
  </si>
  <si>
    <t xml:space="preserve">9786317662704</t>
  </si>
  <si>
    <t xml:space="preserve">American Satan (OST)</t>
  </si>
  <si>
    <t xml:space="preserve">00817424019453</t>
  </si>
  <si>
    <t xml:space="preserve">9786317672185</t>
  </si>
  <si>
    <t xml:space="preserve">Bellisima!: More 1960s She Pop From Italy</t>
  </si>
  <si>
    <t xml:space="preserve">00029667008310</t>
  </si>
  <si>
    <t xml:space="preserve">9786317653924</t>
  </si>
  <si>
    <t xml:space="preserve">Jamaica Jazz From Federal Records: Carib Roots</t>
  </si>
  <si>
    <t xml:space="preserve">04571179531665</t>
  </si>
  <si>
    <t xml:space="preserve">9786317612181</t>
  </si>
  <si>
    <t xml:space="preserve">Rare &amp; Unreleased Ska Recordings From Federal</t>
  </si>
  <si>
    <t xml:space="preserve">04571179531269</t>
  </si>
  <si>
    <t xml:space="preserve">9786317612198</t>
  </si>
  <si>
    <t xml:space="preserve">Reggae Mandela</t>
  </si>
  <si>
    <t xml:space="preserve">00054645252416</t>
  </si>
  <si>
    <t xml:space="preserve">9786317672260</t>
  </si>
  <si>
    <t xml:space="preserve">Stomper Time Rockabillies: Vol. 1</t>
  </si>
  <si>
    <t xml:space="preserve">05024620320527</t>
  </si>
  <si>
    <t xml:space="preserve">9786317653740</t>
  </si>
  <si>
    <t xml:space="preserve">Stomper Time Rockabillies: Vol. 2</t>
  </si>
  <si>
    <t xml:space="preserve">05024620320626</t>
  </si>
  <si>
    <t xml:space="preserve">9786317653757</t>
  </si>
  <si>
    <t xml:space="preserve">Von Karajan, Herbert</t>
  </si>
  <si>
    <t xml:space="preserve">Offenbach: Overtures</t>
  </si>
  <si>
    <t xml:space="preserve">00028948363988</t>
  </si>
  <si>
    <t xml:space="preserve">9786317674097</t>
  </si>
  <si>
    <t xml:space="preserve">Rimsky-Korsakov: Scheherazade</t>
  </si>
  <si>
    <t xml:space="preserve">00028948363971</t>
  </si>
  <si>
    <t xml:space="preserve">9786317674080</t>
  </si>
  <si>
    <t xml:space="preserve">Worriers</t>
  </si>
  <si>
    <t xml:space="preserve">Survival Pop</t>
  </si>
  <si>
    <t xml:space="preserve">00612851595941</t>
  </si>
  <si>
    <t xml:space="preserve">9786317674028</t>
  </si>
  <si>
    <t xml:space="preserve">Xiu Xiu</t>
  </si>
  <si>
    <t xml:space="preserve">Girl with Basket of Fruit</t>
  </si>
  <si>
    <t xml:space="preserve">00644110037312</t>
  </si>
  <si>
    <t xml:space="preserve">9786317671973</t>
  </si>
  <si>
    <t xml:space="preserve">Y La Bamba</t>
  </si>
  <si>
    <t xml:space="preserve">Mujeres</t>
  </si>
  <si>
    <t xml:space="preserve">00797822264566</t>
  </si>
  <si>
    <t xml:space="preserve">9786317672222</t>
  </si>
  <si>
    <t xml:space="preserve">Yak</t>
  </si>
  <si>
    <t xml:space="preserve">Pursuit of Momentary Happiness</t>
  </si>
  <si>
    <t xml:space="preserve">00813547027115</t>
  </si>
  <si>
    <t xml:space="preserve">9786317672253</t>
  </si>
  <si>
    <t xml:space="preserve">00813547027108</t>
  </si>
  <si>
    <t xml:space="preserve">9786317672246</t>
  </si>
  <si>
    <t xml:space="preserve">Young, Nate</t>
  </si>
  <si>
    <t xml:space="preserve">Volume One: Dilemmas Of Identity</t>
  </si>
  <si>
    <t xml:space="preserve">05060384613673</t>
  </si>
  <si>
    <t xml:space="preserve">9786317665552</t>
  </si>
  <si>
    <t xml:space="preserve">AMB</t>
  </si>
  <si>
    <t xml:space="preserve">Ambient</t>
  </si>
  <si>
    <t xml:space="preserve">Zammuto, Nick</t>
  </si>
  <si>
    <t xml:space="preserve">We The Animals (OST)</t>
  </si>
  <si>
    <t xml:space="preserve">00656605332215</t>
  </si>
  <si>
    <t xml:space="preserve">9786317662810</t>
  </si>
  <si>
    <t xml:space="preserve">Ellis, Robert</t>
  </si>
  <si>
    <t xml:space="preserve">Texas Piano Man</t>
  </si>
  <si>
    <t xml:space="preserve">00607396529216</t>
  </si>
  <si>
    <t xml:space="preserve">9786317614734</t>
  </si>
  <si>
    <t xml:space="preserve">00607396528417</t>
  </si>
  <si>
    <t xml:space="preserve">9786317614727</t>
  </si>
  <si>
    <t xml:space="preserve">Acid Mothers Temple &amp; The Melting Paraiso U.F.O.</t>
  </si>
  <si>
    <t xml:space="preserve">Reverse Of Rebirth In Universe</t>
  </si>
  <si>
    <t xml:space="preserve">00666017331089</t>
  </si>
  <si>
    <t xml:space="preserve">9786317670150</t>
  </si>
  <si>
    <t xml:space="preserve">Aina</t>
  </si>
  <si>
    <t xml:space="preserve">Lead Me To The Garden</t>
  </si>
  <si>
    <t xml:space="preserve">00711574868810</t>
  </si>
  <si>
    <t xml:space="preserve">9786317635098</t>
  </si>
  <si>
    <t xml:space="preserve">Alcest</t>
  </si>
  <si>
    <t xml:space="preserve">Shelter</t>
  </si>
  <si>
    <t xml:space="preserve">00884388714366</t>
  </si>
  <si>
    <t xml:space="preserve">9786317658844</t>
  </si>
  <si>
    <t xml:space="preserve">Anemone</t>
  </si>
  <si>
    <t xml:space="preserve">Beat My Distance</t>
  </si>
  <si>
    <t xml:space="preserve">00670875405325</t>
  </si>
  <si>
    <t xml:space="preserve">9786317672451</t>
  </si>
  <si>
    <t xml:space="preserve">Antimatter</t>
  </si>
  <si>
    <t xml:space="preserve">Fear Of A Unique Identity</t>
  </si>
  <si>
    <t xml:space="preserve">00884388712713</t>
  </si>
  <si>
    <t xml:space="preserve">9786317658523</t>
  </si>
  <si>
    <t xml:space="preserve">Leaving Eden</t>
  </si>
  <si>
    <t xml:space="preserve">00884388708815</t>
  </si>
  <si>
    <t xml:space="preserve">9786317658554</t>
  </si>
  <si>
    <t xml:space="preserve">Arcturus</t>
  </si>
  <si>
    <t xml:space="preserve">Arcturian</t>
  </si>
  <si>
    <t xml:space="preserve">00884388717558</t>
  </si>
  <si>
    <t xml:space="preserve">9786317658851</t>
  </si>
  <si>
    <t xml:space="preserve">Assouf, Kel</t>
  </si>
  <si>
    <t xml:space="preserve">Black Tenere</t>
  </si>
  <si>
    <t xml:space="preserve">04030433606810</t>
  </si>
  <si>
    <t xml:space="preserve">9786317634947</t>
  </si>
  <si>
    <t xml:space="preserve">Beasts</t>
  </si>
  <si>
    <t xml:space="preserve">Still Here</t>
  </si>
  <si>
    <t xml:space="preserve">08435008888312</t>
  </si>
  <si>
    <t xml:space="preserve">9786317669963</t>
  </si>
  <si>
    <t xml:space="preserve">Big Joe &amp; The Dynaflows</t>
  </si>
  <si>
    <t xml:space="preserve">Rockhouse Party</t>
  </si>
  <si>
    <t xml:space="preserve">00649435007415</t>
  </si>
  <si>
    <t xml:space="preserve">9786317672499</t>
  </si>
  <si>
    <t xml:space="preserve">Bingham, Ryan</t>
  </si>
  <si>
    <t xml:space="preserve">American Love Song</t>
  </si>
  <si>
    <t xml:space="preserve">00644216265510</t>
  </si>
  <si>
    <t xml:space="preserve">9786317637672</t>
  </si>
  <si>
    <t xml:space="preserve">Brackeen, Charles</t>
  </si>
  <si>
    <t xml:space="preserve">The Music Of Charles Brackeen</t>
  </si>
  <si>
    <t xml:space="preserve">05060149622902</t>
  </si>
  <si>
    <t xml:space="preserve">9786317653931</t>
  </si>
  <si>
    <t xml:space="preserve">Brant, Claudia</t>
  </si>
  <si>
    <t xml:space="preserve">Sincera</t>
  </si>
  <si>
    <t xml:space="preserve">00602318766861</t>
  </si>
  <si>
    <t xml:space="preserve">9786317601796</t>
  </si>
  <si>
    <t xml:space="preserve">Calloway, Cab</t>
  </si>
  <si>
    <t xml:space="preserve">Cab Calloway</t>
  </si>
  <si>
    <t xml:space="preserve">05060149622889</t>
  </si>
  <si>
    <t xml:space="preserve">9786317653962</t>
  </si>
  <si>
    <t xml:space="preserve">Carll, Hayes</t>
  </si>
  <si>
    <t xml:space="preserve">What It Is</t>
  </si>
  <si>
    <t xml:space="preserve">00803020186910</t>
  </si>
  <si>
    <t xml:space="preserve">9786317671690</t>
  </si>
  <si>
    <t xml:space="preserve">Chain Wallet</t>
  </si>
  <si>
    <t xml:space="preserve">No Ritual</t>
  </si>
  <si>
    <t xml:space="preserve">07041880996901</t>
  </si>
  <si>
    <t xml:space="preserve">9786317672581</t>
  </si>
  <si>
    <t xml:space="preserve">Christie, Susan</t>
  </si>
  <si>
    <t xml:space="preserve">Paint A Lady (2019 Edition)</t>
  </si>
  <si>
    <t xml:space="preserve">05060099507045</t>
  </si>
  <si>
    <t xml:space="preserve">9786317670082</t>
  </si>
  <si>
    <t xml:space="preserve">Conti, Ivan Mamao</t>
  </si>
  <si>
    <t xml:space="preserve">Poison Fruit</t>
  </si>
  <si>
    <t xml:space="preserve">00827565062539</t>
  </si>
  <si>
    <t xml:space="preserve">9786317634930</t>
  </si>
  <si>
    <t xml:space="preserve">Crone</t>
  </si>
  <si>
    <t xml:space="preserve">Gehenna</t>
  </si>
  <si>
    <t xml:space="preserve">00884388716216</t>
  </si>
  <si>
    <t xml:space="preserve">9786317658370</t>
  </si>
  <si>
    <t xml:space="preserve">Czarface</t>
  </si>
  <si>
    <t xml:space="preserve">Czarface Meets Ghostface</t>
  </si>
  <si>
    <t xml:space="preserve">00706091000713</t>
  </si>
  <si>
    <t xml:space="preserve">9786317667020</t>
  </si>
  <si>
    <t xml:space="preserve">Daytoner</t>
  </si>
  <si>
    <t xml:space="preserve">Apache Street/Michael's Incredible Twin</t>
  </si>
  <si>
    <t xml:space="preserve">00604565148001</t>
  </si>
  <si>
    <t xml:space="preserve">9786317656994</t>
  </si>
  <si>
    <t xml:space="preserve">Dear Seattle</t>
  </si>
  <si>
    <t xml:space="preserve">Don't Let Go</t>
  </si>
  <si>
    <t xml:space="preserve">00193483177939</t>
  </si>
  <si>
    <t xml:space="preserve">9786317672635</t>
  </si>
  <si>
    <t xml:space="preserve">Djrum</t>
  </si>
  <si>
    <t xml:space="preserve">Seven Lies</t>
  </si>
  <si>
    <t xml:space="preserve">00642782995251</t>
  </si>
  <si>
    <t xml:space="preserve">9786317655478</t>
  </si>
  <si>
    <t xml:space="preserve">Empyrium</t>
  </si>
  <si>
    <t xml:space="preserve">A Wintersunset</t>
  </si>
  <si>
    <t xml:space="preserve">00884388700116</t>
  </si>
  <si>
    <t xml:space="preserve">9786317658479</t>
  </si>
  <si>
    <t xml:space="preserve">The Turn Of The Tides</t>
  </si>
  <si>
    <t xml:space="preserve">00884388715417</t>
  </si>
  <si>
    <t xml:space="preserve">9786317658585</t>
  </si>
  <si>
    <t xml:space="preserve">Weiland</t>
  </si>
  <si>
    <t xml:space="preserve">00884388704718</t>
  </si>
  <si>
    <t xml:space="preserve">9786317658714</t>
  </si>
  <si>
    <t xml:space="preserve">Where At Night The Wood Grouse Plays</t>
  </si>
  <si>
    <t xml:space="preserve">00884388701519</t>
  </si>
  <si>
    <t xml:space="preserve">9786317658592</t>
  </si>
  <si>
    <t xml:space="preserve">Esplendor Geometrico</t>
  </si>
  <si>
    <t xml:space="preserve">Selected Tracks 2. 1995-1998</t>
  </si>
  <si>
    <t xml:space="preserve">08435008887575</t>
  </si>
  <si>
    <t xml:space="preserve">9786317670105</t>
  </si>
  <si>
    <t xml:space="preserve">Farsot</t>
  </si>
  <si>
    <t xml:space="preserve">Insects</t>
  </si>
  <si>
    <t xml:space="preserve">00884388404816</t>
  </si>
  <si>
    <t xml:space="preserve">9786317658547</t>
  </si>
  <si>
    <t xml:space="preserve">Take Off</t>
  </si>
  <si>
    <t xml:space="preserve">03760239540421</t>
  </si>
  <si>
    <t xml:space="preserve">9786317619951</t>
  </si>
  <si>
    <t xml:space="preserve">Forsman, Ina</t>
  </si>
  <si>
    <t xml:space="preserve">Been Meaning To Tell You</t>
  </si>
  <si>
    <t xml:space="preserve">00710347205111</t>
  </si>
  <si>
    <t xml:space="preserve">9786317530690</t>
  </si>
  <si>
    <t xml:space="preserve">Fortunato</t>
  </si>
  <si>
    <t xml:space="preserve">MDCXVII</t>
  </si>
  <si>
    <t xml:space="preserve">00724165395732</t>
  </si>
  <si>
    <t xml:space="preserve">9786317658431</t>
  </si>
  <si>
    <t xml:space="preserve">Fratelli, Jon</t>
  </si>
  <si>
    <t xml:space="preserve">Bright Night Flowers</t>
  </si>
  <si>
    <t xml:space="preserve">00711297522112</t>
  </si>
  <si>
    <t xml:space="preserve">9786317672727</t>
  </si>
  <si>
    <t xml:space="preserve">Giles, Thomas</t>
  </si>
  <si>
    <t xml:space="preserve">Don't Touch The Outside (Solid White)</t>
  </si>
  <si>
    <t xml:space="preserve">00817424019347</t>
  </si>
  <si>
    <t xml:space="preserve">9786317672178</t>
  </si>
  <si>
    <t xml:space="preserve">God Fahim</t>
  </si>
  <si>
    <t xml:space="preserve">Dump Gawd: Dragon Emperor: Vol. 1</t>
  </si>
  <si>
    <t xml:space="preserve">04260116728618</t>
  </si>
  <si>
    <t xml:space="preserve">9786317658769</t>
  </si>
  <si>
    <t xml:space="preserve">Dump Gawd: Dragon Emperor: Vol. 2</t>
  </si>
  <si>
    <t xml:space="preserve">04260116728625</t>
  </si>
  <si>
    <t xml:space="preserve">9786317658776</t>
  </si>
  <si>
    <t xml:space="preserve">Golden Daze</t>
  </si>
  <si>
    <t xml:space="preserve">Simpatico</t>
  </si>
  <si>
    <t xml:space="preserve">00045778071111</t>
  </si>
  <si>
    <t xml:space="preserve">9786317671508</t>
  </si>
  <si>
    <t xml:space="preserve">Juliana Hatfield Sings Olivia Newton-John</t>
  </si>
  <si>
    <t xml:space="preserve">00616011914337</t>
  </si>
  <si>
    <t xml:space="preserve">9786317676503</t>
  </si>
  <si>
    <t xml:space="preserve">00616011914344</t>
  </si>
  <si>
    <t xml:space="preserve">9786317676497</t>
  </si>
  <si>
    <t xml:space="preserve">Helrunar</t>
  </si>
  <si>
    <t xml:space="preserve">Fragments: A Mythological Excavation</t>
  </si>
  <si>
    <t xml:space="preserve">00884388405608</t>
  </si>
  <si>
    <t xml:space="preserve">9786317658530</t>
  </si>
  <si>
    <t xml:space="preserve">Hendrix, Jimi</t>
  </si>
  <si>
    <t xml:space="preserve">Axis: Bold As Love</t>
  </si>
  <si>
    <t xml:space="preserve">00753088800115</t>
  </si>
  <si>
    <t xml:space="preserve">9786317201477</t>
  </si>
  <si>
    <t xml:space="preserve">Hicks, John</t>
  </si>
  <si>
    <t xml:space="preserve">Hells Bells</t>
  </si>
  <si>
    <t xml:space="preserve">05060149622896</t>
  </si>
  <si>
    <t xml:space="preserve">9786317653948</t>
  </si>
  <si>
    <t xml:space="preserve">Hines, Earl</t>
  </si>
  <si>
    <t xml:space="preserve">My Tribute to Louis: Piano Solos by Earl Hines</t>
  </si>
  <si>
    <t xml:space="preserve">00711574848515</t>
  </si>
  <si>
    <t xml:space="preserve">9786317554276</t>
  </si>
  <si>
    <t xml:space="preserve">Homeshake</t>
  </si>
  <si>
    <t xml:space="preserve">Helium</t>
  </si>
  <si>
    <t xml:space="preserve">00858458006606</t>
  </si>
  <si>
    <t xml:space="preserve">9786317662469</t>
  </si>
  <si>
    <t xml:space="preserve">Hot Water Music</t>
  </si>
  <si>
    <t xml:space="preserve">A Flight And A Crash</t>
  </si>
  <si>
    <t xml:space="preserve">00045778661480</t>
  </si>
  <si>
    <t xml:space="preserve">9786317622852</t>
  </si>
  <si>
    <t xml:space="preserve">Caution</t>
  </si>
  <si>
    <t xml:space="preserve">00045778665082</t>
  </si>
  <si>
    <t xml:space="preserve">9786317671720</t>
  </si>
  <si>
    <t xml:space="preserve">Ifukube, Akira</t>
  </si>
  <si>
    <t xml:space="preserve">King Kong Vs. Godzilla (OST)</t>
  </si>
  <si>
    <t xml:space="preserve">00889397381455</t>
  </si>
  <si>
    <t xml:space="preserve">9786317670037</t>
  </si>
  <si>
    <t xml:space="preserve">Jewel</t>
  </si>
  <si>
    <t xml:space="preserve">Pieces Of You</t>
  </si>
  <si>
    <t xml:space="preserve">00888072082137</t>
  </si>
  <si>
    <t xml:space="preserve">9786317591264</t>
  </si>
  <si>
    <t xml:space="preserve">Johnson, Bunk</t>
  </si>
  <si>
    <t xml:space="preserve">Bunk Johnson &amp; Leadbelly At New York Town Hall 1947</t>
  </si>
  <si>
    <t xml:space="preserve">00711574848218</t>
  </si>
  <si>
    <t xml:space="preserve">9786317554269</t>
  </si>
  <si>
    <t xml:space="preserve">Jones, Durand</t>
  </si>
  <si>
    <t xml:space="preserve">Don't You Know</t>
  </si>
  <si>
    <t xml:space="preserve">00674862654093</t>
  </si>
  <si>
    <t xml:space="preserve">9786317676572</t>
  </si>
  <si>
    <t xml:space="preserve">Kaedy, Ahmed Ag</t>
  </si>
  <si>
    <t xml:space="preserve">Akaline Kidal</t>
  </si>
  <si>
    <t xml:space="preserve">00602318136794</t>
  </si>
  <si>
    <t xml:space="preserve">9786317662681</t>
  </si>
  <si>
    <t xml:space="preserve">Kay-Bee</t>
  </si>
  <si>
    <t xml:space="preserve">We Came 2 Bring You Da Funk</t>
  </si>
  <si>
    <t xml:space="preserve">00859728592133</t>
  </si>
  <si>
    <t xml:space="preserve">9786317658752</t>
  </si>
  <si>
    <t xml:space="preserve">Lantlos</t>
  </si>
  <si>
    <t xml:space="preserve">.Neon</t>
  </si>
  <si>
    <t xml:space="preserve">00884388403734</t>
  </si>
  <si>
    <t xml:space="preserve">9786317658462</t>
  </si>
  <si>
    <t xml:space="preserve">Agape</t>
  </si>
  <si>
    <t xml:space="preserve">00884388404700</t>
  </si>
  <si>
    <t xml:space="preserve">9786317658486</t>
  </si>
  <si>
    <t xml:space="preserve">Lavigne, Avril</t>
  </si>
  <si>
    <t xml:space="preserve">Head Above Water</t>
  </si>
  <si>
    <t xml:space="preserve">04050538441826</t>
  </si>
  <si>
    <t xml:space="preserve">9786317671607</t>
  </si>
  <si>
    <t xml:space="preserve">Les Discrets</t>
  </si>
  <si>
    <t xml:space="preserve">Ariettes Oubliees</t>
  </si>
  <si>
    <t xml:space="preserve">00884388712355</t>
  </si>
  <si>
    <t xml:space="preserve">9786317658493</t>
  </si>
  <si>
    <t xml:space="preserve">Septembre Et Ses Dernieres Pensees</t>
  </si>
  <si>
    <t xml:space="preserve">00884388710351</t>
  </si>
  <si>
    <t xml:space="preserve">9786317658578</t>
  </si>
  <si>
    <t xml:space="preserve">Liska, Zdenek</t>
  </si>
  <si>
    <t xml:space="preserve">Ikarie XB-1 (OST)</t>
  </si>
  <si>
    <t xml:space="preserve">05060099506543</t>
  </si>
  <si>
    <t xml:space="preserve">9786317670099</t>
  </si>
  <si>
    <t xml:space="preserve">Long Ryders</t>
  </si>
  <si>
    <t xml:space="preserve">Psychedelic Country Soul</t>
  </si>
  <si>
    <t xml:space="preserve">05013929173415</t>
  </si>
  <si>
    <t xml:space="preserve">9786317665132</t>
  </si>
  <si>
    <t xml:space="preserve">LowCityRain</t>
  </si>
  <si>
    <t xml:space="preserve">Lowcityrain</t>
  </si>
  <si>
    <t xml:space="preserve">00884388714014</t>
  </si>
  <si>
    <t xml:space="preserve">9786317658561</t>
  </si>
  <si>
    <t xml:space="preserve">Lucille Firs</t>
  </si>
  <si>
    <t xml:space="preserve">Another Land</t>
  </si>
  <si>
    <t xml:space="preserve">05056032319943</t>
  </si>
  <si>
    <t xml:space="preserve">9786317664692</t>
  </si>
  <si>
    <t xml:space="preserve">05056032319936</t>
  </si>
  <si>
    <t xml:space="preserve">9786317664685</t>
  </si>
  <si>
    <t xml:space="preserve">Marsh, Hugh</t>
  </si>
  <si>
    <t xml:space="preserve">Violinvocations</t>
  </si>
  <si>
    <t xml:space="preserve">00843563103579</t>
  </si>
  <si>
    <t xml:space="preserve">9786317662711</t>
  </si>
  <si>
    <t xml:space="preserve">00843563103562</t>
  </si>
  <si>
    <t xml:space="preserve">9786317662629</t>
  </si>
  <si>
    <t xml:space="preserve">Matson, Peter</t>
  </si>
  <si>
    <t xml:space="preserve">Short Trips</t>
  </si>
  <si>
    <t xml:space="preserve">00708630007696</t>
  </si>
  <si>
    <t xml:space="preserve">9786317658318</t>
  </si>
  <si>
    <t xml:space="preserve">Maurice, Charles</t>
  </si>
  <si>
    <t xml:space="preserve">AOR Global Sounds 1977-1986 Vol. 4</t>
  </si>
  <si>
    <t xml:space="preserve">03760179354805</t>
  </si>
  <si>
    <t xml:space="preserve">9786317655546</t>
  </si>
  <si>
    <t xml:space="preserve">May, Ralphie</t>
  </si>
  <si>
    <t xml:space="preserve">The Beret Conspiracy</t>
  </si>
  <si>
    <t xml:space="preserve">00705438709975</t>
  </si>
  <si>
    <t xml:space="preserve">9786317671430</t>
  </si>
  <si>
    <t xml:space="preserve">SPC</t>
  </si>
  <si>
    <t xml:space="preserve">Spoken Word: Comedy</t>
  </si>
  <si>
    <t xml:space="preserve">Megadeth</t>
  </si>
  <si>
    <t xml:space="preserve">The System Has Failed</t>
  </si>
  <si>
    <t xml:space="preserve">04050538374049</t>
  </si>
  <si>
    <t xml:space="preserve">9786317672079</t>
  </si>
  <si>
    <t xml:space="preserve">The World Needs a Hero</t>
  </si>
  <si>
    <t xml:space="preserve">04050538373936</t>
  </si>
  <si>
    <t xml:space="preserve">9786317672086</t>
  </si>
  <si>
    <t xml:space="preserve">Methyl Ethel</t>
  </si>
  <si>
    <t xml:space="preserve">Triage</t>
  </si>
  <si>
    <t xml:space="preserve">00191400011410</t>
  </si>
  <si>
    <t xml:space="preserve">9786317671423</t>
  </si>
  <si>
    <t xml:space="preserve">Midnight Runners</t>
  </si>
  <si>
    <t xml:space="preserve">Tagalog</t>
  </si>
  <si>
    <t xml:space="preserve">00680334894614</t>
  </si>
  <si>
    <t xml:space="preserve">9786317620070</t>
  </si>
  <si>
    <t xml:space="preserve">Millencolin</t>
  </si>
  <si>
    <t xml:space="preserve">SOS</t>
  </si>
  <si>
    <t xml:space="preserve">00045778767113</t>
  </si>
  <si>
    <t xml:space="preserve">9786317671713</t>
  </si>
  <si>
    <t xml:space="preserve">Mofak</t>
  </si>
  <si>
    <t xml:space="preserve">Drunk Of Funk</t>
  </si>
  <si>
    <t xml:space="preserve">00859729326478</t>
  </si>
  <si>
    <t xml:space="preserve">9786317658738</t>
  </si>
  <si>
    <t xml:space="preserve">Mono Mind</t>
  </si>
  <si>
    <t xml:space="preserve">Mind Control</t>
  </si>
  <si>
    <t xml:space="preserve">04050538460889</t>
  </si>
  <si>
    <t xml:space="preserve">9786317671621</t>
  </si>
  <si>
    <t xml:space="preserve">Mushonga, Rina</t>
  </si>
  <si>
    <t xml:space="preserve">In A Galaxy</t>
  </si>
  <si>
    <t xml:space="preserve">05400863002114</t>
  </si>
  <si>
    <t xml:space="preserve">9786317673076</t>
  </si>
  <si>
    <t xml:space="preserve">My Morning Jacket</t>
  </si>
  <si>
    <t xml:space="preserve">The Tennessee Fire: 20th Anniversary Edition</t>
  </si>
  <si>
    <t xml:space="preserve">00708527033913</t>
  </si>
  <si>
    <t xml:space="preserve">9786317510890</t>
  </si>
  <si>
    <t xml:space="preserve">Mystic Braves</t>
  </si>
  <si>
    <t xml:space="preserve">The Great Unknown</t>
  </si>
  <si>
    <t xml:space="preserve">00753321999811</t>
  </si>
  <si>
    <t xml:space="preserve">9786317674004</t>
  </si>
  <si>
    <t xml:space="preserve">Svartmyrkr</t>
  </si>
  <si>
    <t xml:space="preserve">00641871745098</t>
  </si>
  <si>
    <t xml:space="preserve">9786317613843</t>
  </si>
  <si>
    <t xml:space="preserve">Negura Bunget</t>
  </si>
  <si>
    <t xml:space="preserve">Gind A-Prins</t>
  </si>
  <si>
    <t xml:space="preserve">00884388405516</t>
  </si>
  <si>
    <t xml:space="preserve">9786317658301</t>
  </si>
  <si>
    <t xml:space="preserve">Nhor</t>
  </si>
  <si>
    <t xml:space="preserve">Within The Darkness Between The Starlight</t>
  </si>
  <si>
    <t xml:space="preserve">00884388405417</t>
  </si>
  <si>
    <t xml:space="preserve">9786317658721</t>
  </si>
  <si>
    <t xml:space="preserve">Sure Shot Drum Series: Vol. 2</t>
  </si>
  <si>
    <t xml:space="preserve">00659123113113</t>
  </si>
  <si>
    <t xml:space="preserve">9786317658332</t>
  </si>
  <si>
    <t xml:space="preserve">Paper Kites</t>
  </si>
  <si>
    <t xml:space="preserve">On The Corner Where You Live</t>
  </si>
  <si>
    <t xml:space="preserve">00067003116510</t>
  </si>
  <si>
    <t xml:space="preserve">9786317671850</t>
  </si>
  <si>
    <t xml:space="preserve">On The Train Ride Home</t>
  </si>
  <si>
    <t xml:space="preserve">00067003115919</t>
  </si>
  <si>
    <t xml:space="preserve">9786317671867</t>
  </si>
  <si>
    <t xml:space="preserve">Perfect Son</t>
  </si>
  <si>
    <t xml:space="preserve">Cast</t>
  </si>
  <si>
    <t xml:space="preserve">00098787128413</t>
  </si>
  <si>
    <t xml:space="preserve">9786317672154</t>
  </si>
  <si>
    <t xml:space="preserve">Pinegrove</t>
  </si>
  <si>
    <t xml:space="preserve">Skylight</t>
  </si>
  <si>
    <t xml:space="preserve">00843563110881</t>
  </si>
  <si>
    <t xml:space="preserve">9786317662759</t>
  </si>
  <si>
    <t xml:space="preserve">Piroshka</t>
  </si>
  <si>
    <t xml:space="preserve">Brickbat</t>
  </si>
  <si>
    <t xml:space="preserve">05400863006372</t>
  </si>
  <si>
    <t xml:space="preserve">9786317673144</t>
  </si>
  <si>
    <t xml:space="preserve">05400863002626</t>
  </si>
  <si>
    <t xml:space="preserve">9786317673137</t>
  </si>
  <si>
    <t xml:space="preserve">Praed</t>
  </si>
  <si>
    <t xml:space="preserve">Doomsday Survival Kit</t>
  </si>
  <si>
    <t xml:space="preserve">00645760316062</t>
  </si>
  <si>
    <t xml:space="preserve">9786317669956</t>
  </si>
  <si>
    <t xml:space="preserve">00012868564587</t>
  </si>
  <si>
    <t xml:space="preserve">9786317669949</t>
  </si>
  <si>
    <t xml:space="preserve">Pyramaze</t>
  </si>
  <si>
    <t xml:space="preserve">Legend Of The Bone Carver</t>
  </si>
  <si>
    <t xml:space="preserve">00750253122935</t>
  </si>
  <si>
    <t xml:space="preserve">9786317640580</t>
  </si>
  <si>
    <t xml:space="preserve">Ranelin, Phil</t>
  </si>
  <si>
    <t xml:space="preserve">The Time Is Now!</t>
  </si>
  <si>
    <t xml:space="preserve">05060149622872</t>
  </si>
  <si>
    <t xml:space="preserve">9786317653955</t>
  </si>
  <si>
    <t xml:space="preserve">Ras G</t>
  </si>
  <si>
    <t xml:space="preserve">Dance Of The Cosmos</t>
  </si>
  <si>
    <t xml:space="preserve">00659123115216</t>
  </si>
  <si>
    <t xml:space="preserve">9786317658387</t>
  </si>
  <si>
    <t xml:space="preserve">Ray, Boo</t>
  </si>
  <si>
    <t xml:space="preserve">Tennessee Alabama Fireworks</t>
  </si>
  <si>
    <t xml:space="preserve">00652135395744</t>
  </si>
  <si>
    <t xml:space="preserve">9786317673311</t>
  </si>
  <si>
    <t xml:space="preserve">Rosetta Stone</t>
  </si>
  <si>
    <t xml:space="preserve">Adrenaline</t>
  </si>
  <si>
    <t xml:space="preserve">00889466099915</t>
  </si>
  <si>
    <t xml:space="preserve">9786317658615</t>
  </si>
  <si>
    <t xml:space="preserve">Ross</t>
  </si>
  <si>
    <t xml:space="preserve">Sing, Guslari</t>
  </si>
  <si>
    <t xml:space="preserve">08016670134459</t>
  </si>
  <si>
    <t xml:space="preserve">9786317673342</t>
  </si>
  <si>
    <t xml:space="preserve">08016670130307</t>
  </si>
  <si>
    <t xml:space="preserve">9786317673335</t>
  </si>
  <si>
    <t xml:space="preserve">Rotting Christ</t>
  </si>
  <si>
    <t xml:space="preserve">The Heretics</t>
  </si>
  <si>
    <t xml:space="preserve">00822603148718</t>
  </si>
  <si>
    <t xml:space="preserve">9786317673373</t>
  </si>
  <si>
    <t xml:space="preserve">RY X</t>
  </si>
  <si>
    <t xml:space="preserve">Unfurl</t>
  </si>
  <si>
    <t xml:space="preserve">04050538446890</t>
  </si>
  <si>
    <t xml:space="preserve">9786317671768</t>
  </si>
  <si>
    <t xml:space="preserve">Schickert, Gunter</t>
  </si>
  <si>
    <t xml:space="preserve">Nachtfalter</t>
  </si>
  <si>
    <t xml:space="preserve">04015698024180</t>
  </si>
  <si>
    <t xml:space="preserve">9786317613836</t>
  </si>
  <si>
    <t xml:space="preserve">Shavit, Ami</t>
  </si>
  <si>
    <t xml:space="preserve">Yom Kippur 1973</t>
  </si>
  <si>
    <t xml:space="preserve">05411867334569</t>
  </si>
  <si>
    <t xml:space="preserve">9786317670228</t>
  </si>
  <si>
    <t xml:space="preserve">Silencer</t>
  </si>
  <si>
    <t xml:space="preserve">Death Pierce Me</t>
  </si>
  <si>
    <t xml:space="preserve">00884388400900</t>
  </si>
  <si>
    <t xml:space="preserve">9786317658509</t>
  </si>
  <si>
    <t xml:space="preserve">Skratch Snobs</t>
  </si>
  <si>
    <t xml:space="preserve">Ye Vs. Tay</t>
  </si>
  <si>
    <t xml:space="preserve">00680599101274</t>
  </si>
  <si>
    <t xml:space="preserve">9786317657007</t>
  </si>
  <si>
    <t xml:space="preserve">Smith, Patti Group</t>
  </si>
  <si>
    <t xml:space="preserve">Radio Ethiopia</t>
  </si>
  <si>
    <t xml:space="preserve">00889854384814</t>
  </si>
  <si>
    <t xml:space="preserve">9786317673687</t>
  </si>
  <si>
    <t xml:space="preserve">Social Unrest</t>
  </si>
  <si>
    <t xml:space="preserve">Su-2000</t>
  </si>
  <si>
    <t xml:space="preserve">00889466100918</t>
  </si>
  <si>
    <t xml:space="preserve">9786317658653</t>
  </si>
  <si>
    <t xml:space="preserve">Sonic Dawn</t>
  </si>
  <si>
    <t xml:space="preserve">00703556051198</t>
  </si>
  <si>
    <t xml:space="preserve">9786317597945</t>
  </si>
  <si>
    <t xml:space="preserve">00703556051204</t>
  </si>
  <si>
    <t xml:space="preserve">9786317598164</t>
  </si>
  <si>
    <t xml:space="preserve">Strauss, Nita</t>
  </si>
  <si>
    <t xml:space="preserve">Controlled Chaos (Transparent Red)</t>
  </si>
  <si>
    <t xml:space="preserve">00817424019651</t>
  </si>
  <si>
    <t xml:space="preserve">9786317672161</t>
  </si>
  <si>
    <t xml:space="preserve">Switched On: A Link To the Past (OST)</t>
  </si>
  <si>
    <t xml:space="preserve">00826853967310</t>
  </si>
  <si>
    <t xml:space="preserve">9786317619647</t>
  </si>
  <si>
    <t xml:space="preserve">SWMRS</t>
  </si>
  <si>
    <t xml:space="preserve">Berkeley's on Fire</t>
  </si>
  <si>
    <t xml:space="preserve">00075678654022</t>
  </si>
  <si>
    <t xml:space="preserve">9786317669871</t>
  </si>
  <si>
    <t xml:space="preserve">Taylor, Cecil</t>
  </si>
  <si>
    <t xml:space="preserve">Silent Tongues</t>
  </si>
  <si>
    <t xml:space="preserve">00711574837410</t>
  </si>
  <si>
    <t xml:space="preserve">9786317671959</t>
  </si>
  <si>
    <t xml:space="preserve">Tiersen, Yann</t>
  </si>
  <si>
    <t xml:space="preserve">All</t>
  </si>
  <si>
    <t xml:space="preserve">00724596979815</t>
  </si>
  <si>
    <t xml:space="preserve">9786317671812</t>
  </si>
  <si>
    <t xml:space="preserve">Tossini, Joe</t>
  </si>
  <si>
    <t xml:space="preserve">Lady Of Mine</t>
  </si>
  <si>
    <t xml:space="preserve">04260544822582</t>
  </si>
  <si>
    <t xml:space="preserve">9786317655591</t>
  </si>
  <si>
    <t xml:space="preserve">Tourist</t>
  </si>
  <si>
    <t xml:space="preserve">Everyday</t>
  </si>
  <si>
    <t xml:space="preserve">00653738396817</t>
  </si>
  <si>
    <t xml:space="preserve">9786317664708</t>
  </si>
  <si>
    <t xml:space="preserve">Trippie Redd</t>
  </si>
  <si>
    <t xml:space="preserve">A Love Letter To You 3</t>
  </si>
  <si>
    <t xml:space="preserve">00842812111389</t>
  </si>
  <si>
    <t xml:space="preserve">9786317638617</t>
  </si>
  <si>
    <t xml:space="preserve">Tutti, Cosey Fanni</t>
  </si>
  <si>
    <t xml:space="preserve">Tutti</t>
  </si>
  <si>
    <t xml:space="preserve">05024545833218</t>
  </si>
  <si>
    <t xml:space="preserve">9786317597808</t>
  </si>
  <si>
    <t xml:space="preserve">Unwritten Law</t>
  </si>
  <si>
    <t xml:space="preserve">00754220307943</t>
  </si>
  <si>
    <t xml:space="preserve">9786317673519</t>
  </si>
  <si>
    <t xml:space="preserve">For The Colleagues Of Ubu &amp; Their Authorities</t>
  </si>
  <si>
    <t xml:space="preserve">00880319970719</t>
  </si>
  <si>
    <t xml:space="preserve">9786317655652</t>
  </si>
  <si>
    <t xml:space="preserve">Glass: Music In Twelve Parts (Live In Paris, 1975)</t>
  </si>
  <si>
    <t xml:space="preserve">03760179354775</t>
  </si>
  <si>
    <t xml:space="preserve">9786317655768</t>
  </si>
  <si>
    <t xml:space="preserve">Kankyo Ongaku: Japanese Ambient, Environmental &amp; New Age Music: 1980-1990</t>
  </si>
  <si>
    <t xml:space="preserve">00826853016711</t>
  </si>
  <si>
    <t xml:space="preserve">9786317610057</t>
  </si>
  <si>
    <t xml:space="preserve">Milano After Punk: Rare And Unreleased Tracks From Milan's Underground New Wave Scene 1979-1984</t>
  </si>
  <si>
    <t xml:space="preserve">08033706210925</t>
  </si>
  <si>
    <t xml:space="preserve">9786317670204</t>
  </si>
  <si>
    <t xml:space="preserve">Modern Jazz Dance Classics Vol. 1: Compiled By Jeff The Fish</t>
  </si>
  <si>
    <t xml:space="preserve">04015698023831</t>
  </si>
  <si>
    <t xml:space="preserve">9786317614321</t>
  </si>
  <si>
    <t xml:space="preserve">The Wall (Redux)</t>
  </si>
  <si>
    <t xml:space="preserve">00850797007559</t>
  </si>
  <si>
    <t xml:space="preserve">9786317673564</t>
  </si>
  <si>
    <t xml:space="preserve">The Wedding Singer (OST)</t>
  </si>
  <si>
    <t xml:space="preserve">00829421468400</t>
  </si>
  <si>
    <t xml:space="preserve">9786317672376</t>
  </si>
  <si>
    <t xml:space="preserve">Vaughan, Stevie Ray</t>
  </si>
  <si>
    <t xml:space="preserve">Texas Flood</t>
  </si>
  <si>
    <t xml:space="preserve">00821797200523</t>
  </si>
  <si>
    <t xml:space="preserve">9786317576025</t>
  </si>
  <si>
    <t xml:space="preserve">Vigroux, Franck</t>
  </si>
  <si>
    <t xml:space="preserve">Theoreme</t>
  </si>
  <si>
    <t xml:space="preserve">00192914809913</t>
  </si>
  <si>
    <t xml:space="preserve">9786317670013</t>
  </si>
  <si>
    <t xml:space="preserve">Vision Bleak</t>
  </si>
  <si>
    <t xml:space="preserve">Kindred Of The Sunset</t>
  </si>
  <si>
    <t xml:space="preserve">00884388719514</t>
  </si>
  <si>
    <t xml:space="preserve">9786317658349</t>
  </si>
  <si>
    <t xml:space="preserve">Volcano</t>
  </si>
  <si>
    <t xml:space="preserve">The Island</t>
  </si>
  <si>
    <t xml:space="preserve">00707239020914</t>
  </si>
  <si>
    <t xml:space="preserve">9786317673595</t>
  </si>
  <si>
    <t xml:space="preserve">Walker, Seth</t>
  </si>
  <si>
    <t xml:space="preserve">Are You Open?</t>
  </si>
  <si>
    <t xml:space="preserve">00020286227472</t>
  </si>
  <si>
    <t xml:space="preserve">9786317673618</t>
  </si>
  <si>
    <t xml:space="preserve">Watson, Dale</t>
  </si>
  <si>
    <t xml:space="preserve">Call Me Lucky</t>
  </si>
  <si>
    <t xml:space="preserve">00033651030812</t>
  </si>
  <si>
    <t xml:space="preserve">9786317620032</t>
  </si>
  <si>
    <t xml:space="preserve">Webster, Ben</t>
  </si>
  <si>
    <t xml:space="preserve">The Horn</t>
  </si>
  <si>
    <t xml:space="preserve">00711574848713</t>
  </si>
  <si>
    <t xml:space="preserve">9786317554252</t>
  </si>
  <si>
    <t xml:space="preserve">Wicca Phase Springs Eternal</t>
  </si>
  <si>
    <t xml:space="preserve">Suffer On</t>
  </si>
  <si>
    <t xml:space="preserve">00811408031493</t>
  </si>
  <si>
    <t xml:space="preserve">9786317672048</t>
  </si>
  <si>
    <t xml:space="preserve">Work</t>
  </si>
  <si>
    <t xml:space="preserve">Slow Crimes</t>
  </si>
  <si>
    <t xml:space="preserve">08033706210918</t>
  </si>
  <si>
    <t xml:space="preserve">9786317670211</t>
  </si>
  <si>
    <t xml:space="preserve">Agitation Free</t>
  </si>
  <si>
    <t xml:space="preserve">Malesch</t>
  </si>
  <si>
    <t xml:space="preserve">00885513007315</t>
  </si>
  <si>
    <t xml:space="preserve">9786316528933</t>
  </si>
  <si>
    <t xml:space="preserve">Magic and Mayhem: Tales From the Early Years</t>
  </si>
  <si>
    <t xml:space="preserve">00803343197884</t>
  </si>
  <si>
    <t xml:space="preserve">9786317653245</t>
  </si>
  <si>
    <t xml:space="preserve">Skyforger</t>
  </si>
  <si>
    <t xml:space="preserve">00803343197907</t>
  </si>
  <si>
    <t xml:space="preserve">9786317653252</t>
  </si>
  <si>
    <t xml:space="preserve">And The Kids</t>
  </si>
  <si>
    <t xml:space="preserve">When This Life Is Over</t>
  </si>
  <si>
    <t xml:space="preserve">00701237703022</t>
  </si>
  <si>
    <t xml:space="preserve">9786317608313</t>
  </si>
  <si>
    <t xml:space="preserve">As I Lay Dying</t>
  </si>
  <si>
    <t xml:space="preserve">An Ocean Between Us</t>
  </si>
  <si>
    <t xml:space="preserve">00039841564419</t>
  </si>
  <si>
    <t xml:space="preserve">9786317672468</t>
  </si>
  <si>
    <t xml:space="preserve">Badflower</t>
  </si>
  <si>
    <t xml:space="preserve">OK, I'm Sick</t>
  </si>
  <si>
    <t xml:space="preserve">00843930038213</t>
  </si>
  <si>
    <t xml:space="preserve">9786317587267</t>
  </si>
  <si>
    <t xml:space="preserve">Bayonne</t>
  </si>
  <si>
    <t xml:space="preserve">Drastic Measures</t>
  </si>
  <si>
    <t xml:space="preserve">00858275050615</t>
  </si>
  <si>
    <t xml:space="preserve">9786317604544</t>
  </si>
  <si>
    <t xml:space="preserve">00829421762911</t>
  </si>
  <si>
    <t xml:space="preserve">9786317672352</t>
  </si>
  <si>
    <t xml:space="preserve">Better Oblivion Community Center</t>
  </si>
  <si>
    <t xml:space="preserve">00656605148830</t>
  </si>
  <si>
    <t xml:space="preserve">9786317662612</t>
  </si>
  <si>
    <t xml:space="preserve">Blodhelmn</t>
  </si>
  <si>
    <t xml:space="preserve">Til Ein Evig Ruin</t>
  </si>
  <si>
    <t xml:space="preserve">04046661605211</t>
  </si>
  <si>
    <t xml:space="preserve">9786317672512</t>
  </si>
  <si>
    <t xml:space="preserve">Blood Youth</t>
  </si>
  <si>
    <t xml:space="preserve">Starve</t>
  </si>
  <si>
    <t xml:space="preserve">08054521840647</t>
  </si>
  <si>
    <t xml:space="preserve">9786317672536</t>
  </si>
  <si>
    <t xml:space="preserve">Booze Control</t>
  </si>
  <si>
    <t xml:space="preserve">Forgotten Lands</t>
  </si>
  <si>
    <t xml:space="preserve">08054529000333</t>
  </si>
  <si>
    <t xml:space="preserve">9786317652859</t>
  </si>
  <si>
    <t xml:space="preserve">Gore Obsessed</t>
  </si>
  <si>
    <t xml:space="preserve">00039842511368</t>
  </si>
  <si>
    <t xml:space="preserve">9786317672550</t>
  </si>
  <si>
    <t xml:space="preserve">Live Cannibalism</t>
  </si>
  <si>
    <t xml:space="preserve">00039842511467</t>
  </si>
  <si>
    <t xml:space="preserve">9786317672567</t>
  </si>
  <si>
    <t xml:space="preserve">Modern Sounds In Country And Western Music, Vol. 1 &amp; 2</t>
  </si>
  <si>
    <t xml:space="preserve">00888072083202</t>
  </si>
  <si>
    <t xml:space="preserve">9786317634237</t>
  </si>
  <si>
    <t xml:space="preserve">00888072080201</t>
  </si>
  <si>
    <t xml:space="preserve">9786317634244</t>
  </si>
  <si>
    <t xml:space="preserve">South Of Reality</t>
  </si>
  <si>
    <t xml:space="preserve">00880882344115</t>
  </si>
  <si>
    <t xml:space="preserve">9786317579637</t>
  </si>
  <si>
    <t xml:space="preserve">00880882343316</t>
  </si>
  <si>
    <t xml:space="preserve">9786317579644</t>
  </si>
  <si>
    <t xml:space="preserve">Clear Soul Forces</t>
  </si>
  <si>
    <t xml:space="preserve">Still</t>
  </si>
  <si>
    <t xml:space="preserve">00659123518918</t>
  </si>
  <si>
    <t xml:space="preserve">9786317676602</t>
  </si>
  <si>
    <t xml:space="preserve">Dagon</t>
  </si>
  <si>
    <t xml:space="preserve">Back To The Sea</t>
  </si>
  <si>
    <t xml:space="preserve">00850714006351</t>
  </si>
  <si>
    <t xml:space="preserve">9786317672611</t>
  </si>
  <si>
    <t xml:space="preserve">Demon Head</t>
  </si>
  <si>
    <t xml:space="preserve">Hellfire Ocean Void</t>
  </si>
  <si>
    <t xml:space="preserve">06430065586456</t>
  </si>
  <si>
    <t xml:space="preserve">9786317672659</t>
  </si>
  <si>
    <t xml:space="preserve">Fight</t>
  </si>
  <si>
    <t xml:space="preserve">04250444157532</t>
  </si>
  <si>
    <t xml:space="preserve">9786317658394</t>
  </si>
  <si>
    <t xml:space="preserve">Electric Wizard</t>
  </si>
  <si>
    <t xml:space="preserve">Black Masses</t>
  </si>
  <si>
    <t xml:space="preserve">00803341332300</t>
  </si>
  <si>
    <t xml:space="preserve">9786316597137</t>
  </si>
  <si>
    <t xml:space="preserve">Enuff Z'nuff</t>
  </si>
  <si>
    <t xml:space="preserve">Covered In Gold</t>
  </si>
  <si>
    <t xml:space="preserve">00889466114519</t>
  </si>
  <si>
    <t xml:space="preserve">9786317676596</t>
  </si>
  <si>
    <t xml:space="preserve">Feels</t>
  </si>
  <si>
    <t xml:space="preserve">Post Earth</t>
  </si>
  <si>
    <t xml:space="preserve">00634457897410</t>
  </si>
  <si>
    <t xml:space="preserve">9786317608337</t>
  </si>
  <si>
    <t xml:space="preserve">05055036215602</t>
  </si>
  <si>
    <t xml:space="preserve">9786317608320</t>
  </si>
  <si>
    <t xml:space="preserve">Frawley, Martin</t>
  </si>
  <si>
    <t xml:space="preserve">Undone At 31</t>
  </si>
  <si>
    <t xml:space="preserve">00673855063614</t>
  </si>
  <si>
    <t xml:space="preserve">9786317662490</t>
  </si>
  <si>
    <t xml:space="preserve">00673855063607</t>
  </si>
  <si>
    <t xml:space="preserve">9786317663053</t>
  </si>
  <si>
    <t xml:space="preserve">FTR</t>
  </si>
  <si>
    <t xml:space="preserve">Manners</t>
  </si>
  <si>
    <t xml:space="preserve">00782388116619</t>
  </si>
  <si>
    <t xml:space="preserve">9786317653153</t>
  </si>
  <si>
    <t xml:space="preserve">Gatekeeper</t>
  </si>
  <si>
    <t xml:space="preserve">Grey Maiden</t>
  </si>
  <si>
    <t xml:space="preserve">08032622105612</t>
  </si>
  <si>
    <t xml:space="preserve">9786317651289</t>
  </si>
  <si>
    <t xml:space="preserve">Good Fuck</t>
  </si>
  <si>
    <t xml:space="preserve">00714270693748</t>
  </si>
  <si>
    <t xml:space="preserve">9786317640603</t>
  </si>
  <si>
    <t xml:space="preserve">Spring 1990: So Glad You Made It</t>
  </si>
  <si>
    <t xml:space="preserve">00829421632207</t>
  </si>
  <si>
    <t xml:space="preserve">9786317672369</t>
  </si>
  <si>
    <t xml:space="preserve">Hate Force</t>
  </si>
  <si>
    <t xml:space="preserve">00814867029001</t>
  </si>
  <si>
    <t xml:space="preserve">9786317672789</t>
  </si>
  <si>
    <t xml:space="preserve">Hejira</t>
  </si>
  <si>
    <t xml:space="preserve">Thread Of Gold</t>
  </si>
  <si>
    <t xml:space="preserve">05053760045359</t>
  </si>
  <si>
    <t xml:space="preserve">9786317604957</t>
  </si>
  <si>
    <t xml:space="preserve">Herod</t>
  </si>
  <si>
    <t xml:space="preserve">Sombre Dessein</t>
  </si>
  <si>
    <t xml:space="preserve">04059251259527</t>
  </si>
  <si>
    <t xml:space="preserve">9786317672802</t>
  </si>
  <si>
    <t xml:space="preserve">Hexvessel</t>
  </si>
  <si>
    <t xml:space="preserve">All Tree</t>
  </si>
  <si>
    <t xml:space="preserve">00884388726819</t>
  </si>
  <si>
    <t xml:space="preserve">9786317676619</t>
  </si>
  <si>
    <t xml:space="preserve">High Strung</t>
  </si>
  <si>
    <t xml:space="preserve">Quiet Riots</t>
  </si>
  <si>
    <t xml:space="preserve">00760137221012</t>
  </si>
  <si>
    <t xml:space="preserve">9786317665149</t>
  </si>
  <si>
    <t xml:space="preserve">Hiss From The Moat</t>
  </si>
  <si>
    <t xml:space="preserve">The Harrier</t>
  </si>
  <si>
    <t xml:space="preserve">00742338234053</t>
  </si>
  <si>
    <t xml:space="preserve">9786317672826</t>
  </si>
  <si>
    <t xml:space="preserve">Horndal</t>
  </si>
  <si>
    <t xml:space="preserve">Remains</t>
  </si>
  <si>
    <t xml:space="preserve">00656191035712</t>
  </si>
  <si>
    <t xml:space="preserve">9786317672840</t>
  </si>
  <si>
    <t xml:space="preserve">Insinuations</t>
  </si>
  <si>
    <t xml:space="preserve">Prompt Critical</t>
  </si>
  <si>
    <t xml:space="preserve">00725272730713</t>
  </si>
  <si>
    <t xml:space="preserve">9786317395893</t>
  </si>
  <si>
    <t xml:space="preserve">King Apathy</t>
  </si>
  <si>
    <t xml:space="preserve">Wounds</t>
  </si>
  <si>
    <t xml:space="preserve">00826056124213</t>
  </si>
  <si>
    <t xml:space="preserve">9786317672901</t>
  </si>
  <si>
    <t xml:space="preserve">Kitaro</t>
  </si>
  <si>
    <t xml:space="preserve">Kojiki</t>
  </si>
  <si>
    <t xml:space="preserve">00794017325514</t>
  </si>
  <si>
    <t xml:space="preserve">9786317653085</t>
  </si>
  <si>
    <t xml:space="preserve">NAGE</t>
  </si>
  <si>
    <t xml:space="preserve">New Age Music</t>
  </si>
  <si>
    <t xml:space="preserve">Klingwall, Fredrik</t>
  </si>
  <si>
    <t xml:space="preserve">Sentience</t>
  </si>
  <si>
    <t xml:space="preserve">07320470235669</t>
  </si>
  <si>
    <t xml:space="preserve">9786317640627</t>
  </si>
  <si>
    <t xml:space="preserve">00200000070922</t>
  </si>
  <si>
    <t xml:space="preserve">9786317640641</t>
  </si>
  <si>
    <t xml:space="preserve">Knocked Loose</t>
  </si>
  <si>
    <t xml:space="preserve">Pop Culture</t>
  </si>
  <si>
    <t xml:space="preserve">00850721006450</t>
  </si>
  <si>
    <t xml:space="preserve">9786317672918</t>
  </si>
  <si>
    <t xml:space="preserve">Lage, Julian</t>
  </si>
  <si>
    <t xml:space="preserve">Love Hurts</t>
  </si>
  <si>
    <t xml:space="preserve">00673203114814</t>
  </si>
  <si>
    <t xml:space="preserve">9786317672932</t>
  </si>
  <si>
    <t xml:space="preserve">Lakeman, Seth</t>
  </si>
  <si>
    <t xml:space="preserve">The Well Worn Path</t>
  </si>
  <si>
    <t xml:space="preserve">00711297520910</t>
  </si>
  <si>
    <t xml:space="preserve">9786317507227</t>
  </si>
  <si>
    <t xml:space="preserve">Last In Line</t>
  </si>
  <si>
    <t xml:space="preserve">II</t>
  </si>
  <si>
    <t xml:space="preserve">08024391091456</t>
  </si>
  <si>
    <t xml:space="preserve">9786317672963</t>
  </si>
  <si>
    <t xml:space="preserve">Legendary Pink Dots</t>
  </si>
  <si>
    <t xml:space="preserve">Malachai (Shadow Weaver: Part 2)</t>
  </si>
  <si>
    <t xml:space="preserve">00782388117210</t>
  </si>
  <si>
    <t xml:space="preserve">9786317653214</t>
  </si>
  <si>
    <t xml:space="preserve">The Golden Age</t>
  </si>
  <si>
    <t xml:space="preserve">00782388117111</t>
  </si>
  <si>
    <t xml:space="preserve">9786317653221</t>
  </si>
  <si>
    <t xml:space="preserve">Lightburn, Murry A.</t>
  </si>
  <si>
    <t xml:space="preserve">Hear Me Out</t>
  </si>
  <si>
    <t xml:space="preserve">00842803018116</t>
  </si>
  <si>
    <t xml:space="preserve">9786317672994</t>
  </si>
  <si>
    <t xml:space="preserve">Lowland Hum</t>
  </si>
  <si>
    <t xml:space="preserve">Glyphonic</t>
  </si>
  <si>
    <t xml:space="preserve">00843563109786</t>
  </si>
  <si>
    <t xml:space="preserve">9786317640566</t>
  </si>
  <si>
    <t xml:space="preserve">Major Murphy</t>
  </si>
  <si>
    <t xml:space="preserve">Lafayette</t>
  </si>
  <si>
    <t xml:space="preserve">00704751183479</t>
  </si>
  <si>
    <t xml:space="preserve">9786317676633</t>
  </si>
  <si>
    <t xml:space="preserve">Vargstenen</t>
  </si>
  <si>
    <t xml:space="preserve">06663666440456</t>
  </si>
  <si>
    <t xml:space="preserve">9786317640542</t>
  </si>
  <si>
    <t xml:space="preserve">Maximo Park</t>
  </si>
  <si>
    <t xml:space="preserve">As Long As We Keep Moving</t>
  </si>
  <si>
    <t xml:space="preserve">00711297522617</t>
  </si>
  <si>
    <t xml:space="preserve">9786317673021</t>
  </si>
  <si>
    <t xml:space="preserve">Nobody Told Me</t>
  </si>
  <si>
    <t xml:space="preserve">00020286227618</t>
  </si>
  <si>
    <t xml:space="preserve">9786317673045</t>
  </si>
  <si>
    <t xml:space="preserve">The People Tree</t>
  </si>
  <si>
    <t xml:space="preserve">05400863004057</t>
  </si>
  <si>
    <t xml:space="preserve">9786317673052</t>
  </si>
  <si>
    <t xml:space="preserve">O.R.K.</t>
  </si>
  <si>
    <t xml:space="preserve">Ramagehead</t>
  </si>
  <si>
    <t xml:space="preserve">00802644801414</t>
  </si>
  <si>
    <t xml:space="preserve">9786317673106</t>
  </si>
  <si>
    <t xml:space="preserve">Petbrick</t>
  </si>
  <si>
    <t xml:space="preserve">00814867029117</t>
  </si>
  <si>
    <t xml:space="preserve">9786317673113</t>
  </si>
  <si>
    <t xml:space="preserve">Pom Poko</t>
  </si>
  <si>
    <t xml:space="preserve">Birthday</t>
  </si>
  <si>
    <t xml:space="preserve">05400863000196</t>
  </si>
  <si>
    <t xml:space="preserve">9786317673168</t>
  </si>
  <si>
    <t xml:space="preserve">Potter, Chris</t>
  </si>
  <si>
    <t xml:space="preserve">Circuits</t>
  </si>
  <si>
    <t xml:space="preserve">05060509790616</t>
  </si>
  <si>
    <t xml:space="preserve">9786317673182</t>
  </si>
  <si>
    <t xml:space="preserve">Pretty Maids</t>
  </si>
  <si>
    <t xml:space="preserve">Anything Worth Doing Is Worth Overdoing</t>
  </si>
  <si>
    <t xml:space="preserve">08024391092354</t>
  </si>
  <si>
    <t xml:space="preserve">9786317673205</t>
  </si>
  <si>
    <t xml:space="preserve">Carpe Diem</t>
  </si>
  <si>
    <t xml:space="preserve">08024391092453</t>
  </si>
  <si>
    <t xml:space="preserve">9786317673212</t>
  </si>
  <si>
    <t xml:space="preserve">Motherland</t>
  </si>
  <si>
    <t xml:space="preserve">08024391092859</t>
  </si>
  <si>
    <t xml:space="preserve">9786317673229</t>
  </si>
  <si>
    <t xml:space="preserve">Pandemonium</t>
  </si>
  <si>
    <t xml:space="preserve">08024391092750</t>
  </si>
  <si>
    <t xml:space="preserve">9786317673236</t>
  </si>
  <si>
    <t xml:space="preserve">Planet Panic</t>
  </si>
  <si>
    <t xml:space="preserve">08024391092552</t>
  </si>
  <si>
    <t xml:space="preserve">9786317673243</t>
  </si>
  <si>
    <t xml:space="preserve">Scream</t>
  </si>
  <si>
    <t xml:space="preserve">08024391092156</t>
  </si>
  <si>
    <t xml:space="preserve">9786317673250</t>
  </si>
  <si>
    <t xml:space="preserve">Spooked</t>
  </si>
  <si>
    <t xml:space="preserve">08024391092255</t>
  </si>
  <si>
    <t xml:space="preserve">9786317673267</t>
  </si>
  <si>
    <t xml:space="preserve">Wake Up To The Real World</t>
  </si>
  <si>
    <t xml:space="preserve">08024391092651</t>
  </si>
  <si>
    <t xml:space="preserve">9786317673274</t>
  </si>
  <si>
    <t xml:space="preserve">Quavo</t>
  </si>
  <si>
    <t xml:space="preserve">Quavo Huncho</t>
  </si>
  <si>
    <t xml:space="preserve">00602577209451</t>
  </si>
  <si>
    <t xml:space="preserve">9786317576889</t>
  </si>
  <si>
    <t xml:space="preserve">Rebelution</t>
  </si>
  <si>
    <t xml:space="preserve">00657481107218</t>
  </si>
  <si>
    <t xml:space="preserve">9786317673328</t>
  </si>
  <si>
    <t xml:space="preserve">Sanhedrin</t>
  </si>
  <si>
    <t xml:space="preserve">The Poisoner</t>
  </si>
  <si>
    <t xml:space="preserve">08032622105629</t>
  </si>
  <si>
    <t xml:space="preserve">9786317653160</t>
  </si>
  <si>
    <t xml:space="preserve">Scumbag Millionaire</t>
  </si>
  <si>
    <t xml:space="preserve">Speed</t>
  </si>
  <si>
    <t xml:space="preserve">08716059007953</t>
  </si>
  <si>
    <t xml:space="preserve">9786317572096</t>
  </si>
  <si>
    <t xml:space="preserve">Setherial</t>
  </si>
  <si>
    <t xml:space="preserve">Nord</t>
  </si>
  <si>
    <t xml:space="preserve">04046661608014</t>
  </si>
  <si>
    <t xml:space="preserve">9786317673403</t>
  </si>
  <si>
    <t xml:space="preserve">04046661607918</t>
  </si>
  <si>
    <t xml:space="preserve">9786317673397</t>
  </si>
  <si>
    <t xml:space="preserve">Spaceark</t>
  </si>
  <si>
    <t xml:space="preserve">Spaceark Is</t>
  </si>
  <si>
    <t xml:space="preserve">07119691256610</t>
  </si>
  <si>
    <t xml:space="preserve">9786317601499</t>
  </si>
  <si>
    <t xml:space="preserve">Spirits Of Fire</t>
  </si>
  <si>
    <t xml:space="preserve">08024391091654</t>
  </si>
  <si>
    <t xml:space="preserve">9786317673434</t>
  </si>
  <si>
    <t xml:space="preserve">Susto</t>
  </si>
  <si>
    <t xml:space="preserve">Ever Since I Lost My Mind</t>
  </si>
  <si>
    <t xml:space="preserve">00888072072800</t>
  </si>
  <si>
    <t xml:space="preserve">9786317634268</t>
  </si>
  <si>
    <t xml:space="preserve">Telekinesis</t>
  </si>
  <si>
    <t xml:space="preserve">Effluxion</t>
  </si>
  <si>
    <t xml:space="preserve">00673855067407</t>
  </si>
  <si>
    <t xml:space="preserve">9786317663121</t>
  </si>
  <si>
    <t xml:space="preserve">00673855067414</t>
  </si>
  <si>
    <t xml:space="preserve">9786317662506</t>
  </si>
  <si>
    <t xml:space="preserve">Tora Tora</t>
  </si>
  <si>
    <t xml:space="preserve">Bastards Of Beale</t>
  </si>
  <si>
    <t xml:space="preserve">08024391091753</t>
  </si>
  <si>
    <t xml:space="preserve">9786317673472</t>
  </si>
  <si>
    <t xml:space="preserve">Traveler</t>
  </si>
  <si>
    <t xml:space="preserve">08054529000319</t>
  </si>
  <si>
    <t xml:space="preserve">9786317653177</t>
  </si>
  <si>
    <t xml:space="preserve">U2</t>
  </si>
  <si>
    <t xml:space="preserve">No Line On The Horizon</t>
  </si>
  <si>
    <t xml:space="preserve">00602557970852</t>
  </si>
  <si>
    <t xml:space="preserve">9786317650305</t>
  </si>
  <si>
    <t xml:space="preserve">00602577338397</t>
  </si>
  <si>
    <t xml:space="preserve">9786317650312</t>
  </si>
  <si>
    <t xml:space="preserve">Uncle Acid &amp; The Deadbeats</t>
  </si>
  <si>
    <t xml:space="preserve">Wasteland</t>
  </si>
  <si>
    <t xml:space="preserve">00193483264301</t>
  </si>
  <si>
    <t xml:space="preserve">9786317673502</t>
  </si>
  <si>
    <t xml:space="preserve">Vandoliers</t>
  </si>
  <si>
    <t xml:space="preserve">Forever</t>
  </si>
  <si>
    <t xml:space="preserve">00744302027012</t>
  </si>
  <si>
    <t xml:space="preserve">9786317676534</t>
  </si>
  <si>
    <t xml:space="preserve">Revenge Of The Samurai Cop/Samurai Cop (OST)</t>
  </si>
  <si>
    <t xml:space="preserve">00760137177616</t>
  </si>
  <si>
    <t xml:space="preserve">9786317477285</t>
  </si>
  <si>
    <t xml:space="preserve">Velvet Goldmine (OST)</t>
  </si>
  <si>
    <t xml:space="preserve">00760137944218</t>
  </si>
  <si>
    <t xml:space="preserve">9786317653238</t>
  </si>
  <si>
    <t xml:space="preserve">Vasquez, Matthew</t>
  </si>
  <si>
    <t xml:space="preserve">Light'n Up</t>
  </si>
  <si>
    <t xml:space="preserve">00821826025783</t>
  </si>
  <si>
    <t xml:space="preserve">9786317673588</t>
  </si>
  <si>
    <t xml:space="preserve">Warlock</t>
  </si>
  <si>
    <t xml:space="preserve">Live From Camden Palace</t>
  </si>
  <si>
    <t xml:space="preserve">00803343165371</t>
  </si>
  <si>
    <t xml:space="preserve">9786317653269</t>
  </si>
  <si>
    <t xml:space="preserve">Williams, Joy</t>
  </si>
  <si>
    <t xml:space="preserve">Front Porch/This Side Of Heaven</t>
  </si>
  <si>
    <t xml:space="preserve">00644216262113</t>
  </si>
  <si>
    <t xml:space="preserve">9786317673632</t>
  </si>
  <si>
    <t xml:space="preserve">Witchers Creed</t>
  </si>
  <si>
    <t xml:space="preserve">Awakened From The Tomb...</t>
  </si>
  <si>
    <t xml:space="preserve">00856974008258</t>
  </si>
  <si>
    <t xml:space="preserve">9786317653115</t>
  </si>
  <si>
    <t xml:space="preserve">Castro, Tommy</t>
  </si>
  <si>
    <t xml:space="preserve">Killin' It - Live</t>
  </si>
  <si>
    <t xml:space="preserve">00014551498919</t>
  </si>
  <si>
    <t xml:space="preserve">9786317676480</t>
  </si>
  <si>
    <t xml:space="preserve">Darkwater</t>
  </si>
  <si>
    <t xml:space="preserve">Human</t>
  </si>
  <si>
    <t xml:space="preserve">00750253122959</t>
  </si>
  <si>
    <t xml:space="preserve">9786317658707</t>
  </si>
  <si>
    <t xml:space="preserve">Devo</t>
  </si>
  <si>
    <t xml:space="preserve">Turn Around: B-Sides &amp; More (1978-1984)</t>
  </si>
  <si>
    <t xml:space="preserve">00081227924003</t>
  </si>
  <si>
    <t xml:space="preserve">9786317561724</t>
  </si>
  <si>
    <t xml:space="preserve">Donna Regina</t>
  </si>
  <si>
    <t xml:space="preserve">Transient</t>
  </si>
  <si>
    <t xml:space="preserve">00880918233499</t>
  </si>
  <si>
    <t xml:space="preserve">9786317655607</t>
  </si>
  <si>
    <t xml:space="preserve">Dr. Dundiff</t>
  </si>
  <si>
    <t xml:space="preserve">The Difference</t>
  </si>
  <si>
    <t xml:space="preserve">00702334208472</t>
  </si>
  <si>
    <t xml:space="preserve">9786317620056</t>
  </si>
  <si>
    <t xml:space="preserve">Fousek, Karl</t>
  </si>
  <si>
    <t xml:space="preserve">In The Forest</t>
  </si>
  <si>
    <t xml:space="preserve">00880918233826</t>
  </si>
  <si>
    <t xml:space="preserve">9786317670174</t>
  </si>
  <si>
    <t xml:space="preserve">Havoc</t>
  </si>
  <si>
    <t xml:space="preserve">The Silent Partner</t>
  </si>
  <si>
    <t xml:space="preserve">00823979108610</t>
  </si>
  <si>
    <t xml:space="preserve">9786317658745</t>
  </si>
  <si>
    <t xml:space="preserve">Holkenborg, Tom</t>
  </si>
  <si>
    <t xml:space="preserve">Mortal Engines (OST)</t>
  </si>
  <si>
    <t xml:space="preserve">00859372007625</t>
  </si>
  <si>
    <t xml:space="preserve">9786317658806</t>
  </si>
  <si>
    <t xml:space="preserve">American Love Call</t>
  </si>
  <si>
    <t xml:space="preserve">00656605147734</t>
  </si>
  <si>
    <t xml:space="preserve">9786317662698</t>
  </si>
  <si>
    <t xml:space="preserve">Long, Bobby</t>
  </si>
  <si>
    <t xml:space="preserve">Sultans</t>
  </si>
  <si>
    <t xml:space="preserve">00766397473116</t>
  </si>
  <si>
    <t xml:space="preserve">9786317676589</t>
  </si>
  <si>
    <t xml:space="preserve">Louca, Maurice</t>
  </si>
  <si>
    <t xml:space="preserve">Elephantine</t>
  </si>
  <si>
    <t xml:space="preserve">05411867334743</t>
  </si>
  <si>
    <t xml:space="preserve">9786317655744</t>
  </si>
  <si>
    <t xml:space="preserve">Meat Puppets</t>
  </si>
  <si>
    <t xml:space="preserve">Dusty Notes</t>
  </si>
  <si>
    <t xml:space="preserve">00020286227991</t>
  </si>
  <si>
    <t xml:space="preserve">9786317648272</t>
  </si>
  <si>
    <t xml:space="preserve">Morton, Mark</t>
  </si>
  <si>
    <t xml:space="preserve">Anesthetic</t>
  </si>
  <si>
    <t xml:space="preserve">00602577291555</t>
  </si>
  <si>
    <t xml:space="preserve">9786317638600</t>
  </si>
  <si>
    <t xml:space="preserve">Petty, Tom &amp; The Heartbreakers</t>
  </si>
  <si>
    <t xml:space="preserve">The Best Of Everything: The Definitive Career Spanning Hits Collection</t>
  </si>
  <si>
    <t xml:space="preserve">00602567934035</t>
  </si>
  <si>
    <t xml:space="preserve">9786317555778</t>
  </si>
  <si>
    <t xml:space="preserve">Potter &amp; Tillman</t>
  </si>
  <si>
    <t xml:space="preserve">...Space...Rapture</t>
  </si>
  <si>
    <t xml:space="preserve">00680044972374</t>
  </si>
  <si>
    <t xml:space="preserve">9786317658837</t>
  </si>
  <si>
    <t xml:space="preserve">Been Caught Buttering</t>
  </si>
  <si>
    <t xml:space="preserve">00803343179859</t>
  </si>
  <si>
    <t xml:space="preserve">9786317283602</t>
  </si>
  <si>
    <t xml:space="preserve">Skinny Lister</t>
  </si>
  <si>
    <t xml:space="preserve">The Story Is.</t>
  </si>
  <si>
    <t xml:space="preserve">05056032320772</t>
  </si>
  <si>
    <t xml:space="preserve">9786317601390</t>
  </si>
  <si>
    <t xml:space="preserve">Sleaford Mods</t>
  </si>
  <si>
    <t xml:space="preserve">Eton Alive</t>
  </si>
  <si>
    <t xml:space="preserve">05060446123058</t>
  </si>
  <si>
    <t xml:space="preserve">9786317670044</t>
  </si>
  <si>
    <t xml:space="preserve">05060446123041</t>
  </si>
  <si>
    <t xml:space="preserve">9786317670051</t>
  </si>
  <si>
    <t xml:space="preserve">Smoke DZA</t>
  </si>
  <si>
    <t xml:space="preserve">Don't Smoke Rock</t>
  </si>
  <si>
    <t xml:space="preserve">00823979108719</t>
  </si>
  <si>
    <t xml:space="preserve">9786317658608</t>
  </si>
  <si>
    <t xml:space="preserve">Snapped Ankles</t>
  </si>
  <si>
    <t xml:space="preserve">Stunning Luxury</t>
  </si>
  <si>
    <t xml:space="preserve">00843190011315</t>
  </si>
  <si>
    <t xml:space="preserve">9786317614741</t>
  </si>
  <si>
    <t xml:space="preserve">00843190011339</t>
  </si>
  <si>
    <t xml:space="preserve">9786317614758</t>
  </si>
  <si>
    <t xml:space="preserve">Ze, Tom</t>
  </si>
  <si>
    <t xml:space="preserve">Estudando O Samba</t>
  </si>
  <si>
    <t xml:space="preserve">07119691257419</t>
  </si>
  <si>
    <t xml:space="preserve">9786317648999</t>
  </si>
  <si>
    <t xml:space="preserve">Gray, David</t>
  </si>
  <si>
    <t xml:space="preserve">Gold In A Brass Age</t>
  </si>
  <si>
    <t xml:space="preserve">05056167110996</t>
  </si>
  <si>
    <t xml:space="preserve">9786317601505</t>
  </si>
  <si>
    <t xml:space="preserve">Indoor Pets</t>
  </si>
  <si>
    <t xml:space="preserve">Be Content</t>
  </si>
  <si>
    <t xml:space="preserve">05055036215558</t>
  </si>
  <si>
    <t xml:space="preserve">9786317594807</t>
  </si>
  <si>
    <t xml:space="preserve">00020286227502</t>
  </si>
  <si>
    <t xml:space="preserve">9786317648265</t>
  </si>
  <si>
    <t xml:space="preserve">Mesquita, Ronald</t>
  </si>
  <si>
    <t xml:space="preserve">Bresil 2</t>
  </si>
  <si>
    <t xml:space="preserve">07119691257013</t>
  </si>
  <si>
    <t xml:space="preserve">9786317648982</t>
  </si>
  <si>
    <t xml:space="preserve">New Kids On The Block</t>
  </si>
  <si>
    <t xml:space="preserve">Hangin' Tough</t>
  </si>
  <si>
    <t xml:space="preserve">00190759073810</t>
  </si>
  <si>
    <t xml:space="preserve">9786317638648</t>
  </si>
  <si>
    <t xml:space="preserve">Palmer, Amanda</t>
  </si>
  <si>
    <t xml:space="preserve">There Will Be No Intermission</t>
  </si>
  <si>
    <t xml:space="preserve">00711297388510</t>
  </si>
  <si>
    <t xml:space="preserve">9786317653603</t>
  </si>
  <si>
    <t xml:space="preserve">00711297388589</t>
  </si>
  <si>
    <t xml:space="preserve">9786317653610</t>
  </si>
  <si>
    <t xml:space="preserve">Turner, Nik</t>
  </si>
  <si>
    <t xml:space="preserve">Final Frontier</t>
  </si>
  <si>
    <t xml:space="preserve">00889466119514</t>
  </si>
  <si>
    <t xml:space="preserve">9786317676565</t>
  </si>
  <si>
    <t xml:space="preserve">WURVE</t>
  </si>
  <si>
    <t xml:space="preserve">Memory Bleach</t>
  </si>
  <si>
    <t xml:space="preserve">00634457896512</t>
  </si>
  <si>
    <t xml:space="preserve">9786317594906</t>
  </si>
  <si>
    <t xml:space="preserve">Dead Witches</t>
  </si>
  <si>
    <t xml:space="preserve">The Final Exorcism</t>
  </si>
  <si>
    <t xml:space="preserve">00703556051235</t>
  </si>
  <si>
    <t xml:space="preserve">9786317613966</t>
  </si>
  <si>
    <t xml:space="preserve">00703556051228</t>
  </si>
  <si>
    <t xml:space="preserve">9786317613959</t>
  </si>
  <si>
    <t xml:space="preserve">Deli</t>
  </si>
  <si>
    <t xml:space="preserve">The Deli/Jazz Cat</t>
  </si>
  <si>
    <t xml:space="preserve">00702334208755</t>
  </si>
  <si>
    <t xml:space="preserve">9786317658455</t>
  </si>
  <si>
    <t xml:space="preserve">Drive By</t>
  </si>
  <si>
    <t xml:space="preserve">Back On Da Block</t>
  </si>
  <si>
    <t xml:space="preserve">00192641064135</t>
  </si>
  <si>
    <t xml:space="preserve">9786317648913</t>
  </si>
  <si>
    <t xml:space="preserve">Eyesus, Sosena Gebre</t>
  </si>
  <si>
    <t xml:space="preserve">Sosena Gebre Eyesus</t>
  </si>
  <si>
    <t xml:space="preserve">00725543446411</t>
  </si>
  <si>
    <t xml:space="preserve">9786317674011</t>
  </si>
  <si>
    <t xml:space="preserve">Jenkins, Lauren</t>
  </si>
  <si>
    <t xml:space="preserve">No Saint</t>
  </si>
  <si>
    <t xml:space="preserve">00843930038114</t>
  </si>
  <si>
    <t xml:space="preserve">9786317601635</t>
  </si>
  <si>
    <t xml:space="preserve">Jukebox The Ghost</t>
  </si>
  <si>
    <t xml:space="preserve">Let Live &amp; Let Ghosts</t>
  </si>
  <si>
    <t xml:space="preserve">00634457257719</t>
  </si>
  <si>
    <t xml:space="preserve">9786317634497</t>
  </si>
  <si>
    <t xml:space="preserve">Nattvasen</t>
  </si>
  <si>
    <t xml:space="preserve">06663666401044</t>
  </si>
  <si>
    <t xml:space="preserve">9786317640528</t>
  </si>
  <si>
    <t xml:space="preserve">Pritchard, Bill</t>
  </si>
  <si>
    <t xml:space="preserve">Midland Lullabies</t>
  </si>
  <si>
    <t xml:space="preserve">04015698023558</t>
  </si>
  <si>
    <t xml:space="preserve">9786317670235</t>
  </si>
  <si>
    <t xml:space="preserve">Remo, Chris</t>
  </si>
  <si>
    <t xml:space="preserve">Get Home (OST)</t>
  </si>
  <si>
    <t xml:space="preserve">00850971008259</t>
  </si>
  <si>
    <t xml:space="preserve">9786317531574</t>
  </si>
  <si>
    <t xml:space="preserve">Saib</t>
  </si>
  <si>
    <t xml:space="preserve">Around The World</t>
  </si>
  <si>
    <t xml:space="preserve">00702334208670</t>
  </si>
  <si>
    <t xml:space="preserve">9786317658820</t>
  </si>
  <si>
    <t xml:space="preserve">Vanish</t>
  </si>
  <si>
    <t xml:space="preserve">Familiar Faces</t>
  </si>
  <si>
    <t xml:space="preserve">00790692258710</t>
  </si>
  <si>
    <t xml:space="preserve">9786317640597</t>
  </si>
  <si>
    <t xml:space="preserve">The Marvelous Mrs. Maisel: Season 1 (OST)</t>
  </si>
  <si>
    <t xml:space="preserve">00602577073359</t>
  </si>
  <si>
    <t xml:space="preserve">9786317587243</t>
  </si>
  <si>
    <t xml:space="preserve">White, Tony Joe</t>
  </si>
  <si>
    <t xml:space="preserve">Homemade Ice Cream</t>
  </si>
  <si>
    <t xml:space="preserve">00753088270871</t>
  </si>
  <si>
    <t xml:space="preserve">9786317642805</t>
  </si>
  <si>
    <t xml:space="preserve">Herrmann, Bernard</t>
  </si>
  <si>
    <t xml:space="preserve">Vertigo (OSC)</t>
  </si>
  <si>
    <t xml:space="preserve">00888072073869</t>
  </si>
  <si>
    <t xml:space="preserve">9786317568259</t>
  </si>
  <si>
    <t xml:space="preserve">Lambchop</t>
  </si>
  <si>
    <t xml:space="preserve">This (Is What I Wanted To Tell You)</t>
  </si>
  <si>
    <t xml:space="preserve">00673855066417</t>
  </si>
  <si>
    <t xml:space="preserve">9786317663077</t>
  </si>
  <si>
    <t xml:space="preserve">Someone Here Is Missing</t>
  </si>
  <si>
    <t xml:space="preserve">00802644802817</t>
  </si>
  <si>
    <t xml:space="preserve">9786317656758</t>
  </si>
  <si>
    <t xml:space="preserve">Crypt Trip</t>
  </si>
  <si>
    <t xml:space="preserve">Haze County</t>
  </si>
  <si>
    <t xml:space="preserve">00703556051334</t>
  </si>
  <si>
    <t xml:space="preserve">9786317670129</t>
  </si>
  <si>
    <t xml:space="preserve">00703556051327</t>
  </si>
  <si>
    <t xml:space="preserve">9786317670112</t>
  </si>
  <si>
    <t xml:space="preserve">Kiss</t>
  </si>
  <si>
    <t xml:space="preserve">KISSWORLD: The Best Of KISS</t>
  </si>
  <si>
    <t xml:space="preserve">00602577375125</t>
  </si>
  <si>
    <t xml:space="preserve">9786317655805</t>
  </si>
  <si>
    <t xml:space="preserve">00081227923495</t>
  </si>
  <si>
    <t xml:space="preserve">9786317648043</t>
  </si>
  <si>
    <t xml:space="preserve">Whitechapel</t>
  </si>
  <si>
    <t xml:space="preserve">The Valley</t>
  </si>
  <si>
    <t xml:space="preserve">00039841563283</t>
  </si>
  <si>
    <t xml:space="preserve">97863175937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0000000000000"/>
    <numFmt numFmtId="167" formatCode="0"/>
    <numFmt numFmtId="168" formatCode="_(\$* #,##0.00_);_(\$* \(#,##0.00\);_(\$* \-??_);_(@_)"/>
    <numFmt numFmtId="169" formatCode="[$-F800]dddd&quot;, &quot;mmmm\ dd&quot;, &quot;yyyy"/>
    <numFmt numFmtId="170" formatCode="\$##,###,###,###,###,###,###,###,###,###,###,###,##0.00"/>
    <numFmt numFmtId="171" formatCode="dd\-mmm\-yyyy"/>
    <numFmt numFmtId="172" formatCode="##########0"/>
    <numFmt numFmtId="173" formatCode="######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CCFF"/>
      <name val="Arial"/>
      <family val="2"/>
    </font>
    <font>
      <sz val="11"/>
      <color rgb="FF00CC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4D0C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7F7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aker-taylor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hegreenroom.baker-taylor.com/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7800</xdr:colOff>
      <xdr:row>0</xdr:row>
      <xdr:rowOff>57960</xdr:rowOff>
    </xdr:from>
    <xdr:to>
      <xdr:col>5</xdr:col>
      <xdr:colOff>51120</xdr:colOff>
      <xdr:row>0</xdr:row>
      <xdr:rowOff>313560</xdr:rowOff>
    </xdr:to>
    <xdr:pic>
      <xdr:nvPicPr>
        <xdr:cNvPr id="0" name="Picture 1" descr="B&amp;T-4C-Process.png">
          <a:hlinkClick r:id="rId1"/>
        </xdr:cNvPr>
        <xdr:cNvPicPr/>
      </xdr:nvPicPr>
      <xdr:blipFill>
        <a:blip r:embed="rId2"/>
        <a:stretch/>
      </xdr:blipFill>
      <xdr:spPr>
        <a:xfrm>
          <a:off x="4126320" y="57960"/>
          <a:ext cx="134892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0</xdr:row>
      <xdr:rowOff>9720</xdr:rowOff>
    </xdr:from>
    <xdr:to>
      <xdr:col>6</xdr:col>
      <xdr:colOff>897840</xdr:colOff>
      <xdr:row>0</xdr:row>
      <xdr:rowOff>475920</xdr:rowOff>
    </xdr:to>
    <xdr:pic>
      <xdr:nvPicPr>
        <xdr:cNvPr id="1" name="Picture 4" descr="Green Room Logo.jpg">
          <a:hlinkClick r:id="rId3"/>
        </xdr:cNvPr>
        <xdr:cNvPicPr/>
      </xdr:nvPicPr>
      <xdr:blipFill>
        <a:blip r:embed="rId4"/>
        <a:stretch/>
      </xdr:blipFill>
      <xdr:spPr>
        <a:xfrm>
          <a:off x="7014600" y="9720"/>
          <a:ext cx="374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0</xdr:row>
      <xdr:rowOff>19440</xdr:rowOff>
    </xdr:from>
    <xdr:to>
      <xdr:col>5</xdr:col>
      <xdr:colOff>977400</xdr:colOff>
      <xdr:row>0</xdr:row>
      <xdr:rowOff>475920</xdr:rowOff>
    </xdr:to>
    <xdr:pic>
      <xdr:nvPicPr>
        <xdr:cNvPr id="2" name="Picture 3" descr="C:\Users\nortonk\AppData\Local\Microsoft\Windows\Temporary Internet Files\Content.IE5\ZRF33ET7\MC900234545[1].wmf"/>
        <xdr:cNvPicPr/>
      </xdr:nvPicPr>
      <xdr:blipFill>
        <a:blip r:embed="rId5"/>
        <a:stretch/>
      </xdr:blipFill>
      <xdr:spPr>
        <a:xfrm>
          <a:off x="5916960" y="19440"/>
          <a:ext cx="4845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360</xdr:colOff>
      <xdr:row>0</xdr:row>
      <xdr:rowOff>19440</xdr:rowOff>
    </xdr:from>
    <xdr:to>
      <xdr:col>6</xdr:col>
      <xdr:colOff>443520</xdr:colOff>
      <xdr:row>0</xdr:row>
      <xdr:rowOff>475920</xdr:rowOff>
    </xdr:to>
    <xdr:pic>
      <xdr:nvPicPr>
        <xdr:cNvPr id="3" name="Picture 4" descr="C:\Users\nortonk\AppData\Local\Microsoft\Windows\Temporary Internet Files\Content.IE5\ZRF33ET7\MC900234545[1].wmf"/>
        <xdr:cNvPicPr/>
      </xdr:nvPicPr>
      <xdr:blipFill>
        <a:blip r:embed="rId6"/>
        <a:stretch/>
      </xdr:blipFill>
      <xdr:spPr>
        <a:xfrm>
          <a:off x="6450480" y="19440"/>
          <a:ext cx="4838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6040</xdr:colOff>
      <xdr:row>0</xdr:row>
      <xdr:rowOff>19440</xdr:rowOff>
    </xdr:from>
    <xdr:to>
      <xdr:col>7</xdr:col>
      <xdr:colOff>262080</xdr:colOff>
      <xdr:row>0</xdr:row>
      <xdr:rowOff>475920</xdr:rowOff>
    </xdr:to>
    <xdr:pic>
      <xdr:nvPicPr>
        <xdr:cNvPr id="4" name="Picture 5" descr="C:\Users\nortonk\AppData\Local\Microsoft\Windows\Temporary Internet Files\Content.IE5\ZRF33ET7\MC900234545[1].wmf"/>
        <xdr:cNvPicPr/>
      </xdr:nvPicPr>
      <xdr:blipFill>
        <a:blip r:embed="rId7"/>
        <a:stretch/>
      </xdr:blipFill>
      <xdr:spPr>
        <a:xfrm>
          <a:off x="7476840" y="19440"/>
          <a:ext cx="4838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0</xdr:row>
      <xdr:rowOff>19440</xdr:rowOff>
    </xdr:from>
    <xdr:to>
      <xdr:col>8</xdr:col>
      <xdr:colOff>412920</xdr:colOff>
      <xdr:row>0</xdr:row>
      <xdr:rowOff>475920</xdr:rowOff>
    </xdr:to>
    <xdr:pic>
      <xdr:nvPicPr>
        <xdr:cNvPr id="5" name="Picture 6" descr="C:\Users\nortonk\AppData\Local\Microsoft\Windows\Temporary Internet Files\Content.IE5\ZRF33ET7\MC900234545[1].wmf"/>
        <xdr:cNvPicPr/>
      </xdr:nvPicPr>
      <xdr:blipFill>
        <a:blip r:embed="rId8"/>
        <a:stretch/>
      </xdr:blipFill>
      <xdr:spPr>
        <a:xfrm>
          <a:off x="8241480" y="19440"/>
          <a:ext cx="48348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21.13"/>
    <col collapsed="false" customWidth="true" hidden="false" outlineLevel="0" max="4" min="4" style="3" width="32.14"/>
    <col collapsed="false" customWidth="true" hidden="false" outlineLevel="0" max="5" min="5" style="3" width="3.42"/>
    <col collapsed="false" customWidth="true" hidden="false" outlineLevel="0" max="6" min="6" style="4" width="15.13"/>
    <col collapsed="false" customWidth="true" hidden="false" outlineLevel="0" max="7" min="7" style="5" width="17.14"/>
    <col collapsed="false" customWidth="true" hidden="false" outlineLevel="0" max="9" min="8" style="6" width="8.7"/>
    <col collapsed="false" customWidth="true" hidden="false" outlineLevel="0" max="10" min="10" style="3" width="6.41"/>
    <col collapsed="false" customWidth="true" hidden="true" outlineLevel="0" max="11" min="11" style="3" width="3.99"/>
  </cols>
  <sheetData>
    <row r="1" customFormat="false" ht="39" hidden="false" customHeight="true" outlineLevel="0" collapsed="false">
      <c r="A1" s="7" t="s">
        <v>0</v>
      </c>
      <c r="D1" s="8" t="s">
        <v>1</v>
      </c>
      <c r="E1" s="9"/>
    </row>
    <row r="2" customFormat="false" ht="25.5" hidden="false" customHeight="false" outlineLevel="0" collapsed="false">
      <c r="A2" s="10" t="s">
        <v>2</v>
      </c>
      <c r="B2" s="10" t="s">
        <v>3</v>
      </c>
      <c r="C2" s="11" t="s">
        <v>4</v>
      </c>
      <c r="D2" s="12" t="s">
        <v>5</v>
      </c>
      <c r="E2" s="12" t="s">
        <v>6</v>
      </c>
      <c r="F2" s="13" t="s">
        <v>7</v>
      </c>
      <c r="G2" s="14" t="s">
        <v>8</v>
      </c>
      <c r="H2" s="15" t="s">
        <v>9</v>
      </c>
      <c r="I2" s="15" t="s">
        <v>10</v>
      </c>
      <c r="J2" s="12" t="s">
        <v>11</v>
      </c>
      <c r="K2" s="16" t="s">
        <v>12</v>
      </c>
    </row>
    <row r="3" s="20" customFormat="true" ht="12.75" hidden="false" customHeight="false" outlineLevel="0" collapsed="false">
      <c r="A3" s="17" t="n">
        <f aca="false">'Raw Data'!T2</f>
        <v>43437</v>
      </c>
      <c r="B3" s="17" t="n">
        <f aca="false">'Raw Data'!F2</f>
        <v>43469</v>
      </c>
      <c r="C3" s="17" t="str">
        <f aca="false">'Raw Data'!A2</f>
        <v>Aphrodite's Child</v>
      </c>
      <c r="D3" s="17" t="str">
        <f aca="false">'Raw Data'!B2</f>
        <v>666</v>
      </c>
      <c r="E3" s="17" t="str">
        <f aca="false">'Raw Data'!G2</f>
        <v>LP</v>
      </c>
      <c r="F3" s="17" t="str">
        <f aca="false">'Raw Data'!C2</f>
        <v>00600753394434</v>
      </c>
      <c r="G3" s="18" t="str">
        <f aca="false">'Raw Data'!D2</f>
        <v>9786317629677</v>
      </c>
      <c r="H3" s="19" t="n">
        <f aca="false">'Raw Data'!E2</f>
        <v>30.98</v>
      </c>
      <c r="I3" s="19" t="n">
        <f aca="false">'Raw Data'!U2</f>
        <v>24.85</v>
      </c>
      <c r="J3" s="17" t="str">
        <f aca="false">'Raw Data'!H2</f>
        <v>POP</v>
      </c>
      <c r="K3" s="2"/>
    </row>
    <row r="4" s="20" customFormat="true" ht="12.75" hidden="false" customHeight="false" outlineLevel="0" collapsed="false">
      <c r="A4" s="17" t="n">
        <f aca="false">'Raw Data'!T3</f>
        <v>43440</v>
      </c>
      <c r="B4" s="17" t="n">
        <f aca="false">'Raw Data'!F3</f>
        <v>43469</v>
      </c>
      <c r="C4" s="17" t="str">
        <f aca="false">'Raw Data'!A3</f>
        <v>Barber, Jill</v>
      </c>
      <c r="D4" s="17" t="str">
        <f aca="false">'Raw Data'!B3</f>
        <v>Chances</v>
      </c>
      <c r="E4" s="17" t="str">
        <f aca="false">'Raw Data'!G3</f>
        <v>LP</v>
      </c>
      <c r="F4" s="17" t="str">
        <f aca="false">'Raw Data'!C3</f>
        <v>00623339912419</v>
      </c>
      <c r="G4" s="18" t="str">
        <f aca="false">'Raw Data'!D3</f>
        <v>9786317634398</v>
      </c>
      <c r="H4" s="19" t="n">
        <f aca="false">'Raw Data'!E3</f>
        <v>24.99</v>
      </c>
      <c r="I4" s="19" t="n">
        <f aca="false">'Raw Data'!U3</f>
        <v>19.82</v>
      </c>
      <c r="J4" s="17" t="str">
        <f aca="false">'Raw Data'!H3</f>
        <v>JAZZ</v>
      </c>
      <c r="K4" s="2"/>
    </row>
    <row r="5" s="20" customFormat="true" ht="12.75" hidden="false" customHeight="false" outlineLevel="0" collapsed="false">
      <c r="A5" s="17" t="n">
        <f aca="false">'Raw Data'!T4</f>
        <v>43440</v>
      </c>
      <c r="B5" s="17" t="n">
        <f aca="false">'Raw Data'!F4</f>
        <v>43469</v>
      </c>
      <c r="C5" s="17" t="str">
        <f aca="false">'Raw Data'!A4</f>
        <v>Beaten To Death</v>
      </c>
      <c r="D5" s="17" t="str">
        <f aca="false">'Raw Data'!B4</f>
        <v>Agronomicon</v>
      </c>
      <c r="E5" s="17" t="str">
        <f aca="false">'Raw Data'!G4</f>
        <v>LP</v>
      </c>
      <c r="F5" s="17" t="str">
        <f aca="false">'Raw Data'!C4</f>
        <v>07041880996987</v>
      </c>
      <c r="G5" s="18" t="str">
        <f aca="false">'Raw Data'!D4</f>
        <v>9786317601840</v>
      </c>
      <c r="H5" s="19" t="n">
        <f aca="false">'Raw Data'!E4</f>
        <v>23.98</v>
      </c>
      <c r="I5" s="19" t="n">
        <f aca="false">'Raw Data'!U4</f>
        <v>19.12</v>
      </c>
      <c r="J5" s="17" t="str">
        <f aca="false">'Raw Data'!H4</f>
        <v>POP</v>
      </c>
      <c r="K5" s="2"/>
    </row>
    <row r="6" s="20" customFormat="true" ht="12.75" hidden="false" customHeight="false" outlineLevel="0" collapsed="false">
      <c r="A6" s="17" t="n">
        <f aca="false">'Raw Data'!T5</f>
        <v>43437</v>
      </c>
      <c r="B6" s="17" t="n">
        <f aca="false">'Raw Data'!F5</f>
        <v>43469</v>
      </c>
      <c r="C6" s="17" t="str">
        <f aca="false">'Raw Data'!A5</f>
        <v>Biohazard</v>
      </c>
      <c r="D6" s="17" t="str">
        <f aca="false">'Raw Data'!B5</f>
        <v>State Of The World Address</v>
      </c>
      <c r="E6" s="17" t="str">
        <f aca="false">'Raw Data'!G5</f>
        <v>LP</v>
      </c>
      <c r="F6" s="17" t="str">
        <f aca="false">'Raw Data'!C5</f>
        <v>08719262008182</v>
      </c>
      <c r="G6" s="18" t="str">
        <f aca="false">'Raw Data'!D5</f>
        <v>9786317629608</v>
      </c>
      <c r="H6" s="19" t="n">
        <f aca="false">'Raw Data'!E5</f>
        <v>24.98</v>
      </c>
      <c r="I6" s="19" t="n">
        <f aca="false">'Raw Data'!U5</f>
        <v>19.7</v>
      </c>
      <c r="J6" s="17" t="str">
        <f aca="false">'Raw Data'!H5</f>
        <v>POP</v>
      </c>
      <c r="K6" s="2"/>
    </row>
    <row r="7" s="20" customFormat="true" ht="12.75" hidden="false" customHeight="false" outlineLevel="0" collapsed="false">
      <c r="A7" s="17" t="n">
        <f aca="false">'Raw Data'!T6</f>
        <v>43440</v>
      </c>
      <c r="B7" s="17" t="n">
        <f aca="false">'Raw Data'!F6</f>
        <v>43469</v>
      </c>
      <c r="C7" s="17" t="str">
        <f aca="false">'Raw Data'!A6</f>
        <v>Boston</v>
      </c>
      <c r="D7" s="17" t="str">
        <f aca="false">'Raw Data'!B6</f>
        <v>Boston</v>
      </c>
      <c r="E7" s="17" t="str">
        <f aca="false">'Raw Data'!G6</f>
        <v>LP</v>
      </c>
      <c r="F7" s="17" t="str">
        <f aca="false">'Raw Data'!C6</f>
        <v>00829421888888</v>
      </c>
      <c r="G7" s="18" t="str">
        <f aca="false">'Raw Data'!D6</f>
        <v>9786317549951</v>
      </c>
      <c r="H7" s="19" t="n">
        <f aca="false">'Raw Data'!E6</f>
        <v>32.98</v>
      </c>
      <c r="I7" s="19" t="n">
        <f aca="false">'Raw Data'!U6</f>
        <v>26.3</v>
      </c>
      <c r="J7" s="17" t="str">
        <f aca="false">'Raw Data'!H6</f>
        <v>POP</v>
      </c>
      <c r="K7" s="2"/>
    </row>
    <row r="8" s="20" customFormat="true" ht="12.75" hidden="false" customHeight="false" outlineLevel="0" collapsed="false">
      <c r="A8" s="17" t="n">
        <f aca="false">'Raw Data'!T7</f>
        <v>43440</v>
      </c>
      <c r="B8" s="17" t="n">
        <f aca="false">'Raw Data'!F7</f>
        <v>43469</v>
      </c>
      <c r="C8" s="17" t="str">
        <f aca="false">'Raw Data'!A7</f>
        <v>Bowie, David</v>
      </c>
      <c r="D8" s="17" t="str">
        <f aca="false">'Raw Data'!B7</f>
        <v>1. Outside</v>
      </c>
      <c r="E8" s="17" t="str">
        <f aca="false">'Raw Data'!G7</f>
        <v>LP</v>
      </c>
      <c r="F8" s="17" t="str">
        <f aca="false">'Raw Data'!C7</f>
        <v>00829421907114</v>
      </c>
      <c r="G8" s="18" t="str">
        <f aca="false">'Raw Data'!D7</f>
        <v>9786317564589</v>
      </c>
      <c r="H8" s="19" t="n">
        <f aca="false">'Raw Data'!E7</f>
        <v>44.98</v>
      </c>
      <c r="I8" s="19" t="n">
        <f aca="false">'Raw Data'!U7</f>
        <v>35.82</v>
      </c>
      <c r="J8" s="17" t="str">
        <f aca="false">'Raw Data'!H7</f>
        <v>POP</v>
      </c>
      <c r="K8" s="2"/>
    </row>
    <row r="9" s="20" customFormat="true" ht="12.75" hidden="false" customHeight="false" outlineLevel="0" collapsed="false">
      <c r="A9" s="17" t="n">
        <f aca="false">'Raw Data'!T8</f>
        <v>43440</v>
      </c>
      <c r="B9" s="17" t="n">
        <f aca="false">'Raw Data'!F8</f>
        <v>43469</v>
      </c>
      <c r="C9" s="17" t="str">
        <f aca="false">'Raw Data'!A8</f>
        <v>Bowie, David</v>
      </c>
      <c r="D9" s="17" t="str">
        <f aca="false">'Raw Data'!B8</f>
        <v>1. Outside</v>
      </c>
      <c r="E9" s="17" t="str">
        <f aca="false">'Raw Data'!G8</f>
        <v>LP</v>
      </c>
      <c r="F9" s="17" t="str">
        <f aca="false">'Raw Data'!C8</f>
        <v>00829421477112</v>
      </c>
      <c r="G9" s="18" t="str">
        <f aca="false">'Raw Data'!D8</f>
        <v>9786317564572</v>
      </c>
      <c r="H9" s="19" t="n">
        <f aca="false">'Raw Data'!E8</f>
        <v>44.98</v>
      </c>
      <c r="I9" s="19" t="n">
        <f aca="false">'Raw Data'!U8</f>
        <v>35.82</v>
      </c>
      <c r="J9" s="17" t="str">
        <f aca="false">'Raw Data'!H8</f>
        <v>POP</v>
      </c>
      <c r="K9" s="2"/>
    </row>
    <row r="10" s="20" customFormat="true" ht="12.75" hidden="false" customHeight="false" outlineLevel="0" collapsed="false">
      <c r="A10" s="17" t="n">
        <f aca="false">'Raw Data'!T9</f>
        <v>43440</v>
      </c>
      <c r="B10" s="17" t="n">
        <f aca="false">'Raw Data'!F9</f>
        <v>43469</v>
      </c>
      <c r="C10" s="17" t="str">
        <f aca="false">'Raw Data'!A9</f>
        <v>Bowie, David</v>
      </c>
      <c r="D10" s="17" t="str">
        <f aca="false">'Raw Data'!B9</f>
        <v>Hours</v>
      </c>
      <c r="E10" s="17" t="str">
        <f aca="false">'Raw Data'!G9</f>
        <v>LP</v>
      </c>
      <c r="F10" s="17" t="str">
        <f aca="false">'Raw Data'!C9</f>
        <v>00829421981558</v>
      </c>
      <c r="G10" s="18" t="str">
        <f aca="false">'Raw Data'!D9</f>
        <v>9786317564565</v>
      </c>
      <c r="H10" s="19" t="n">
        <f aca="false">'Raw Data'!E9</f>
        <v>33.98</v>
      </c>
      <c r="I10" s="19" t="n">
        <f aca="false">'Raw Data'!U9</f>
        <v>27.1</v>
      </c>
      <c r="J10" s="17" t="str">
        <f aca="false">'Raw Data'!H9</f>
        <v>POP</v>
      </c>
      <c r="K10" s="2"/>
    </row>
    <row r="11" s="20" customFormat="true" ht="12.75" hidden="false" customHeight="false" outlineLevel="0" collapsed="false">
      <c r="A11" s="17" t="n">
        <f aca="false">'Raw Data'!T10</f>
        <v>43440</v>
      </c>
      <c r="B11" s="17" t="n">
        <f aca="false">'Raw Data'!F10</f>
        <v>43469</v>
      </c>
      <c r="C11" s="17" t="str">
        <f aca="false">'Raw Data'!A10</f>
        <v>Bowie, David</v>
      </c>
      <c r="D11" s="17" t="str">
        <f aca="false">'Raw Data'!B10</f>
        <v>Hours</v>
      </c>
      <c r="E11" s="17" t="str">
        <f aca="false">'Raw Data'!G10</f>
        <v>LP</v>
      </c>
      <c r="F11" s="17" t="str">
        <f aca="false">'Raw Data'!C10</f>
        <v>00829421485551</v>
      </c>
      <c r="G11" s="18" t="str">
        <f aca="false">'Raw Data'!D10</f>
        <v>9786317564558</v>
      </c>
      <c r="H11" s="19" t="n">
        <f aca="false">'Raw Data'!E10</f>
        <v>33.98</v>
      </c>
      <c r="I11" s="19" t="n">
        <f aca="false">'Raw Data'!U10</f>
        <v>27.1</v>
      </c>
      <c r="J11" s="17" t="str">
        <f aca="false">'Raw Data'!H10</f>
        <v>POP</v>
      </c>
      <c r="K11" s="2"/>
    </row>
    <row r="12" s="20" customFormat="true" ht="12.75" hidden="false" customHeight="false" outlineLevel="0" collapsed="false">
      <c r="A12" s="17" t="n">
        <f aca="false">'Raw Data'!T11</f>
        <v>43398</v>
      </c>
      <c r="B12" s="17" t="n">
        <f aca="false">'Raw Data'!F11</f>
        <v>43469</v>
      </c>
      <c r="C12" s="17" t="str">
        <f aca="false">'Raw Data'!A11</f>
        <v>Cannibal Corpse</v>
      </c>
      <c r="D12" s="17" t="str">
        <f aca="false">'Raw Data'!B11</f>
        <v>Red Before Black</v>
      </c>
      <c r="E12" s="17" t="str">
        <f aca="false">'Raw Data'!G11</f>
        <v>LP</v>
      </c>
      <c r="F12" s="17" t="str">
        <f aca="false">'Raw Data'!C11</f>
        <v>00039842509112</v>
      </c>
      <c r="G12" s="18" t="str">
        <f aca="false">'Raw Data'!D11</f>
        <v>9786317549968</v>
      </c>
      <c r="H12" s="19" t="n">
        <f aca="false">'Raw Data'!E11</f>
        <v>25.98</v>
      </c>
      <c r="I12" s="19" t="n">
        <f aca="false">'Raw Data'!U11</f>
        <v>20.71</v>
      </c>
      <c r="J12" s="17" t="str">
        <f aca="false">'Raw Data'!H11</f>
        <v>POP</v>
      </c>
      <c r="K12" s="2"/>
    </row>
    <row r="13" s="20" customFormat="true" ht="12.75" hidden="false" customHeight="false" outlineLevel="0" collapsed="false">
      <c r="A13" s="17" t="n">
        <f aca="false">'Raw Data'!T12</f>
        <v>43440</v>
      </c>
      <c r="B13" s="17" t="n">
        <f aca="false">'Raw Data'!F12</f>
        <v>43469</v>
      </c>
      <c r="C13" s="17" t="str">
        <f aca="false">'Raw Data'!A12</f>
        <v>Chemtrails</v>
      </c>
      <c r="D13" s="17" t="str">
        <f aca="false">'Raw Data'!B12</f>
        <v>Cuckoo Spit</v>
      </c>
      <c r="E13" s="17" t="str">
        <f aca="false">'Raw Data'!G12</f>
        <v>LP</v>
      </c>
      <c r="F13" s="17" t="str">
        <f aca="false">'Raw Data'!C12</f>
        <v>00634457894815</v>
      </c>
      <c r="G13" s="18" t="str">
        <f aca="false">'Raw Data'!D12</f>
        <v>9786317595224</v>
      </c>
      <c r="H13" s="19" t="n">
        <f aca="false">'Raw Data'!E12</f>
        <v>15.99</v>
      </c>
      <c r="I13" s="19" t="n">
        <f aca="false">'Raw Data'!U12</f>
        <v>12.68</v>
      </c>
      <c r="J13" s="17" t="str">
        <f aca="false">'Raw Data'!H12</f>
        <v>POP</v>
      </c>
      <c r="K13" s="2"/>
    </row>
    <row r="14" s="20" customFormat="true" ht="12.75" hidden="false" customHeight="false" outlineLevel="0" collapsed="false">
      <c r="A14" s="17" t="n">
        <f aca="false">'Raw Data'!T13</f>
        <v>43437</v>
      </c>
      <c r="B14" s="17" t="n">
        <f aca="false">'Raw Data'!F13</f>
        <v>43469</v>
      </c>
      <c r="C14" s="17" t="str">
        <f aca="false">'Raw Data'!A13</f>
        <v>Chick Corea</v>
      </c>
      <c r="D14" s="17" t="str">
        <f aca="false">'Raw Data'!B13</f>
        <v>Tones For Joan's Bones</v>
      </c>
      <c r="E14" s="17" t="str">
        <f aca="false">'Raw Data'!G13</f>
        <v>LP</v>
      </c>
      <c r="F14" s="17" t="str">
        <f aca="false">'Raw Data'!C13</f>
        <v>08719262008564</v>
      </c>
      <c r="G14" s="18" t="str">
        <f aca="false">'Raw Data'!D13</f>
        <v>9786317629615</v>
      </c>
      <c r="H14" s="19" t="n">
        <f aca="false">'Raw Data'!E13</f>
        <v>24.98</v>
      </c>
      <c r="I14" s="19" t="n">
        <f aca="false">'Raw Data'!U13</f>
        <v>19.7</v>
      </c>
      <c r="J14" s="17" t="str">
        <f aca="false">'Raw Data'!H13</f>
        <v>JAZZ</v>
      </c>
      <c r="K14" s="2"/>
    </row>
    <row r="15" s="20" customFormat="true" ht="25.5" hidden="false" customHeight="false" outlineLevel="0" collapsed="false">
      <c r="A15" s="17" t="n">
        <f aca="false">'Raw Data'!T14</f>
        <v>43437</v>
      </c>
      <c r="B15" s="17" t="n">
        <f aca="false">'Raw Data'!F14</f>
        <v>43469</v>
      </c>
      <c r="C15" s="17" t="str">
        <f aca="false">'Raw Data'!A14</f>
        <v>Coates, Oliver</v>
      </c>
      <c r="D15" s="17" t="str">
        <f aca="false">'Raw Data'!B14</f>
        <v>Peace/Riding Through Drinking Harpo Dine</v>
      </c>
      <c r="E15" s="17" t="str">
        <f aca="false">'Raw Data'!G14</f>
        <v>7I</v>
      </c>
      <c r="F15" s="17" t="str">
        <f aca="false">'Raw Data'!C14</f>
        <v>00700461734192</v>
      </c>
      <c r="G15" s="18" t="str">
        <f aca="false">'Raw Data'!D14</f>
        <v>9786317624283</v>
      </c>
      <c r="H15" s="19" t="n">
        <f aca="false">'Raw Data'!E14</f>
        <v>15.98</v>
      </c>
      <c r="I15" s="19" t="n">
        <f aca="false">'Raw Data'!U14</f>
        <v>11.33</v>
      </c>
      <c r="J15" s="17" t="str">
        <f aca="false">'Raw Data'!H14</f>
        <v>POP</v>
      </c>
      <c r="K15" s="2"/>
    </row>
    <row r="16" s="20" customFormat="true" ht="12.75" hidden="false" customHeight="false" outlineLevel="0" collapsed="false">
      <c r="A16" s="17" t="n">
        <f aca="false">'Raw Data'!T15</f>
        <v>43437</v>
      </c>
      <c r="B16" s="17" t="n">
        <f aca="false">'Raw Data'!F15</f>
        <v>43469</v>
      </c>
      <c r="C16" s="17" t="str">
        <f aca="false">'Raw Data'!A15</f>
        <v>Das Efx</v>
      </c>
      <c r="D16" s="17" t="str">
        <f aca="false">'Raw Data'!B15</f>
        <v>Straight Up Sewaside</v>
      </c>
      <c r="E16" s="17" t="str">
        <f aca="false">'Raw Data'!G15</f>
        <v>LP</v>
      </c>
      <c r="F16" s="17" t="str">
        <f aca="false">'Raw Data'!C15</f>
        <v>08719262008854</v>
      </c>
      <c r="G16" s="18" t="str">
        <f aca="false">'Raw Data'!D15</f>
        <v>9786317629639</v>
      </c>
      <c r="H16" s="19" t="n">
        <f aca="false">'Raw Data'!E15</f>
        <v>24.98</v>
      </c>
      <c r="I16" s="19" t="n">
        <f aca="false">'Raw Data'!U15</f>
        <v>19.7</v>
      </c>
      <c r="J16" s="17" t="str">
        <f aca="false">'Raw Data'!H15</f>
        <v>RAP</v>
      </c>
      <c r="K16" s="2"/>
    </row>
    <row r="17" s="20" customFormat="true" ht="12.75" hidden="false" customHeight="false" outlineLevel="0" collapsed="false">
      <c r="A17" s="17" t="n">
        <f aca="false">'Raw Data'!T16</f>
        <v>43440</v>
      </c>
      <c r="B17" s="17" t="n">
        <f aca="false">'Raw Data'!F16</f>
        <v>43469</v>
      </c>
      <c r="C17" s="17" t="str">
        <f aca="false">'Raw Data'!A16</f>
        <v>Deutrom, Mark</v>
      </c>
      <c r="D17" s="17" t="str">
        <f aca="false">'Raw Data'!B16</f>
        <v>The Blue Bird</v>
      </c>
      <c r="E17" s="17" t="str">
        <f aca="false">'Raw Data'!G16</f>
        <v>LP</v>
      </c>
      <c r="F17" s="17" t="str">
        <f aca="false">'Raw Data'!C16</f>
        <v>00822603150612</v>
      </c>
      <c r="G17" s="18" t="str">
        <f aca="false">'Raw Data'!D16</f>
        <v>9786317602410</v>
      </c>
      <c r="H17" s="19" t="n">
        <f aca="false">'Raw Data'!E16</f>
        <v>23.98</v>
      </c>
      <c r="I17" s="19" t="n">
        <f aca="false">'Raw Data'!U16</f>
        <v>19.12</v>
      </c>
      <c r="J17" s="17" t="str">
        <f aca="false">'Raw Data'!H16</f>
        <v>POP</v>
      </c>
      <c r="K17" s="2"/>
    </row>
    <row r="18" s="20" customFormat="true" ht="25.5" hidden="false" customHeight="false" outlineLevel="0" collapsed="false">
      <c r="A18" s="17" t="n">
        <f aca="false">'Raw Data'!T17</f>
        <v>43440</v>
      </c>
      <c r="B18" s="17" t="n">
        <f aca="false">'Raw Data'!F17</f>
        <v>43469</v>
      </c>
      <c r="C18" s="17" t="str">
        <f aca="false">'Raw Data'!A17</f>
        <v>EABS</v>
      </c>
      <c r="D18" s="17" t="str">
        <f aca="false">'Raw Data'!B17</f>
        <v>Kraksa/Svantetic Feat. Tenderlonious</v>
      </c>
      <c r="E18" s="17" t="str">
        <f aca="false">'Raw Data'!G17</f>
        <v>7I</v>
      </c>
      <c r="F18" s="17" t="str">
        <f aca="false">'Raw Data'!C17</f>
        <v>05052442014799</v>
      </c>
      <c r="G18" s="18" t="str">
        <f aca="false">'Raw Data'!D17</f>
        <v>9786317634442</v>
      </c>
      <c r="H18" s="19" t="n">
        <f aca="false">'Raw Data'!E17</f>
        <v>16.99</v>
      </c>
      <c r="I18" s="19" t="n">
        <f aca="false">'Raw Data'!U17</f>
        <v>12.32</v>
      </c>
      <c r="J18" s="17" t="str">
        <f aca="false">'Raw Data'!H17</f>
        <v>JAZZ</v>
      </c>
      <c r="K18" s="2"/>
    </row>
    <row r="19" s="20" customFormat="true" ht="12.75" hidden="false" customHeight="false" outlineLevel="0" collapsed="false">
      <c r="A19" s="17" t="n">
        <f aca="false">'Raw Data'!T18</f>
        <v>43440</v>
      </c>
      <c r="B19" s="17" t="n">
        <f aca="false">'Raw Data'!F18</f>
        <v>43469</v>
      </c>
      <c r="C19" s="17" t="str">
        <f aca="false">'Raw Data'!A18</f>
        <v>Festerday</v>
      </c>
      <c r="D19" s="17" t="str">
        <f aca="false">'Raw Data'!B18</f>
        <v>Iihtallan</v>
      </c>
      <c r="E19" s="17" t="str">
        <f aca="false">'Raw Data'!G18</f>
        <v>LP</v>
      </c>
      <c r="F19" s="17" t="str">
        <f aca="false">'Raw Data'!C18</f>
        <v>00822603189513</v>
      </c>
      <c r="G19" s="18" t="str">
        <f aca="false">'Raw Data'!D18</f>
        <v>9786317601901</v>
      </c>
      <c r="H19" s="19" t="n">
        <f aca="false">'Raw Data'!E18</f>
        <v>23.98</v>
      </c>
      <c r="I19" s="19" t="n">
        <f aca="false">'Raw Data'!U18</f>
        <v>19.12</v>
      </c>
      <c r="J19" s="17" t="str">
        <f aca="false">'Raw Data'!H18</f>
        <v>POP</v>
      </c>
      <c r="K19" s="2"/>
    </row>
    <row r="20" s="20" customFormat="true" ht="12.75" hidden="false" customHeight="false" outlineLevel="0" collapsed="false">
      <c r="A20" s="17" t="n">
        <f aca="false">'Raw Data'!T19</f>
        <v>43475</v>
      </c>
      <c r="B20" s="17" t="n">
        <f aca="false">'Raw Data'!F19</f>
        <v>43469</v>
      </c>
      <c r="C20" s="17" t="str">
        <f aca="false">'Raw Data'!A19</f>
        <v>Fields, Lee</v>
      </c>
      <c r="D20" s="17" t="str">
        <f aca="false">'Raw Data'!B19</f>
        <v>It Rains Love</v>
      </c>
      <c r="E20" s="17" t="str">
        <f aca="false">'Raw Data'!G19</f>
        <v>LP</v>
      </c>
      <c r="F20" s="17" t="str">
        <f aca="false">'Raw Data'!C19</f>
        <v>00349223006711</v>
      </c>
      <c r="G20" s="18" t="str">
        <f aca="false">'Raw Data'!D19</f>
        <v>9786317676527</v>
      </c>
      <c r="H20" s="19" t="n">
        <f aca="false">'Raw Data'!E19</f>
        <v>21.98</v>
      </c>
      <c r="I20" s="19" t="n">
        <f aca="false">'Raw Data'!U19</f>
        <v>17.54</v>
      </c>
      <c r="J20" s="17" t="str">
        <f aca="false">'Raw Data'!H19</f>
        <v>POP</v>
      </c>
      <c r="K20" s="2"/>
    </row>
    <row r="21" s="20" customFormat="true" ht="25.5" hidden="false" customHeight="false" outlineLevel="0" collapsed="false">
      <c r="A21" s="17" t="n">
        <f aca="false">'Raw Data'!T20</f>
        <v>43440</v>
      </c>
      <c r="B21" s="17" t="n">
        <f aca="false">'Raw Data'!F20</f>
        <v>43469</v>
      </c>
      <c r="C21" s="17" t="str">
        <f aca="false">'Raw Data'!A20</f>
        <v>Garcia, John</v>
      </c>
      <c r="D21" s="17" t="str">
        <f aca="false">'Raw Data'!B20</f>
        <v>John Garcia and The Band of Gold (Red)</v>
      </c>
      <c r="E21" s="17" t="str">
        <f aca="false">'Raw Data'!G20</f>
        <v>LP</v>
      </c>
      <c r="F21" s="17" t="str">
        <f aca="false">'Raw Data'!C20</f>
        <v>00840588117840</v>
      </c>
      <c r="G21" s="18" t="str">
        <f aca="false">'Raw Data'!D20</f>
        <v>9786317608061</v>
      </c>
      <c r="H21" s="19" t="n">
        <f aca="false">'Raw Data'!E20</f>
        <v>22.98</v>
      </c>
      <c r="I21" s="19" t="n">
        <f aca="false">'Raw Data'!U20</f>
        <v>17.74</v>
      </c>
      <c r="J21" s="17" t="str">
        <f aca="false">'Raw Data'!H20</f>
        <v>POP</v>
      </c>
      <c r="K21" s="2"/>
    </row>
    <row r="22" s="20" customFormat="true" ht="12.75" hidden="false" customHeight="false" outlineLevel="0" collapsed="false">
      <c r="A22" s="17" t="n">
        <f aca="false">'Raw Data'!T21</f>
        <v>43356</v>
      </c>
      <c r="B22" s="17" t="n">
        <f aca="false">'Raw Data'!F21</f>
        <v>43469</v>
      </c>
      <c r="C22" s="17" t="str">
        <f aca="false">'Raw Data'!A21</f>
        <v>Happy.</v>
      </c>
      <c r="D22" s="17" t="str">
        <f aca="false">'Raw Data'!B21</f>
        <v>Cult Classic</v>
      </c>
      <c r="E22" s="17" t="str">
        <f aca="false">'Raw Data'!G21</f>
        <v>LP</v>
      </c>
      <c r="F22" s="17" t="str">
        <f aca="false">'Raw Data'!C21</f>
        <v>08054521840470</v>
      </c>
      <c r="G22" s="18" t="str">
        <f aca="false">'Raw Data'!D21</f>
        <v>9786317486416</v>
      </c>
      <c r="H22" s="19" t="n">
        <f aca="false">'Raw Data'!E21</f>
        <v>19.98</v>
      </c>
      <c r="I22" s="19" t="n">
        <f aca="false">'Raw Data'!U21</f>
        <v>14.68</v>
      </c>
      <c r="J22" s="17" t="str">
        <f aca="false">'Raw Data'!H21</f>
        <v>POP</v>
      </c>
      <c r="K22" s="2"/>
    </row>
    <row r="23" s="20" customFormat="true" ht="12.75" hidden="false" customHeight="false" outlineLevel="0" collapsed="false">
      <c r="A23" s="17" t="n">
        <f aca="false">'Raw Data'!T22</f>
        <v>43440</v>
      </c>
      <c r="B23" s="17" t="n">
        <f aca="false">'Raw Data'!F22</f>
        <v>43469</v>
      </c>
      <c r="C23" s="17" t="str">
        <f aca="false">'Raw Data'!A22</f>
        <v>Harcourt, Ed</v>
      </c>
      <c r="D23" s="17" t="str">
        <f aca="false">'Raw Data'!B22</f>
        <v>Beyond The End</v>
      </c>
      <c r="E23" s="17" t="str">
        <f aca="false">'Raw Data'!G22</f>
        <v>LP</v>
      </c>
      <c r="F23" s="17" t="str">
        <f aca="false">'Raw Data'!C22</f>
        <v>05400863000431</v>
      </c>
      <c r="G23" s="18" t="str">
        <f aca="false">'Raw Data'!D22</f>
        <v>9786317602328</v>
      </c>
      <c r="H23" s="19" t="n">
        <f aca="false">'Raw Data'!E22</f>
        <v>28.98</v>
      </c>
      <c r="I23" s="19" t="n">
        <f aca="false">'Raw Data'!U22</f>
        <v>23.11</v>
      </c>
      <c r="J23" s="17" t="str">
        <f aca="false">'Raw Data'!H22</f>
        <v>POP</v>
      </c>
      <c r="K23" s="2"/>
    </row>
    <row r="24" s="20" customFormat="true" ht="12.75" hidden="false" customHeight="false" outlineLevel="0" collapsed="false">
      <c r="A24" s="17" t="n">
        <f aca="false">'Raw Data'!T23</f>
        <v>43440</v>
      </c>
      <c r="B24" s="17" t="n">
        <f aca="false">'Raw Data'!F23</f>
        <v>43469</v>
      </c>
      <c r="C24" s="17" t="str">
        <f aca="false">'Raw Data'!A23</f>
        <v>Johnny Mafia</v>
      </c>
      <c r="D24" s="17" t="str">
        <f aca="false">'Raw Data'!B23</f>
        <v>Princes De L'Amour</v>
      </c>
      <c r="E24" s="17" t="str">
        <f aca="false">'Raw Data'!G23</f>
        <v>LP</v>
      </c>
      <c r="F24" s="17" t="str">
        <f aca="false">'Raw Data'!C23</f>
        <v>05055869561716</v>
      </c>
      <c r="G24" s="18" t="str">
        <f aca="false">'Raw Data'!D23</f>
        <v>9786317594968</v>
      </c>
      <c r="H24" s="19" t="n">
        <f aca="false">'Raw Data'!E23</f>
        <v>24.99</v>
      </c>
      <c r="I24" s="19" t="n">
        <f aca="false">'Raw Data'!U23</f>
        <v>19.82</v>
      </c>
      <c r="J24" s="17" t="str">
        <f aca="false">'Raw Data'!H23</f>
        <v>POP</v>
      </c>
      <c r="K24" s="2"/>
    </row>
    <row r="25" s="20" customFormat="true" ht="25.5" hidden="false" customHeight="false" outlineLevel="0" collapsed="false">
      <c r="A25" s="17" t="n">
        <f aca="false">'Raw Data'!T24</f>
        <v>43440</v>
      </c>
      <c r="B25" s="17" t="n">
        <f aca="false">'Raw Data'!F24</f>
        <v>43469</v>
      </c>
      <c r="C25" s="17" t="str">
        <f aca="false">'Raw Data'!A24</f>
        <v>Leckey, Mark</v>
      </c>
      <c r="D25" s="17" t="str">
        <f aca="false">'Raw Data'!B24</f>
        <v>Exorcism of the Bridge @ Eastham Rake</v>
      </c>
      <c r="E25" s="17" t="str">
        <f aca="false">'Raw Data'!G24</f>
        <v>LP</v>
      </c>
      <c r="F25" s="17" t="str">
        <f aca="false">'Raw Data'!C24</f>
        <v>00801061941819</v>
      </c>
      <c r="G25" s="18" t="str">
        <f aca="false">'Raw Data'!D24</f>
        <v>9786317634503</v>
      </c>
      <c r="H25" s="19" t="n">
        <f aca="false">'Raw Data'!E24</f>
        <v>25.99</v>
      </c>
      <c r="I25" s="19" t="n">
        <f aca="false">'Raw Data'!U24</f>
        <v>20.6</v>
      </c>
      <c r="J25" s="17" t="str">
        <f aca="false">'Raw Data'!H24</f>
        <v>ELEC</v>
      </c>
      <c r="K25" s="2"/>
    </row>
    <row r="26" s="20" customFormat="true" ht="12.75" hidden="false" customHeight="false" outlineLevel="0" collapsed="false">
      <c r="A26" s="17" t="n">
        <f aca="false">'Raw Data'!T25</f>
        <v>43440</v>
      </c>
      <c r="B26" s="17" t="n">
        <f aca="false">'Raw Data'!F25</f>
        <v>43469</v>
      </c>
      <c r="C26" s="17" t="str">
        <f aca="false">'Raw Data'!A25</f>
        <v>Legion of the Damned</v>
      </c>
      <c r="D26" s="17" t="str">
        <f aca="false">'Raw Data'!B25</f>
        <v>Slaves of The Shadow Realm</v>
      </c>
      <c r="E26" s="17" t="str">
        <f aca="false">'Raw Data'!G25</f>
        <v>LP</v>
      </c>
      <c r="F26" s="17" t="str">
        <f aca="false">'Raw Data'!C25</f>
        <v>00840588120116</v>
      </c>
      <c r="G26" s="18" t="str">
        <f aca="false">'Raw Data'!D25</f>
        <v>9786317608108</v>
      </c>
      <c r="H26" s="19" t="n">
        <f aca="false">'Raw Data'!E25</f>
        <v>19.98</v>
      </c>
      <c r="I26" s="19" t="n">
        <f aca="false">'Raw Data'!U25</f>
        <v>15.3</v>
      </c>
      <c r="J26" s="17" t="str">
        <f aca="false">'Raw Data'!H25</f>
        <v>POP</v>
      </c>
      <c r="K26" s="2"/>
    </row>
    <row r="27" s="20" customFormat="true" ht="12.75" hidden="false" customHeight="false" outlineLevel="0" collapsed="false">
      <c r="A27" s="17" t="n">
        <f aca="false">'Raw Data'!T26</f>
        <v>43440</v>
      </c>
      <c r="B27" s="17" t="n">
        <f aca="false">'Raw Data'!F26</f>
        <v>43469</v>
      </c>
      <c r="C27" s="17" t="str">
        <f aca="false">'Raw Data'!A26</f>
        <v>Light Years</v>
      </c>
      <c r="D27" s="17" t="str">
        <f aca="false">'Raw Data'!B26</f>
        <v>Afterlife</v>
      </c>
      <c r="E27" s="17" t="str">
        <f aca="false">'Raw Data'!G26</f>
        <v>LP</v>
      </c>
      <c r="F27" s="17" t="str">
        <f aca="false">'Raw Data'!C26</f>
        <v>08054521840555</v>
      </c>
      <c r="G27" s="18" t="str">
        <f aca="false">'Raw Data'!D26</f>
        <v>9786317568501</v>
      </c>
      <c r="H27" s="19" t="n">
        <f aca="false">'Raw Data'!E26</f>
        <v>17.98</v>
      </c>
      <c r="I27" s="19" t="n">
        <f aca="false">'Raw Data'!U26</f>
        <v>13.67</v>
      </c>
      <c r="J27" s="17" t="str">
        <f aca="false">'Raw Data'!H26</f>
        <v>POP</v>
      </c>
      <c r="K27" s="2"/>
    </row>
    <row r="28" s="20" customFormat="true" ht="12.75" hidden="false" customHeight="false" outlineLevel="0" collapsed="false">
      <c r="A28" s="17" t="n">
        <f aca="false">'Raw Data'!T27</f>
        <v>43437</v>
      </c>
      <c r="B28" s="17" t="n">
        <f aca="false">'Raw Data'!F27</f>
        <v>43469</v>
      </c>
      <c r="C28" s="17" t="str">
        <f aca="false">'Raw Data'!A27</f>
        <v>Lindell, Eric</v>
      </c>
      <c r="D28" s="17" t="str">
        <f aca="false">'Raw Data'!B27</f>
        <v>Revolution In Your Heart</v>
      </c>
      <c r="E28" s="17" t="str">
        <f aca="false">'Raw Data'!G27</f>
        <v>LP</v>
      </c>
      <c r="F28" s="17" t="str">
        <f aca="false">'Raw Data'!C27</f>
        <v>00014551498513</v>
      </c>
      <c r="G28" s="18" t="str">
        <f aca="false">'Raw Data'!D27</f>
        <v>9786317620018</v>
      </c>
      <c r="H28" s="19" t="n">
        <f aca="false">'Raw Data'!E27</f>
        <v>20.98</v>
      </c>
      <c r="I28" s="19" t="n">
        <f aca="false">'Raw Data'!U27</f>
        <v>16.67</v>
      </c>
      <c r="J28" s="17" t="str">
        <f aca="false">'Raw Data'!H27</f>
        <v>POP</v>
      </c>
      <c r="K28" s="2"/>
    </row>
    <row r="29" s="20" customFormat="true" ht="12.75" hidden="false" customHeight="false" outlineLevel="0" collapsed="false">
      <c r="A29" s="17" t="n">
        <f aca="false">'Raw Data'!T28</f>
        <v>43440</v>
      </c>
      <c r="B29" s="17" t="n">
        <f aca="false">'Raw Data'!F28</f>
        <v>43469</v>
      </c>
      <c r="C29" s="17" t="str">
        <f aca="false">'Raw Data'!A28</f>
        <v>Lion's Daughter</v>
      </c>
      <c r="D29" s="17" t="str">
        <f aca="false">'Raw Data'!B28</f>
        <v>Future Cult</v>
      </c>
      <c r="E29" s="17" t="str">
        <f aca="false">'Raw Data'!G28</f>
        <v>LP</v>
      </c>
      <c r="F29" s="17" t="str">
        <f aca="false">'Raw Data'!C28</f>
        <v>00822603847512</v>
      </c>
      <c r="G29" s="18" t="str">
        <f aca="false">'Raw Data'!D28</f>
        <v>9786317602038</v>
      </c>
      <c r="H29" s="19" t="n">
        <f aca="false">'Raw Data'!E28</f>
        <v>23.98</v>
      </c>
      <c r="I29" s="19" t="n">
        <f aca="false">'Raw Data'!U28</f>
        <v>19.12</v>
      </c>
      <c r="J29" s="17" t="str">
        <f aca="false">'Raw Data'!H28</f>
        <v>POP</v>
      </c>
      <c r="K29" s="2"/>
    </row>
    <row r="30" s="20" customFormat="true" ht="12.75" hidden="false" customHeight="false" outlineLevel="0" collapsed="false">
      <c r="A30" s="17" t="n">
        <f aca="false">'Raw Data'!T29</f>
        <v>43440</v>
      </c>
      <c r="B30" s="17" t="n">
        <f aca="false">'Raw Data'!F29</f>
        <v>43469</v>
      </c>
      <c r="C30" s="17" t="str">
        <f aca="false">'Raw Data'!A29</f>
        <v>Lootpack</v>
      </c>
      <c r="D30" s="17" t="str">
        <f aca="false">'Raw Data'!B29</f>
        <v>Soundpieces: Da Antidote</v>
      </c>
      <c r="E30" s="17" t="str">
        <f aca="false">'Raw Data'!G29</f>
        <v>LP</v>
      </c>
      <c r="F30" s="17" t="str">
        <f aca="false">'Raw Data'!C29</f>
        <v>00659457201913</v>
      </c>
      <c r="G30" s="18" t="str">
        <f aca="false">'Raw Data'!D29</f>
        <v>9786317634510</v>
      </c>
      <c r="H30" s="19" t="n">
        <f aca="false">'Raw Data'!E29</f>
        <v>26.99</v>
      </c>
      <c r="I30" s="19" t="n">
        <f aca="false">'Raw Data'!U29</f>
        <v>21.43</v>
      </c>
      <c r="J30" s="17" t="str">
        <f aca="false">'Raw Data'!H29</f>
        <v>RAP</v>
      </c>
      <c r="K30" s="2"/>
    </row>
    <row r="31" s="20" customFormat="true" ht="12.75" hidden="false" customHeight="false" outlineLevel="0" collapsed="false">
      <c r="A31" s="17" t="n">
        <f aca="false">'Raw Data'!T30</f>
        <v>43440</v>
      </c>
      <c r="B31" s="17" t="n">
        <f aca="false">'Raw Data'!F30</f>
        <v>43469</v>
      </c>
      <c r="C31" s="17" t="str">
        <f aca="false">'Raw Data'!A30</f>
        <v>Mercyful Fate</v>
      </c>
      <c r="D31" s="17" t="str">
        <f aca="false">'Raw Data'!B30</f>
        <v>9</v>
      </c>
      <c r="E31" s="17" t="str">
        <f aca="false">'Raw Data'!G30</f>
        <v>LP</v>
      </c>
      <c r="F31" s="17" t="str">
        <f aca="false">'Raw Data'!C30</f>
        <v>00039842506517</v>
      </c>
      <c r="G31" s="18" t="str">
        <f aca="false">'Raw Data'!D30</f>
        <v>9786317593312</v>
      </c>
      <c r="H31" s="19" t="n">
        <f aca="false">'Raw Data'!E30</f>
        <v>25.98</v>
      </c>
      <c r="I31" s="19" t="n">
        <f aca="false">'Raw Data'!U30</f>
        <v>20.71</v>
      </c>
      <c r="J31" s="17" t="str">
        <f aca="false">'Raw Data'!H30</f>
        <v>POP</v>
      </c>
      <c r="K31" s="2"/>
    </row>
    <row r="32" s="20" customFormat="true" ht="12.75" hidden="false" customHeight="false" outlineLevel="0" collapsed="false">
      <c r="A32" s="17" t="n">
        <f aca="false">'Raw Data'!T31</f>
        <v>43440</v>
      </c>
      <c r="B32" s="17" t="n">
        <f aca="false">'Raw Data'!F31</f>
        <v>43469</v>
      </c>
      <c r="C32" s="17" t="str">
        <f aca="false">'Raw Data'!A31</f>
        <v>Mercyful Fate</v>
      </c>
      <c r="D32" s="17" t="str">
        <f aca="false">'Raw Data'!B31</f>
        <v>Dead Again</v>
      </c>
      <c r="E32" s="17" t="str">
        <f aca="false">'Raw Data'!G31</f>
        <v>LP</v>
      </c>
      <c r="F32" s="17" t="str">
        <f aca="false">'Raw Data'!C31</f>
        <v>00039842506418</v>
      </c>
      <c r="G32" s="18" t="str">
        <f aca="false">'Raw Data'!D31</f>
        <v>9786317593336</v>
      </c>
      <c r="H32" s="19" t="n">
        <f aca="false">'Raw Data'!E31</f>
        <v>35.98</v>
      </c>
      <c r="I32" s="19" t="n">
        <f aca="false">'Raw Data'!U31</f>
        <v>28.69</v>
      </c>
      <c r="J32" s="17" t="str">
        <f aca="false">'Raw Data'!H31</f>
        <v>POP</v>
      </c>
      <c r="K32" s="2"/>
    </row>
    <row r="33" s="20" customFormat="true" ht="12.75" hidden="false" customHeight="false" outlineLevel="0" collapsed="false">
      <c r="A33" s="17" t="n">
        <f aca="false">'Raw Data'!T32</f>
        <v>43440</v>
      </c>
      <c r="B33" s="17" t="n">
        <f aca="false">'Raw Data'!F32</f>
        <v>43469</v>
      </c>
      <c r="C33" s="17" t="str">
        <f aca="false">'Raw Data'!A32</f>
        <v>Mercyful Fate</v>
      </c>
      <c r="D33" s="17" t="str">
        <f aca="false">'Raw Data'!B32</f>
        <v>Into The Unknown</v>
      </c>
      <c r="E33" s="17" t="str">
        <f aca="false">'Raw Data'!G32</f>
        <v>LP</v>
      </c>
      <c r="F33" s="17" t="str">
        <f aca="false">'Raw Data'!C32</f>
        <v>00039842506319</v>
      </c>
      <c r="G33" s="18" t="str">
        <f aca="false">'Raw Data'!D32</f>
        <v>9786317593329</v>
      </c>
      <c r="H33" s="19" t="n">
        <f aca="false">'Raw Data'!E32</f>
        <v>25.98</v>
      </c>
      <c r="I33" s="19" t="n">
        <f aca="false">'Raw Data'!U32</f>
        <v>20.71</v>
      </c>
      <c r="J33" s="17" t="str">
        <f aca="false">'Raw Data'!H32</f>
        <v>POP</v>
      </c>
      <c r="K33" s="2"/>
    </row>
    <row r="34" s="20" customFormat="true" ht="12.75" hidden="false" customHeight="false" outlineLevel="0" collapsed="false">
      <c r="A34" s="17" t="n">
        <f aca="false">'Raw Data'!T33</f>
        <v>43444</v>
      </c>
      <c r="B34" s="17" t="n">
        <f aca="false">'Raw Data'!F33</f>
        <v>43469</v>
      </c>
      <c r="C34" s="17" t="str">
        <f aca="false">'Raw Data'!A33</f>
        <v>Mowat, Blair</v>
      </c>
      <c r="D34" s="17" t="str">
        <f aca="false">'Raw Data'!B33</f>
        <v>Class (OST)</v>
      </c>
      <c r="E34" s="17" t="str">
        <f aca="false">'Raw Data'!G33</f>
        <v>LP</v>
      </c>
      <c r="F34" s="17" t="str">
        <f aca="false">'Raw Data'!C33</f>
        <v>00738572158279</v>
      </c>
      <c r="G34" s="18" t="str">
        <f aca="false">'Raw Data'!D33</f>
        <v>9786317635159</v>
      </c>
      <c r="H34" s="19" t="n">
        <f aca="false">'Raw Data'!E33</f>
        <v>62.98</v>
      </c>
      <c r="I34" s="19" t="n">
        <f aca="false">'Raw Data'!U33</f>
        <v>45.24</v>
      </c>
      <c r="J34" s="17" t="str">
        <f aca="false">'Raw Data'!H33</f>
        <v>S/T</v>
      </c>
      <c r="K34" s="2"/>
    </row>
    <row r="35" s="20" customFormat="true" ht="12.75" hidden="false" customHeight="false" outlineLevel="0" collapsed="false">
      <c r="A35" s="17" t="n">
        <f aca="false">'Raw Data'!T34</f>
        <v>43440</v>
      </c>
      <c r="B35" s="17" t="n">
        <f aca="false">'Raw Data'!F34</f>
        <v>43469</v>
      </c>
      <c r="C35" s="17" t="str">
        <f aca="false">'Raw Data'!A34</f>
        <v>Nothing More</v>
      </c>
      <c r="D35" s="17" t="str">
        <f aca="false">'Raw Data'!B34</f>
        <v>Nothing More</v>
      </c>
      <c r="E35" s="17" t="str">
        <f aca="false">'Raw Data'!G34</f>
        <v>LP</v>
      </c>
      <c r="F35" s="17" t="str">
        <f aca="false">'Raw Data'!C34</f>
        <v>00849320014355</v>
      </c>
      <c r="G35" s="18" t="str">
        <f aca="false">'Raw Data'!D34</f>
        <v>9786317602427</v>
      </c>
      <c r="H35" s="19" t="n">
        <f aca="false">'Raw Data'!E34</f>
        <v>18.98</v>
      </c>
      <c r="I35" s="19" t="n">
        <f aca="false">'Raw Data'!U34</f>
        <v>13.94</v>
      </c>
      <c r="J35" s="17" t="str">
        <f aca="false">'Raw Data'!H34</f>
        <v>POP</v>
      </c>
      <c r="K35" s="2"/>
    </row>
    <row r="36" s="20" customFormat="true" ht="12.75" hidden="false" customHeight="false" outlineLevel="0" collapsed="false">
      <c r="A36" s="17" t="n">
        <f aca="false">'Raw Data'!T35</f>
        <v>43440</v>
      </c>
      <c r="B36" s="17" t="n">
        <f aca="false">'Raw Data'!F35</f>
        <v>43469</v>
      </c>
      <c r="C36" s="17" t="str">
        <f aca="false">'Raw Data'!A35</f>
        <v>Ocean</v>
      </c>
      <c r="D36" s="17" t="str">
        <f aca="false">'Raw Data'!B35</f>
        <v>"Phanerozoic I: Palaeozoic"</v>
      </c>
      <c r="E36" s="17" t="str">
        <f aca="false">'Raw Data'!G35</f>
        <v>LP</v>
      </c>
      <c r="F36" s="17" t="str">
        <f aca="false">'Raw Data'!C35</f>
        <v>04059251274223</v>
      </c>
      <c r="G36" s="18" t="str">
        <f aca="false">'Raw Data'!D35</f>
        <v>9786317544772</v>
      </c>
      <c r="H36" s="19" t="n">
        <f aca="false">'Raw Data'!E35</f>
        <v>29.98</v>
      </c>
      <c r="I36" s="19" t="n">
        <f aca="false">'Raw Data'!U35</f>
        <v>23.91</v>
      </c>
      <c r="J36" s="17" t="str">
        <f aca="false">'Raw Data'!H35</f>
        <v>POP</v>
      </c>
      <c r="K36" s="2"/>
    </row>
    <row r="37" s="20" customFormat="true" ht="12.75" hidden="false" customHeight="false" outlineLevel="0" collapsed="false">
      <c r="A37" s="17" t="n">
        <f aca="false">'Raw Data'!T36</f>
        <v>43440</v>
      </c>
      <c r="B37" s="17" t="n">
        <f aca="false">'Raw Data'!F36</f>
        <v>43469</v>
      </c>
      <c r="C37" s="17" t="str">
        <f aca="false">'Raw Data'!A36</f>
        <v>Old Wounds</v>
      </c>
      <c r="D37" s="17" t="str">
        <f aca="false">'Raw Data'!B36</f>
        <v>Glow</v>
      </c>
      <c r="E37" s="17" t="str">
        <f aca="false">'Raw Data'!G36</f>
        <v>LP</v>
      </c>
      <c r="F37" s="17" t="str">
        <f aca="false">'Raw Data'!C36</f>
        <v>00850236007362</v>
      </c>
      <c r="G37" s="18" t="str">
        <f aca="false">'Raw Data'!D36</f>
        <v>9786317593367</v>
      </c>
      <c r="H37" s="19" t="n">
        <f aca="false">'Raw Data'!E36</f>
        <v>15.98</v>
      </c>
      <c r="I37" s="19" t="n">
        <f aca="false">'Raw Data'!U36</f>
        <v>11.29</v>
      </c>
      <c r="J37" s="17" t="str">
        <f aca="false">'Raw Data'!H36</f>
        <v>POP</v>
      </c>
      <c r="K37" s="2"/>
    </row>
    <row r="38" s="20" customFormat="true" ht="12.75" hidden="false" customHeight="false" outlineLevel="0" collapsed="false">
      <c r="A38" s="17" t="n">
        <f aca="false">'Raw Data'!T37</f>
        <v>43440</v>
      </c>
      <c r="B38" s="17" t="n">
        <f aca="false">'Raw Data'!F37</f>
        <v>43469</v>
      </c>
      <c r="C38" s="17" t="str">
        <f aca="false">'Raw Data'!A37</f>
        <v>Pineapple Thief</v>
      </c>
      <c r="D38" s="17" t="str">
        <f aca="false">'Raw Data'!B37</f>
        <v>Tightly Unwound</v>
      </c>
      <c r="E38" s="17" t="str">
        <f aca="false">'Raw Data'!G37</f>
        <v>LP</v>
      </c>
      <c r="F38" s="17" t="str">
        <f aca="false">'Raw Data'!C37</f>
        <v>00802644899312</v>
      </c>
      <c r="G38" s="18" t="str">
        <f aca="false">'Raw Data'!D37</f>
        <v>9786317602526</v>
      </c>
      <c r="H38" s="19" t="n">
        <f aca="false">'Raw Data'!E37</f>
        <v>29.98</v>
      </c>
      <c r="I38" s="19" t="n">
        <f aca="false">'Raw Data'!U37</f>
        <v>23.91</v>
      </c>
      <c r="J38" s="17" t="str">
        <f aca="false">'Raw Data'!H37</f>
        <v>POP</v>
      </c>
      <c r="K38" s="2"/>
    </row>
    <row r="39" s="20" customFormat="true" ht="12.75" hidden="false" customHeight="false" outlineLevel="0" collapsed="false">
      <c r="A39" s="17" t="n">
        <f aca="false">'Raw Data'!T38</f>
        <v>43423</v>
      </c>
      <c r="B39" s="17" t="n">
        <f aca="false">'Raw Data'!F38</f>
        <v>43469</v>
      </c>
      <c r="C39" s="17" t="str">
        <f aca="false">'Raw Data'!A38</f>
        <v>Poppy</v>
      </c>
      <c r="D39" s="17" t="str">
        <f aca="false">'Raw Data'!B38</f>
        <v>Am I A Girl?</v>
      </c>
      <c r="E39" s="17" t="str">
        <f aca="false">'Raw Data'!G38</f>
        <v>LP</v>
      </c>
      <c r="F39" s="17" t="str">
        <f aca="false">'Raw Data'!C38</f>
        <v>00819478022786</v>
      </c>
      <c r="G39" s="18" t="str">
        <f aca="false">'Raw Data'!D38</f>
        <v>9786317586703</v>
      </c>
      <c r="H39" s="19" t="n">
        <f aca="false">'Raw Data'!E38</f>
        <v>24.98</v>
      </c>
      <c r="I39" s="19" t="n">
        <f aca="false">'Raw Data'!U38</f>
        <v>19.93</v>
      </c>
      <c r="J39" s="17" t="str">
        <f aca="false">'Raw Data'!H38</f>
        <v>POP</v>
      </c>
      <c r="K39" s="2"/>
    </row>
    <row r="40" s="20" customFormat="true" ht="12.75" hidden="false" customHeight="false" outlineLevel="0" collapsed="false">
      <c r="A40" s="17" t="n">
        <f aca="false">'Raw Data'!T39</f>
        <v>43440</v>
      </c>
      <c r="B40" s="17" t="n">
        <f aca="false">'Raw Data'!F39</f>
        <v>43469</v>
      </c>
      <c r="C40" s="17" t="str">
        <f aca="false">'Raw Data'!A39</f>
        <v>Presley, Elvis</v>
      </c>
      <c r="D40" s="17" t="str">
        <f aca="false">'Raw Data'!B39</f>
        <v>King Creole</v>
      </c>
      <c r="E40" s="17" t="str">
        <f aca="false">'Raw Data'!G39</f>
        <v>LP</v>
      </c>
      <c r="F40" s="17" t="str">
        <f aca="false">'Raw Data'!C39</f>
        <v>00829421518846</v>
      </c>
      <c r="G40" s="18" t="str">
        <f aca="false">'Raw Data'!D39</f>
        <v>9786317602342</v>
      </c>
      <c r="H40" s="19" t="n">
        <f aca="false">'Raw Data'!E39</f>
        <v>32.98</v>
      </c>
      <c r="I40" s="19" t="n">
        <f aca="false">'Raw Data'!U39</f>
        <v>26.3</v>
      </c>
      <c r="J40" s="17" t="str">
        <f aca="false">'Raw Data'!H39</f>
        <v>POP</v>
      </c>
      <c r="K40" s="2"/>
    </row>
    <row r="41" s="20" customFormat="true" ht="12.75" hidden="false" customHeight="false" outlineLevel="0" collapsed="false">
      <c r="A41" s="17" t="n">
        <f aca="false">'Raw Data'!T40</f>
        <v>43440</v>
      </c>
      <c r="B41" s="17" t="n">
        <f aca="false">'Raw Data'!F40</f>
        <v>43469</v>
      </c>
      <c r="C41" s="17" t="str">
        <f aca="false">'Raw Data'!A40</f>
        <v>Quasimoto</v>
      </c>
      <c r="D41" s="17" t="str">
        <f aca="false">'Raw Data'!B40</f>
        <v>Yessir Whatever</v>
      </c>
      <c r="E41" s="17" t="str">
        <f aca="false">'Raw Data'!G40</f>
        <v>LP</v>
      </c>
      <c r="F41" s="17" t="str">
        <f aca="false">'Raw Data'!C40</f>
        <v>00659457232610</v>
      </c>
      <c r="G41" s="18" t="str">
        <f aca="false">'Raw Data'!D40</f>
        <v>9786317634565</v>
      </c>
      <c r="H41" s="19" t="n">
        <f aca="false">'Raw Data'!E40</f>
        <v>19.99</v>
      </c>
      <c r="I41" s="19" t="n">
        <f aca="false">'Raw Data'!U40</f>
        <v>15.83</v>
      </c>
      <c r="J41" s="17" t="str">
        <f aca="false">'Raw Data'!H40</f>
        <v>RAP</v>
      </c>
      <c r="K41" s="2"/>
    </row>
    <row r="42" s="20" customFormat="true" ht="12.75" hidden="false" customHeight="false" outlineLevel="0" collapsed="false">
      <c r="A42" s="17" t="n">
        <f aca="false">'Raw Data'!T41</f>
        <v>43437</v>
      </c>
      <c r="B42" s="17" t="n">
        <f aca="false">'Raw Data'!F41</f>
        <v>43469</v>
      </c>
      <c r="C42" s="17" t="str">
        <f aca="false">'Raw Data'!A41</f>
        <v>Radigue, Eliane</v>
      </c>
      <c r="D42" s="17" t="str">
        <f aca="false">'Raw Data'!B41</f>
        <v>Geelriandre/Arthesis</v>
      </c>
      <c r="E42" s="17" t="str">
        <f aca="false">'Raw Data'!G41</f>
        <v>LP</v>
      </c>
      <c r="F42" s="17" t="str">
        <f aca="false">'Raw Data'!C41</f>
        <v>00793447546414</v>
      </c>
      <c r="G42" s="18" t="str">
        <f aca="false">'Raw Data'!D41</f>
        <v>9786317614000</v>
      </c>
      <c r="H42" s="19" t="n">
        <f aca="false">'Raw Data'!E41</f>
        <v>29.98</v>
      </c>
      <c r="I42" s="19" t="n">
        <f aca="false">'Raw Data'!U41</f>
        <v>22.61</v>
      </c>
      <c r="J42" s="17" t="str">
        <f aca="false">'Raw Data'!H41</f>
        <v>POP</v>
      </c>
      <c r="K42" s="2"/>
    </row>
    <row r="43" s="20" customFormat="true" ht="12.75" hidden="false" customHeight="false" outlineLevel="0" collapsed="false">
      <c r="A43" s="17" t="n">
        <f aca="false">'Raw Data'!T42</f>
        <v>43440</v>
      </c>
      <c r="B43" s="17" t="n">
        <f aca="false">'Raw Data'!F42</f>
        <v>43469</v>
      </c>
      <c r="C43" s="17" t="str">
        <f aca="false">'Raw Data'!A42</f>
        <v>Red Chord</v>
      </c>
      <c r="D43" s="17" t="str">
        <f aca="false">'Raw Data'!B42</f>
        <v>Clients</v>
      </c>
      <c r="E43" s="17" t="str">
        <f aca="false">'Raw Data'!G42</f>
        <v>LP</v>
      </c>
      <c r="F43" s="17" t="str">
        <f aca="false">'Raw Data'!C42</f>
        <v>00039842509211</v>
      </c>
      <c r="G43" s="18" t="str">
        <f aca="false">'Raw Data'!D42</f>
        <v>9786317602045</v>
      </c>
      <c r="H43" s="19" t="n">
        <f aca="false">'Raw Data'!E42</f>
        <v>25.98</v>
      </c>
      <c r="I43" s="19" t="n">
        <f aca="false">'Raw Data'!U42</f>
        <v>20.71</v>
      </c>
      <c r="J43" s="17" t="str">
        <f aca="false">'Raw Data'!H42</f>
        <v>POP</v>
      </c>
      <c r="K43" s="2"/>
    </row>
    <row r="44" s="20" customFormat="true" ht="12.75" hidden="false" customHeight="false" outlineLevel="0" collapsed="false">
      <c r="A44" s="17" t="n">
        <f aca="false">'Raw Data'!T43</f>
        <v>43437</v>
      </c>
      <c r="B44" s="17" t="n">
        <f aca="false">'Raw Data'!F43</f>
        <v>43469</v>
      </c>
      <c r="C44" s="17" t="str">
        <f aca="false">'Raw Data'!A43</f>
        <v>Riley, Terry</v>
      </c>
      <c r="D44" s="17" t="str">
        <f aca="false">'Raw Data'!B43</f>
        <v>Riley: In C</v>
      </c>
      <c r="E44" s="17" t="str">
        <f aca="false">'Raw Data'!G43</f>
        <v>LP</v>
      </c>
      <c r="F44" s="17" t="str">
        <f aca="false">'Raw Data'!C43</f>
        <v>08719262007086</v>
      </c>
      <c r="G44" s="18" t="str">
        <f aca="false">'Raw Data'!D43</f>
        <v>9786317617278</v>
      </c>
      <c r="H44" s="19" t="n">
        <f aca="false">'Raw Data'!E43</f>
        <v>25.98</v>
      </c>
      <c r="I44" s="19" t="n">
        <f aca="false">'Raw Data'!U43</f>
        <v>20.36</v>
      </c>
      <c r="J44" s="17" t="str">
        <f aca="false">'Raw Data'!H43</f>
        <v>CLAS</v>
      </c>
      <c r="K44" s="2"/>
    </row>
    <row r="45" s="20" customFormat="true" ht="12.75" hidden="false" customHeight="false" outlineLevel="0" collapsed="false">
      <c r="A45" s="17" t="n">
        <f aca="false">'Raw Data'!T44</f>
        <v>43440</v>
      </c>
      <c r="B45" s="17" t="n">
        <f aca="false">'Raw Data'!F44</f>
        <v>43469</v>
      </c>
      <c r="C45" s="17" t="str">
        <f aca="false">'Raw Data'!A44</f>
        <v>Sacrifice</v>
      </c>
      <c r="D45" s="17" t="str">
        <f aca="false">'Raw Data'!B44</f>
        <v>The Sacrifice</v>
      </c>
      <c r="E45" s="17" t="str">
        <f aca="false">'Raw Data'!G44</f>
        <v>LP</v>
      </c>
      <c r="F45" s="17" t="str">
        <f aca="false">'Raw Data'!C44</f>
        <v>00822603150216</v>
      </c>
      <c r="G45" s="18" t="str">
        <f aca="false">'Raw Data'!D44</f>
        <v>9786317601772</v>
      </c>
      <c r="H45" s="19" t="n">
        <f aca="false">'Raw Data'!E44</f>
        <v>23.98</v>
      </c>
      <c r="I45" s="19" t="n">
        <f aca="false">'Raw Data'!U44</f>
        <v>19.12</v>
      </c>
      <c r="J45" s="17" t="str">
        <f aca="false">'Raw Data'!H44</f>
        <v>ELEC</v>
      </c>
      <c r="K45" s="2"/>
    </row>
    <row r="46" s="20" customFormat="true" ht="12.75" hidden="false" customHeight="false" outlineLevel="0" collapsed="false">
      <c r="A46" s="17" t="n">
        <f aca="false">'Raw Data'!T45</f>
        <v>43440</v>
      </c>
      <c r="B46" s="17" t="n">
        <f aca="false">'Raw Data'!F45</f>
        <v>43469</v>
      </c>
      <c r="C46" s="17" t="str">
        <f aca="false">'Raw Data'!A45</f>
        <v>Schammasch</v>
      </c>
      <c r="D46" s="17" t="str">
        <f aca="false">'Raw Data'!B45</f>
        <v>Triangle</v>
      </c>
      <c r="E46" s="17" t="str">
        <f aca="false">'Raw Data'!G45</f>
        <v>LP</v>
      </c>
      <c r="F46" s="17" t="str">
        <f aca="false">'Raw Data'!C45</f>
        <v>00656191035910</v>
      </c>
      <c r="G46" s="18" t="str">
        <f aca="false">'Raw Data'!D45</f>
        <v>9786317544864</v>
      </c>
      <c r="H46" s="19" t="n">
        <f aca="false">'Raw Data'!E45</f>
        <v>35.98</v>
      </c>
      <c r="I46" s="19" t="n">
        <f aca="false">'Raw Data'!U45</f>
        <v>28.69</v>
      </c>
      <c r="J46" s="17" t="str">
        <f aca="false">'Raw Data'!H45</f>
        <v>POP</v>
      </c>
      <c r="K46" s="2"/>
    </row>
    <row r="47" s="20" customFormat="true" ht="12.75" hidden="false" customHeight="false" outlineLevel="0" collapsed="false">
      <c r="A47" s="17" t="n">
        <f aca="false">'Raw Data'!T46</f>
        <v>43440</v>
      </c>
      <c r="B47" s="17" t="n">
        <f aca="false">'Raw Data'!F46</f>
        <v>43469</v>
      </c>
      <c r="C47" s="17" t="str">
        <f aca="false">'Raw Data'!A46</f>
        <v>Snow Palms</v>
      </c>
      <c r="D47" s="17" t="str">
        <f aca="false">'Raw Data'!B46</f>
        <v>Everything Ascending</v>
      </c>
      <c r="E47" s="17" t="str">
        <f aca="false">'Raw Data'!G46</f>
        <v>7I</v>
      </c>
      <c r="F47" s="17" t="str">
        <f aca="false">'Raw Data'!C46</f>
        <v>05051083134422</v>
      </c>
      <c r="G47" s="18" t="str">
        <f aca="false">'Raw Data'!D46</f>
        <v>9786317634596</v>
      </c>
      <c r="H47" s="19" t="n">
        <f aca="false">'Raw Data'!E46</f>
        <v>12.99</v>
      </c>
      <c r="I47" s="19" t="n">
        <f aca="false">'Raw Data'!U46</f>
        <v>9.43</v>
      </c>
      <c r="J47" s="17" t="str">
        <f aca="false">'Raw Data'!H46</f>
        <v>ELEC</v>
      </c>
      <c r="K47" s="2"/>
    </row>
    <row r="48" s="20" customFormat="true" ht="12.75" hidden="false" customHeight="false" outlineLevel="0" collapsed="false">
      <c r="A48" s="17" t="n">
        <f aca="false">'Raw Data'!T47</f>
        <v>43440</v>
      </c>
      <c r="B48" s="17" t="n">
        <f aca="false">'Raw Data'!F47</f>
        <v>43469</v>
      </c>
      <c r="C48" s="17" t="str">
        <f aca="false">'Raw Data'!A47</f>
        <v>Teague, Kate</v>
      </c>
      <c r="D48" s="17" t="str">
        <f aca="false">'Raw Data'!B47</f>
        <v>Good To You/Low Life</v>
      </c>
      <c r="E48" s="17" t="str">
        <f aca="false">'Raw Data'!G47</f>
        <v>7I</v>
      </c>
      <c r="F48" s="17" t="str">
        <f aca="false">'Raw Data'!C47</f>
        <v>00647971944744</v>
      </c>
      <c r="G48" s="18" t="str">
        <f aca="false">'Raw Data'!D47</f>
        <v>9786317602373</v>
      </c>
      <c r="H48" s="19" t="n">
        <f aca="false">'Raw Data'!E47</f>
        <v>6.98</v>
      </c>
      <c r="I48" s="19" t="n">
        <f aca="false">'Raw Data'!U47</f>
        <v>4.86</v>
      </c>
      <c r="J48" s="17" t="str">
        <f aca="false">'Raw Data'!H47</f>
        <v>POP</v>
      </c>
      <c r="K48" s="2"/>
    </row>
    <row r="49" s="20" customFormat="true" ht="12.75" hidden="false" customHeight="false" outlineLevel="0" collapsed="false">
      <c r="A49" s="17" t="n">
        <f aca="false">'Raw Data'!T48</f>
        <v>43440</v>
      </c>
      <c r="B49" s="17" t="n">
        <f aca="false">'Raw Data'!F48</f>
        <v>43469</v>
      </c>
      <c r="C49" s="17" t="str">
        <f aca="false">'Raw Data'!A48</f>
        <v>Theodore</v>
      </c>
      <c r="D49" s="17" t="str">
        <f aca="false">'Raw Data'!B48</f>
        <v>Inner Dynamics</v>
      </c>
      <c r="E49" s="17" t="str">
        <f aca="false">'Raw Data'!G48</f>
        <v>LP</v>
      </c>
      <c r="F49" s="17" t="str">
        <f aca="false">'Raw Data'!C48</f>
        <v>05214001017164</v>
      </c>
      <c r="G49" s="18" t="str">
        <f aca="false">'Raw Data'!D48</f>
        <v>9786317634626</v>
      </c>
      <c r="H49" s="19" t="n">
        <f aca="false">'Raw Data'!E48</f>
        <v>31.99</v>
      </c>
      <c r="I49" s="19" t="n">
        <f aca="false">'Raw Data'!U48</f>
        <v>25.36</v>
      </c>
      <c r="J49" s="17" t="str">
        <f aca="false">'Raw Data'!H48</f>
        <v>POP</v>
      </c>
      <c r="K49" s="2"/>
    </row>
    <row r="50" s="20" customFormat="true" ht="12.75" hidden="false" customHeight="false" outlineLevel="0" collapsed="false">
      <c r="A50" s="17" t="n">
        <f aca="false">'Raw Data'!T49</f>
        <v>43440</v>
      </c>
      <c r="B50" s="17" t="n">
        <f aca="false">'Raw Data'!F49</f>
        <v>43469</v>
      </c>
      <c r="C50" s="17" t="str">
        <f aca="false">'Raw Data'!A49</f>
        <v>Toadliquor</v>
      </c>
      <c r="D50" s="17" t="str">
        <f aca="false">'Raw Data'!B49</f>
        <v>Hortator's Lament</v>
      </c>
      <c r="E50" s="17" t="str">
        <f aca="false">'Raw Data'!G49</f>
        <v>LP</v>
      </c>
      <c r="F50" s="17" t="str">
        <f aca="false">'Raw Data'!C49</f>
        <v>00808720025811</v>
      </c>
      <c r="G50" s="18" t="str">
        <f aca="false">'Raw Data'!D49</f>
        <v>9786317602076</v>
      </c>
      <c r="H50" s="19" t="n">
        <f aca="false">'Raw Data'!E49</f>
        <v>22.98</v>
      </c>
      <c r="I50" s="19" t="n">
        <f aca="false">'Raw Data'!U49</f>
        <v>17.79</v>
      </c>
      <c r="J50" s="17" t="str">
        <f aca="false">'Raw Data'!H49</f>
        <v>POP</v>
      </c>
      <c r="K50" s="2"/>
    </row>
    <row r="51" s="20" customFormat="true" ht="12.75" hidden="false" customHeight="false" outlineLevel="0" collapsed="false">
      <c r="A51" s="17" t="n">
        <f aca="false">'Raw Data'!T50</f>
        <v>43440</v>
      </c>
      <c r="B51" s="17" t="n">
        <f aca="false">'Raw Data'!F50</f>
        <v>43469</v>
      </c>
      <c r="C51" s="17" t="str">
        <f aca="false">'Raw Data'!A50</f>
        <v>Transmaniacon</v>
      </c>
      <c r="D51" s="17" t="str">
        <f aca="false">'Raw Data'!B50</f>
        <v>The Strange World Of Suzie Pellet</v>
      </c>
      <c r="E51" s="17" t="str">
        <f aca="false">'Raw Data'!G50</f>
        <v>LP</v>
      </c>
      <c r="F51" s="17" t="str">
        <f aca="false">'Raw Data'!C50</f>
        <v>05055869505949</v>
      </c>
      <c r="G51" s="18" t="str">
        <f aca="false">'Raw Data'!D50</f>
        <v>9786317634671</v>
      </c>
      <c r="H51" s="19" t="n">
        <f aca="false">'Raw Data'!E50</f>
        <v>22.99</v>
      </c>
      <c r="I51" s="19" t="n">
        <f aca="false">'Raw Data'!U50</f>
        <v>18.21</v>
      </c>
      <c r="J51" s="17" t="str">
        <f aca="false">'Raw Data'!H50</f>
        <v>POP</v>
      </c>
      <c r="K51" s="2"/>
    </row>
    <row r="52" s="20" customFormat="true" ht="12.75" hidden="false" customHeight="false" outlineLevel="0" collapsed="false">
      <c r="A52" s="17" t="n">
        <f aca="false">'Raw Data'!T51</f>
        <v>43437</v>
      </c>
      <c r="B52" s="17" t="n">
        <f aca="false">'Raw Data'!F51</f>
        <v>43469</v>
      </c>
      <c r="C52" s="17" t="str">
        <f aca="false">'Raw Data'!A51</f>
        <v>Various</v>
      </c>
      <c r="D52" s="17" t="str">
        <f aca="false">'Raw Data'!B51</f>
        <v>Angkor Pop!</v>
      </c>
      <c r="E52" s="17" t="str">
        <f aca="false">'Raw Data'!G51</f>
        <v>LP</v>
      </c>
      <c r="F52" s="17" t="str">
        <f aca="false">'Raw Data'!C51</f>
        <v>00778578100117</v>
      </c>
      <c r="G52" s="18" t="str">
        <f aca="false">'Raw Data'!D51</f>
        <v>9786317619562</v>
      </c>
      <c r="H52" s="19" t="n">
        <f aca="false">'Raw Data'!E51</f>
        <v>28.98</v>
      </c>
      <c r="I52" s="19" t="n">
        <f aca="false">'Raw Data'!U51</f>
        <v>21.43</v>
      </c>
      <c r="J52" s="17" t="str">
        <f aca="false">'Raw Data'!H51</f>
        <v>WLD</v>
      </c>
      <c r="K52" s="2"/>
    </row>
    <row r="53" s="20" customFormat="true" ht="12.75" hidden="false" customHeight="false" outlineLevel="0" collapsed="false">
      <c r="A53" s="17" t="n">
        <f aca="false">'Raw Data'!T52</f>
        <v>43440</v>
      </c>
      <c r="B53" s="17" t="n">
        <f aca="false">'Raw Data'!F52</f>
        <v>43469</v>
      </c>
      <c r="C53" s="17" t="str">
        <f aca="false">'Raw Data'!A52</f>
        <v>Want</v>
      </c>
      <c r="D53" s="17" t="str">
        <f aca="false">'Raw Data'!B52</f>
        <v>Greatest Hits Volume 5</v>
      </c>
      <c r="E53" s="17" t="str">
        <f aca="false">'Raw Data'!G52</f>
        <v>LP</v>
      </c>
      <c r="F53" s="17" t="str">
        <f aca="false">'Raw Data'!C52</f>
        <v>00808720000610</v>
      </c>
      <c r="G53" s="18" t="str">
        <f aca="false">'Raw Data'!D52</f>
        <v>9786317602069</v>
      </c>
      <c r="H53" s="19" t="n">
        <f aca="false">'Raw Data'!E52</f>
        <v>15.98</v>
      </c>
      <c r="I53" s="19" t="n">
        <f aca="false">'Raw Data'!U52</f>
        <v>11.29</v>
      </c>
      <c r="J53" s="17" t="str">
        <f aca="false">'Raw Data'!H52</f>
        <v>POP</v>
      </c>
      <c r="K53" s="2"/>
    </row>
    <row r="54" s="20" customFormat="true" ht="12.75" hidden="false" customHeight="false" outlineLevel="0" collapsed="false">
      <c r="A54" s="17" t="n">
        <f aca="false">'Raw Data'!T53</f>
        <v>43440</v>
      </c>
      <c r="B54" s="17" t="n">
        <f aca="false">'Raw Data'!F53</f>
        <v>43469</v>
      </c>
      <c r="C54" s="17" t="str">
        <f aca="false">'Raw Data'!A53</f>
        <v>Wendel, Ben</v>
      </c>
      <c r="D54" s="17" t="str">
        <f aca="false">'Raw Data'!B53</f>
        <v>The Seasons</v>
      </c>
      <c r="E54" s="17" t="str">
        <f aca="false">'Raw Data'!G53</f>
        <v>LP</v>
      </c>
      <c r="F54" s="17" t="str">
        <f aca="false">'Raw Data'!C53</f>
        <v>00181212003093</v>
      </c>
      <c r="G54" s="18" t="str">
        <f aca="false">'Raw Data'!D53</f>
        <v>9786317593176</v>
      </c>
      <c r="H54" s="19" t="n">
        <f aca="false">'Raw Data'!E53</f>
        <v>24.98</v>
      </c>
      <c r="I54" s="19" t="n">
        <f aca="false">'Raw Data'!U53</f>
        <v>19.92</v>
      </c>
      <c r="J54" s="17" t="str">
        <f aca="false">'Raw Data'!H53</f>
        <v>JAZZ</v>
      </c>
      <c r="K54" s="2"/>
    </row>
    <row r="55" s="20" customFormat="true" ht="12.75" hidden="false" customHeight="false" outlineLevel="0" collapsed="false">
      <c r="A55" s="17" t="n">
        <f aca="false">'Raw Data'!T54</f>
        <v>43440</v>
      </c>
      <c r="B55" s="17" t="n">
        <f aca="false">'Raw Data'!F54</f>
        <v>43469</v>
      </c>
      <c r="C55" s="17" t="str">
        <f aca="false">'Raw Data'!A54</f>
        <v>Why?</v>
      </c>
      <c r="D55" s="17" t="str">
        <f aca="false">'Raw Data'!B54</f>
        <v>Elephant Eyelash</v>
      </c>
      <c r="E55" s="17" t="str">
        <f aca="false">'Raw Data'!G54</f>
        <v>LP</v>
      </c>
      <c r="F55" s="17" t="str">
        <f aca="false">'Raw Data'!C54</f>
        <v>00655035505510</v>
      </c>
      <c r="G55" s="18" t="str">
        <f aca="false">'Raw Data'!D54</f>
        <v>9786317634749</v>
      </c>
      <c r="H55" s="19" t="n">
        <f aca="false">'Raw Data'!E54</f>
        <v>16.99</v>
      </c>
      <c r="I55" s="19" t="n">
        <f aca="false">'Raw Data'!U54</f>
        <v>13.45</v>
      </c>
      <c r="J55" s="17" t="str">
        <f aca="false">'Raw Data'!H54</f>
        <v>POP</v>
      </c>
      <c r="K55" s="2"/>
    </row>
    <row r="56" s="20" customFormat="true" ht="12.75" hidden="false" customHeight="false" outlineLevel="0" collapsed="false">
      <c r="A56" s="17" t="n">
        <f aca="false">'Raw Data'!T55</f>
        <v>43440</v>
      </c>
      <c r="B56" s="17" t="n">
        <f aca="false">'Raw Data'!F55</f>
        <v>43469</v>
      </c>
      <c r="C56" s="17" t="str">
        <f aca="false">'Raw Data'!A55</f>
        <v>Why?</v>
      </c>
      <c r="D56" s="17" t="str">
        <f aca="false">'Raw Data'!B55</f>
        <v>Oaklandazulasyum</v>
      </c>
      <c r="E56" s="17" t="str">
        <f aca="false">'Raw Data'!G55</f>
        <v>LP</v>
      </c>
      <c r="F56" s="17" t="str">
        <f aca="false">'Raw Data'!C55</f>
        <v>00655035502915</v>
      </c>
      <c r="G56" s="18" t="str">
        <f aca="false">'Raw Data'!D55</f>
        <v>9786317634732</v>
      </c>
      <c r="H56" s="19" t="n">
        <f aca="false">'Raw Data'!E55</f>
        <v>14.99</v>
      </c>
      <c r="I56" s="19" t="n">
        <f aca="false">'Raw Data'!U55</f>
        <v>11.9</v>
      </c>
      <c r="J56" s="17" t="str">
        <f aca="false">'Raw Data'!H55</f>
        <v>POP</v>
      </c>
      <c r="K56" s="2"/>
    </row>
    <row r="57" s="20" customFormat="true" ht="12.75" hidden="false" customHeight="false" outlineLevel="0" collapsed="false">
      <c r="A57" s="17" t="n">
        <f aca="false">'Raw Data'!T56</f>
        <v>43440</v>
      </c>
      <c r="B57" s="17" t="n">
        <f aca="false">'Raw Data'!F56</f>
        <v>43469</v>
      </c>
      <c r="C57" s="17" t="str">
        <f aca="false">'Raw Data'!A56</f>
        <v>Witchthroat Serpent</v>
      </c>
      <c r="D57" s="17" t="str">
        <f aca="false">'Raw Data'!B56</f>
        <v>Swallow The Venom</v>
      </c>
      <c r="E57" s="17" t="str">
        <f aca="false">'Raw Data'!G56</f>
        <v>LP</v>
      </c>
      <c r="F57" s="17" t="str">
        <f aca="false">'Raw Data'!C56</f>
        <v>06430065585961</v>
      </c>
      <c r="G57" s="18" t="str">
        <f aca="false">'Raw Data'!D56</f>
        <v>9786317565166</v>
      </c>
      <c r="H57" s="19" t="n">
        <f aca="false">'Raw Data'!E56</f>
        <v>23.98</v>
      </c>
      <c r="I57" s="19" t="n">
        <f aca="false">'Raw Data'!U56</f>
        <v>19.12</v>
      </c>
      <c r="J57" s="17" t="str">
        <f aca="false">'Raw Data'!H56</f>
        <v>POP</v>
      </c>
      <c r="K57" s="2"/>
    </row>
    <row r="58" s="20" customFormat="true" ht="12.75" hidden="false" customHeight="false" outlineLevel="0" collapsed="false">
      <c r="A58" s="17" t="n">
        <f aca="false">'Raw Data'!T57</f>
        <v>43440</v>
      </c>
      <c r="B58" s="17" t="n">
        <f aca="false">'Raw Data'!F57</f>
        <v>43473</v>
      </c>
      <c r="C58" s="17" t="str">
        <f aca="false">'Raw Data'!A57</f>
        <v>Cooper, Alice</v>
      </c>
      <c r="D58" s="17" t="str">
        <f aca="false">'Raw Data'!B57</f>
        <v>Alice Cooper's Greatest Hits (Silver)</v>
      </c>
      <c r="E58" s="17" t="str">
        <f aca="false">'Raw Data'!G57</f>
        <v>LP</v>
      </c>
      <c r="F58" s="17" t="str">
        <f aca="false">'Raw Data'!C57</f>
        <v>00603497855711</v>
      </c>
      <c r="G58" s="18" t="str">
        <f aca="false">'Raw Data'!D57</f>
        <v>9786317626218</v>
      </c>
      <c r="H58" s="19" t="n">
        <f aca="false">'Raw Data'!E57</f>
        <v>21.98</v>
      </c>
      <c r="I58" s="19" t="n">
        <f aca="false">'Raw Data'!U57</f>
        <v>16.88</v>
      </c>
      <c r="J58" s="17" t="str">
        <f aca="false">'Raw Data'!H57</f>
        <v>POP</v>
      </c>
      <c r="K58" s="2"/>
    </row>
    <row r="59" s="20" customFormat="true" ht="12.75" hidden="false" customHeight="false" outlineLevel="0" collapsed="false">
      <c r="A59" s="17" t="n">
        <f aca="false">'Raw Data'!T58</f>
        <v>43440</v>
      </c>
      <c r="B59" s="17" t="n">
        <f aca="false">'Raw Data'!F58</f>
        <v>43473</v>
      </c>
      <c r="C59" s="17" t="str">
        <f aca="false">'Raw Data'!A58</f>
        <v>Franklin, Aretha</v>
      </c>
      <c r="D59" s="17" t="str">
        <f aca="false">'Raw Data'!B58</f>
        <v>Aretha's Gold (Gold)</v>
      </c>
      <c r="E59" s="17" t="str">
        <f aca="false">'Raw Data'!G58</f>
        <v>LP</v>
      </c>
      <c r="F59" s="17" t="str">
        <f aca="false">'Raw Data'!C58</f>
        <v>00603497855537</v>
      </c>
      <c r="G59" s="18" t="str">
        <f aca="false">'Raw Data'!D58</f>
        <v>9786317626225</v>
      </c>
      <c r="H59" s="19" t="n">
        <f aca="false">'Raw Data'!E58</f>
        <v>21.98</v>
      </c>
      <c r="I59" s="19" t="n">
        <f aca="false">'Raw Data'!U58</f>
        <v>16.88</v>
      </c>
      <c r="J59" s="17" t="str">
        <f aca="false">'Raw Data'!H58</f>
        <v>POP</v>
      </c>
      <c r="K59" s="2"/>
    </row>
    <row r="60" s="20" customFormat="true" ht="12.75" hidden="false" customHeight="false" outlineLevel="0" collapsed="false">
      <c r="A60" s="17" t="n">
        <f aca="false">'Raw Data'!T59</f>
        <v>43440</v>
      </c>
      <c r="B60" s="17" t="n">
        <f aca="false">'Raw Data'!F59</f>
        <v>43473</v>
      </c>
      <c r="C60" s="17" t="str">
        <f aca="false">'Raw Data'!A59</f>
        <v>Monkees</v>
      </c>
      <c r="D60" s="17" t="str">
        <f aca="false">'Raw Data'!B59</f>
        <v>The Monkees Greatest Hits (Orange)</v>
      </c>
      <c r="E60" s="17" t="str">
        <f aca="false">'Raw Data'!G59</f>
        <v>LP</v>
      </c>
      <c r="F60" s="17" t="str">
        <f aca="false">'Raw Data'!C59</f>
        <v>00603497855476</v>
      </c>
      <c r="G60" s="18" t="str">
        <f aca="false">'Raw Data'!D59</f>
        <v>9786317626232</v>
      </c>
      <c r="H60" s="19" t="n">
        <f aca="false">'Raw Data'!E59</f>
        <v>21.98</v>
      </c>
      <c r="I60" s="19" t="n">
        <f aca="false">'Raw Data'!U59</f>
        <v>16.88</v>
      </c>
      <c r="J60" s="17" t="str">
        <f aca="false">'Raw Data'!H59</f>
        <v>POP</v>
      </c>
      <c r="K60" s="2"/>
    </row>
    <row r="61" s="20" customFormat="true" ht="12.75" hidden="false" customHeight="false" outlineLevel="0" collapsed="false">
      <c r="A61" s="17" t="n">
        <f aca="false">'Raw Data'!T60</f>
        <v>43440</v>
      </c>
      <c r="B61" s="17" t="n">
        <f aca="false">'Raw Data'!F60</f>
        <v>43473</v>
      </c>
      <c r="C61" s="17" t="str">
        <f aca="false">'Raw Data'!A60</f>
        <v>Television</v>
      </c>
      <c r="D61" s="17" t="str">
        <f aca="false">'Raw Data'!B60</f>
        <v>Adventure (Red)</v>
      </c>
      <c r="E61" s="17" t="str">
        <f aca="false">'Raw Data'!G60</f>
        <v>LP</v>
      </c>
      <c r="F61" s="17" t="str">
        <f aca="false">'Raw Data'!C60</f>
        <v>00603497855445</v>
      </c>
      <c r="G61" s="18" t="str">
        <f aca="false">'Raw Data'!D60</f>
        <v>9786317626249</v>
      </c>
      <c r="H61" s="19" t="n">
        <f aca="false">'Raw Data'!E60</f>
        <v>21.98</v>
      </c>
      <c r="I61" s="19" t="n">
        <f aca="false">'Raw Data'!U60</f>
        <v>16.88</v>
      </c>
      <c r="J61" s="17" t="str">
        <f aca="false">'Raw Data'!H60</f>
        <v>POP</v>
      </c>
      <c r="K61" s="2"/>
    </row>
    <row r="62" s="20" customFormat="true" ht="12.75" hidden="false" customHeight="false" outlineLevel="0" collapsed="false">
      <c r="A62" s="17" t="n">
        <f aca="false">'Raw Data'!T61</f>
        <v>43444</v>
      </c>
      <c r="B62" s="17" t="n">
        <f aca="false">'Raw Data'!F61</f>
        <v>43476</v>
      </c>
      <c r="C62" s="17" t="str">
        <f aca="false">'Raw Data'!A61</f>
        <v>Afterlife</v>
      </c>
      <c r="D62" s="17" t="str">
        <f aca="false">'Raw Data'!B61</f>
        <v>Breaking Point</v>
      </c>
      <c r="E62" s="17" t="str">
        <f aca="false">'Raw Data'!G61</f>
        <v>LP</v>
      </c>
      <c r="F62" s="17" t="str">
        <f aca="false">'Raw Data'!C61</f>
        <v>00790692256914</v>
      </c>
      <c r="G62" s="18" t="str">
        <f aca="false">'Raw Data'!D61</f>
        <v>9786317591035</v>
      </c>
      <c r="H62" s="19" t="n">
        <f aca="false">'Raw Data'!E61</f>
        <v>18.98</v>
      </c>
      <c r="I62" s="19" t="n">
        <f aca="false">'Raw Data'!U61</f>
        <v>14.76</v>
      </c>
      <c r="J62" s="17" t="str">
        <f aca="false">'Raw Data'!H61</f>
        <v>POP</v>
      </c>
      <c r="K62" s="2"/>
    </row>
    <row r="63" s="20" customFormat="true" ht="12.75" hidden="false" customHeight="false" outlineLevel="0" collapsed="false">
      <c r="A63" s="17" t="n">
        <f aca="false">'Raw Data'!T62</f>
        <v>43447</v>
      </c>
      <c r="B63" s="17" t="n">
        <f aca="false">'Raw Data'!F62</f>
        <v>43476</v>
      </c>
      <c r="C63" s="17" t="str">
        <f aca="false">'Raw Data'!A62</f>
        <v>Airhead DC</v>
      </c>
      <c r="D63" s="17" t="str">
        <f aca="false">'Raw Data'!B62</f>
        <v>Crush Hi</v>
      </c>
      <c r="E63" s="17" t="str">
        <f aca="false">'Raw Data'!G62</f>
        <v>LP</v>
      </c>
      <c r="F63" s="17" t="str">
        <f aca="false">'Raw Data'!C62</f>
        <v>00673681140442</v>
      </c>
      <c r="G63" s="18" t="str">
        <f aca="false">'Raw Data'!D62</f>
        <v>9786317620421</v>
      </c>
      <c r="H63" s="19" t="n">
        <f aca="false">'Raw Data'!E62</f>
        <v>17.98</v>
      </c>
      <c r="I63" s="19" t="n">
        <f aca="false">'Raw Data'!U62</f>
        <v>13.67</v>
      </c>
      <c r="J63" s="17" t="str">
        <f aca="false">'Raw Data'!H62</f>
        <v>ELEC</v>
      </c>
      <c r="K63" s="2"/>
    </row>
    <row r="64" s="20" customFormat="true" ht="12.75" hidden="false" customHeight="false" outlineLevel="0" collapsed="false">
      <c r="A64" s="17" t="n">
        <f aca="false">'Raw Data'!T63</f>
        <v>43433</v>
      </c>
      <c r="B64" s="17" t="n">
        <f aca="false">'Raw Data'!F63</f>
        <v>43476</v>
      </c>
      <c r="C64" s="17" t="str">
        <f aca="false">'Raw Data'!A63</f>
        <v>All That Remains</v>
      </c>
      <c r="D64" s="17" t="str">
        <f aca="false">'Raw Data'!B63</f>
        <v>Victim Of The New Disease</v>
      </c>
      <c r="E64" s="17" t="str">
        <f aca="false">'Raw Data'!G63</f>
        <v>LP</v>
      </c>
      <c r="F64" s="17" t="str">
        <f aca="false">'Raw Data'!C63</f>
        <v>00888072073289</v>
      </c>
      <c r="G64" s="18" t="str">
        <f aca="false">'Raw Data'!D63</f>
        <v>9786317520837</v>
      </c>
      <c r="H64" s="19" t="n">
        <f aca="false">'Raw Data'!E63</f>
        <v>18.98</v>
      </c>
      <c r="I64" s="19" t="n">
        <f aca="false">'Raw Data'!U63</f>
        <v>15.11</v>
      </c>
      <c r="J64" s="17" t="str">
        <f aca="false">'Raw Data'!H63</f>
        <v>POP</v>
      </c>
      <c r="K64" s="2"/>
    </row>
    <row r="65" s="20" customFormat="true" ht="25.5" hidden="false" customHeight="false" outlineLevel="0" collapsed="false">
      <c r="A65" s="17" t="n">
        <f aca="false">'Raw Data'!T64</f>
        <v>43447</v>
      </c>
      <c r="B65" s="17" t="n">
        <f aca="false">'Raw Data'!F64</f>
        <v>43476</v>
      </c>
      <c r="C65" s="17" t="str">
        <f aca="false">'Raw Data'!A64</f>
        <v>Allan, Davie &amp; The Arrows</v>
      </c>
      <c r="D65" s="17" t="str">
        <f aca="false">'Raw Data'!B64</f>
        <v>Devil's Rumble: Anthology '64-'68</v>
      </c>
      <c r="E65" s="17" t="str">
        <f aca="false">'Raw Data'!G64</f>
        <v>LP</v>
      </c>
      <c r="F65" s="17" t="str">
        <f aca="false">'Raw Data'!C64</f>
        <v>00715187947610</v>
      </c>
      <c r="G65" s="18" t="str">
        <f aca="false">'Raw Data'!D64</f>
        <v>9786317622722</v>
      </c>
      <c r="H65" s="19" t="n">
        <f aca="false">'Raw Data'!E64</f>
        <v>34.98</v>
      </c>
      <c r="I65" s="19" t="n">
        <f aca="false">'Raw Data'!U64</f>
        <v>26.66</v>
      </c>
      <c r="J65" s="17" t="str">
        <f aca="false">'Raw Data'!H64</f>
        <v>POP</v>
      </c>
      <c r="K65" s="2"/>
    </row>
    <row r="66" s="20" customFormat="true" ht="25.5" hidden="false" customHeight="false" outlineLevel="0" collapsed="false">
      <c r="A66" s="17" t="n">
        <f aca="false">'Raw Data'!T65</f>
        <v>43454</v>
      </c>
      <c r="B66" s="17" t="n">
        <f aca="false">'Raw Data'!F65</f>
        <v>43476</v>
      </c>
      <c r="C66" s="17" t="str">
        <f aca="false">'Raw Data'!A65</f>
        <v>Amyl And The Sniffers</v>
      </c>
      <c r="D66" s="17" t="str">
        <f aca="false">'Raw Data'!B65</f>
        <v>Some Mutts (Can't Be Muzzled)/Cup Of Destiny</v>
      </c>
      <c r="E66" s="17" t="str">
        <f aca="false">'Raw Data'!G65</f>
        <v>7I</v>
      </c>
      <c r="F66" s="17" t="str">
        <f aca="false">'Raw Data'!C65</f>
        <v>00880882338916</v>
      </c>
      <c r="G66" s="18" t="str">
        <f aca="false">'Raw Data'!D65</f>
        <v>9786317664388</v>
      </c>
      <c r="H66" s="19" t="n">
        <f aca="false">'Raw Data'!E65</f>
        <v>9.98</v>
      </c>
      <c r="I66" s="19" t="n">
        <f aca="false">'Raw Data'!U65</f>
        <v>6.38</v>
      </c>
      <c r="J66" s="17" t="str">
        <f aca="false">'Raw Data'!H65</f>
        <v>POP</v>
      </c>
      <c r="K66" s="2"/>
    </row>
    <row r="67" s="20" customFormat="true" ht="12.75" hidden="false" customHeight="false" outlineLevel="0" collapsed="false">
      <c r="A67" s="17" t="n">
        <f aca="false">'Raw Data'!T66</f>
        <v>43447</v>
      </c>
      <c r="B67" s="17" t="n">
        <f aca="false">'Raw Data'!F66</f>
        <v>43476</v>
      </c>
      <c r="C67" s="17" t="str">
        <f aca="false">'Raw Data'!A66</f>
        <v>Anarchos</v>
      </c>
      <c r="D67" s="17" t="str">
        <f aca="false">'Raw Data'!B66</f>
        <v>Invocation Of Moribund Spirits</v>
      </c>
      <c r="E67" s="17" t="str">
        <f aca="false">'Raw Data'!G66</f>
        <v>LP</v>
      </c>
      <c r="F67" s="17" t="str">
        <f aca="false">'Raw Data'!C66</f>
        <v>00827166502229</v>
      </c>
      <c r="G67" s="18" t="str">
        <f aca="false">'Raw Data'!D66</f>
        <v>9786317222298</v>
      </c>
      <c r="H67" s="19" t="n">
        <f aca="false">'Raw Data'!E66</f>
        <v>24.98</v>
      </c>
      <c r="I67" s="19" t="n">
        <f aca="false">'Raw Data'!U66</f>
        <v>19.92</v>
      </c>
      <c r="J67" s="17" t="str">
        <f aca="false">'Raw Data'!H66</f>
        <v>POP</v>
      </c>
      <c r="K67" s="2"/>
    </row>
    <row r="68" s="20" customFormat="true" ht="12.75" hidden="false" customHeight="false" outlineLevel="0" collapsed="false">
      <c r="A68" s="17" t="n">
        <f aca="false">'Raw Data'!T67</f>
        <v>43447</v>
      </c>
      <c r="B68" s="17" t="n">
        <f aca="false">'Raw Data'!F67</f>
        <v>43476</v>
      </c>
      <c r="C68" s="17" t="str">
        <f aca="false">'Raw Data'!A67</f>
        <v>Angelic Milk</v>
      </c>
      <c r="D68" s="17" t="str">
        <f aca="false">'Raw Data'!B67</f>
        <v>Divine Biker Love</v>
      </c>
      <c r="E68" s="17" t="str">
        <f aca="false">'Raw Data'!G67</f>
        <v>LP</v>
      </c>
      <c r="F68" s="17" t="str">
        <f aca="false">'Raw Data'!C67</f>
        <v>00634457897311</v>
      </c>
      <c r="G68" s="18" t="str">
        <f aca="false">'Raw Data'!D67</f>
        <v>9786317634381</v>
      </c>
      <c r="H68" s="19" t="n">
        <f aca="false">'Raw Data'!E67</f>
        <v>20.99</v>
      </c>
      <c r="I68" s="19" t="n">
        <f aca="false">'Raw Data'!U67</f>
        <v>16.67</v>
      </c>
      <c r="J68" s="17" t="str">
        <f aca="false">'Raw Data'!H67</f>
        <v>POP</v>
      </c>
      <c r="K68" s="2"/>
    </row>
    <row r="69" s="20" customFormat="true" ht="25.5" hidden="false" customHeight="false" outlineLevel="0" collapsed="false">
      <c r="A69" s="17" t="n">
        <f aca="false">'Raw Data'!T68</f>
        <v>43447</v>
      </c>
      <c r="B69" s="17" t="n">
        <f aca="false">'Raw Data'!F68</f>
        <v>43476</v>
      </c>
      <c r="C69" s="17" t="str">
        <f aca="false">'Raw Data'!A68</f>
        <v>Ataris</v>
      </c>
      <c r="D69" s="17" t="str">
        <f aca="false">'Raw Data'!B68</f>
        <v>Blue Skies Broken Hearts...Next 12 Exits</v>
      </c>
      <c r="E69" s="17" t="str">
        <f aca="false">'Raw Data'!G68</f>
        <v>LP</v>
      </c>
      <c r="F69" s="17" t="str">
        <f aca="false">'Raw Data'!C68</f>
        <v>00889466110313</v>
      </c>
      <c r="G69" s="18" t="str">
        <f aca="false">'Raw Data'!D68</f>
        <v>9786317612204</v>
      </c>
      <c r="H69" s="19" t="n">
        <f aca="false">'Raw Data'!E68</f>
        <v>24.98</v>
      </c>
      <c r="I69" s="19" t="n">
        <f aca="false">'Raw Data'!U68</f>
        <v>19.93</v>
      </c>
      <c r="J69" s="17" t="str">
        <f aca="false">'Raw Data'!H68</f>
        <v>POP</v>
      </c>
      <c r="K69" s="2"/>
    </row>
    <row r="70" s="20" customFormat="true" ht="12.75" hidden="false" customHeight="false" outlineLevel="0" collapsed="false">
      <c r="A70" s="17" t="n">
        <f aca="false">'Raw Data'!T69</f>
        <v>43458</v>
      </c>
      <c r="B70" s="17" t="n">
        <f aca="false">'Raw Data'!F69</f>
        <v>43476</v>
      </c>
      <c r="C70" s="17" t="str">
        <f aca="false">'Raw Data'!A69</f>
        <v>Auger, Brian</v>
      </c>
      <c r="D70" s="17" t="str">
        <f aca="false">'Raw Data'!B69</f>
        <v>Full Circle: Live At Bogie's</v>
      </c>
      <c r="E70" s="17" t="str">
        <f aca="false">'Raw Data'!G69</f>
        <v>LP</v>
      </c>
      <c r="F70" s="17" t="str">
        <f aca="false">'Raw Data'!C69</f>
        <v>05050580700147</v>
      </c>
      <c r="G70" s="18" t="str">
        <f aca="false">'Raw Data'!D69</f>
        <v>9786317664630</v>
      </c>
      <c r="H70" s="19" t="n">
        <f aca="false">'Raw Data'!E69</f>
        <v>19.98</v>
      </c>
      <c r="I70" s="19" t="n">
        <f aca="false">'Raw Data'!U69</f>
        <v>15.24</v>
      </c>
      <c r="J70" s="17" t="str">
        <f aca="false">'Raw Data'!H69</f>
        <v>JAZZ</v>
      </c>
      <c r="K70" s="2"/>
    </row>
    <row r="71" s="20" customFormat="true" ht="12.75" hidden="false" customHeight="false" outlineLevel="0" collapsed="false">
      <c r="A71" s="17" t="n">
        <f aca="false">'Raw Data'!T70</f>
        <v>43475</v>
      </c>
      <c r="B71" s="17" t="n">
        <f aca="false">'Raw Data'!F70</f>
        <v>43476</v>
      </c>
      <c r="C71" s="17" t="str">
        <f aca="false">'Raw Data'!A70</f>
        <v>Bagwell, Bri</v>
      </c>
      <c r="D71" s="17" t="str">
        <f aca="false">'Raw Data'!B70</f>
        <v>In My Defense</v>
      </c>
      <c r="E71" s="17" t="str">
        <f aca="false">'Raw Data'!G70</f>
        <v>LP</v>
      </c>
      <c r="F71" s="17" t="str">
        <f aca="false">'Raw Data'!C70</f>
        <v>00662582734713</v>
      </c>
      <c r="G71" s="18" t="str">
        <f aca="false">'Raw Data'!D70</f>
        <v>9786317676626</v>
      </c>
      <c r="H71" s="19" t="n">
        <f aca="false">'Raw Data'!E70</f>
        <v>25.98</v>
      </c>
      <c r="I71" s="19" t="n">
        <f aca="false">'Raw Data'!U70</f>
        <v>21.42</v>
      </c>
      <c r="J71" s="17" t="str">
        <f aca="false">'Raw Data'!H70</f>
        <v>C/W</v>
      </c>
      <c r="K71" s="2"/>
    </row>
    <row r="72" s="20" customFormat="true" ht="12.75" hidden="false" customHeight="false" outlineLevel="0" collapsed="false">
      <c r="A72" s="17" t="n">
        <f aca="false">'Raw Data'!T71</f>
        <v>43433</v>
      </c>
      <c r="B72" s="17" t="n">
        <f aca="false">'Raw Data'!F71</f>
        <v>43476</v>
      </c>
      <c r="C72" s="17" t="str">
        <f aca="false">'Raw Data'!A71</f>
        <v>Banks, Jacob</v>
      </c>
      <c r="D72" s="17" t="str">
        <f aca="false">'Raw Data'!B71</f>
        <v>Village</v>
      </c>
      <c r="E72" s="17" t="str">
        <f aca="false">'Raw Data'!G71</f>
        <v>LP</v>
      </c>
      <c r="F72" s="17" t="str">
        <f aca="false">'Raw Data'!C71</f>
        <v>00602577073410</v>
      </c>
      <c r="G72" s="18" t="str">
        <f aca="false">'Raw Data'!D71</f>
        <v>9786317623682</v>
      </c>
      <c r="H72" s="19" t="n">
        <f aca="false">'Raw Data'!E71</f>
        <v>25.98</v>
      </c>
      <c r="I72" s="19" t="n">
        <f aca="false">'Raw Data'!U71</f>
        <v>20.11</v>
      </c>
      <c r="J72" s="17" t="str">
        <f aca="false">'Raw Data'!H71</f>
        <v>SOUL</v>
      </c>
      <c r="K72" s="2"/>
    </row>
    <row r="73" s="20" customFormat="true" ht="12.75" hidden="false" customHeight="false" outlineLevel="0" collapsed="false">
      <c r="A73" s="17" t="n">
        <f aca="false">'Raw Data'!T72</f>
        <v>43447</v>
      </c>
      <c r="B73" s="17" t="n">
        <f aca="false">'Raw Data'!F72</f>
        <v>43476</v>
      </c>
      <c r="C73" s="17" t="str">
        <f aca="false">'Raw Data'!A72</f>
        <v>Behemoth</v>
      </c>
      <c r="D73" s="17" t="str">
        <f aca="false">'Raw Data'!B72</f>
        <v>God = Dog</v>
      </c>
      <c r="E73" s="17" t="str">
        <f aca="false">'Raw Data'!G72</f>
        <v>7I</v>
      </c>
      <c r="F73" s="17" t="str">
        <f aca="false">'Raw Data'!C72</f>
        <v>00039842501277</v>
      </c>
      <c r="G73" s="18" t="str">
        <f aca="false">'Raw Data'!D72</f>
        <v>9786317620476</v>
      </c>
      <c r="H73" s="19" t="n">
        <f aca="false">'Raw Data'!E72</f>
        <v>9.98</v>
      </c>
      <c r="I73" s="19" t="n">
        <f aca="false">'Raw Data'!U72</f>
        <v>6.37</v>
      </c>
      <c r="J73" s="17" t="str">
        <f aca="false">'Raw Data'!H72</f>
        <v>POP</v>
      </c>
      <c r="K73" s="2"/>
    </row>
    <row r="74" s="20" customFormat="true" ht="12.75" hidden="false" customHeight="false" outlineLevel="0" collapsed="false">
      <c r="A74" s="17" t="n">
        <f aca="false">'Raw Data'!T73</f>
        <v>43447</v>
      </c>
      <c r="B74" s="17" t="n">
        <f aca="false">'Raw Data'!F73</f>
        <v>43476</v>
      </c>
      <c r="C74" s="17" t="str">
        <f aca="false">'Raw Data'!A73</f>
        <v>Benson, George</v>
      </c>
      <c r="D74" s="17" t="str">
        <f aca="false">'Raw Data'!B73</f>
        <v>Breezin'</v>
      </c>
      <c r="E74" s="17" t="str">
        <f aca="false">'Raw Data'!G73</f>
        <v>LP</v>
      </c>
      <c r="F74" s="17" t="str">
        <f aca="false">'Raw Data'!C73</f>
        <v>00829421291909</v>
      </c>
      <c r="G74" s="18" t="str">
        <f aca="false">'Raw Data'!D73</f>
        <v>9786315621833</v>
      </c>
      <c r="H74" s="19" t="n">
        <f aca="false">'Raw Data'!E73</f>
        <v>31.98</v>
      </c>
      <c r="I74" s="19" t="n">
        <f aca="false">'Raw Data'!U73</f>
        <v>25.5</v>
      </c>
      <c r="J74" s="17" t="str">
        <f aca="false">'Raw Data'!H73</f>
        <v>JAZZ</v>
      </c>
      <c r="K74" s="2"/>
    </row>
    <row r="75" s="20" customFormat="true" ht="12.75" hidden="false" customHeight="false" outlineLevel="0" collapsed="false">
      <c r="A75" s="17" t="n">
        <f aca="false">'Raw Data'!T74</f>
        <v>43451</v>
      </c>
      <c r="B75" s="17" t="n">
        <f aca="false">'Raw Data'!F74</f>
        <v>43476</v>
      </c>
      <c r="C75" s="17" t="str">
        <f aca="false">'Raw Data'!A74</f>
        <v>Bierbood, Khana</v>
      </c>
      <c r="D75" s="17" t="str">
        <f aca="false">'Raw Data'!B74</f>
        <v>Strangers From The Far East</v>
      </c>
      <c r="E75" s="17" t="str">
        <f aca="false">'Raw Data'!G74</f>
        <v>LP</v>
      </c>
      <c r="F75" s="17" t="str">
        <f aca="false">'Raw Data'!C74</f>
        <v>00606825444175</v>
      </c>
      <c r="G75" s="18" t="str">
        <f aca="false">'Raw Data'!D74</f>
        <v>9786317570658</v>
      </c>
      <c r="H75" s="19" t="n">
        <f aca="false">'Raw Data'!E74</f>
        <v>22.98</v>
      </c>
      <c r="I75" s="19" t="n">
        <f aca="false">'Raw Data'!U74</f>
        <v>16.67</v>
      </c>
      <c r="J75" s="17" t="str">
        <f aca="false">'Raw Data'!H74</f>
        <v>POP</v>
      </c>
      <c r="K75" s="2"/>
    </row>
    <row r="76" s="20" customFormat="true" ht="12.75" hidden="false" customHeight="false" outlineLevel="0" collapsed="false">
      <c r="A76" s="17" t="n">
        <f aca="false">'Raw Data'!T75</f>
        <v>43447</v>
      </c>
      <c r="B76" s="17" t="n">
        <f aca="false">'Raw Data'!F75</f>
        <v>43476</v>
      </c>
      <c r="C76" s="17" t="str">
        <f aca="false">'Raw Data'!A75</f>
        <v>Born Of Osiris</v>
      </c>
      <c r="D76" s="17" t="str">
        <f aca="false">'Raw Data'!B75</f>
        <v>The Simulation</v>
      </c>
      <c r="E76" s="17" t="str">
        <f aca="false">'Raw Data'!G75</f>
        <v>LP</v>
      </c>
      <c r="F76" s="17" t="str">
        <f aca="false">'Raw Data'!C75</f>
        <v>00817424019811</v>
      </c>
      <c r="G76" s="18" t="str">
        <f aca="false">'Raw Data'!D75</f>
        <v>9786317622647</v>
      </c>
      <c r="H76" s="19" t="n">
        <f aca="false">'Raw Data'!E75</f>
        <v>22.98</v>
      </c>
      <c r="I76" s="19" t="n">
        <f aca="false">'Raw Data'!U75</f>
        <v>17.74</v>
      </c>
      <c r="J76" s="17" t="str">
        <f aca="false">'Raw Data'!H75</f>
        <v>POP</v>
      </c>
      <c r="K76" s="2"/>
    </row>
    <row r="77" s="20" customFormat="true" ht="12.75" hidden="false" customHeight="false" outlineLevel="0" collapsed="false">
      <c r="A77" s="17" t="n">
        <f aca="false">'Raw Data'!T76</f>
        <v>43447</v>
      </c>
      <c r="B77" s="17" t="n">
        <f aca="false">'Raw Data'!F76</f>
        <v>43476</v>
      </c>
      <c r="C77" s="17" t="str">
        <f aca="false">'Raw Data'!A76</f>
        <v>Bow Street Runners</v>
      </c>
      <c r="D77" s="17" t="str">
        <f aca="false">'Raw Data'!B76</f>
        <v>Bow Street Runners</v>
      </c>
      <c r="E77" s="17" t="str">
        <f aca="false">'Raw Data'!G76</f>
        <v>LP</v>
      </c>
      <c r="F77" s="17" t="str">
        <f aca="false">'Raw Data'!C76</f>
        <v>00090771405111</v>
      </c>
      <c r="G77" s="18" t="str">
        <f aca="false">'Raw Data'!D76</f>
        <v>9786317634428</v>
      </c>
      <c r="H77" s="19" t="n">
        <f aca="false">'Raw Data'!E76</f>
        <v>24.99</v>
      </c>
      <c r="I77" s="19" t="n">
        <f aca="false">'Raw Data'!U76</f>
        <v>19.82</v>
      </c>
      <c r="J77" s="17" t="str">
        <f aca="false">'Raw Data'!H76</f>
        <v>POP</v>
      </c>
      <c r="K77" s="2"/>
    </row>
    <row r="78" s="20" customFormat="true" ht="12.75" hidden="false" customHeight="false" outlineLevel="0" collapsed="false">
      <c r="A78" s="17" t="n">
        <f aca="false">'Raw Data'!T77</f>
        <v>43433</v>
      </c>
      <c r="B78" s="17" t="n">
        <f aca="false">'Raw Data'!F77</f>
        <v>43476</v>
      </c>
      <c r="C78" s="17" t="str">
        <f aca="false">'Raw Data'!A77</f>
        <v>Boy Pablo</v>
      </c>
      <c r="D78" s="17" t="str">
        <f aca="false">'Raw Data'!B77</f>
        <v>Roy Pablo</v>
      </c>
      <c r="E78" s="17" t="str">
        <f aca="false">'Raw Data'!G77</f>
        <v>LP</v>
      </c>
      <c r="F78" s="17" t="str">
        <f aca="false">'Raw Data'!C77</f>
        <v>00192641062650</v>
      </c>
      <c r="G78" s="18" t="str">
        <f aca="false">'Raw Data'!D77</f>
        <v>9786317623729</v>
      </c>
      <c r="H78" s="19" t="n">
        <f aca="false">'Raw Data'!E77</f>
        <v>14.98</v>
      </c>
      <c r="I78" s="19" t="n">
        <f aca="false">'Raw Data'!U77</f>
        <v>12.26</v>
      </c>
      <c r="J78" s="17" t="str">
        <f aca="false">'Raw Data'!H77</f>
        <v>POP</v>
      </c>
      <c r="K78" s="2"/>
    </row>
    <row r="79" s="20" customFormat="true" ht="12.75" hidden="false" customHeight="false" outlineLevel="0" collapsed="false">
      <c r="A79" s="17" t="n">
        <f aca="false">'Raw Data'!T78</f>
        <v>43433</v>
      </c>
      <c r="B79" s="17" t="n">
        <f aca="false">'Raw Data'!F78</f>
        <v>43476</v>
      </c>
      <c r="C79" s="17" t="str">
        <f aca="false">'Raw Data'!A78</f>
        <v>Boy Pablo</v>
      </c>
      <c r="D79" s="17" t="str">
        <f aca="false">'Raw Data'!B78</f>
        <v>Soy Pablo</v>
      </c>
      <c r="E79" s="17" t="str">
        <f aca="false">'Raw Data'!G78</f>
        <v>LP</v>
      </c>
      <c r="F79" s="17" t="str">
        <f aca="false">'Raw Data'!C78</f>
        <v>00192641062667</v>
      </c>
      <c r="G79" s="18" t="str">
        <f aca="false">'Raw Data'!D78</f>
        <v>9786317623736</v>
      </c>
      <c r="H79" s="19" t="n">
        <f aca="false">'Raw Data'!E78</f>
        <v>14.98</v>
      </c>
      <c r="I79" s="19" t="n">
        <f aca="false">'Raw Data'!U78</f>
        <v>12.26</v>
      </c>
      <c r="J79" s="17" t="str">
        <f aca="false">'Raw Data'!H78</f>
        <v>POP</v>
      </c>
      <c r="K79" s="2"/>
    </row>
    <row r="80" s="20" customFormat="true" ht="25.5" hidden="false" customHeight="false" outlineLevel="0" collapsed="false">
      <c r="A80" s="17" t="n">
        <f aca="false">'Raw Data'!T79</f>
        <v>43451</v>
      </c>
      <c r="B80" s="17" t="n">
        <f aca="false">'Raw Data'!F79</f>
        <v>43476</v>
      </c>
      <c r="C80" s="17" t="str">
        <f aca="false">'Raw Data'!A79</f>
        <v>Brel, Jacques</v>
      </c>
      <c r="D80" s="17" t="str">
        <f aca="false">'Raw Data'!B79</f>
        <v>Cabarets: 1954-1956/A L'Alhambra 1962</v>
      </c>
      <c r="E80" s="17" t="str">
        <f aca="false">'Raw Data'!G79</f>
        <v>LP</v>
      </c>
      <c r="F80" s="17" t="str">
        <f aca="false">'Raw Data'!C79</f>
        <v>03770008926462</v>
      </c>
      <c r="G80" s="18" t="str">
        <f aca="false">'Raw Data'!D79</f>
        <v>9786317649026</v>
      </c>
      <c r="H80" s="19" t="n">
        <f aca="false">'Raw Data'!E79</f>
        <v>32.98</v>
      </c>
      <c r="I80" s="19" t="n">
        <f aca="false">'Raw Data'!U79</f>
        <v>23.81</v>
      </c>
      <c r="J80" s="17" t="str">
        <f aca="false">'Raw Data'!H79</f>
        <v>WLD</v>
      </c>
      <c r="K80" s="2"/>
    </row>
    <row r="81" s="20" customFormat="true" ht="25.5" hidden="false" customHeight="false" outlineLevel="0" collapsed="false">
      <c r="A81" s="17" t="n">
        <f aca="false">'Raw Data'!T80</f>
        <v>43453</v>
      </c>
      <c r="B81" s="17" t="n">
        <f aca="false">'Raw Data'!F80</f>
        <v>43476</v>
      </c>
      <c r="C81" s="17" t="str">
        <f aca="false">'Raw Data'!A80</f>
        <v>Claypool Lennon Delirium</v>
      </c>
      <c r="D81" s="17" t="str">
        <f aca="false">'Raw Data'!B80</f>
        <v>Blood And Rockets/Easily Charmed By Fools</v>
      </c>
      <c r="E81" s="17" t="str">
        <f aca="false">'Raw Data'!G80</f>
        <v>LP</v>
      </c>
      <c r="F81" s="17" t="str">
        <f aca="false">'Raw Data'!C80</f>
        <v>00880882344917</v>
      </c>
      <c r="G81" s="18" t="str">
        <f aca="false">'Raw Data'!D80</f>
        <v>9786317661844</v>
      </c>
      <c r="H81" s="19" t="n">
        <f aca="false">'Raw Data'!E80</f>
        <v>16.98</v>
      </c>
      <c r="I81" s="19" t="n">
        <f aca="false">'Raw Data'!U80</f>
        <v>13.68</v>
      </c>
      <c r="J81" s="17" t="str">
        <f aca="false">'Raw Data'!H80</f>
        <v>POP</v>
      </c>
      <c r="K81" s="2"/>
    </row>
    <row r="82" s="20" customFormat="true" ht="12.75" hidden="false" customHeight="false" outlineLevel="0" collapsed="false">
      <c r="A82" s="17" t="n">
        <v>42355</v>
      </c>
      <c r="B82" s="17" t="n">
        <f aca="false">'Raw Data'!F178</f>
        <v>43483</v>
      </c>
      <c r="C82" s="17" t="str">
        <f aca="false">'Raw Data'!A178</f>
        <v>Arch Enemy</v>
      </c>
      <c r="D82" s="17" t="str">
        <f aca="false">'Raw Data'!B178</f>
        <v>Covered In Blood</v>
      </c>
      <c r="E82" s="17" t="str">
        <f aca="false">'Raw Data'!G178</f>
        <v>LP</v>
      </c>
      <c r="F82" s="17" t="str">
        <f aca="false">'Raw Data'!C178</f>
        <v>00190759198513</v>
      </c>
      <c r="G82" s="18" t="str">
        <f aca="false">'Raw Data'!D178</f>
        <v>9786317642850</v>
      </c>
      <c r="H82" s="19" t="n">
        <f aca="false">'Raw Data'!E178</f>
        <v>28.98</v>
      </c>
      <c r="I82" s="19" t="n">
        <f aca="false">'Raw Data'!U178</f>
        <v>20.88</v>
      </c>
      <c r="J82" s="17" t="str">
        <f aca="false">'Raw Data'!H178</f>
        <v>POP</v>
      </c>
      <c r="K82" s="2"/>
    </row>
    <row r="83" s="20" customFormat="true" ht="12.75" hidden="false" customHeight="false" outlineLevel="0" collapsed="false">
      <c r="A83" s="17" t="n">
        <f aca="false">'Raw Data'!T81</f>
        <v>43444</v>
      </c>
      <c r="B83" s="17" t="n">
        <f aca="false">'Raw Data'!F81</f>
        <v>43476</v>
      </c>
      <c r="C83" s="17" t="str">
        <f aca="false">'Raw Data'!A81</f>
        <v>Colosseum</v>
      </c>
      <c r="D83" s="17" t="str">
        <f aca="false">'Raw Data'!B81</f>
        <v>Daughter Of Time</v>
      </c>
      <c r="E83" s="17" t="str">
        <f aca="false">'Raw Data'!G81</f>
        <v>LP</v>
      </c>
      <c r="F83" s="17" t="str">
        <f aca="false">'Raw Data'!C81</f>
        <v>08719262008533</v>
      </c>
      <c r="G83" s="18" t="str">
        <f aca="false">'Raw Data'!D81</f>
        <v>9786317629592</v>
      </c>
      <c r="H83" s="19" t="n">
        <f aca="false">'Raw Data'!E81</f>
        <v>22.98</v>
      </c>
      <c r="I83" s="19" t="n">
        <f aca="false">'Raw Data'!U81</f>
        <v>18.5</v>
      </c>
      <c r="J83" s="17" t="str">
        <f aca="false">'Raw Data'!H81</f>
        <v>POP</v>
      </c>
      <c r="K83" s="2"/>
    </row>
    <row r="84" s="20" customFormat="true" ht="12.75" hidden="false" customHeight="false" outlineLevel="0" collapsed="false">
      <c r="A84" s="17" t="n">
        <f aca="false">'Raw Data'!T82</f>
        <v>43433</v>
      </c>
      <c r="B84" s="17" t="n">
        <f aca="false">'Raw Data'!F82</f>
        <v>43476</v>
      </c>
      <c r="C84" s="17" t="str">
        <f aca="false">'Raw Data'!A82</f>
        <v>Common Kings</v>
      </c>
      <c r="D84" s="17" t="str">
        <f aca="false">'Raw Data'!B82</f>
        <v>One Day</v>
      </c>
      <c r="E84" s="17" t="str">
        <f aca="false">'Raw Data'!G82</f>
        <v>LP</v>
      </c>
      <c r="F84" s="17" t="str">
        <f aca="false">'Raw Data'!C82</f>
        <v>00192641062896</v>
      </c>
      <c r="G84" s="18" t="str">
        <f aca="false">'Raw Data'!D82</f>
        <v>9786317623750</v>
      </c>
      <c r="H84" s="19" t="n">
        <f aca="false">'Raw Data'!E82</f>
        <v>24.98</v>
      </c>
      <c r="I84" s="19" t="n">
        <f aca="false">'Raw Data'!U82</f>
        <v>18.44</v>
      </c>
      <c r="J84" s="17" t="str">
        <f aca="false">'Raw Data'!H82</f>
        <v>REGG</v>
      </c>
      <c r="K84" s="2"/>
    </row>
    <row r="85" s="20" customFormat="true" ht="12.75" hidden="false" customHeight="false" outlineLevel="0" collapsed="false">
      <c r="A85" s="17" t="n">
        <f aca="false">'Raw Data'!T83</f>
        <v>43381</v>
      </c>
      <c r="B85" s="17" t="n">
        <f aca="false">'Raw Data'!F83</f>
        <v>43476</v>
      </c>
      <c r="C85" s="17" t="str">
        <f aca="false">'Raw Data'!A83</f>
        <v>Davis, Miles</v>
      </c>
      <c r="D85" s="17" t="str">
        <f aca="false">'Raw Data'!B83</f>
        <v>Miles Smiles</v>
      </c>
      <c r="E85" s="17" t="str">
        <f aca="false">'Raw Data'!G83</f>
        <v>LP</v>
      </c>
      <c r="F85" s="17" t="str">
        <f aca="false">'Raw Data'!C83</f>
        <v>00821797248617</v>
      </c>
      <c r="G85" s="18" t="str">
        <f aca="false">'Raw Data'!D83</f>
        <v>9786317464513</v>
      </c>
      <c r="H85" s="19" t="n">
        <f aca="false">'Raw Data'!E83</f>
        <v>49.98</v>
      </c>
      <c r="I85" s="19" t="n">
        <f aca="false">'Raw Data'!U83</f>
        <v>44.22</v>
      </c>
      <c r="J85" s="17" t="str">
        <f aca="false">'Raw Data'!H83</f>
        <v>JAZZ</v>
      </c>
      <c r="K85" s="2"/>
    </row>
    <row r="86" s="20" customFormat="true" ht="12.75" hidden="false" customHeight="false" outlineLevel="0" collapsed="false">
      <c r="A86" s="17" t="n">
        <f aca="false">'Raw Data'!T84</f>
        <v>43458</v>
      </c>
      <c r="B86" s="17" t="n">
        <f aca="false">'Raw Data'!F84</f>
        <v>43476</v>
      </c>
      <c r="C86" s="17" t="str">
        <f aca="false">'Raw Data'!A84</f>
        <v>Devin Gary &amp; Ross</v>
      </c>
      <c r="D86" s="17" t="str">
        <f aca="false">'Raw Data'!B84</f>
        <v>Bigfoot/Path Through The Forest</v>
      </c>
      <c r="E86" s="17" t="str">
        <f aca="false">'Raw Data'!G84</f>
        <v>7I</v>
      </c>
      <c r="F86" s="17" t="str">
        <f aca="false">'Raw Data'!C84</f>
        <v>00790276079977</v>
      </c>
      <c r="G86" s="18" t="str">
        <f aca="false">'Raw Data'!D84</f>
        <v>9786317656956</v>
      </c>
      <c r="H86" s="19" t="n">
        <f aca="false">'Raw Data'!E84</f>
        <v>7.98</v>
      </c>
      <c r="I86" s="19" t="n">
        <f aca="false">'Raw Data'!U84</f>
        <v>5.98</v>
      </c>
      <c r="J86" s="17" t="str">
        <f aca="false">'Raw Data'!H84</f>
        <v>POP</v>
      </c>
      <c r="K86" s="2"/>
    </row>
    <row r="87" s="20" customFormat="true" ht="12.75" hidden="false" customHeight="false" outlineLevel="0" collapsed="false">
      <c r="A87" s="17" t="n">
        <f aca="false">'Raw Data'!T85</f>
        <v>43447</v>
      </c>
      <c r="B87" s="17" t="n">
        <f aca="false">'Raw Data'!F85</f>
        <v>43476</v>
      </c>
      <c r="C87" s="17" t="str">
        <f aca="false">'Raw Data'!A85</f>
        <v>Doors</v>
      </c>
      <c r="D87" s="17" t="str">
        <f aca="false">'Raw Data'!B85</f>
        <v>Waiting For The Sun</v>
      </c>
      <c r="E87" s="17" t="str">
        <f aca="false">'Raw Data'!G85</f>
        <v>LP</v>
      </c>
      <c r="F87" s="17" t="str">
        <f aca="false">'Raw Data'!C85</f>
        <v>00603497858996</v>
      </c>
      <c r="G87" s="18" t="str">
        <f aca="false">'Raw Data'!D85</f>
        <v>9786317622777</v>
      </c>
      <c r="H87" s="19" t="n">
        <f aca="false">'Raw Data'!E85</f>
        <v>21.98</v>
      </c>
      <c r="I87" s="19" t="n">
        <f aca="false">'Raw Data'!U85</f>
        <v>16.88</v>
      </c>
      <c r="J87" s="17" t="str">
        <f aca="false">'Raw Data'!H85</f>
        <v>POP</v>
      </c>
      <c r="K87" s="2"/>
    </row>
    <row r="88" s="20" customFormat="true" ht="12.75" hidden="false" customHeight="false" outlineLevel="0" collapsed="false">
      <c r="A88" s="17" t="n">
        <f aca="false">'Raw Data'!T86</f>
        <v>43433</v>
      </c>
      <c r="B88" s="17" t="n">
        <f aca="false">'Raw Data'!F86</f>
        <v>43476</v>
      </c>
      <c r="C88" s="17" t="str">
        <f aca="false">'Raw Data'!A86</f>
        <v>Dutcher, Jeremy</v>
      </c>
      <c r="D88" s="17" t="str">
        <f aca="false">'Raw Data'!B86</f>
        <v>Wolastoqiyik Lintuwakonawa</v>
      </c>
      <c r="E88" s="17" t="str">
        <f aca="false">'Raw Data'!G86</f>
        <v>LP</v>
      </c>
      <c r="F88" s="17" t="str">
        <f aca="false">'Raw Data'!C86</f>
        <v>00611193233689</v>
      </c>
      <c r="G88" s="18" t="str">
        <f aca="false">'Raw Data'!D86</f>
        <v>9786317623781</v>
      </c>
      <c r="H88" s="19" t="n">
        <f aca="false">'Raw Data'!E86</f>
        <v>18.98</v>
      </c>
      <c r="I88" s="19" t="n">
        <f aca="false">'Raw Data'!U86</f>
        <v>15.11</v>
      </c>
      <c r="J88" s="17" t="str">
        <f aca="false">'Raw Data'!H86</f>
        <v>CLAS</v>
      </c>
      <c r="K88" s="2"/>
    </row>
    <row r="89" s="20" customFormat="true" ht="12.75" hidden="false" customHeight="false" outlineLevel="0" collapsed="false">
      <c r="A89" s="17" t="n">
        <f aca="false">'Raw Data'!T87</f>
        <v>43458</v>
      </c>
      <c r="B89" s="17" t="n">
        <f aca="false">'Raw Data'!F87</f>
        <v>43476</v>
      </c>
      <c r="C89" s="17" t="str">
        <f aca="false">'Raw Data'!A87</f>
        <v>El Vez</v>
      </c>
      <c r="D89" s="17" t="str">
        <f aca="false">'Raw Data'!B87</f>
        <v>Liz Renay/Trouble</v>
      </c>
      <c r="E89" s="17" t="str">
        <f aca="false">'Raw Data'!G87</f>
        <v>7I</v>
      </c>
      <c r="F89" s="17" t="str">
        <f aca="false">'Raw Data'!C87</f>
        <v>00790276079878</v>
      </c>
      <c r="G89" s="18" t="str">
        <f aca="false">'Raw Data'!D87</f>
        <v>9786317656963</v>
      </c>
      <c r="H89" s="19" t="n">
        <f aca="false">'Raw Data'!E87</f>
        <v>7.98</v>
      </c>
      <c r="I89" s="19" t="n">
        <f aca="false">'Raw Data'!U87</f>
        <v>5.98</v>
      </c>
      <c r="J89" s="17" t="str">
        <f aca="false">'Raw Data'!H87</f>
        <v>POP</v>
      </c>
      <c r="K89" s="2"/>
    </row>
    <row r="90" s="20" customFormat="true" ht="12.75" hidden="false" customHeight="false" outlineLevel="0" collapsed="false">
      <c r="A90" s="17" t="n">
        <f aca="false">'Raw Data'!T88</f>
        <v>43447</v>
      </c>
      <c r="B90" s="17" t="n">
        <f aca="false">'Raw Data'!F88</f>
        <v>43476</v>
      </c>
      <c r="C90" s="17" t="str">
        <f aca="false">'Raw Data'!A88</f>
        <v>Emmanuel, Tommy</v>
      </c>
      <c r="D90" s="17" t="str">
        <f aca="false">'Raw Data'!B88</f>
        <v>Heart Songs</v>
      </c>
      <c r="E90" s="17" t="str">
        <f aca="false">'Raw Data'!G88</f>
        <v>LP</v>
      </c>
      <c r="F90" s="17" t="str">
        <f aca="false">'Raw Data'!C88</f>
        <v>00752830544079</v>
      </c>
      <c r="G90" s="18" t="str">
        <f aca="false">'Raw Data'!D88</f>
        <v>9786317620513</v>
      </c>
      <c r="H90" s="19" t="n">
        <f aca="false">'Raw Data'!E88</f>
        <v>19.98</v>
      </c>
      <c r="I90" s="19" t="n">
        <f aca="false">'Raw Data'!U88</f>
        <v>14.68</v>
      </c>
      <c r="J90" s="17" t="str">
        <f aca="false">'Raw Data'!H88</f>
        <v>JAZZ</v>
      </c>
      <c r="K90" s="2"/>
    </row>
    <row r="91" s="20" customFormat="true" ht="12.75" hidden="false" customHeight="false" outlineLevel="0" collapsed="false">
      <c r="A91" s="17" t="n">
        <f aca="false">'Raw Data'!T89</f>
        <v>43433</v>
      </c>
      <c r="B91" s="17" t="n">
        <f aca="false">'Raw Data'!F89</f>
        <v>43476</v>
      </c>
      <c r="C91" s="17" t="str">
        <f aca="false">'Raw Data'!A89</f>
        <v>Everlast</v>
      </c>
      <c r="D91" s="17" t="str">
        <f aca="false">'Raw Data'!B89</f>
        <v>Whitey Ford's House Of Pain</v>
      </c>
      <c r="E91" s="17" t="str">
        <f aca="false">'Raw Data'!G89</f>
        <v>LP</v>
      </c>
      <c r="F91" s="17" t="str">
        <f aca="false">'Raw Data'!C89</f>
        <v>00192641062414</v>
      </c>
      <c r="G91" s="18" t="str">
        <f aca="false">'Raw Data'!D89</f>
        <v>9786317623804</v>
      </c>
      <c r="H91" s="19" t="n">
        <f aca="false">'Raw Data'!E89</f>
        <v>24.98</v>
      </c>
      <c r="I91" s="19" t="n">
        <f aca="false">'Raw Data'!U89</f>
        <v>18.44</v>
      </c>
      <c r="J91" s="17" t="str">
        <f aca="false">'Raw Data'!H89</f>
        <v>POP</v>
      </c>
      <c r="K91" s="2"/>
    </row>
    <row r="92" s="20" customFormat="true" ht="38.25" hidden="false" customHeight="false" outlineLevel="0" collapsed="false">
      <c r="A92" s="17" t="n">
        <f aca="false">'Raw Data'!T90</f>
        <v>43451</v>
      </c>
      <c r="B92" s="17" t="n">
        <f aca="false">'Raw Data'!F90</f>
        <v>43476</v>
      </c>
      <c r="C92" s="17" t="str">
        <f aca="false">'Raw Data'!A90</f>
        <v>Ferre, Leo</v>
      </c>
      <c r="D92" s="17" t="str">
        <f aca="false">'Raw Data'!B90</f>
        <v>Recital A La Maison De La Radio 1961/Gala Antibes Juan Les Pins 1961</v>
      </c>
      <c r="E92" s="17" t="str">
        <f aca="false">'Raw Data'!G90</f>
        <v>LP</v>
      </c>
      <c r="F92" s="17" t="str">
        <f aca="false">'Raw Data'!C90</f>
        <v>03770008926479</v>
      </c>
      <c r="G92" s="18" t="str">
        <f aca="false">'Raw Data'!D90</f>
        <v>9786317649033</v>
      </c>
      <c r="H92" s="19" t="n">
        <f aca="false">'Raw Data'!E90</f>
        <v>32.98</v>
      </c>
      <c r="I92" s="19" t="n">
        <f aca="false">'Raw Data'!U90</f>
        <v>23.81</v>
      </c>
      <c r="J92" s="17" t="str">
        <f aca="false">'Raw Data'!H90</f>
        <v>WLD</v>
      </c>
      <c r="K92" s="2"/>
    </row>
    <row r="93" s="20" customFormat="true" ht="12.75" hidden="false" customHeight="false" outlineLevel="0" collapsed="false">
      <c r="A93" s="17" t="n">
        <f aca="false">'Raw Data'!T91</f>
        <v>43447</v>
      </c>
      <c r="B93" s="17" t="n">
        <f aca="false">'Raw Data'!F91</f>
        <v>43476</v>
      </c>
      <c r="C93" s="17" t="str">
        <f aca="false">'Raw Data'!A91</f>
        <v>Fiasco, Lupe</v>
      </c>
      <c r="D93" s="17" t="str">
        <f aca="false">'Raw Data'!B91</f>
        <v>Drogas Wave</v>
      </c>
      <c r="E93" s="17" t="str">
        <f aca="false">'Raw Data'!G91</f>
        <v>LP</v>
      </c>
      <c r="F93" s="17" t="str">
        <f aca="false">'Raw Data'!C91</f>
        <v>00752830288270</v>
      </c>
      <c r="G93" s="18" t="str">
        <f aca="false">'Raw Data'!D91</f>
        <v>9786317593107</v>
      </c>
      <c r="H93" s="19" t="n">
        <f aca="false">'Raw Data'!E91</f>
        <v>32.98</v>
      </c>
      <c r="I93" s="19" t="n">
        <f aca="false">'Raw Data'!U91</f>
        <v>26.3</v>
      </c>
      <c r="J93" s="17" t="str">
        <f aca="false">'Raw Data'!H91</f>
        <v>RAP</v>
      </c>
      <c r="K93" s="2"/>
    </row>
    <row r="94" s="20" customFormat="true" ht="25.5" hidden="false" customHeight="false" outlineLevel="0" collapsed="false">
      <c r="A94" s="17" t="n">
        <f aca="false">'Raw Data'!T92</f>
        <v>43447</v>
      </c>
      <c r="B94" s="17" t="n">
        <f aca="false">'Raw Data'!F92</f>
        <v>43476</v>
      </c>
      <c r="C94" s="17" t="str">
        <f aca="false">'Raw Data'!A92</f>
        <v>Fiedler, Arthur</v>
      </c>
      <c r="D94" s="17" t="str">
        <f aca="false">'Raw Data'!B92</f>
        <v>Prokofiev: Love for Three Oranges/Chopin: Les Sylphides</v>
      </c>
      <c r="E94" s="17" t="str">
        <f aca="false">'Raw Data'!G92</f>
        <v>LP</v>
      </c>
      <c r="F94" s="17" t="str">
        <f aca="false">'Raw Data'!C92</f>
        <v>00753088262111</v>
      </c>
      <c r="G94" s="18" t="str">
        <f aca="false">'Raw Data'!D92</f>
        <v>9786317505391</v>
      </c>
      <c r="H94" s="19" t="n">
        <f aca="false">'Raw Data'!E92</f>
        <v>39.98</v>
      </c>
      <c r="I94" s="19" t="n">
        <f aca="false">'Raw Data'!U92</f>
        <v>30.66</v>
      </c>
      <c r="J94" s="17" t="str">
        <f aca="false">'Raw Data'!H92</f>
        <v>CLAS</v>
      </c>
      <c r="K94" s="2"/>
    </row>
    <row r="95" s="20" customFormat="true" ht="25.5" hidden="false" customHeight="false" outlineLevel="0" collapsed="false">
      <c r="A95" s="17" t="n">
        <f aca="false">'Raw Data'!T93</f>
        <v>43447</v>
      </c>
      <c r="B95" s="17" t="n">
        <f aca="false">'Raw Data'!F93</f>
        <v>43476</v>
      </c>
      <c r="C95" s="17" t="str">
        <f aca="false">'Raw Data'!A93</f>
        <v>Fiedler, Arthur</v>
      </c>
      <c r="D95" s="17" t="str">
        <f aca="false">'Raw Data'!B93</f>
        <v>Rossini/Respighi: La Boutique Fantasque &amp; Ibert  Divertissement</v>
      </c>
      <c r="E95" s="17" t="str">
        <f aca="false">'Raw Data'!G93</f>
        <v>LP</v>
      </c>
      <c r="F95" s="17" t="str">
        <f aca="false">'Raw Data'!C93</f>
        <v>00753088208416</v>
      </c>
      <c r="G95" s="18" t="str">
        <f aca="false">'Raw Data'!D93</f>
        <v>9786317554146</v>
      </c>
      <c r="H95" s="19" t="n">
        <f aca="false">'Raw Data'!E93</f>
        <v>39.98</v>
      </c>
      <c r="I95" s="19" t="n">
        <f aca="false">'Raw Data'!U93</f>
        <v>30.66</v>
      </c>
      <c r="J95" s="17" t="str">
        <f aca="false">'Raw Data'!H93</f>
        <v>CLAS</v>
      </c>
      <c r="K95" s="2"/>
    </row>
    <row r="96" s="20" customFormat="true" ht="12.75" hidden="false" customHeight="false" outlineLevel="0" collapsed="false">
      <c r="A96" s="17" t="n">
        <f aca="false">'Raw Data'!T94</f>
        <v>43444</v>
      </c>
      <c r="B96" s="17" t="n">
        <f aca="false">'Raw Data'!F94</f>
        <v>43476</v>
      </c>
      <c r="C96" s="17" t="str">
        <f aca="false">'Raw Data'!A94</f>
        <v>Fist Of Facts</v>
      </c>
      <c r="D96" s="17" t="str">
        <f aca="false">'Raw Data'!B94</f>
        <v>Fugitive Vesco</v>
      </c>
      <c r="E96" s="17" t="str">
        <f aca="false">'Raw Data'!G94</f>
        <v>LP</v>
      </c>
      <c r="F96" s="17" t="str">
        <f aca="false">'Raw Data'!C94</f>
        <v>00844667041286</v>
      </c>
      <c r="G96" s="18" t="str">
        <f aca="false">'Raw Data'!D94</f>
        <v>9786317635128</v>
      </c>
      <c r="H96" s="19" t="n">
        <f aca="false">'Raw Data'!E94</f>
        <v>28.98</v>
      </c>
      <c r="I96" s="19" t="n">
        <f aca="false">'Raw Data'!U94</f>
        <v>21.43</v>
      </c>
      <c r="J96" s="17" t="str">
        <f aca="false">'Raw Data'!H94</f>
        <v>EXP</v>
      </c>
      <c r="K96" s="2"/>
    </row>
    <row r="97" s="20" customFormat="true" ht="12.75" hidden="false" customHeight="false" outlineLevel="0" collapsed="false">
      <c r="A97" s="17" t="n">
        <f aca="false">'Raw Data'!T95</f>
        <v>43360</v>
      </c>
      <c r="B97" s="17" t="n">
        <f aca="false">'Raw Data'!F95</f>
        <v>43476</v>
      </c>
      <c r="C97" s="17" t="str">
        <f aca="false">'Raw Data'!A95</f>
        <v>Flying Burrito Bros.</v>
      </c>
      <c r="D97" s="17" t="str">
        <f aca="false">'Raw Data'!B95</f>
        <v>Burrito Deluxe</v>
      </c>
      <c r="E97" s="17" t="str">
        <f aca="false">'Raw Data'!G95</f>
        <v>LP</v>
      </c>
      <c r="F97" s="17" t="str">
        <f aca="false">'Raw Data'!C95</f>
        <v>00707129301505</v>
      </c>
      <c r="G97" s="18" t="str">
        <f aca="false">'Raw Data'!D95</f>
        <v>9786317429819</v>
      </c>
      <c r="H97" s="19" t="n">
        <f aca="false">'Raw Data'!E95</f>
        <v>34.98</v>
      </c>
      <c r="I97" s="19" t="n">
        <f aca="false">'Raw Data'!U95</f>
        <v>29.06</v>
      </c>
      <c r="J97" s="17" t="str">
        <f aca="false">'Raw Data'!H95</f>
        <v>POP</v>
      </c>
      <c r="K97" s="2"/>
    </row>
    <row r="98" s="20" customFormat="true" ht="12.75" hidden="false" customHeight="false" outlineLevel="0" collapsed="false">
      <c r="A98" s="17" t="n">
        <f aca="false">'Raw Data'!T96</f>
        <v>43447</v>
      </c>
      <c r="B98" s="17" t="n">
        <f aca="false">'Raw Data'!F96</f>
        <v>43476</v>
      </c>
      <c r="C98" s="17" t="str">
        <f aca="false">'Raw Data'!A96</f>
        <v>Found Wild</v>
      </c>
      <c r="D98" s="17" t="str">
        <f aca="false">'Raw Data'!B96</f>
        <v>Found Wild</v>
      </c>
      <c r="E98" s="17" t="str">
        <f aca="false">'Raw Data'!G96</f>
        <v>LP</v>
      </c>
      <c r="F98" s="17" t="str">
        <f aca="false">'Raw Data'!C96</f>
        <v>00811408031028</v>
      </c>
      <c r="G98" s="18" t="str">
        <f aca="false">'Raw Data'!D96</f>
        <v>9786317622821</v>
      </c>
      <c r="H98" s="19" t="n">
        <f aca="false">'Raw Data'!E96</f>
        <v>15.98</v>
      </c>
      <c r="I98" s="19" t="n">
        <f aca="false">'Raw Data'!U96</f>
        <v>12.27</v>
      </c>
      <c r="J98" s="17" t="str">
        <f aca="false">'Raw Data'!H96</f>
        <v>C/W</v>
      </c>
      <c r="K98" s="2"/>
    </row>
    <row r="99" s="20" customFormat="true" ht="12.75" hidden="false" customHeight="false" outlineLevel="0" collapsed="false">
      <c r="A99" s="17" t="n">
        <f aca="false">'Raw Data'!T97</f>
        <v>43416</v>
      </c>
      <c r="B99" s="17" t="n">
        <f aca="false">'Raw Data'!F97</f>
        <v>43476</v>
      </c>
      <c r="C99" s="17" t="str">
        <f aca="false">'Raw Data'!A97</f>
        <v>Gaye, Marvin</v>
      </c>
      <c r="D99" s="17" t="str">
        <f aca="false">'Raw Data'!B97</f>
        <v>What's Going On</v>
      </c>
      <c r="E99" s="17" t="str">
        <f aca="false">'Raw Data'!G97</f>
        <v>LP</v>
      </c>
      <c r="F99" s="17" t="str">
        <f aca="false">'Raw Data'!C97</f>
        <v>00821797200820</v>
      </c>
      <c r="G99" s="18" t="str">
        <f aca="false">'Raw Data'!D97</f>
        <v>9786317548299</v>
      </c>
      <c r="H99" s="19" t="n">
        <f aca="false">'Raw Data'!E97</f>
        <v>124.98</v>
      </c>
      <c r="I99" s="19" t="n">
        <f aca="false">'Raw Data'!U97</f>
        <v>117.01</v>
      </c>
      <c r="J99" s="17" t="str">
        <f aca="false">'Raw Data'!H97</f>
        <v>SOUL</v>
      </c>
      <c r="K99" s="2"/>
    </row>
    <row r="100" s="20" customFormat="true" ht="12.75" hidden="false" customHeight="false" outlineLevel="0" collapsed="false">
      <c r="A100" s="17" t="n">
        <f aca="false">'Raw Data'!T98</f>
        <v>43440</v>
      </c>
      <c r="B100" s="17" t="n">
        <f aca="false">'Raw Data'!F98</f>
        <v>43476</v>
      </c>
      <c r="C100" s="17" t="str">
        <f aca="false">'Raw Data'!A98</f>
        <v>Hammock</v>
      </c>
      <c r="D100" s="17" t="str">
        <f aca="false">'Raw Data'!B98</f>
        <v>Universalis</v>
      </c>
      <c r="E100" s="17" t="str">
        <f aca="false">'Raw Data'!G98</f>
        <v>LP</v>
      </c>
      <c r="F100" s="17" t="str">
        <f aca="false">'Raw Data'!C98</f>
        <v>00634457893313</v>
      </c>
      <c r="G100" s="18" t="str">
        <f aca="false">'Raw Data'!D98</f>
        <v>9786317595040</v>
      </c>
      <c r="H100" s="19" t="n">
        <f aca="false">'Raw Data'!E98</f>
        <v>29.99</v>
      </c>
      <c r="I100" s="19" t="n">
        <f aca="false">'Raw Data'!U98</f>
        <v>23.81</v>
      </c>
      <c r="J100" s="17" t="str">
        <f aca="false">'Raw Data'!H98</f>
        <v>EXP</v>
      </c>
      <c r="K100" s="2"/>
    </row>
    <row r="101" s="20" customFormat="true" ht="12.75" hidden="false" customHeight="false" outlineLevel="0" collapsed="false">
      <c r="A101" s="17" t="n">
        <f aca="false">'Raw Data'!T99</f>
        <v>43419</v>
      </c>
      <c r="B101" s="17" t="n">
        <f aca="false">'Raw Data'!F99</f>
        <v>43476</v>
      </c>
      <c r="C101" s="17" t="str">
        <f aca="false">'Raw Data'!A99</f>
        <v>Hawkins, Ted</v>
      </c>
      <c r="D101" s="17" t="str">
        <f aca="false">'Raw Data'!B99</f>
        <v>The Next Hundred Years</v>
      </c>
      <c r="E101" s="17" t="str">
        <f aca="false">'Raw Data'!G99</f>
        <v>LP</v>
      </c>
      <c r="F101" s="17" t="str">
        <f aca="false">'Raw Data'!C99</f>
        <v>00753088124013</v>
      </c>
      <c r="G101" s="18" t="str">
        <f aca="false">'Raw Data'!D99</f>
        <v>9786317571075</v>
      </c>
      <c r="H101" s="19" t="n">
        <f aca="false">'Raw Data'!E99</f>
        <v>39.98</v>
      </c>
      <c r="I101" s="19" t="n">
        <f aca="false">'Raw Data'!U99</f>
        <v>30.66</v>
      </c>
      <c r="J101" s="17" t="str">
        <f aca="false">'Raw Data'!H99</f>
        <v>BLUE</v>
      </c>
      <c r="K101" s="2"/>
    </row>
    <row r="102" s="20" customFormat="true" ht="25.5" hidden="false" customHeight="false" outlineLevel="0" collapsed="false">
      <c r="A102" s="17" t="n">
        <f aca="false">'Raw Data'!T100</f>
        <v>43447</v>
      </c>
      <c r="B102" s="17" t="n">
        <f aca="false">'Raw Data'!F100</f>
        <v>43476</v>
      </c>
      <c r="C102" s="17" t="str">
        <f aca="false">'Raw Data'!A100</f>
        <v>Hawley, Noah</v>
      </c>
      <c r="D102" s="17" t="str">
        <f aca="false">'Raw Data'!B100</f>
        <v>It's Always Blue: Songs From Legion (OST)</v>
      </c>
      <c r="E102" s="17" t="str">
        <f aca="false">'Raw Data'!G100</f>
        <v>LP</v>
      </c>
      <c r="F102" s="17" t="str">
        <f aca="false">'Raw Data'!C100</f>
        <v>00780163531527</v>
      </c>
      <c r="G102" s="18" t="str">
        <f aca="false">'Raw Data'!D100</f>
        <v>9786317620469</v>
      </c>
      <c r="H102" s="19" t="n">
        <f aca="false">'Raw Data'!E100</f>
        <v>24.98</v>
      </c>
      <c r="I102" s="19" t="n">
        <f aca="false">'Raw Data'!U100</f>
        <v>19.92</v>
      </c>
      <c r="J102" s="17" t="str">
        <f aca="false">'Raw Data'!H100</f>
        <v>TVST</v>
      </c>
      <c r="K102" s="2"/>
    </row>
    <row r="103" s="20" customFormat="true" ht="12.75" hidden="false" customHeight="false" outlineLevel="0" collapsed="false">
      <c r="A103" s="17" t="n">
        <f aca="false">'Raw Data'!T101</f>
        <v>43451</v>
      </c>
      <c r="B103" s="17" t="n">
        <f aca="false">'Raw Data'!F101</f>
        <v>43476</v>
      </c>
      <c r="C103" s="17" t="str">
        <f aca="false">'Raw Data'!A101</f>
        <v>Hepcat</v>
      </c>
      <c r="D103" s="17" t="str">
        <f aca="false">'Raw Data'!B101</f>
        <v>Scientific</v>
      </c>
      <c r="E103" s="17" t="str">
        <f aca="false">'Raw Data'!G101</f>
        <v>LP</v>
      </c>
      <c r="F103" s="17" t="str">
        <f aca="false">'Raw Data'!C101</f>
        <v>00020282004015</v>
      </c>
      <c r="G103" s="18" t="str">
        <f aca="false">'Raw Data'!D101</f>
        <v>9786317653917</v>
      </c>
      <c r="H103" s="19" t="n">
        <f aca="false">'Raw Data'!E101</f>
        <v>20.98</v>
      </c>
      <c r="I103" s="19" t="n">
        <f aca="false">'Raw Data'!U101</f>
        <v>14.17</v>
      </c>
      <c r="J103" s="17" t="str">
        <f aca="false">'Raw Data'!H101</f>
        <v>POP</v>
      </c>
      <c r="K103" s="2"/>
    </row>
    <row r="104" s="20" customFormat="true" ht="12.75" hidden="false" customHeight="false" outlineLevel="0" collapsed="false">
      <c r="A104" s="17" t="n">
        <f aca="false">'Raw Data'!T102</f>
        <v>43444</v>
      </c>
      <c r="B104" s="17" t="n">
        <f aca="false">'Raw Data'!F102</f>
        <v>43476</v>
      </c>
      <c r="C104" s="17" t="str">
        <f aca="false">'Raw Data'!A102</f>
        <v>Hosono, Haruomi</v>
      </c>
      <c r="D104" s="17" t="str">
        <f aca="false">'Raw Data'!B102</f>
        <v>Honey Moon</v>
      </c>
      <c r="E104" s="17" t="str">
        <f aca="false">'Raw Data'!G102</f>
        <v>7I</v>
      </c>
      <c r="F104" s="17" t="str">
        <f aca="false">'Raw Data'!C102</f>
        <v>00826853453875</v>
      </c>
      <c r="G104" s="18" t="str">
        <f aca="false">'Raw Data'!D102</f>
        <v>9786317497245</v>
      </c>
      <c r="H104" s="19" t="n">
        <f aca="false">'Raw Data'!E102</f>
        <v>11.98</v>
      </c>
      <c r="I104" s="19" t="n">
        <f aca="false">'Raw Data'!U102</f>
        <v>7.63</v>
      </c>
      <c r="J104" s="17" t="str">
        <f aca="false">'Raw Data'!H102</f>
        <v>POP</v>
      </c>
      <c r="K104" s="2"/>
    </row>
    <row r="105" s="20" customFormat="true" ht="12.75" hidden="false" customHeight="false" outlineLevel="0" collapsed="false">
      <c r="A105" s="17" t="n">
        <f aca="false">'Raw Data'!T103</f>
        <v>43377</v>
      </c>
      <c r="B105" s="17" t="n">
        <f aca="false">'Raw Data'!F103</f>
        <v>43476</v>
      </c>
      <c r="C105" s="17" t="str">
        <f aca="false">'Raw Data'!A103</f>
        <v>Houser, Randy</v>
      </c>
      <c r="D105" s="17" t="str">
        <f aca="false">'Raw Data'!B103</f>
        <v>Magnolia</v>
      </c>
      <c r="E105" s="17" t="str">
        <f aca="false">'Raw Data'!G103</f>
        <v>LP</v>
      </c>
      <c r="F105" s="17" t="str">
        <f aca="false">'Raw Data'!C103</f>
        <v>04050538430141</v>
      </c>
      <c r="G105" s="18" t="str">
        <f aca="false">'Raw Data'!D103</f>
        <v>9786317524774</v>
      </c>
      <c r="H105" s="19" t="n">
        <f aca="false">'Raw Data'!E103</f>
        <v>21.98</v>
      </c>
      <c r="I105" s="19" t="n">
        <f aca="false">'Raw Data'!U103</f>
        <v>16.86</v>
      </c>
      <c r="J105" s="17" t="str">
        <f aca="false">'Raw Data'!H103</f>
        <v>C/W</v>
      </c>
      <c r="K105" s="2"/>
    </row>
    <row r="106" s="20" customFormat="true" ht="12.75" hidden="false" customHeight="false" outlineLevel="0" collapsed="false">
      <c r="A106" s="17" t="n">
        <f aca="false">'Raw Data'!T104</f>
        <v>43458</v>
      </c>
      <c r="B106" s="17" t="n">
        <f aca="false">'Raw Data'!F104</f>
        <v>43476</v>
      </c>
      <c r="C106" s="17" t="str">
        <f aca="false">'Raw Data'!A104</f>
        <v>Intoxicats</v>
      </c>
      <c r="D106" s="17" t="str">
        <f aca="false">'Raw Data'!B104</f>
        <v>Return To Tiki Oasis</v>
      </c>
      <c r="E106" s="17" t="str">
        <f aca="false">'Raw Data'!G104</f>
        <v>7I</v>
      </c>
      <c r="F106" s="17" t="str">
        <f aca="false">'Raw Data'!C104</f>
        <v>00814867028066</v>
      </c>
      <c r="G106" s="18" t="str">
        <f aca="false">'Raw Data'!D104</f>
        <v>9786317656949</v>
      </c>
      <c r="H106" s="19" t="n">
        <f aca="false">'Raw Data'!E104</f>
        <v>6.98</v>
      </c>
      <c r="I106" s="19" t="n">
        <f aca="false">'Raw Data'!U104</f>
        <v>5.22</v>
      </c>
      <c r="J106" s="17" t="str">
        <f aca="false">'Raw Data'!H104</f>
        <v>POP</v>
      </c>
      <c r="K106" s="2"/>
    </row>
    <row r="107" s="20" customFormat="true" ht="12.75" hidden="false" customHeight="false" outlineLevel="0" collapsed="false">
      <c r="A107" s="17" t="n">
        <f aca="false">'Raw Data'!T105</f>
        <v>43447</v>
      </c>
      <c r="B107" s="17" t="n">
        <f aca="false">'Raw Data'!F105</f>
        <v>43476</v>
      </c>
      <c r="C107" s="17" t="str">
        <f aca="false">'Raw Data'!A105</f>
        <v>Jinjer</v>
      </c>
      <c r="D107" s="17" t="str">
        <f aca="false">'Raw Data'!B105</f>
        <v>Micro</v>
      </c>
      <c r="E107" s="17" t="str">
        <f aca="false">'Raw Data'!G105</f>
        <v>LP</v>
      </c>
      <c r="F107" s="17" t="str">
        <f aca="false">'Raw Data'!C105</f>
        <v>00840588120567</v>
      </c>
      <c r="G107" s="18" t="str">
        <f aca="false">'Raw Data'!D105</f>
        <v>9786317622869</v>
      </c>
      <c r="H107" s="19" t="n">
        <f aca="false">'Raw Data'!E105</f>
        <v>17.98</v>
      </c>
      <c r="I107" s="19" t="n">
        <f aca="false">'Raw Data'!U105</f>
        <v>13.63</v>
      </c>
      <c r="J107" s="17" t="str">
        <f aca="false">'Raw Data'!H105</f>
        <v>POP</v>
      </c>
      <c r="K107" s="2"/>
    </row>
    <row r="108" s="20" customFormat="true" ht="12.75" hidden="false" customHeight="false" outlineLevel="0" collapsed="false">
      <c r="A108" s="17" t="n">
        <f aca="false">'Raw Data'!T106</f>
        <v>43447</v>
      </c>
      <c r="B108" s="17" t="n">
        <f aca="false">'Raw Data'!F106</f>
        <v>43476</v>
      </c>
      <c r="C108" s="17" t="str">
        <f aca="false">'Raw Data'!A106</f>
        <v>Kafirum</v>
      </c>
      <c r="D108" s="17" t="str">
        <f aca="false">'Raw Data'!B106</f>
        <v>Eschaton</v>
      </c>
      <c r="E108" s="17" t="str">
        <f aca="false">'Raw Data'!G106</f>
        <v>LP</v>
      </c>
      <c r="F108" s="17" t="str">
        <f aca="false">'Raw Data'!C106</f>
        <v>08016670133698</v>
      </c>
      <c r="G108" s="18" t="str">
        <f aca="false">'Raw Data'!D106</f>
        <v>9786317620346</v>
      </c>
      <c r="H108" s="19" t="n">
        <f aca="false">'Raw Data'!E106</f>
        <v>23.98</v>
      </c>
      <c r="I108" s="19" t="n">
        <f aca="false">'Raw Data'!U106</f>
        <v>19.12</v>
      </c>
      <c r="J108" s="17" t="str">
        <f aca="false">'Raw Data'!H106</f>
        <v>POP</v>
      </c>
      <c r="K108" s="2"/>
    </row>
    <row r="109" s="20" customFormat="true" ht="12.75" hidden="false" customHeight="false" outlineLevel="0" collapsed="false">
      <c r="A109" s="17" t="n">
        <f aca="false">'Raw Data'!T107</f>
        <v>43447</v>
      </c>
      <c r="B109" s="17" t="n">
        <f aca="false">'Raw Data'!F107</f>
        <v>43476</v>
      </c>
      <c r="C109" s="17" t="str">
        <f aca="false">'Raw Data'!A107</f>
        <v>Kater, Kaia</v>
      </c>
      <c r="D109" s="17" t="str">
        <f aca="false">'Raw Data'!B107</f>
        <v>Grenades</v>
      </c>
      <c r="E109" s="17" t="str">
        <f aca="false">'Raw Data'!G107</f>
        <v>LP</v>
      </c>
      <c r="F109" s="17" t="str">
        <f aca="false">'Raw Data'!C107</f>
        <v>00093074023419</v>
      </c>
      <c r="G109" s="18" t="str">
        <f aca="false">'Raw Data'!D107</f>
        <v>9786317622906</v>
      </c>
      <c r="H109" s="19" t="n">
        <f aca="false">'Raw Data'!E107</f>
        <v>19.98</v>
      </c>
      <c r="I109" s="19" t="n">
        <f aca="false">'Raw Data'!U107</f>
        <v>15.3</v>
      </c>
      <c r="J109" s="17" t="str">
        <f aca="false">'Raw Data'!H107</f>
        <v>FOLK</v>
      </c>
      <c r="K109" s="2"/>
    </row>
    <row r="110" s="20" customFormat="true" ht="12.75" hidden="false" customHeight="false" outlineLevel="0" collapsed="false">
      <c r="A110" s="17" t="n">
        <f aca="false">'Raw Data'!T108</f>
        <v>43447</v>
      </c>
      <c r="B110" s="17" t="n">
        <f aca="false">'Raw Data'!F108</f>
        <v>43476</v>
      </c>
      <c r="C110" s="17" t="str">
        <f aca="false">'Raw Data'!A108</f>
        <v>Kero Kero Bonito</v>
      </c>
      <c r="D110" s="17" t="str">
        <f aca="false">'Raw Data'!B108</f>
        <v>Bonito Generation</v>
      </c>
      <c r="E110" s="17" t="str">
        <f aca="false">'Raw Data'!G108</f>
        <v>LP</v>
      </c>
      <c r="F110" s="17" t="str">
        <f aca="false">'Raw Data'!C108</f>
        <v>00644110037510</v>
      </c>
      <c r="G110" s="18" t="str">
        <f aca="false">'Raw Data'!D108</f>
        <v>9786317622920</v>
      </c>
      <c r="H110" s="19" t="n">
        <f aca="false">'Raw Data'!E108</f>
        <v>20.98</v>
      </c>
      <c r="I110" s="19" t="n">
        <f aca="false">'Raw Data'!U108</f>
        <v>16.08</v>
      </c>
      <c r="J110" s="17" t="str">
        <f aca="false">'Raw Data'!H108</f>
        <v>POP</v>
      </c>
      <c r="K110" s="2"/>
    </row>
    <row r="111" s="20" customFormat="true" ht="12.75" hidden="false" customHeight="false" outlineLevel="0" collapsed="false">
      <c r="A111" s="17" t="n">
        <f aca="false">'Raw Data'!T109</f>
        <v>43447</v>
      </c>
      <c r="B111" s="17" t="n">
        <f aca="false">'Raw Data'!F109</f>
        <v>43476</v>
      </c>
      <c r="C111" s="17" t="str">
        <f aca="false">'Raw Data'!A109</f>
        <v>Kero Kero Bonito</v>
      </c>
      <c r="D111" s="17" t="str">
        <f aca="false">'Raw Data'!B109</f>
        <v>Time 'N' Place</v>
      </c>
      <c r="E111" s="17" t="str">
        <f aca="false">'Raw Data'!G109</f>
        <v>LP</v>
      </c>
      <c r="F111" s="17" t="str">
        <f aca="false">'Raw Data'!C109</f>
        <v>00644110037718</v>
      </c>
      <c r="G111" s="18" t="str">
        <f aca="false">'Raw Data'!D109</f>
        <v>9786317622913</v>
      </c>
      <c r="H111" s="19" t="n">
        <f aca="false">'Raw Data'!E109</f>
        <v>20.98</v>
      </c>
      <c r="I111" s="19" t="n">
        <f aca="false">'Raw Data'!U109</f>
        <v>16.08</v>
      </c>
      <c r="J111" s="17" t="str">
        <f aca="false">'Raw Data'!H109</f>
        <v>POP</v>
      </c>
      <c r="K111" s="2"/>
    </row>
    <row r="112" s="20" customFormat="true" ht="12.75" hidden="false" customHeight="false" outlineLevel="0" collapsed="false">
      <c r="A112" s="17" t="n">
        <f aca="false">'Raw Data'!T110</f>
        <v>43447</v>
      </c>
      <c r="B112" s="17" t="n">
        <f aca="false">'Raw Data'!F110</f>
        <v>43476</v>
      </c>
      <c r="C112" s="17" t="str">
        <f aca="false">'Raw Data'!A110</f>
        <v>Kero Kero Bonito</v>
      </c>
      <c r="D112" s="17" t="str">
        <f aca="false">'Raw Data'!B110</f>
        <v>Totep</v>
      </c>
      <c r="E112" s="17" t="str">
        <f aca="false">'Raw Data'!G110</f>
        <v>LP</v>
      </c>
      <c r="F112" s="17" t="str">
        <f aca="false">'Raw Data'!C110</f>
        <v>00644110037619</v>
      </c>
      <c r="G112" s="18" t="str">
        <f aca="false">'Raw Data'!D110</f>
        <v>9786317622951</v>
      </c>
      <c r="H112" s="19" t="n">
        <f aca="false">'Raw Data'!E110</f>
        <v>15.98</v>
      </c>
      <c r="I112" s="19" t="n">
        <f aca="false">'Raw Data'!U110</f>
        <v>12.27</v>
      </c>
      <c r="J112" s="17" t="str">
        <f aca="false">'Raw Data'!H110</f>
        <v>POP</v>
      </c>
      <c r="K112" s="2"/>
    </row>
    <row r="113" s="20" customFormat="true" ht="12.75" hidden="false" customHeight="false" outlineLevel="0" collapsed="false">
      <c r="A113" s="17" t="n">
        <f aca="false">'Raw Data'!T111</f>
        <v>43447</v>
      </c>
      <c r="B113" s="17" t="n">
        <f aca="false">'Raw Data'!F111</f>
        <v>43476</v>
      </c>
      <c r="C113" s="17" t="str">
        <f aca="false">'Raw Data'!A111</f>
        <v>Komodor</v>
      </c>
      <c r="D113" s="17" t="str">
        <f aca="false">'Raw Data'!B111</f>
        <v>Komodor</v>
      </c>
      <c r="E113" s="17" t="str">
        <f aca="false">'Raw Data'!G111</f>
        <v>LP</v>
      </c>
      <c r="F113" s="17" t="str">
        <f aca="false">'Raw Data'!C111</f>
        <v>04046661593914</v>
      </c>
      <c r="G113" s="18" t="str">
        <f aca="false">'Raw Data'!D111</f>
        <v>9786317620384</v>
      </c>
      <c r="H113" s="19" t="n">
        <f aca="false">'Raw Data'!E111</f>
        <v>22.98</v>
      </c>
      <c r="I113" s="19" t="n">
        <f aca="false">'Raw Data'!U111</f>
        <v>17.79</v>
      </c>
      <c r="J113" s="17" t="str">
        <f aca="false">'Raw Data'!H111</f>
        <v>POP</v>
      </c>
      <c r="K113" s="2"/>
    </row>
    <row r="114" s="20" customFormat="true" ht="12.75" hidden="false" customHeight="false" outlineLevel="0" collapsed="false">
      <c r="A114" s="17" t="n">
        <f aca="false">'Raw Data'!T112</f>
        <v>43447</v>
      </c>
      <c r="B114" s="17" t="n">
        <f aca="false">'Raw Data'!F112</f>
        <v>43476</v>
      </c>
      <c r="C114" s="17" t="str">
        <f aca="false">'Raw Data'!A112</f>
        <v>Lead Belly</v>
      </c>
      <c r="D114" s="17" t="str">
        <f aca="false">'Raw Data'!B112</f>
        <v>Easy Rider</v>
      </c>
      <c r="E114" s="17" t="str">
        <f aca="false">'Raw Data'!G112</f>
        <v>LP</v>
      </c>
      <c r="F114" s="17" t="str">
        <f aca="false">'Raw Data'!C112</f>
        <v>00093070203419</v>
      </c>
      <c r="G114" s="18" t="str">
        <f aca="false">'Raw Data'!D112</f>
        <v>9786317623002</v>
      </c>
      <c r="H114" s="19" t="n">
        <f aca="false">'Raw Data'!E112</f>
        <v>22.98</v>
      </c>
      <c r="I114" s="19" t="n">
        <f aca="false">'Raw Data'!U112</f>
        <v>17.74</v>
      </c>
      <c r="J114" s="17" t="str">
        <f aca="false">'Raw Data'!H112</f>
        <v>FOLK</v>
      </c>
      <c r="K114" s="2"/>
    </row>
    <row r="115" s="20" customFormat="true" ht="12.75" hidden="false" customHeight="false" outlineLevel="0" collapsed="false">
      <c r="A115" s="17" t="n">
        <f aca="false">'Raw Data'!T113</f>
        <v>43444</v>
      </c>
      <c r="B115" s="17" t="n">
        <f aca="false">'Raw Data'!F113</f>
        <v>43476</v>
      </c>
      <c r="C115" s="17" t="str">
        <f aca="false">'Raw Data'!A113</f>
        <v>Lunn, John</v>
      </c>
      <c r="D115" s="17" t="str">
        <f aca="false">'Raw Data'!B113</f>
        <v>Last Kingdom (OST)</v>
      </c>
      <c r="E115" s="17" t="str">
        <f aca="false">'Raw Data'!G113</f>
        <v>LP</v>
      </c>
      <c r="F115" s="17" t="str">
        <f aca="false">'Raw Data'!C113</f>
        <v>08719262008953</v>
      </c>
      <c r="G115" s="18" t="str">
        <f aca="false">'Raw Data'!D113</f>
        <v>9786317631281</v>
      </c>
      <c r="H115" s="19" t="n">
        <f aca="false">'Raw Data'!E113</f>
        <v>25.98</v>
      </c>
      <c r="I115" s="19" t="n">
        <f aca="false">'Raw Data'!U113</f>
        <v>20.36</v>
      </c>
      <c r="J115" s="17" t="str">
        <f aca="false">'Raw Data'!H113</f>
        <v>S/T</v>
      </c>
      <c r="K115" s="2"/>
    </row>
    <row r="116" s="20" customFormat="true" ht="12.75" hidden="false" customHeight="false" outlineLevel="0" collapsed="false">
      <c r="A116" s="17" t="n">
        <f aca="false">'Raw Data'!T114</f>
        <v>43447</v>
      </c>
      <c r="B116" s="17" t="n">
        <f aca="false">'Raw Data'!F114</f>
        <v>43476</v>
      </c>
      <c r="C116" s="17" t="str">
        <f aca="false">'Raw Data'!A114</f>
        <v>Magic Sword</v>
      </c>
      <c r="D116" s="17" t="str">
        <f aca="false">'Raw Data'!B114</f>
        <v>Volume 1</v>
      </c>
      <c r="E116" s="17" t="str">
        <f aca="false">'Raw Data'!G114</f>
        <v>LP</v>
      </c>
      <c r="F116" s="17" t="str">
        <f aca="false">'Raw Data'!C114</f>
        <v>00797822264702</v>
      </c>
      <c r="G116" s="18" t="str">
        <f aca="false">'Raw Data'!D114</f>
        <v>9786317623040</v>
      </c>
      <c r="H116" s="19" t="n">
        <f aca="false">'Raw Data'!E114</f>
        <v>27.98</v>
      </c>
      <c r="I116" s="19" t="n">
        <f aca="false">'Raw Data'!U114</f>
        <v>21.43</v>
      </c>
      <c r="J116" s="17" t="str">
        <f aca="false">'Raw Data'!H114</f>
        <v>ELEC</v>
      </c>
      <c r="K116" s="2"/>
    </row>
    <row r="117" s="20" customFormat="true" ht="12.75" hidden="false" customHeight="false" outlineLevel="0" collapsed="false">
      <c r="A117" s="17" t="n">
        <f aca="false">'Raw Data'!T115</f>
        <v>43444</v>
      </c>
      <c r="B117" s="17" t="n">
        <f aca="false">'Raw Data'!F115</f>
        <v>43476</v>
      </c>
      <c r="C117" s="17" t="str">
        <f aca="false">'Raw Data'!A115</f>
        <v>Manegarm</v>
      </c>
      <c r="D117" s="17" t="str">
        <f aca="false">'Raw Data'!B115</f>
        <v>Vargaresa: The Beginning</v>
      </c>
      <c r="E117" s="17" t="str">
        <f aca="false">'Raw Data'!G115</f>
        <v>LP</v>
      </c>
      <c r="F117" s="17" t="str">
        <f aca="false">'Raw Data'!C115</f>
        <v>06663666401006</v>
      </c>
      <c r="G117" s="18" t="str">
        <f aca="false">'Raw Data'!D115</f>
        <v>9786317640535</v>
      </c>
      <c r="H117" s="19" t="n">
        <f aca="false">'Raw Data'!E115</f>
        <v>22.98</v>
      </c>
      <c r="I117" s="19" t="n">
        <f aca="false">'Raw Data'!U115</f>
        <v>15.96</v>
      </c>
      <c r="J117" s="17" t="str">
        <f aca="false">'Raw Data'!H115</f>
        <v>POP</v>
      </c>
      <c r="K117" s="2"/>
    </row>
    <row r="118" s="20" customFormat="true" ht="12.75" hidden="false" customHeight="false" outlineLevel="0" collapsed="false">
      <c r="A118" s="17" t="n">
        <f aca="false">'Raw Data'!T116</f>
        <v>43433</v>
      </c>
      <c r="B118" s="17" t="n">
        <f aca="false">'Raw Data'!F116</f>
        <v>43476</v>
      </c>
      <c r="C118" s="17" t="str">
        <f aca="false">'Raw Data'!A116</f>
        <v>Matt &amp; Kim</v>
      </c>
      <c r="D118" s="17" t="str">
        <f aca="false">'Raw Data'!B116</f>
        <v>Grand</v>
      </c>
      <c r="E118" s="17" t="str">
        <f aca="false">'Raw Data'!G116</f>
        <v>LP</v>
      </c>
      <c r="F118" s="17" t="str">
        <f aca="false">'Raw Data'!C116</f>
        <v>00829299181616</v>
      </c>
      <c r="G118" s="18" t="str">
        <f aca="false">'Raw Data'!D116</f>
        <v>9786317623897</v>
      </c>
      <c r="H118" s="19" t="n">
        <f aca="false">'Raw Data'!E116</f>
        <v>18.98</v>
      </c>
      <c r="I118" s="19" t="n">
        <f aca="false">'Raw Data'!U116</f>
        <v>15.11</v>
      </c>
      <c r="J118" s="17" t="str">
        <f aca="false">'Raw Data'!H116</f>
        <v>POP</v>
      </c>
      <c r="K118" s="2"/>
    </row>
    <row r="119" s="20" customFormat="true" ht="12.75" hidden="false" customHeight="false" outlineLevel="0" collapsed="false">
      <c r="A119" s="17" t="n">
        <f aca="false">'Raw Data'!T117</f>
        <v>43447</v>
      </c>
      <c r="B119" s="17" t="n">
        <f aca="false">'Raw Data'!F117</f>
        <v>43476</v>
      </c>
      <c r="C119" s="17" t="str">
        <f aca="false">'Raw Data'!A117</f>
        <v>McGhee, Brownie</v>
      </c>
      <c r="D119" s="17" t="str">
        <f aca="false">'Raw Data'!B117</f>
        <v>Brownie Mcghee And Sonny Terry</v>
      </c>
      <c r="E119" s="17" t="str">
        <f aca="false">'Raw Data'!G117</f>
        <v>LP</v>
      </c>
      <c r="F119" s="17" t="str">
        <f aca="false">'Raw Data'!C117</f>
        <v>00093070232716</v>
      </c>
      <c r="G119" s="18" t="str">
        <f aca="false">'Raw Data'!D117</f>
        <v>9786317622661</v>
      </c>
      <c r="H119" s="19" t="n">
        <f aca="false">'Raw Data'!E117</f>
        <v>22.98</v>
      </c>
      <c r="I119" s="19" t="n">
        <f aca="false">'Raw Data'!U117</f>
        <v>17.74</v>
      </c>
      <c r="J119" s="17" t="str">
        <f aca="false">'Raw Data'!H117</f>
        <v>BLUE</v>
      </c>
      <c r="K119" s="2"/>
    </row>
    <row r="120" s="20" customFormat="true" ht="12.75" hidden="false" customHeight="false" outlineLevel="0" collapsed="false">
      <c r="A120" s="17" t="n">
        <f aca="false">'Raw Data'!T118</f>
        <v>43433</v>
      </c>
      <c r="B120" s="17" t="n">
        <f aca="false">'Raw Data'!F118</f>
        <v>43476</v>
      </c>
      <c r="C120" s="17" t="str">
        <f aca="false">'Raw Data'!A118</f>
        <v>Metro Boomin'</v>
      </c>
      <c r="D120" s="17" t="str">
        <f aca="false">'Raw Data'!B118</f>
        <v>Not All Heroes Wear Capes</v>
      </c>
      <c r="E120" s="17" t="str">
        <f aca="false">'Raw Data'!G118</f>
        <v>LP</v>
      </c>
      <c r="F120" s="17" t="str">
        <f aca="false">'Raw Data'!C118</f>
        <v>00602577305603</v>
      </c>
      <c r="G120" s="18" t="str">
        <f aca="false">'Raw Data'!D118</f>
        <v>9786317623910</v>
      </c>
      <c r="H120" s="19" t="n">
        <f aca="false">'Raw Data'!E118</f>
        <v>22.98</v>
      </c>
      <c r="I120" s="19" t="n">
        <f aca="false">'Raw Data'!U118</f>
        <v>17.63</v>
      </c>
      <c r="J120" s="17" t="str">
        <f aca="false">'Raw Data'!H118</f>
        <v>RAP</v>
      </c>
      <c r="K120" s="2"/>
    </row>
    <row r="121" s="20" customFormat="true" ht="25.5" hidden="false" customHeight="false" outlineLevel="0" collapsed="false">
      <c r="A121" s="17" t="n">
        <f aca="false">'Raw Data'!T119</f>
        <v>43447</v>
      </c>
      <c r="B121" s="17" t="n">
        <f aca="false">'Raw Data'!F119</f>
        <v>43476</v>
      </c>
      <c r="C121" s="17" t="str">
        <f aca="false">'Raw Data'!A119</f>
        <v>MZ.412</v>
      </c>
      <c r="D121" s="17" t="str">
        <f aca="false">'Raw Data'!B119</f>
        <v>In Nomine Dei Nostri Satanasluciferi Excelsi</v>
      </c>
      <c r="E121" s="17" t="str">
        <f aca="false">'Raw Data'!G119</f>
        <v>LP</v>
      </c>
      <c r="F121" s="17" t="str">
        <f aca="false">'Raw Data'!C119</f>
        <v>08016670141358</v>
      </c>
      <c r="G121" s="18" t="str">
        <f aca="false">'Raw Data'!D119</f>
        <v>9786317620353</v>
      </c>
      <c r="H121" s="19" t="n">
        <f aca="false">'Raw Data'!E119</f>
        <v>32.98</v>
      </c>
      <c r="I121" s="19" t="n">
        <f aca="false">'Raw Data'!U119</f>
        <v>26.3</v>
      </c>
      <c r="J121" s="17" t="str">
        <f aca="false">'Raw Data'!H119</f>
        <v>POP</v>
      </c>
      <c r="K121" s="2"/>
    </row>
    <row r="122" s="20" customFormat="true" ht="25.5" hidden="false" customHeight="false" outlineLevel="0" collapsed="false">
      <c r="A122" s="17" t="n">
        <f aca="false">'Raw Data'!T120</f>
        <v>43447</v>
      </c>
      <c r="B122" s="17" t="n">
        <f aca="false">'Raw Data'!F120</f>
        <v>43476</v>
      </c>
      <c r="C122" s="17" t="str">
        <f aca="false">'Raw Data'!A120</f>
        <v>MZ.412</v>
      </c>
      <c r="D122" s="17" t="str">
        <f aca="false">'Raw Data'!B120</f>
        <v>In Nomine Dei Nostri Satanasluciferi Excelsi</v>
      </c>
      <c r="E122" s="17" t="str">
        <f aca="false">'Raw Data'!G120</f>
        <v>LP</v>
      </c>
      <c r="F122" s="17" t="str">
        <f aca="false">'Raw Data'!C120</f>
        <v>08016670111306</v>
      </c>
      <c r="G122" s="18" t="str">
        <f aca="false">'Raw Data'!D120</f>
        <v>9786317620360</v>
      </c>
      <c r="H122" s="19" t="n">
        <f aca="false">'Raw Data'!E120</f>
        <v>34.98</v>
      </c>
      <c r="I122" s="19" t="n">
        <f aca="false">'Raw Data'!U120</f>
        <v>27.89</v>
      </c>
      <c r="J122" s="17" t="str">
        <f aca="false">'Raw Data'!H120</f>
        <v>POP</v>
      </c>
      <c r="K122" s="2"/>
    </row>
    <row r="123" s="20" customFormat="true" ht="12.75" hidden="false" customHeight="false" outlineLevel="0" collapsed="false">
      <c r="A123" s="17" t="n">
        <f aca="false">'Raw Data'!T121</f>
        <v>43447</v>
      </c>
      <c r="B123" s="17" t="n">
        <f aca="false">'Raw Data'!F121</f>
        <v>43476</v>
      </c>
      <c r="C123" s="17" t="str">
        <f aca="false">'Raw Data'!A121</f>
        <v>Now Vs Now</v>
      </c>
      <c r="D123" s="17" t="str">
        <f aca="false">'Raw Data'!B121</f>
        <v>The Buffering Cocoon</v>
      </c>
      <c r="E123" s="17" t="str">
        <f aca="false">'Raw Data'!G121</f>
        <v>LP</v>
      </c>
      <c r="F123" s="17" t="str">
        <f aca="false">'Raw Data'!C121</f>
        <v>00687437790461</v>
      </c>
      <c r="G123" s="18" t="str">
        <f aca="false">'Raw Data'!D121</f>
        <v>9786317620452</v>
      </c>
      <c r="H123" s="19" t="n">
        <f aca="false">'Raw Data'!E121</f>
        <v>26.98</v>
      </c>
      <c r="I123" s="19" t="n">
        <f aca="false">'Raw Data'!U121</f>
        <v>21.51</v>
      </c>
      <c r="J123" s="17" t="str">
        <f aca="false">'Raw Data'!H121</f>
        <v>ELEC</v>
      </c>
      <c r="K123" s="2"/>
    </row>
    <row r="124" s="20" customFormat="true" ht="12.75" hidden="false" customHeight="false" outlineLevel="0" collapsed="false">
      <c r="A124" s="17" t="n">
        <f aca="false">'Raw Data'!T122</f>
        <v>43447</v>
      </c>
      <c r="B124" s="17" t="n">
        <f aca="false">'Raw Data'!F122</f>
        <v>43476</v>
      </c>
      <c r="C124" s="17" t="str">
        <f aca="false">'Raw Data'!A122</f>
        <v>Old Sea Brigade</v>
      </c>
      <c r="D124" s="17" t="str">
        <f aca="false">'Raw Data'!B122</f>
        <v>Ode To A Friend</v>
      </c>
      <c r="E124" s="17" t="str">
        <f aca="false">'Raw Data'!G122</f>
        <v>LP</v>
      </c>
      <c r="F124" s="17" t="str">
        <f aca="false">'Raw Data'!C122</f>
        <v>00067003117319</v>
      </c>
      <c r="G124" s="18" t="str">
        <f aca="false">'Raw Data'!D122</f>
        <v>9786317623156</v>
      </c>
      <c r="H124" s="19" t="n">
        <f aca="false">'Raw Data'!E122</f>
        <v>26.98</v>
      </c>
      <c r="I124" s="19" t="n">
        <f aca="false">'Raw Data'!U122</f>
        <v>20.71</v>
      </c>
      <c r="J124" s="17" t="str">
        <f aca="false">'Raw Data'!H122</f>
        <v>POP</v>
      </c>
      <c r="K124" s="2"/>
    </row>
    <row r="125" s="20" customFormat="true" ht="12.75" hidden="false" customHeight="false" outlineLevel="0" collapsed="false">
      <c r="A125" s="17" t="n">
        <f aca="false">'Raw Data'!T123</f>
        <v>43447</v>
      </c>
      <c r="B125" s="17" t="n">
        <f aca="false">'Raw Data'!F123</f>
        <v>43476</v>
      </c>
      <c r="C125" s="17" t="str">
        <f aca="false">'Raw Data'!A123</f>
        <v>Pekarek, Neyla</v>
      </c>
      <c r="D125" s="17" t="str">
        <f aca="false">'Raw Data'!B123</f>
        <v>Rattlesnake</v>
      </c>
      <c r="E125" s="17" t="str">
        <f aca="false">'Raw Data'!G123</f>
        <v>LP</v>
      </c>
      <c r="F125" s="17" t="str">
        <f aca="false">'Raw Data'!C123</f>
        <v>04050538449006</v>
      </c>
      <c r="G125" s="18" t="str">
        <f aca="false">'Raw Data'!D123</f>
        <v>9786317623132</v>
      </c>
      <c r="H125" s="19" t="n">
        <f aca="false">'Raw Data'!E123</f>
        <v>21.98</v>
      </c>
      <c r="I125" s="19" t="n">
        <f aca="false">'Raw Data'!U123</f>
        <v>16.86</v>
      </c>
      <c r="J125" s="17" t="str">
        <f aca="false">'Raw Data'!H123</f>
        <v>FOLK</v>
      </c>
      <c r="K125" s="2"/>
    </row>
    <row r="126" s="20" customFormat="true" ht="12.75" hidden="false" customHeight="false" outlineLevel="0" collapsed="false">
      <c r="A126" s="17" t="n">
        <f aca="false">'Raw Data'!T124</f>
        <v>43433</v>
      </c>
      <c r="B126" s="17" t="n">
        <f aca="false">'Raw Data'!F124</f>
        <v>43476</v>
      </c>
      <c r="C126" s="17" t="str">
        <f aca="false">'Raw Data'!A124</f>
        <v>Polnareff, Michel</v>
      </c>
      <c r="D126" s="17" t="str">
        <f aca="false">'Raw Data'!B124</f>
        <v>Enfin!</v>
      </c>
      <c r="E126" s="17" t="str">
        <f aca="false">'Raw Data'!G124</f>
        <v>LP</v>
      </c>
      <c r="F126" s="17" t="str">
        <f aca="false">'Raw Data'!C124</f>
        <v>00602577129339</v>
      </c>
      <c r="G126" s="18" t="str">
        <f aca="false">'Raw Data'!D124</f>
        <v>9786317623965</v>
      </c>
      <c r="H126" s="19" t="n">
        <f aca="false">'Raw Data'!E124</f>
        <v>34.98</v>
      </c>
      <c r="I126" s="19" t="n">
        <f aca="false">'Raw Data'!U124</f>
        <v>23.1</v>
      </c>
      <c r="J126" s="17" t="str">
        <f aca="false">'Raw Data'!H124</f>
        <v>POP</v>
      </c>
      <c r="K126" s="2"/>
    </row>
    <row r="127" s="20" customFormat="true" ht="12.75" hidden="false" customHeight="false" outlineLevel="0" collapsed="false">
      <c r="A127" s="17" t="n">
        <f aca="false">'Raw Data'!T125</f>
        <v>43447</v>
      </c>
      <c r="B127" s="17" t="n">
        <f aca="false">'Raw Data'!F125</f>
        <v>43476</v>
      </c>
      <c r="C127" s="17" t="str">
        <f aca="false">'Raw Data'!A125</f>
        <v>Powerwolf</v>
      </c>
      <c r="D127" s="17" t="str">
        <f aca="false">'Raw Data'!B125</f>
        <v>Metallum Nostrum</v>
      </c>
      <c r="E127" s="17" t="str">
        <f aca="false">'Raw Data'!G125</f>
        <v>LP</v>
      </c>
      <c r="F127" s="17" t="str">
        <f aca="false">'Raw Data'!C125</f>
        <v>00840588120611</v>
      </c>
      <c r="G127" s="18" t="str">
        <f aca="false">'Raw Data'!D125</f>
        <v>9786317623231</v>
      </c>
      <c r="H127" s="19" t="n">
        <f aca="false">'Raw Data'!E125</f>
        <v>19.98</v>
      </c>
      <c r="I127" s="19" t="n">
        <f aca="false">'Raw Data'!U125</f>
        <v>15.3</v>
      </c>
      <c r="J127" s="17" t="str">
        <f aca="false">'Raw Data'!H125</f>
        <v>POP</v>
      </c>
      <c r="K127" s="2"/>
    </row>
    <row r="128" s="20" customFormat="true" ht="12.75" hidden="false" customHeight="false" outlineLevel="0" collapsed="false">
      <c r="A128" s="17" t="n">
        <f aca="false">'Raw Data'!T126</f>
        <v>43444</v>
      </c>
      <c r="B128" s="17" t="n">
        <f aca="false">'Raw Data'!F126</f>
        <v>43476</v>
      </c>
      <c r="C128" s="17" t="str">
        <f aca="false">'Raw Data'!A126</f>
        <v>Purple Image</v>
      </c>
      <c r="D128" s="17" t="str">
        <f aca="false">'Raw Data'!B126</f>
        <v>Purple Image</v>
      </c>
      <c r="E128" s="17" t="str">
        <f aca="false">'Raw Data'!G126</f>
        <v>LP</v>
      </c>
      <c r="F128" s="17" t="str">
        <f aca="false">'Raw Data'!C126</f>
        <v>00742338383522</v>
      </c>
      <c r="G128" s="18" t="str">
        <f aca="false">'Raw Data'!D126</f>
        <v>9786317635111</v>
      </c>
      <c r="H128" s="19" t="n">
        <f aca="false">'Raw Data'!E126</f>
        <v>27.98</v>
      </c>
      <c r="I128" s="19" t="n">
        <f aca="false">'Raw Data'!U126</f>
        <v>20.24</v>
      </c>
      <c r="J128" s="17" t="str">
        <f aca="false">'Raw Data'!H126</f>
        <v>POP</v>
      </c>
      <c r="K128" s="2"/>
    </row>
    <row r="129" s="20" customFormat="true" ht="12.75" hidden="false" customHeight="false" outlineLevel="0" collapsed="false">
      <c r="A129" s="17" t="n">
        <f aca="false">'Raw Data'!T127</f>
        <v>43447</v>
      </c>
      <c r="B129" s="17" t="n">
        <f aca="false">'Raw Data'!F127</f>
        <v>43476</v>
      </c>
      <c r="C129" s="17" t="str">
        <f aca="false">'Raw Data'!A127</f>
        <v>Reiner, Fritz</v>
      </c>
      <c r="D129" s="17" t="str">
        <f aca="false">'Raw Data'!B127</f>
        <v>Tchaikovsky: 1812 Overture</v>
      </c>
      <c r="E129" s="17" t="str">
        <f aca="false">'Raw Data'!G127</f>
        <v>LP</v>
      </c>
      <c r="F129" s="17" t="str">
        <f aca="false">'Raw Data'!C127</f>
        <v>00753088224119</v>
      </c>
      <c r="G129" s="18" t="str">
        <f aca="false">'Raw Data'!D127</f>
        <v>9786317554139</v>
      </c>
      <c r="H129" s="19" t="n">
        <f aca="false">'Raw Data'!E127</f>
        <v>39.98</v>
      </c>
      <c r="I129" s="19" t="n">
        <f aca="false">'Raw Data'!U127</f>
        <v>30.66</v>
      </c>
      <c r="J129" s="17" t="str">
        <f aca="false">'Raw Data'!H127</f>
        <v>CLAS</v>
      </c>
      <c r="K129" s="2"/>
    </row>
    <row r="130" s="20" customFormat="true" ht="12.75" hidden="false" customHeight="false" outlineLevel="0" collapsed="false">
      <c r="A130" s="17" t="n">
        <f aca="false">'Raw Data'!T128</f>
        <v>43447</v>
      </c>
      <c r="B130" s="17" t="n">
        <f aca="false">'Raw Data'!F128</f>
        <v>43476</v>
      </c>
      <c r="C130" s="17" t="str">
        <f aca="false">'Raw Data'!A128</f>
        <v>REO Speedwagon</v>
      </c>
      <c r="D130" s="17" t="str">
        <f aca="false">'Raw Data'!B128</f>
        <v>Hi Infidelity</v>
      </c>
      <c r="E130" s="17" t="str">
        <f aca="false">'Raw Data'!G128</f>
        <v>LP</v>
      </c>
      <c r="F130" s="17" t="str">
        <f aca="false">'Raw Data'!C128</f>
        <v>00829421968887</v>
      </c>
      <c r="G130" s="18" t="str">
        <f aca="false">'Raw Data'!D128</f>
        <v>9786317620391</v>
      </c>
      <c r="H130" s="19" t="n">
        <f aca="false">'Raw Data'!E128</f>
        <v>32.98</v>
      </c>
      <c r="I130" s="19" t="n">
        <f aca="false">'Raw Data'!U128</f>
        <v>26.3</v>
      </c>
      <c r="J130" s="17" t="str">
        <f aca="false">'Raw Data'!H128</f>
        <v>POP</v>
      </c>
      <c r="K130" s="2"/>
    </row>
    <row r="131" s="20" customFormat="true" ht="25.5" hidden="false" customHeight="false" outlineLevel="0" collapsed="false">
      <c r="A131" s="17" t="n">
        <f aca="false">'Raw Data'!T129</f>
        <v>43426</v>
      </c>
      <c r="B131" s="17" t="n">
        <f aca="false">'Raw Data'!F129</f>
        <v>43476</v>
      </c>
      <c r="C131" s="17" t="str">
        <f aca="false">'Raw Data'!A129</f>
        <v>Schaffer, Jon's Purgatory</v>
      </c>
      <c r="D131" s="17" t="str">
        <f aca="false">'Raw Data'!B129</f>
        <v>Purgatory</v>
      </c>
      <c r="E131" s="17" t="str">
        <f aca="false">'Raw Data'!G129</f>
        <v>LP</v>
      </c>
      <c r="F131" s="17" t="str">
        <f aca="false">'Raw Data'!C129</f>
        <v>00190758995014</v>
      </c>
      <c r="G131" s="18" t="str">
        <f aca="false">'Raw Data'!D129</f>
        <v>9786317614802</v>
      </c>
      <c r="H131" s="19" t="n">
        <f aca="false">'Raw Data'!E129</f>
        <v>20.98</v>
      </c>
      <c r="I131" s="19" t="n">
        <f aca="false">'Raw Data'!U129</f>
        <v>15.46</v>
      </c>
      <c r="J131" s="17" t="str">
        <f aca="false">'Raw Data'!H129</f>
        <v>POP</v>
      </c>
      <c r="K131" s="2"/>
    </row>
    <row r="132" s="20" customFormat="true" ht="25.5" hidden="false" customHeight="false" outlineLevel="0" collapsed="false">
      <c r="A132" s="17" t="n">
        <f aca="false">'Raw Data'!T130</f>
        <v>43426</v>
      </c>
      <c r="B132" s="17" t="n">
        <f aca="false">'Raw Data'!F130</f>
        <v>43476</v>
      </c>
      <c r="C132" s="17" t="str">
        <f aca="false">'Raw Data'!A130</f>
        <v>Schaffer, Jon's Purgatory</v>
      </c>
      <c r="D132" s="17" t="str">
        <f aca="false">'Raw Data'!B130</f>
        <v>Purgatory</v>
      </c>
      <c r="E132" s="17" t="str">
        <f aca="false">'Raw Data'!G130</f>
        <v>LP</v>
      </c>
      <c r="F132" s="17" t="str">
        <f aca="false">'Raw Data'!C130</f>
        <v>00190759116517</v>
      </c>
      <c r="G132" s="18" t="str">
        <f aca="false">'Raw Data'!D130</f>
        <v>9786317614796</v>
      </c>
      <c r="H132" s="19" t="n">
        <f aca="false">'Raw Data'!E130</f>
        <v>23.98</v>
      </c>
      <c r="I132" s="19" t="n">
        <f aca="false">'Raw Data'!U130</f>
        <v>17.01</v>
      </c>
      <c r="J132" s="17" t="str">
        <f aca="false">'Raw Data'!H130</f>
        <v>POP</v>
      </c>
      <c r="K132" s="2"/>
    </row>
    <row r="133" s="20" customFormat="true" ht="12.75" hidden="false" customHeight="false" outlineLevel="0" collapsed="false">
      <c r="A133" s="17" t="n">
        <f aca="false">'Raw Data'!T131</f>
        <v>43447</v>
      </c>
      <c r="B133" s="17" t="n">
        <f aca="false">'Raw Data'!F131</f>
        <v>43476</v>
      </c>
      <c r="C133" s="17" t="str">
        <f aca="false">'Raw Data'!A131</f>
        <v>Sly &amp; The Family Stone</v>
      </c>
      <c r="D133" s="17" t="str">
        <f aca="false">'Raw Data'!B131</f>
        <v>Life</v>
      </c>
      <c r="E133" s="17" t="str">
        <f aca="false">'Raw Data'!G131</f>
        <v>LP</v>
      </c>
      <c r="F133" s="17" t="str">
        <f aca="false">'Raw Data'!C131</f>
        <v>00090771405913</v>
      </c>
      <c r="G133" s="18" t="str">
        <f aca="false">'Raw Data'!D131</f>
        <v>9786317634589</v>
      </c>
      <c r="H133" s="19" t="n">
        <f aca="false">'Raw Data'!E131</f>
        <v>28.99</v>
      </c>
      <c r="I133" s="19" t="n">
        <f aca="false">'Raw Data'!U131</f>
        <v>22.98</v>
      </c>
      <c r="J133" s="17" t="str">
        <f aca="false">'Raw Data'!H131</f>
        <v>SOUL</v>
      </c>
      <c r="K133" s="2"/>
    </row>
    <row r="134" s="20" customFormat="true" ht="12.75" hidden="false" customHeight="false" outlineLevel="0" collapsed="false">
      <c r="A134" s="17" t="n">
        <f aca="false">'Raw Data'!T132</f>
        <v>43447</v>
      </c>
      <c r="B134" s="17" t="n">
        <f aca="false">'Raw Data'!F132</f>
        <v>43476</v>
      </c>
      <c r="C134" s="17" t="str">
        <f aca="false">'Raw Data'!A132</f>
        <v>Strawberry Alarm Clock</v>
      </c>
      <c r="D134" s="17" t="str">
        <f aca="false">'Raw Data'!B132</f>
        <v>Wake Up It's Tomorrow</v>
      </c>
      <c r="E134" s="17" t="str">
        <f aca="false">'Raw Data'!G132</f>
        <v>LP</v>
      </c>
      <c r="F134" s="17" t="str">
        <f aca="false">'Raw Data'!C132</f>
        <v>00090771406019</v>
      </c>
      <c r="G134" s="18" t="str">
        <f aca="false">'Raw Data'!D132</f>
        <v>9786317634602</v>
      </c>
      <c r="H134" s="19" t="n">
        <f aca="false">'Raw Data'!E132</f>
        <v>24.99</v>
      </c>
      <c r="I134" s="19" t="n">
        <f aca="false">'Raw Data'!U132</f>
        <v>19.82</v>
      </c>
      <c r="J134" s="17" t="str">
        <f aca="false">'Raw Data'!H132</f>
        <v>POP</v>
      </c>
      <c r="K134" s="2"/>
    </row>
    <row r="135" s="20" customFormat="true" ht="12.75" hidden="false" customHeight="false" outlineLevel="0" collapsed="false">
      <c r="A135" s="17" t="n">
        <f aca="false">'Raw Data'!T133</f>
        <v>43447</v>
      </c>
      <c r="B135" s="17" t="n">
        <f aca="false">'Raw Data'!F133</f>
        <v>43476</v>
      </c>
      <c r="C135" s="17" t="str">
        <f aca="false">'Raw Data'!A133</f>
        <v>Swarm Of The Sun</v>
      </c>
      <c r="D135" s="17" t="str">
        <f aca="false">'Raw Data'!B133</f>
        <v>The Woods</v>
      </c>
      <c r="E135" s="17" t="str">
        <f aca="false">'Raw Data'!G133</f>
        <v>LP</v>
      </c>
      <c r="F135" s="17" t="str">
        <f aca="false">'Raw Data'!C133</f>
        <v>07320470234419</v>
      </c>
      <c r="G135" s="18" t="str">
        <f aca="false">'Raw Data'!D133</f>
        <v>9786317612051</v>
      </c>
      <c r="H135" s="19" t="n">
        <f aca="false">'Raw Data'!E133</f>
        <v>22.98</v>
      </c>
      <c r="I135" s="19" t="n">
        <f aca="false">'Raw Data'!U133</f>
        <v>15.96</v>
      </c>
      <c r="J135" s="17" t="str">
        <f aca="false">'Raw Data'!H133</f>
        <v>POP</v>
      </c>
      <c r="K135" s="2"/>
    </row>
    <row r="136" s="20" customFormat="true" ht="12.75" hidden="false" customHeight="false" outlineLevel="0" collapsed="false">
      <c r="A136" s="17" t="n">
        <f aca="false">'Raw Data'!T134</f>
        <v>43360</v>
      </c>
      <c r="B136" s="17" t="n">
        <f aca="false">'Raw Data'!F134</f>
        <v>43476</v>
      </c>
      <c r="C136" s="17" t="str">
        <f aca="false">'Raw Data'!A134</f>
        <v>Sweet, Matthew</v>
      </c>
      <c r="D136" s="17" t="str">
        <f aca="false">'Raw Data'!B134</f>
        <v>Girlfriend (Expanded Edition)</v>
      </c>
      <c r="E136" s="17" t="str">
        <f aca="false">'Raw Data'!G134</f>
        <v>LP</v>
      </c>
      <c r="F136" s="17" t="str">
        <f aca="false">'Raw Data'!C134</f>
        <v>00707129301451</v>
      </c>
      <c r="G136" s="18" t="str">
        <f aca="false">'Raw Data'!D134</f>
        <v>9786317337299</v>
      </c>
      <c r="H136" s="19" t="n">
        <f aca="false">'Raw Data'!E134</f>
        <v>39.98</v>
      </c>
      <c r="I136" s="19" t="n">
        <f aca="false">'Raw Data'!U134</f>
        <v>33.13</v>
      </c>
      <c r="J136" s="17" t="str">
        <f aca="false">'Raw Data'!H134</f>
        <v>POP</v>
      </c>
      <c r="K136" s="2"/>
    </row>
    <row r="137" s="20" customFormat="true" ht="12.75" hidden="false" customHeight="false" outlineLevel="0" collapsed="false">
      <c r="A137" s="17" t="n">
        <f aca="false">'Raw Data'!T135</f>
        <v>43444</v>
      </c>
      <c r="B137" s="17" t="n">
        <f aca="false">'Raw Data'!F135</f>
        <v>43476</v>
      </c>
      <c r="C137" s="17" t="str">
        <f aca="false">'Raw Data'!A135</f>
        <v>Taking Back Sunday</v>
      </c>
      <c r="D137" s="17" t="str">
        <f aca="false">'Raw Data'!B135</f>
        <v>Twenty</v>
      </c>
      <c r="E137" s="17" t="str">
        <f aca="false">'Raw Data'!G135</f>
        <v>LP</v>
      </c>
      <c r="F137" s="17" t="str">
        <f aca="false">'Raw Data'!C135</f>
        <v>00888072076198</v>
      </c>
      <c r="G137" s="18" t="str">
        <f aca="false">'Raw Data'!D135</f>
        <v>9786317601529</v>
      </c>
      <c r="H137" s="19" t="n">
        <f aca="false">'Raw Data'!E135</f>
        <v>29.98</v>
      </c>
      <c r="I137" s="19" t="n">
        <f aca="false">'Raw Data'!U135</f>
        <v>23.19</v>
      </c>
      <c r="J137" s="17" t="str">
        <f aca="false">'Raw Data'!H135</f>
        <v>POP</v>
      </c>
      <c r="K137" s="2"/>
    </row>
    <row r="138" s="20" customFormat="true" ht="12.75" hidden="false" customHeight="false" outlineLevel="0" collapsed="false">
      <c r="A138" s="17" t="n">
        <f aca="false">'Raw Data'!T136</f>
        <v>43447</v>
      </c>
      <c r="B138" s="17" t="n">
        <f aca="false">'Raw Data'!F136</f>
        <v>43476</v>
      </c>
      <c r="C138" s="17" t="str">
        <f aca="false">'Raw Data'!A136</f>
        <v>Tallies</v>
      </c>
      <c r="D138" s="17" t="str">
        <f aca="false">'Raw Data'!B136</f>
        <v>Tallies</v>
      </c>
      <c r="E138" s="17" t="str">
        <f aca="false">'Raw Data'!G136</f>
        <v>LP</v>
      </c>
      <c r="F138" s="17" t="str">
        <f aca="false">'Raw Data'!C136</f>
        <v>00827175020318</v>
      </c>
      <c r="G138" s="18" t="str">
        <f aca="false">'Raw Data'!D136</f>
        <v>9786317623330</v>
      </c>
      <c r="H138" s="19" t="n">
        <f aca="false">'Raw Data'!E136</f>
        <v>16.98</v>
      </c>
      <c r="I138" s="19" t="n">
        <f aca="false">'Raw Data'!U136</f>
        <v>12.8</v>
      </c>
      <c r="J138" s="17" t="str">
        <f aca="false">'Raw Data'!H136</f>
        <v>POP</v>
      </c>
      <c r="K138" s="2"/>
    </row>
    <row r="139" s="20" customFormat="true" ht="12.75" hidden="false" customHeight="false" outlineLevel="0" collapsed="false">
      <c r="A139" s="17" t="n">
        <f aca="false">'Raw Data'!T137</f>
        <v>43447</v>
      </c>
      <c r="B139" s="17" t="n">
        <f aca="false">'Raw Data'!F137</f>
        <v>43476</v>
      </c>
      <c r="C139" s="17" t="str">
        <f aca="false">'Raw Data'!A137</f>
        <v>Throbbing Gristle</v>
      </c>
      <c r="D139" s="17" t="str">
        <f aca="false">'Raw Data'!B137</f>
        <v>20 Jazz Funk Greats</v>
      </c>
      <c r="E139" s="17" t="str">
        <f aca="false">'Raw Data'!G137</f>
        <v>LP</v>
      </c>
      <c r="F139" s="17" t="str">
        <f aca="false">'Raw Data'!C137</f>
        <v>00724596969236</v>
      </c>
      <c r="G139" s="18" t="str">
        <f aca="false">'Raw Data'!D137</f>
        <v>9786317623385</v>
      </c>
      <c r="H139" s="19" t="n">
        <f aca="false">'Raw Data'!E137</f>
        <v>22.98</v>
      </c>
      <c r="I139" s="19" t="n">
        <f aca="false">'Raw Data'!U137</f>
        <v>17.74</v>
      </c>
      <c r="J139" s="17" t="str">
        <f aca="false">'Raw Data'!H137</f>
        <v>POP</v>
      </c>
      <c r="K139" s="2"/>
    </row>
    <row r="140" s="20" customFormat="true" ht="12.75" hidden="false" customHeight="false" outlineLevel="0" collapsed="false">
      <c r="A140" s="17" t="n">
        <f aca="false">'Raw Data'!T138</f>
        <v>43444</v>
      </c>
      <c r="B140" s="17" t="n">
        <f aca="false">'Raw Data'!F138</f>
        <v>43476</v>
      </c>
      <c r="C140" s="17" t="str">
        <f aca="false">'Raw Data'!A138</f>
        <v>Ultramarine</v>
      </c>
      <c r="D140" s="17" t="str">
        <f aca="false">'Raw Data'!B138</f>
        <v>Signals Into Space</v>
      </c>
      <c r="E140" s="17" t="str">
        <f aca="false">'Raw Data'!G138</f>
        <v>LP</v>
      </c>
      <c r="F140" s="17" t="str">
        <f aca="false">'Raw Data'!C138</f>
        <v>00708527180693</v>
      </c>
      <c r="G140" s="18" t="str">
        <f aca="false">'Raw Data'!D138</f>
        <v>9786317555358</v>
      </c>
      <c r="H140" s="19" t="n">
        <f aca="false">'Raw Data'!E138</f>
        <v>36.98</v>
      </c>
      <c r="I140" s="19" t="n">
        <f aca="false">'Raw Data'!U138</f>
        <v>25.71</v>
      </c>
      <c r="J140" s="17" t="str">
        <f aca="false">'Raw Data'!H138</f>
        <v>ELEC</v>
      </c>
      <c r="K140" s="2"/>
    </row>
    <row r="141" s="20" customFormat="true" ht="12.75" hidden="false" customHeight="false" outlineLevel="0" collapsed="false">
      <c r="A141" s="17" t="n">
        <f aca="false">'Raw Data'!T139</f>
        <v>43444</v>
      </c>
      <c r="B141" s="17" t="n">
        <f aca="false">'Raw Data'!F139</f>
        <v>43476</v>
      </c>
      <c r="C141" s="17" t="str">
        <f aca="false">'Raw Data'!A139</f>
        <v>Undantagsfolk</v>
      </c>
      <c r="D141" s="17" t="str">
        <f aca="false">'Raw Data'!B139</f>
        <v>Den Ondes Fingrar</v>
      </c>
      <c r="E141" s="17" t="str">
        <f aca="false">'Raw Data'!G139</f>
        <v>7I</v>
      </c>
      <c r="F141" s="17" t="str">
        <f aca="false">'Raw Data'!C139</f>
        <v>00612608806870</v>
      </c>
      <c r="G141" s="18" t="str">
        <f aca="false">'Raw Data'!D139</f>
        <v>9786317640238</v>
      </c>
      <c r="H141" s="19" t="n">
        <f aca="false">'Raw Data'!E139</f>
        <v>20.98</v>
      </c>
      <c r="I141" s="19" t="n">
        <f aca="false">'Raw Data'!U139</f>
        <v>13.15</v>
      </c>
      <c r="J141" s="17" t="str">
        <f aca="false">'Raw Data'!H139</f>
        <v>POP</v>
      </c>
      <c r="K141" s="2"/>
    </row>
    <row r="142" s="20" customFormat="true" ht="12.75" hidden="false" customHeight="false" outlineLevel="0" collapsed="false">
      <c r="A142" s="17" t="n">
        <f aca="false">'Raw Data'!T140</f>
        <v>43447</v>
      </c>
      <c r="B142" s="17" t="n">
        <f aca="false">'Raw Data'!F140</f>
        <v>43476</v>
      </c>
      <c r="C142" s="17" t="str">
        <f aca="false">'Raw Data'!A140</f>
        <v>Van Ronk, Dave</v>
      </c>
      <c r="D142" s="17" t="str">
        <f aca="false">'Raw Data'!B140</f>
        <v>Ballads, Blues &amp; A Spiritual</v>
      </c>
      <c r="E142" s="17" t="str">
        <f aca="false">'Raw Data'!G140</f>
        <v>LP</v>
      </c>
      <c r="F142" s="17" t="str">
        <f aca="false">'Raw Data'!C140</f>
        <v>00093070381810</v>
      </c>
      <c r="G142" s="18" t="str">
        <f aca="false">'Raw Data'!D140</f>
        <v>9786317622715</v>
      </c>
      <c r="H142" s="19" t="n">
        <f aca="false">'Raw Data'!E140</f>
        <v>22.98</v>
      </c>
      <c r="I142" s="19" t="n">
        <f aca="false">'Raw Data'!U140</f>
        <v>17.74</v>
      </c>
      <c r="J142" s="17" t="str">
        <f aca="false">'Raw Data'!H140</f>
        <v>FOLK</v>
      </c>
      <c r="K142" s="2"/>
    </row>
    <row r="143" s="20" customFormat="true" ht="12.75" hidden="false" customHeight="false" outlineLevel="0" collapsed="false">
      <c r="A143" s="17" t="n">
        <f aca="false">'Raw Data'!T141</f>
        <v>43433</v>
      </c>
      <c r="B143" s="17" t="n">
        <f aca="false">'Raw Data'!F141</f>
        <v>43476</v>
      </c>
      <c r="C143" s="17" t="str">
        <f aca="false">'Raw Data'!A141</f>
        <v>Various</v>
      </c>
      <c r="D143" s="17" t="str">
        <f aca="false">'Raw Data'!B141</f>
        <v>Funky Funky New Orleans 6</v>
      </c>
      <c r="E143" s="17" t="str">
        <f aca="false">'Raw Data'!G141</f>
        <v>LP</v>
      </c>
      <c r="F143" s="17" t="str">
        <f aca="false">'Raw Data'!C141</f>
        <v>00048612008816</v>
      </c>
      <c r="G143" s="18" t="str">
        <f aca="false">'Raw Data'!D141</f>
        <v>9786317624177</v>
      </c>
      <c r="H143" s="19" t="n">
        <f aca="false">'Raw Data'!E141</f>
        <v>18.98</v>
      </c>
      <c r="I143" s="19" t="n">
        <f aca="false">'Raw Data'!U141</f>
        <v>15.11</v>
      </c>
      <c r="J143" s="17" t="str">
        <f aca="false">'Raw Data'!H141</f>
        <v>SOUL</v>
      </c>
      <c r="K143" s="2"/>
    </row>
    <row r="144" s="20" customFormat="true" ht="25.5" hidden="false" customHeight="false" outlineLevel="0" collapsed="false">
      <c r="A144" s="17" t="n">
        <f aca="false">'Raw Data'!T142</f>
        <v>43451</v>
      </c>
      <c r="B144" s="17" t="n">
        <f aca="false">'Raw Data'!F142</f>
        <v>43476</v>
      </c>
      <c r="C144" s="17" t="str">
        <f aca="false">'Raw Data'!A142</f>
        <v>Various</v>
      </c>
      <c r="D144" s="17" t="str">
        <f aca="false">'Raw Data'!B142</f>
        <v>Inasound: Retour Aux Sources De L'Electro Avec L'Ina Grm</v>
      </c>
      <c r="E144" s="17" t="str">
        <f aca="false">'Raw Data'!G142</f>
        <v>LP</v>
      </c>
      <c r="F144" s="17" t="str">
        <f aca="false">'Raw Data'!C142</f>
        <v>03770008926400</v>
      </c>
      <c r="G144" s="18" t="str">
        <f aca="false">'Raw Data'!D142</f>
        <v>9786317649019</v>
      </c>
      <c r="H144" s="19" t="n">
        <f aca="false">'Raw Data'!E142</f>
        <v>32.98</v>
      </c>
      <c r="I144" s="19" t="n">
        <f aca="false">'Raw Data'!U142</f>
        <v>23.81</v>
      </c>
      <c r="J144" s="17" t="str">
        <f aca="false">'Raw Data'!H142</f>
        <v>ELEC</v>
      </c>
      <c r="K144" s="2"/>
    </row>
    <row r="145" s="20" customFormat="true" ht="25.5" hidden="false" customHeight="false" outlineLevel="0" collapsed="false">
      <c r="A145" s="17" t="n">
        <f aca="false">'Raw Data'!T143</f>
        <v>43447</v>
      </c>
      <c r="B145" s="17" t="n">
        <f aca="false">'Raw Data'!F143</f>
        <v>43476</v>
      </c>
      <c r="C145" s="17" t="str">
        <f aca="false">'Raw Data'!A143</f>
        <v>Various</v>
      </c>
      <c r="D145" s="17" t="str">
        <f aca="false">'Raw Data'!B143</f>
        <v>The Best Of West Coast Rock &amp; Roll</v>
      </c>
      <c r="E145" s="17" t="str">
        <f aca="false">'Raw Data'!G143</f>
        <v>LP</v>
      </c>
      <c r="F145" s="17" t="str">
        <f aca="false">'Raw Data'!C143</f>
        <v>00715187947719</v>
      </c>
      <c r="G145" s="18" t="str">
        <f aca="false">'Raw Data'!D143</f>
        <v>9786317623477</v>
      </c>
      <c r="H145" s="19" t="n">
        <f aca="false">'Raw Data'!E143</f>
        <v>34.98</v>
      </c>
      <c r="I145" s="19" t="n">
        <f aca="false">'Raw Data'!U143</f>
        <v>26.66</v>
      </c>
      <c r="J145" s="17" t="str">
        <f aca="false">'Raw Data'!H143</f>
        <v>POP</v>
      </c>
      <c r="K145" s="2"/>
    </row>
    <row r="146" s="20" customFormat="true" ht="12.75" hidden="false" customHeight="false" outlineLevel="0" collapsed="false">
      <c r="A146" s="17" t="n">
        <f aca="false">'Raw Data'!T144</f>
        <v>43447</v>
      </c>
      <c r="B146" s="17" t="n">
        <f aca="false">'Raw Data'!F144</f>
        <v>43476</v>
      </c>
      <c r="C146" s="17" t="str">
        <f aca="false">'Raw Data'!A144</f>
        <v>Whiney</v>
      </c>
      <c r="D146" s="17" t="str">
        <f aca="false">'Raw Data'!B144</f>
        <v>Waystone</v>
      </c>
      <c r="E146" s="17" t="str">
        <f aca="false">'Raw Data'!G144</f>
        <v>LP</v>
      </c>
      <c r="F146" s="17" t="str">
        <f aca="false">'Raw Data'!C144</f>
        <v>05060514961902</v>
      </c>
      <c r="G146" s="18" t="str">
        <f aca="false">'Raw Data'!D144</f>
        <v>9786317634725</v>
      </c>
      <c r="H146" s="19" t="n">
        <f aca="false">'Raw Data'!E144</f>
        <v>24.99</v>
      </c>
      <c r="I146" s="19" t="n">
        <f aca="false">'Raw Data'!U144</f>
        <v>19.82</v>
      </c>
      <c r="J146" s="17" t="str">
        <f aca="false">'Raw Data'!H144</f>
        <v>DANC</v>
      </c>
      <c r="K146" s="2"/>
    </row>
    <row r="147" s="20" customFormat="true" ht="25.5" hidden="false" customHeight="false" outlineLevel="0" collapsed="false">
      <c r="A147" s="17" t="n">
        <f aca="false">'Raw Data'!T145</f>
        <v>43444</v>
      </c>
      <c r="B147" s="17" t="n">
        <f aca="false">'Raw Data'!F145</f>
        <v>43476</v>
      </c>
      <c r="C147" s="17" t="str">
        <f aca="false">'Raw Data'!A145</f>
        <v>Williams, John</v>
      </c>
      <c r="D147" s="17" t="str">
        <f aca="false">'Raw Data'!B145</f>
        <v>The Spielberg/Williams Collaboration (OST)</v>
      </c>
      <c r="E147" s="17" t="str">
        <f aca="false">'Raw Data'!G145</f>
        <v>LP</v>
      </c>
      <c r="F147" s="17" t="str">
        <f aca="false">'Raw Data'!C145</f>
        <v>08719262004436</v>
      </c>
      <c r="G147" s="18" t="str">
        <f aca="false">'Raw Data'!D145</f>
        <v>9786317631304</v>
      </c>
      <c r="H147" s="19" t="n">
        <f aca="false">'Raw Data'!E145</f>
        <v>32.98</v>
      </c>
      <c r="I147" s="19" t="n">
        <f aca="false">'Raw Data'!U145</f>
        <v>26.17</v>
      </c>
      <c r="J147" s="17" t="str">
        <f aca="false">'Raw Data'!H145</f>
        <v>S/T</v>
      </c>
      <c r="K147" s="2"/>
    </row>
    <row r="148" s="20" customFormat="true" ht="25.5" hidden="false" customHeight="false" outlineLevel="0" collapsed="false">
      <c r="A148" s="17" t="n">
        <f aca="false">'Raw Data'!T146</f>
        <v>43444</v>
      </c>
      <c r="B148" s="17" t="n">
        <f aca="false">'Raw Data'!F146</f>
        <v>43476</v>
      </c>
      <c r="C148" s="17" t="str">
        <f aca="false">'Raw Data'!A146</f>
        <v>Williams, John</v>
      </c>
      <c r="D148" s="17" t="str">
        <f aca="false">'Raw Data'!B146</f>
        <v>The Spielberg/Williams Collaboration Part III (OST)</v>
      </c>
      <c r="E148" s="17" t="str">
        <f aca="false">'Raw Data'!G146</f>
        <v>LP</v>
      </c>
      <c r="F148" s="17" t="str">
        <f aca="false">'Raw Data'!C146</f>
        <v>08719262004450</v>
      </c>
      <c r="G148" s="18" t="str">
        <f aca="false">'Raw Data'!D146</f>
        <v>9786317631328</v>
      </c>
      <c r="H148" s="19" t="n">
        <f aca="false">'Raw Data'!E146</f>
        <v>32.98</v>
      </c>
      <c r="I148" s="19" t="n">
        <f aca="false">'Raw Data'!U146</f>
        <v>26.17</v>
      </c>
      <c r="J148" s="17" t="str">
        <f aca="false">'Raw Data'!H146</f>
        <v>S/T</v>
      </c>
      <c r="K148" s="2"/>
    </row>
    <row r="149" s="20" customFormat="true" ht="25.5" hidden="false" customHeight="false" outlineLevel="0" collapsed="false">
      <c r="A149" s="17" t="n">
        <f aca="false">'Raw Data'!T147</f>
        <v>43444</v>
      </c>
      <c r="B149" s="17" t="n">
        <f aca="false">'Raw Data'!F147</f>
        <v>43476</v>
      </c>
      <c r="C149" s="17" t="str">
        <f aca="false">'Raw Data'!A147</f>
        <v>Williams, John</v>
      </c>
      <c r="D149" s="17" t="str">
        <f aca="false">'Raw Data'!B147</f>
        <v>Williams On Williams: The Classic Spielberg Scores (OST)</v>
      </c>
      <c r="E149" s="17" t="str">
        <f aca="false">'Raw Data'!G147</f>
        <v>LP</v>
      </c>
      <c r="F149" s="17" t="str">
        <f aca="false">'Raw Data'!C147</f>
        <v>08719262004443</v>
      </c>
      <c r="G149" s="18" t="str">
        <f aca="false">'Raw Data'!D147</f>
        <v>9786317631311</v>
      </c>
      <c r="H149" s="19" t="n">
        <f aca="false">'Raw Data'!E147</f>
        <v>32.98</v>
      </c>
      <c r="I149" s="19" t="n">
        <f aca="false">'Raw Data'!U147</f>
        <v>26.17</v>
      </c>
      <c r="J149" s="17" t="str">
        <f aca="false">'Raw Data'!H147</f>
        <v>S/T</v>
      </c>
      <c r="K149" s="2"/>
    </row>
    <row r="150" s="20" customFormat="true" ht="12.75" hidden="false" customHeight="false" outlineLevel="0" collapsed="false">
      <c r="A150" s="17" t="n">
        <f aca="false">'Raw Data'!T148</f>
        <v>43416</v>
      </c>
      <c r="B150" s="17" t="n">
        <f aca="false">'Raw Data'!F148</f>
        <v>43476</v>
      </c>
      <c r="C150" s="17" t="str">
        <f aca="false">'Raw Data'!A148</f>
        <v>Winter, Johnny</v>
      </c>
      <c r="D150" s="17" t="str">
        <f aca="false">'Raw Data'!B148</f>
        <v>Together</v>
      </c>
      <c r="E150" s="17" t="str">
        <f aca="false">'Raw Data'!G148</f>
        <v>LP</v>
      </c>
      <c r="F150" s="17" t="str">
        <f aca="false">'Raw Data'!C148</f>
        <v>00819514011668</v>
      </c>
      <c r="G150" s="18" t="str">
        <f aca="false">'Raw Data'!D148</f>
        <v>9786317601468</v>
      </c>
      <c r="H150" s="19" t="n">
        <f aca="false">'Raw Data'!E148</f>
        <v>24.98</v>
      </c>
      <c r="I150" s="19" t="n">
        <f aca="false">'Raw Data'!U148</f>
        <v>19.93</v>
      </c>
      <c r="J150" s="17" t="str">
        <f aca="false">'Raw Data'!H148</f>
        <v>POP</v>
      </c>
      <c r="K150" s="2"/>
    </row>
    <row r="151" s="20" customFormat="true" ht="12.75" hidden="false" customHeight="false" outlineLevel="0" collapsed="false">
      <c r="A151" s="17" t="n">
        <f aca="false">'Raw Data'!T149</f>
        <v>43458</v>
      </c>
      <c r="B151" s="17" t="n">
        <f aca="false">'Raw Data'!F149</f>
        <v>43476</v>
      </c>
      <c r="C151" s="17" t="str">
        <f aca="false">'Raw Data'!A149</f>
        <v>Within Temptation</v>
      </c>
      <c r="D151" s="17" t="str">
        <f aca="false">'Raw Data'!B149</f>
        <v>Mother Earth</v>
      </c>
      <c r="E151" s="17" t="str">
        <f aca="false">'Raw Data'!G149</f>
        <v>LP</v>
      </c>
      <c r="F151" s="17" t="str">
        <f aca="false">'Raw Data'!C149</f>
        <v>08719262004245</v>
      </c>
      <c r="G151" s="18" t="str">
        <f aca="false">'Raw Data'!D149</f>
        <v>9786317664791</v>
      </c>
      <c r="H151" s="19" t="n">
        <f aca="false">'Raw Data'!E149</f>
        <v>30.98</v>
      </c>
      <c r="I151" s="19" t="n">
        <f aca="false">'Raw Data'!U149</f>
        <v>24.85</v>
      </c>
      <c r="J151" s="17" t="str">
        <f aca="false">'Raw Data'!H149</f>
        <v>POP</v>
      </c>
      <c r="K151" s="2"/>
    </row>
    <row r="152" s="20" customFormat="true" ht="12.75" hidden="false" customHeight="false" outlineLevel="0" collapsed="false">
      <c r="A152" s="17" t="n">
        <f aca="false">'Raw Data'!T150</f>
        <v>43447</v>
      </c>
      <c r="B152" s="17" t="n">
        <f aca="false">'Raw Data'!F150</f>
        <v>43476</v>
      </c>
      <c r="C152" s="17" t="str">
        <f aca="false">'Raw Data'!A150</f>
        <v>Wyatt, Jaime</v>
      </c>
      <c r="D152" s="17" t="str">
        <f aca="false">'Raw Data'!B150</f>
        <v>Felony Blues</v>
      </c>
      <c r="E152" s="17" t="str">
        <f aca="false">'Raw Data'!G150</f>
        <v>LP</v>
      </c>
      <c r="F152" s="17" t="str">
        <f aca="false">'Raw Data'!C150</f>
        <v>00020286227595</v>
      </c>
      <c r="G152" s="18" t="str">
        <f aca="false">'Raw Data'!D150</f>
        <v>9786317620483</v>
      </c>
      <c r="H152" s="19" t="n">
        <f aca="false">'Raw Data'!E150</f>
        <v>21.98</v>
      </c>
      <c r="I152" s="19" t="n">
        <f aca="false">'Raw Data'!U150</f>
        <v>16.16</v>
      </c>
      <c r="J152" s="17" t="str">
        <f aca="false">'Raw Data'!H150</f>
        <v>C/W</v>
      </c>
      <c r="K152" s="2"/>
    </row>
    <row r="153" s="20" customFormat="true" ht="12.75" hidden="false" customHeight="false" outlineLevel="0" collapsed="false">
      <c r="A153" s="17" t="n">
        <f aca="false">'Raw Data'!T151</f>
        <v>43447</v>
      </c>
      <c r="B153" s="17" t="n">
        <f aca="false">'Raw Data'!F151</f>
        <v>43476</v>
      </c>
      <c r="C153" s="17" t="str">
        <f aca="false">'Raw Data'!A151</f>
        <v>You Tell Me</v>
      </c>
      <c r="D153" s="17" t="str">
        <f aca="false">'Raw Data'!B151</f>
        <v>You Tell Me</v>
      </c>
      <c r="E153" s="17" t="str">
        <f aca="false">'Raw Data'!G151</f>
        <v>LP</v>
      </c>
      <c r="F153" s="17" t="str">
        <f aca="false">'Raw Data'!C151</f>
        <v>05060146098922</v>
      </c>
      <c r="G153" s="18" t="str">
        <f aca="false">'Raw Data'!D151</f>
        <v>9786317634763</v>
      </c>
      <c r="H153" s="19" t="n">
        <f aca="false">'Raw Data'!E151</f>
        <v>21.99</v>
      </c>
      <c r="I153" s="19" t="n">
        <f aca="false">'Raw Data'!U151</f>
        <v>17.44</v>
      </c>
      <c r="J153" s="17" t="str">
        <f aca="false">'Raw Data'!H151</f>
        <v>POP</v>
      </c>
      <c r="K153" s="2"/>
    </row>
    <row r="154" s="20" customFormat="true" ht="12.75" hidden="false" customHeight="false" outlineLevel="0" collapsed="false">
      <c r="A154" s="17" t="n">
        <f aca="false">'Raw Data'!T152</f>
        <v>43466</v>
      </c>
      <c r="B154" s="17" t="n">
        <f aca="false">'Raw Data'!F152</f>
        <v>43479</v>
      </c>
      <c r="C154" s="17" t="str">
        <f aca="false">'Raw Data'!A152</f>
        <v>Clapton, Eric</v>
      </c>
      <c r="D154" s="17" t="str">
        <f aca="false">'Raw Data'!B152</f>
        <v>Blind Faith</v>
      </c>
      <c r="E154" s="17" t="str">
        <f aca="false">'Raw Data'!G152</f>
        <v>LP</v>
      </c>
      <c r="F154" s="17" t="str">
        <f aca="false">'Raw Data'!C152</f>
        <v>00725543366917</v>
      </c>
      <c r="G154" s="18" t="str">
        <f aca="false">'Raw Data'!D152</f>
        <v>9786317673922</v>
      </c>
      <c r="H154" s="19" t="n">
        <f aca="false">'Raw Data'!E152</f>
        <v>25.98</v>
      </c>
      <c r="I154" s="19" t="n">
        <f aca="false">'Raw Data'!U152</f>
        <v>17.5</v>
      </c>
      <c r="J154" s="17" t="str">
        <f aca="false">'Raw Data'!H152</f>
        <v>POP</v>
      </c>
      <c r="K154" s="2"/>
    </row>
    <row r="155" s="20" customFormat="true" ht="12.75" hidden="false" customHeight="false" outlineLevel="0" collapsed="false">
      <c r="A155" s="17" t="n">
        <f aca="false">'Raw Data'!T153</f>
        <v>43466</v>
      </c>
      <c r="B155" s="17" t="n">
        <f aca="false">'Raw Data'!F153</f>
        <v>43479</v>
      </c>
      <c r="C155" s="17" t="str">
        <f aca="false">'Raw Data'!A153</f>
        <v>Cline, Patsy</v>
      </c>
      <c r="D155" s="17" t="str">
        <f aca="false">'Raw Data'!B153</f>
        <v>Country Classics</v>
      </c>
      <c r="E155" s="17" t="str">
        <f aca="false">'Raw Data'!G153</f>
        <v>LP</v>
      </c>
      <c r="F155" s="17" t="str">
        <f aca="false">'Raw Data'!C153</f>
        <v>00725543376619</v>
      </c>
      <c r="G155" s="18" t="str">
        <f aca="false">'Raw Data'!D153</f>
        <v>9786317673915</v>
      </c>
      <c r="H155" s="19" t="n">
        <f aca="false">'Raw Data'!E153</f>
        <v>9.98</v>
      </c>
      <c r="I155" s="19" t="n">
        <f aca="false">'Raw Data'!U153</f>
        <v>6.67</v>
      </c>
      <c r="J155" s="17" t="str">
        <f aca="false">'Raw Data'!H153</f>
        <v>C/W</v>
      </c>
      <c r="K155" s="2"/>
    </row>
    <row r="156" s="20" customFormat="true" ht="12.75" hidden="false" customHeight="false" outlineLevel="0" collapsed="false">
      <c r="A156" s="17" t="n">
        <f aca="false">'Raw Data'!T154</f>
        <v>43466</v>
      </c>
      <c r="B156" s="17" t="n">
        <f aca="false">'Raw Data'!F154</f>
        <v>43479</v>
      </c>
      <c r="C156" s="17" t="str">
        <f aca="false">'Raw Data'!A154</f>
        <v>Diamond, Neil</v>
      </c>
      <c r="D156" s="17" t="str">
        <f aca="false">'Raw Data'!B154</f>
        <v>Hot August Night</v>
      </c>
      <c r="E156" s="17" t="str">
        <f aca="false">'Raw Data'!G154</f>
        <v>LP</v>
      </c>
      <c r="F156" s="17" t="str">
        <f aca="false">'Raw Data'!C154</f>
        <v>00725543379610</v>
      </c>
      <c r="G156" s="18" t="str">
        <f aca="false">'Raw Data'!D154</f>
        <v>9786317673885</v>
      </c>
      <c r="H156" s="19" t="n">
        <f aca="false">'Raw Data'!E154</f>
        <v>46.98</v>
      </c>
      <c r="I156" s="19" t="n">
        <f aca="false">'Raw Data'!U154</f>
        <v>31.07</v>
      </c>
      <c r="J156" s="17" t="str">
        <f aca="false">'Raw Data'!H154</f>
        <v>JAZZ</v>
      </c>
      <c r="K156" s="2"/>
    </row>
    <row r="157" s="20" customFormat="true" ht="12.75" hidden="false" customHeight="false" outlineLevel="0" collapsed="false">
      <c r="A157" s="17" t="n">
        <f aca="false">'Raw Data'!T155</f>
        <v>43466</v>
      </c>
      <c r="B157" s="17" t="n">
        <f aca="false">'Raw Data'!F155</f>
        <v>43479</v>
      </c>
      <c r="C157" s="17" t="str">
        <f aca="false">'Raw Data'!A155</f>
        <v>Doors</v>
      </c>
      <c r="D157" s="17" t="str">
        <f aca="false">'Raw Data'!B155</f>
        <v>The Doors</v>
      </c>
      <c r="E157" s="17" t="str">
        <f aca="false">'Raw Data'!G155</f>
        <v>LP</v>
      </c>
      <c r="F157" s="17" t="str">
        <f aca="false">'Raw Data'!C155</f>
        <v>00725543380616</v>
      </c>
      <c r="G157" s="18" t="str">
        <f aca="false">'Raw Data'!D155</f>
        <v>9786317673847</v>
      </c>
      <c r="H157" s="19" t="n">
        <f aca="false">'Raw Data'!E155</f>
        <v>38.98</v>
      </c>
      <c r="I157" s="19" t="n">
        <f aca="false">'Raw Data'!U155</f>
        <v>26.41</v>
      </c>
      <c r="J157" s="17" t="str">
        <f aca="false">'Raw Data'!H155</f>
        <v>POP</v>
      </c>
      <c r="K157" s="2"/>
    </row>
    <row r="158" s="20" customFormat="true" ht="12.75" hidden="false" customHeight="false" outlineLevel="0" collapsed="false">
      <c r="A158" s="17" t="n">
        <f aca="false">'Raw Data'!T156</f>
        <v>43466</v>
      </c>
      <c r="B158" s="17" t="n">
        <f aca="false">'Raw Data'!F156</f>
        <v>43479</v>
      </c>
      <c r="C158" s="17" t="str">
        <f aca="false">'Raw Data'!A156</f>
        <v>Rolling Stones</v>
      </c>
      <c r="D158" s="17" t="str">
        <f aca="false">'Raw Data'!B156</f>
        <v>It Works for Me</v>
      </c>
      <c r="E158" s="17" t="str">
        <f aca="false">'Raw Data'!G156</f>
        <v>LP</v>
      </c>
      <c r="F158" s="17" t="str">
        <f aca="false">'Raw Data'!C156</f>
        <v>00725543426017</v>
      </c>
      <c r="G158" s="18" t="str">
        <f aca="false">'Raw Data'!D156</f>
        <v>9786317673816</v>
      </c>
      <c r="H158" s="19" t="n">
        <f aca="false">'Raw Data'!E156</f>
        <v>33.98</v>
      </c>
      <c r="I158" s="19" t="n">
        <f aca="false">'Raw Data'!U156</f>
        <v>22.98</v>
      </c>
      <c r="J158" s="17" t="str">
        <f aca="false">'Raw Data'!H156</f>
        <v>POP</v>
      </c>
      <c r="K158" s="2"/>
    </row>
    <row r="159" s="20" customFormat="true" ht="25.5" hidden="false" customHeight="false" outlineLevel="0" collapsed="false">
      <c r="A159" s="17" t="n">
        <f aca="false">'Raw Data'!T157</f>
        <v>43466</v>
      </c>
      <c r="B159" s="17" t="n">
        <f aca="false">'Raw Data'!F157</f>
        <v>43479</v>
      </c>
      <c r="C159" s="17" t="str">
        <f aca="false">'Raw Data'!A157</f>
        <v>Talking Heads</v>
      </c>
      <c r="D159" s="17" t="str">
        <f aca="false">'Raw Data'!B157</f>
        <v>More Songs About Buildings and Food</v>
      </c>
      <c r="E159" s="17" t="str">
        <f aca="false">'Raw Data'!G157</f>
        <v>LP</v>
      </c>
      <c r="F159" s="17" t="str">
        <f aca="false">'Raw Data'!C157</f>
        <v>00725543432919</v>
      </c>
      <c r="G159" s="18" t="str">
        <f aca="false">'Raw Data'!D157</f>
        <v>9786317673939</v>
      </c>
      <c r="H159" s="19" t="n">
        <f aca="false">'Raw Data'!E157</f>
        <v>37.98</v>
      </c>
      <c r="I159" s="19" t="n">
        <f aca="false">'Raw Data'!U157</f>
        <v>25.6</v>
      </c>
      <c r="J159" s="17" t="str">
        <f aca="false">'Raw Data'!H157</f>
        <v>POP</v>
      </c>
      <c r="K159" s="2"/>
    </row>
    <row r="160" s="20" customFormat="true" ht="25.5" hidden="false" customHeight="false" outlineLevel="0" collapsed="false">
      <c r="A160" s="17" t="n">
        <f aca="false">'Raw Data'!T158</f>
        <v>43447</v>
      </c>
      <c r="B160" s="17" t="n">
        <f aca="false">'Raw Data'!F158</f>
        <v>43480</v>
      </c>
      <c r="C160" s="17" t="str">
        <f aca="false">'Raw Data'!A158</f>
        <v>Crosby, Stills, Nash &amp; Young</v>
      </c>
      <c r="D160" s="17" t="str">
        <f aca="false">'Raw Data'!B158</f>
        <v>So Far (White)</v>
      </c>
      <c r="E160" s="17" t="str">
        <f aca="false">'Raw Data'!G158</f>
        <v>LP</v>
      </c>
      <c r="F160" s="17" t="str">
        <f aca="false">'Raw Data'!C158</f>
        <v>00603497855520</v>
      </c>
      <c r="G160" s="18" t="str">
        <f aca="false">'Raw Data'!D158</f>
        <v>9786317626256</v>
      </c>
      <c r="H160" s="19" t="n">
        <f aca="false">'Raw Data'!E158</f>
        <v>21.98</v>
      </c>
      <c r="I160" s="19" t="n">
        <f aca="false">'Raw Data'!U158</f>
        <v>16.88</v>
      </c>
      <c r="J160" s="17" t="str">
        <f aca="false">'Raw Data'!H158</f>
        <v>POP</v>
      </c>
      <c r="K160" s="2"/>
    </row>
    <row r="161" s="20" customFormat="true" ht="12.75" hidden="false" customHeight="false" outlineLevel="0" collapsed="false">
      <c r="A161" s="17" t="n">
        <f aca="false">'Raw Data'!T159</f>
        <v>43447</v>
      </c>
      <c r="B161" s="17" t="n">
        <f aca="false">'Raw Data'!F159</f>
        <v>43480</v>
      </c>
      <c r="C161" s="17" t="str">
        <f aca="false">'Raw Data'!A159</f>
        <v>Parsons, Gram</v>
      </c>
      <c r="D161" s="17" t="str">
        <f aca="false">'Raw Data'!B159</f>
        <v>GP</v>
      </c>
      <c r="E161" s="17" t="str">
        <f aca="false">'Raw Data'!G159</f>
        <v>LP</v>
      </c>
      <c r="F161" s="17" t="str">
        <f aca="false">'Raw Data'!C159</f>
        <v>00603497856077</v>
      </c>
      <c r="G161" s="18" t="str">
        <f aca="false">'Raw Data'!D159</f>
        <v>9786317626348</v>
      </c>
      <c r="H161" s="19" t="n">
        <f aca="false">'Raw Data'!E159</f>
        <v>29.98</v>
      </c>
      <c r="I161" s="19" t="n">
        <f aca="false">'Raw Data'!U159</f>
        <v>22.95</v>
      </c>
      <c r="J161" s="17" t="str">
        <f aca="false">'Raw Data'!H159</f>
        <v>C/W</v>
      </c>
      <c r="K161" s="2"/>
    </row>
    <row r="162" s="20" customFormat="true" ht="12.75" hidden="false" customHeight="false" outlineLevel="0" collapsed="false">
      <c r="A162" s="17" t="n">
        <f aca="false">'Raw Data'!T160</f>
        <v>43447</v>
      </c>
      <c r="B162" s="17" t="n">
        <f aca="false">'Raw Data'!F160</f>
        <v>43480</v>
      </c>
      <c r="C162" s="17" t="str">
        <f aca="false">'Raw Data'!A160</f>
        <v>Rogers, Jimmy</v>
      </c>
      <c r="D162" s="17" t="str">
        <f aca="false">'Raw Data'!B160</f>
        <v>Blues Blues Blues</v>
      </c>
      <c r="E162" s="17" t="str">
        <f aca="false">'Raw Data'!G160</f>
        <v>LP</v>
      </c>
      <c r="F162" s="17" t="str">
        <f aca="false">'Raw Data'!C160</f>
        <v>00603497855513</v>
      </c>
      <c r="G162" s="18" t="str">
        <f aca="false">'Raw Data'!D160</f>
        <v>9786317626355</v>
      </c>
      <c r="H162" s="19" t="n">
        <f aca="false">'Raw Data'!E160</f>
        <v>29.98</v>
      </c>
      <c r="I162" s="19" t="n">
        <f aca="false">'Raw Data'!U160</f>
        <v>22.95</v>
      </c>
      <c r="J162" s="17" t="str">
        <f aca="false">'Raw Data'!H160</f>
        <v>BLUE</v>
      </c>
      <c r="K162" s="2"/>
    </row>
    <row r="163" s="20" customFormat="true" ht="12.75" hidden="false" customHeight="false" outlineLevel="0" collapsed="false">
      <c r="A163" s="17" t="n">
        <f aca="false">'Raw Data'!T161</f>
        <v>43447</v>
      </c>
      <c r="B163" s="17" t="n">
        <f aca="false">'Raw Data'!F161</f>
        <v>43480</v>
      </c>
      <c r="C163" s="17" t="str">
        <f aca="false">'Raw Data'!A161</f>
        <v>ZZ Top</v>
      </c>
      <c r="D163" s="17" t="str">
        <f aca="false">'Raw Data'!B161</f>
        <v>El Loco (Pink)</v>
      </c>
      <c r="E163" s="17" t="str">
        <f aca="false">'Raw Data'!G161</f>
        <v>LP</v>
      </c>
      <c r="F163" s="17" t="str">
        <f aca="false">'Raw Data'!C161</f>
        <v>00603497856190</v>
      </c>
      <c r="G163" s="18" t="str">
        <f aca="false">'Raw Data'!D161</f>
        <v>9786317626270</v>
      </c>
      <c r="H163" s="19" t="n">
        <f aca="false">'Raw Data'!E161</f>
        <v>21.98</v>
      </c>
      <c r="I163" s="19" t="n">
        <f aca="false">'Raw Data'!U161</f>
        <v>16.88</v>
      </c>
      <c r="J163" s="17" t="str">
        <f aca="false">'Raw Data'!H161</f>
        <v>POP</v>
      </c>
      <c r="K163" s="2"/>
    </row>
    <row r="164" s="20" customFormat="true" ht="12.75" hidden="false" customHeight="false" outlineLevel="0" collapsed="false">
      <c r="A164" s="17" t="n">
        <f aca="false">'Raw Data'!T162</f>
        <v>43447</v>
      </c>
      <c r="B164" s="17" t="n">
        <f aca="false">'Raw Data'!F162</f>
        <v>43480</v>
      </c>
      <c r="C164" s="17" t="str">
        <f aca="false">'Raw Data'!A162</f>
        <v>ZZ Top</v>
      </c>
      <c r="D164" s="17" t="str">
        <f aca="false">'Raw Data'!B162</f>
        <v>Tejas (Purple)</v>
      </c>
      <c r="E164" s="17" t="str">
        <f aca="false">'Raw Data'!G162</f>
        <v>LP</v>
      </c>
      <c r="F164" s="17" t="str">
        <f aca="false">'Raw Data'!C162</f>
        <v>00603497856183</v>
      </c>
      <c r="G164" s="18" t="str">
        <f aca="false">'Raw Data'!D162</f>
        <v>9786317626263</v>
      </c>
      <c r="H164" s="19" t="n">
        <f aca="false">'Raw Data'!E162</f>
        <v>21.98</v>
      </c>
      <c r="I164" s="19" t="n">
        <f aca="false">'Raw Data'!U162</f>
        <v>16.88</v>
      </c>
      <c r="J164" s="17" t="str">
        <f aca="false">'Raw Data'!H162</f>
        <v>POP</v>
      </c>
      <c r="K164" s="2"/>
    </row>
    <row r="165" s="20" customFormat="true" ht="12.75" hidden="false" customHeight="false" outlineLevel="0" collapsed="false">
      <c r="A165" s="17" t="n">
        <f aca="false">'Raw Data'!T163</f>
        <v>43451</v>
      </c>
      <c r="B165" s="17" t="n">
        <f aca="false">'Raw Data'!F163</f>
        <v>43483</v>
      </c>
      <c r="C165" s="17" t="str">
        <f aca="false">'Raw Data'!A163</f>
        <v>Abandoned</v>
      </c>
      <c r="D165" s="17" t="str">
        <f aca="false">'Raw Data'!B163</f>
        <v>Killed By Faith</v>
      </c>
      <c r="E165" s="17" t="str">
        <f aca="false">'Raw Data'!G163</f>
        <v>LP</v>
      </c>
      <c r="F165" s="17" t="str">
        <f aca="false">'Raw Data'!C163</f>
        <v>08055515230376</v>
      </c>
      <c r="G165" s="18" t="str">
        <f aca="false">'Raw Data'!D163</f>
        <v>9786317571242</v>
      </c>
      <c r="H165" s="19" t="n">
        <f aca="false">'Raw Data'!E163</f>
        <v>28.98</v>
      </c>
      <c r="I165" s="19" t="n">
        <f aca="false">'Raw Data'!U163</f>
        <v>19.58</v>
      </c>
      <c r="J165" s="17" t="str">
        <f aca="false">'Raw Data'!H163</f>
        <v>POP</v>
      </c>
      <c r="K165" s="2"/>
    </row>
    <row r="166" s="20" customFormat="true" ht="12.75" hidden="false" customHeight="false" outlineLevel="0" collapsed="false">
      <c r="A166" s="17" t="n">
        <f aca="false">'Raw Data'!T164</f>
        <v>43444</v>
      </c>
      <c r="B166" s="17" t="n">
        <f aca="false">'Raw Data'!F164</f>
        <v>43483</v>
      </c>
      <c r="C166" s="17" t="str">
        <f aca="false">'Raw Data'!A164</f>
        <v>AC/DC</v>
      </c>
      <c r="D166" s="17" t="str">
        <f aca="false">'Raw Data'!B164</f>
        <v>In The Beginning...</v>
      </c>
      <c r="E166" s="17" t="str">
        <f aca="false">'Raw Data'!G164</f>
        <v>LP</v>
      </c>
      <c r="F166" s="17" t="str">
        <f aca="false">'Raw Data'!C164</f>
        <v>05301221919627</v>
      </c>
      <c r="G166" s="18" t="str">
        <f aca="false">'Raw Data'!D164</f>
        <v>9786317629172</v>
      </c>
      <c r="H166" s="19" t="n">
        <f aca="false">'Raw Data'!E164</f>
        <v>21.99</v>
      </c>
      <c r="I166" s="19" t="n">
        <f aca="false">'Raw Data'!U164</f>
        <v>16.23</v>
      </c>
      <c r="J166" s="17" t="str">
        <f aca="false">'Raw Data'!H164</f>
        <v>POP</v>
      </c>
      <c r="K166" s="2"/>
    </row>
    <row r="167" s="20" customFormat="true" ht="25.5" hidden="false" customHeight="false" outlineLevel="0" collapsed="false">
      <c r="A167" s="17" t="n">
        <f aca="false">'Raw Data'!T165</f>
        <v>43444</v>
      </c>
      <c r="B167" s="17" t="n">
        <f aca="false">'Raw Data'!F165</f>
        <v>43483</v>
      </c>
      <c r="C167" s="17" t="str">
        <f aca="false">'Raw Data'!A165</f>
        <v>Adderley, Cannonball</v>
      </c>
      <c r="D167" s="17" t="str">
        <f aca="false">'Raw Data'!B165</f>
        <v>Somethin' Else: The Stereo &amp; Mono Versions</v>
      </c>
      <c r="E167" s="17" t="str">
        <f aca="false">'Raw Data'!G165</f>
        <v>LP</v>
      </c>
      <c r="F167" s="17" t="str">
        <f aca="false">'Raw Data'!C165</f>
        <v>08436563181849</v>
      </c>
      <c r="G167" s="18" t="str">
        <f aca="false">'Raw Data'!D165</f>
        <v>9786317629486</v>
      </c>
      <c r="H167" s="19" t="n">
        <f aca="false">'Raw Data'!E165</f>
        <v>29.99</v>
      </c>
      <c r="I167" s="19" t="n">
        <f aca="false">'Raw Data'!U165</f>
        <v>22.13</v>
      </c>
      <c r="J167" s="17" t="str">
        <f aca="false">'Raw Data'!H165</f>
        <v>JAZZ</v>
      </c>
      <c r="K167" s="2"/>
    </row>
    <row r="168" s="20" customFormat="true" ht="12.75" hidden="false" customHeight="false" outlineLevel="0" collapsed="false">
      <c r="A168" s="17" t="n">
        <f aca="false">'Raw Data'!T166</f>
        <v>43440</v>
      </c>
      <c r="B168" s="17" t="n">
        <f aca="false">'Raw Data'!F166</f>
        <v>43483</v>
      </c>
      <c r="C168" s="17" t="str">
        <f aca="false">'Raw Data'!A166</f>
        <v>Aeonian Sorrow</v>
      </c>
      <c r="D168" s="17" t="str">
        <f aca="false">'Raw Data'!B166</f>
        <v>Into the Eternity A Moment We Are</v>
      </c>
      <c r="E168" s="17" t="str">
        <f aca="false">'Raw Data'!G166</f>
        <v>LP</v>
      </c>
      <c r="F168" s="17" t="str">
        <f aca="false">'Raw Data'!C166</f>
        <v>00614143268892</v>
      </c>
      <c r="G168" s="18" t="str">
        <f aca="false">'Raw Data'!D166</f>
        <v>9786317619289</v>
      </c>
      <c r="H168" s="19" t="n">
        <f aca="false">'Raw Data'!E166</f>
        <v>46.99</v>
      </c>
      <c r="I168" s="19" t="n">
        <f aca="false">'Raw Data'!U166</f>
        <v>34.68</v>
      </c>
      <c r="J168" s="17" t="str">
        <f aca="false">'Raw Data'!H166</f>
        <v>POP</v>
      </c>
      <c r="K168" s="2"/>
    </row>
    <row r="169" s="20" customFormat="true" ht="25.5" hidden="false" customHeight="false" outlineLevel="0" collapsed="false">
      <c r="A169" s="17" t="n">
        <f aca="false">'Raw Data'!T167</f>
        <v>43451</v>
      </c>
      <c r="B169" s="17" t="n">
        <f aca="false">'Raw Data'!F167</f>
        <v>43483</v>
      </c>
      <c r="C169" s="17" t="str">
        <f aca="false">'Raw Data'!A167</f>
        <v>Ahbez, Eden</v>
      </c>
      <c r="D169" s="17" t="str">
        <f aca="false">'Raw Data'!B167</f>
        <v>Eden's Island: The Music Of An Enchanted Isle</v>
      </c>
      <c r="E169" s="17" t="str">
        <f aca="false">'Raw Data'!G167</f>
        <v>LP</v>
      </c>
      <c r="F169" s="17" t="str">
        <f aca="false">'Raw Data'!C167</f>
        <v>08055515230352</v>
      </c>
      <c r="G169" s="18" t="str">
        <f aca="false">'Raw Data'!D167</f>
        <v>9786317606272</v>
      </c>
      <c r="H169" s="19" t="n">
        <f aca="false">'Raw Data'!E167</f>
        <v>25.98</v>
      </c>
      <c r="I169" s="19" t="n">
        <f aca="false">'Raw Data'!U167</f>
        <v>19.51</v>
      </c>
      <c r="J169" s="17" t="str">
        <f aca="false">'Raw Data'!H167</f>
        <v>POP</v>
      </c>
      <c r="K169" s="2"/>
    </row>
    <row r="170" s="20" customFormat="true" ht="25.5" hidden="false" customHeight="false" outlineLevel="0" collapsed="false">
      <c r="A170" s="17" t="n">
        <f aca="false">'Raw Data'!T168</f>
        <v>43451</v>
      </c>
      <c r="B170" s="17" t="n">
        <f aca="false">'Raw Data'!F168</f>
        <v>43483</v>
      </c>
      <c r="C170" s="17" t="str">
        <f aca="false">'Raw Data'!A168</f>
        <v>Alborosie</v>
      </c>
      <c r="D170" s="17" t="str">
        <f aca="false">'Raw Data'!B168</f>
        <v>Alborosie Meets Roots Radics: Dub for The Radicals</v>
      </c>
      <c r="E170" s="17" t="str">
        <f aca="false">'Raw Data'!G168</f>
        <v>LP</v>
      </c>
      <c r="F170" s="17" t="str">
        <f aca="false">'Raw Data'!C168</f>
        <v>00054645706018</v>
      </c>
      <c r="G170" s="18" t="str">
        <f aca="false">'Raw Data'!D168</f>
        <v>9786317488854</v>
      </c>
      <c r="H170" s="19" t="n">
        <f aca="false">'Raw Data'!E168</f>
        <v>17.98</v>
      </c>
      <c r="I170" s="19" t="n">
        <f aca="false">'Raw Data'!U168</f>
        <v>13.63</v>
      </c>
      <c r="J170" s="17" t="str">
        <f aca="false">'Raw Data'!H168</f>
        <v>REGG</v>
      </c>
      <c r="K170" s="2"/>
    </row>
    <row r="171" s="20" customFormat="true" ht="12.75" hidden="false" customHeight="false" outlineLevel="0" collapsed="false">
      <c r="A171" s="17" t="n">
        <f aca="false">'Raw Data'!T169</f>
        <v>43440</v>
      </c>
      <c r="B171" s="17" t="n">
        <f aca="false">'Raw Data'!F169</f>
        <v>43483</v>
      </c>
      <c r="C171" s="17" t="str">
        <f aca="false">'Raw Data'!A169</f>
        <v>Alda</v>
      </c>
      <c r="D171" s="17" t="str">
        <f aca="false">'Raw Data'!B169</f>
        <v>Passage</v>
      </c>
      <c r="E171" s="17" t="str">
        <f aca="false">'Raw Data'!G169</f>
        <v>LP</v>
      </c>
      <c r="F171" s="17" t="str">
        <f aca="false">'Raw Data'!C169</f>
        <v>04260393740747</v>
      </c>
      <c r="G171" s="18" t="str">
        <f aca="false">'Raw Data'!D169</f>
        <v>9786317619296</v>
      </c>
      <c r="H171" s="19" t="n">
        <f aca="false">'Raw Data'!E169</f>
        <v>46.99</v>
      </c>
      <c r="I171" s="19" t="n">
        <f aca="false">'Raw Data'!U169</f>
        <v>34.68</v>
      </c>
      <c r="J171" s="17" t="str">
        <f aca="false">'Raw Data'!H169</f>
        <v>POP</v>
      </c>
      <c r="K171" s="2"/>
    </row>
    <row r="172" s="20" customFormat="true" ht="12.75" hidden="false" customHeight="false" outlineLevel="0" collapsed="false">
      <c r="A172" s="17" t="n">
        <f aca="false">'Raw Data'!T170</f>
        <v>43440</v>
      </c>
      <c r="B172" s="17" t="n">
        <f aca="false">'Raw Data'!F170</f>
        <v>43483</v>
      </c>
      <c r="C172" s="17" t="str">
        <f aca="false">'Raw Data'!A170</f>
        <v>Alda</v>
      </c>
      <c r="D172" s="17" t="str">
        <f aca="false">'Raw Data'!B170</f>
        <v>Tahoma</v>
      </c>
      <c r="E172" s="17" t="str">
        <f aca="false">'Raw Data'!G170</f>
        <v>LP</v>
      </c>
      <c r="F172" s="17" t="str">
        <f aca="false">'Raw Data'!C170</f>
        <v>04260393740730</v>
      </c>
      <c r="G172" s="18" t="str">
        <f aca="false">'Raw Data'!D170</f>
        <v>9786317619364</v>
      </c>
      <c r="H172" s="19" t="n">
        <f aca="false">'Raw Data'!E170</f>
        <v>56.99</v>
      </c>
      <c r="I172" s="19" t="n">
        <f aca="false">'Raw Data'!U170</f>
        <v>42.06</v>
      </c>
      <c r="J172" s="17" t="str">
        <f aca="false">'Raw Data'!H170</f>
        <v>POP</v>
      </c>
      <c r="K172" s="2"/>
    </row>
    <row r="173" s="20" customFormat="true" ht="12.75" hidden="false" customHeight="false" outlineLevel="0" collapsed="false">
      <c r="A173" s="17" t="n">
        <f aca="false">'Raw Data'!T171</f>
        <v>43458</v>
      </c>
      <c r="B173" s="17" t="n">
        <f aca="false">'Raw Data'!F171</f>
        <v>43483</v>
      </c>
      <c r="C173" s="17" t="str">
        <f aca="false">'Raw Data'!A171</f>
        <v>Alkaline Trio</v>
      </c>
      <c r="D173" s="17" t="str">
        <f aca="false">'Raw Data'!B171</f>
        <v>Goddamnit 20th Anniversary</v>
      </c>
      <c r="E173" s="17" t="str">
        <f aca="false">'Raw Data'!G171</f>
        <v>LP</v>
      </c>
      <c r="F173" s="17" t="str">
        <f aca="false">'Raw Data'!C171</f>
        <v>00706091016011</v>
      </c>
      <c r="G173" s="18" t="str">
        <f aca="false">'Raw Data'!D171</f>
        <v>9786317666962</v>
      </c>
      <c r="H173" s="19" t="n">
        <f aca="false">'Raw Data'!E171</f>
        <v>20.98</v>
      </c>
      <c r="I173" s="19" t="n">
        <f aca="false">'Raw Data'!U171</f>
        <v>14.88</v>
      </c>
      <c r="J173" s="17" t="str">
        <f aca="false">'Raw Data'!H171</f>
        <v>POP</v>
      </c>
      <c r="K173" s="2"/>
    </row>
    <row r="174" s="20" customFormat="true" ht="12.75" hidden="false" customHeight="false" outlineLevel="0" collapsed="false">
      <c r="A174" s="17" t="n">
        <f aca="false">'Raw Data'!T172</f>
        <v>43454</v>
      </c>
      <c r="B174" s="17" t="n">
        <f aca="false">'Raw Data'!F172</f>
        <v>43483</v>
      </c>
      <c r="C174" s="17" t="str">
        <f aca="false">'Raw Data'!A172</f>
        <v>Altitudes &amp; Attitude</v>
      </c>
      <c r="D174" s="17" t="str">
        <f aca="false">'Raw Data'!B172</f>
        <v>Get It Out</v>
      </c>
      <c r="E174" s="17" t="str">
        <f aca="false">'Raw Data'!G172</f>
        <v>LP</v>
      </c>
      <c r="F174" s="17" t="str">
        <f aca="false">'Raw Data'!C172</f>
        <v>00020286227489</v>
      </c>
      <c r="G174" s="18" t="str">
        <f aca="false">'Raw Data'!D172</f>
        <v>9786317632837</v>
      </c>
      <c r="H174" s="19" t="n">
        <f aca="false">'Raw Data'!E172</f>
        <v>19.98</v>
      </c>
      <c r="I174" s="19" t="n">
        <f aca="false">'Raw Data'!U172</f>
        <v>14.68</v>
      </c>
      <c r="J174" s="17" t="str">
        <f aca="false">'Raw Data'!H172</f>
        <v>POP</v>
      </c>
      <c r="K174" s="2"/>
    </row>
    <row r="175" s="20" customFormat="true" ht="12.75" hidden="false" customHeight="false" outlineLevel="0" collapsed="false">
      <c r="A175" s="17" t="n">
        <f aca="false">'Raw Data'!T173</f>
        <v>43440</v>
      </c>
      <c r="B175" s="17" t="n">
        <f aca="false">'Raw Data'!F173</f>
        <v>43483</v>
      </c>
      <c r="C175" s="17" t="str">
        <f aca="false">'Raw Data'!A173</f>
        <v>Amorphis</v>
      </c>
      <c r="D175" s="17" t="str">
        <f aca="false">'Raw Data'!B173</f>
        <v>Eclipse</v>
      </c>
      <c r="E175" s="17" t="str">
        <f aca="false">'Raw Data'!G173</f>
        <v>LP</v>
      </c>
      <c r="F175" s="17" t="str">
        <f aca="false">'Raw Data'!C173</f>
        <v>00803343197914</v>
      </c>
      <c r="G175" s="18" t="str">
        <f aca="false">'Raw Data'!D173</f>
        <v>9786317619104</v>
      </c>
      <c r="H175" s="19" t="n">
        <f aca="false">'Raw Data'!E173</f>
        <v>39.99</v>
      </c>
      <c r="I175" s="19" t="n">
        <f aca="false">'Raw Data'!U173</f>
        <v>29.51</v>
      </c>
      <c r="J175" s="17" t="str">
        <f aca="false">'Raw Data'!H173</f>
        <v>POP</v>
      </c>
      <c r="K175" s="2"/>
    </row>
    <row r="176" s="20" customFormat="true" ht="12.75" hidden="false" customHeight="false" outlineLevel="0" collapsed="false">
      <c r="A176" s="17" t="n">
        <f aca="false">'Raw Data'!T174</f>
        <v>43440</v>
      </c>
      <c r="B176" s="17" t="n">
        <f aca="false">'Raw Data'!F174</f>
        <v>43483</v>
      </c>
      <c r="C176" s="17" t="str">
        <f aca="false">'Raw Data'!A174</f>
        <v>Amorphis</v>
      </c>
      <c r="D176" s="17" t="str">
        <f aca="false">'Raw Data'!B174</f>
        <v>The Beginning of Times</v>
      </c>
      <c r="E176" s="17" t="str">
        <f aca="false">'Raw Data'!G174</f>
        <v>LP</v>
      </c>
      <c r="F176" s="17" t="str">
        <f aca="false">'Raw Data'!C174</f>
        <v>00803343197891</v>
      </c>
      <c r="G176" s="18" t="str">
        <f aca="false">'Raw Data'!D174</f>
        <v>9786317619166</v>
      </c>
      <c r="H176" s="19" t="n">
        <f aca="false">'Raw Data'!E174</f>
        <v>42.99</v>
      </c>
      <c r="I176" s="19" t="n">
        <f aca="false">'Raw Data'!U174</f>
        <v>31.73</v>
      </c>
      <c r="J176" s="17" t="str">
        <f aca="false">'Raw Data'!H174</f>
        <v>POP</v>
      </c>
      <c r="K176" s="2"/>
    </row>
    <row r="177" s="20" customFormat="true" ht="12.75" hidden="false" customHeight="false" outlineLevel="0" collapsed="false">
      <c r="A177" s="17" t="n">
        <f aca="false">'Raw Data'!T175</f>
        <v>43440</v>
      </c>
      <c r="B177" s="17" t="n">
        <f aca="false">'Raw Data'!F175</f>
        <v>43483</v>
      </c>
      <c r="C177" s="17" t="str">
        <f aca="false">'Raw Data'!A175</f>
        <v>Angel Witch</v>
      </c>
      <c r="D177" s="17" t="str">
        <f aca="false">'Raw Data'!B175</f>
        <v>Angel Witch</v>
      </c>
      <c r="E177" s="17" t="str">
        <f aca="false">'Raw Data'!G175</f>
        <v>LP</v>
      </c>
      <c r="F177" s="17" t="str">
        <f aca="false">'Raw Data'!C175</f>
        <v>00803343206951</v>
      </c>
      <c r="G177" s="18" t="str">
        <f aca="false">'Raw Data'!D175</f>
        <v>9786317618992</v>
      </c>
      <c r="H177" s="19" t="n">
        <f aca="false">'Raw Data'!E175</f>
        <v>34.99</v>
      </c>
      <c r="I177" s="19" t="n">
        <f aca="false">'Raw Data'!U175</f>
        <v>25.82</v>
      </c>
      <c r="J177" s="17" t="str">
        <f aca="false">'Raw Data'!H175</f>
        <v>POP</v>
      </c>
      <c r="K177" s="2"/>
    </row>
    <row r="178" s="20" customFormat="true" ht="12.75" hidden="false" customHeight="false" outlineLevel="0" collapsed="false">
      <c r="A178" s="17" t="n">
        <f aca="false">'Raw Data'!T176</f>
        <v>43458</v>
      </c>
      <c r="B178" s="17" t="n">
        <f aca="false">'Raw Data'!F176</f>
        <v>43483</v>
      </c>
      <c r="C178" s="17" t="str">
        <f aca="false">'Raw Data'!A176</f>
        <v>Antena</v>
      </c>
      <c r="D178" s="17" t="str">
        <f aca="false">'Raw Data'!B176</f>
        <v>Camino Del Sol</v>
      </c>
      <c r="E178" s="17" t="str">
        <f aca="false">'Raw Data'!G176</f>
        <v>LP</v>
      </c>
      <c r="F178" s="17" t="str">
        <f aca="false">'Raw Data'!C176</f>
        <v>00825764180214</v>
      </c>
      <c r="G178" s="18" t="str">
        <f aca="false">'Raw Data'!D176</f>
        <v>9786317662575</v>
      </c>
      <c r="H178" s="19" t="n">
        <f aca="false">'Raw Data'!E176</f>
        <v>19.98</v>
      </c>
      <c r="I178" s="19" t="n">
        <f aca="false">'Raw Data'!U176</f>
        <v>15.94</v>
      </c>
      <c r="J178" s="17" t="str">
        <f aca="false">'Raw Data'!H176</f>
        <v>POP</v>
      </c>
      <c r="K178" s="2"/>
    </row>
    <row r="179" s="20" customFormat="true" ht="12.75" hidden="false" customHeight="false" outlineLevel="0" collapsed="false">
      <c r="A179" s="17" t="n">
        <f aca="false">'Raw Data'!T177</f>
        <v>43454</v>
      </c>
      <c r="B179" s="17" t="n">
        <f aca="false">'Raw Data'!F177</f>
        <v>43483</v>
      </c>
      <c r="C179" s="17" t="str">
        <f aca="false">'Raw Data'!A177</f>
        <v>Arch Enemy</v>
      </c>
      <c r="D179" s="17" t="str">
        <f aca="false">'Raw Data'!B177</f>
        <v>Covered In Blood</v>
      </c>
      <c r="E179" s="17" t="str">
        <f aca="false">'Raw Data'!G177</f>
        <v>LP</v>
      </c>
      <c r="F179" s="17" t="str">
        <f aca="false">'Raw Data'!C177</f>
        <v>00190759077917</v>
      </c>
      <c r="G179" s="18" t="str">
        <f aca="false">'Raw Data'!D177</f>
        <v>9786317642843</v>
      </c>
      <c r="H179" s="19" t="n">
        <f aca="false">'Raw Data'!E177</f>
        <v>28.98</v>
      </c>
      <c r="I179" s="19" t="n">
        <f aca="false">'Raw Data'!U177</f>
        <v>20.88</v>
      </c>
      <c r="J179" s="17" t="str">
        <f aca="false">'Raw Data'!H177</f>
        <v>POP</v>
      </c>
      <c r="K179" s="2"/>
    </row>
    <row r="180" s="20" customFormat="true" ht="12.75" hidden="false" customHeight="false" outlineLevel="0" collapsed="false">
      <c r="A180" s="17" t="n">
        <f aca="false">'Raw Data'!T178</f>
        <v>43454</v>
      </c>
      <c r="B180" s="17" t="n">
        <f aca="false">'Raw Data'!F178</f>
        <v>43483</v>
      </c>
      <c r="C180" s="17" t="str">
        <f aca="false">'Raw Data'!A178</f>
        <v>Arch Enemy</v>
      </c>
      <c r="D180" s="17" t="str">
        <f aca="false">'Raw Data'!B178</f>
        <v>Covered In Blood</v>
      </c>
      <c r="E180" s="17" t="str">
        <f aca="false">'Raw Data'!G178</f>
        <v>LP</v>
      </c>
      <c r="F180" s="17" t="str">
        <f aca="false">'Raw Data'!C178</f>
        <v>00190759198513</v>
      </c>
      <c r="G180" s="18" t="str">
        <f aca="false">'Raw Data'!D178</f>
        <v>9786317642850</v>
      </c>
      <c r="H180" s="19" t="n">
        <f aca="false">'Raw Data'!E178</f>
        <v>28.98</v>
      </c>
      <c r="I180" s="19" t="n">
        <f aca="false">'Raw Data'!U178</f>
        <v>20.88</v>
      </c>
      <c r="J180" s="17" t="str">
        <f aca="false">'Raw Data'!H178</f>
        <v>POP</v>
      </c>
      <c r="K180" s="2"/>
    </row>
    <row r="181" s="20" customFormat="true" ht="12.75" hidden="false" customHeight="false" outlineLevel="0" collapsed="false">
      <c r="A181" s="17" t="n">
        <f aca="false">'Raw Data'!T179</f>
        <v>43395</v>
      </c>
      <c r="B181" s="17" t="n">
        <f aca="false">'Raw Data'!F179</f>
        <v>43483</v>
      </c>
      <c r="C181" s="17" t="str">
        <f aca="false">'Raw Data'!A179</f>
        <v>Art Brut</v>
      </c>
      <c r="D181" s="17" t="str">
        <f aca="false">'Raw Data'!B179</f>
        <v>Wham! Bang! Pow! Let's Rock Out!</v>
      </c>
      <c r="E181" s="17" t="str">
        <f aca="false">'Raw Data'!G179</f>
        <v>LP</v>
      </c>
      <c r="F181" s="17" t="str">
        <f aca="false">'Raw Data'!C179</f>
        <v>05056032316256</v>
      </c>
      <c r="G181" s="18" t="str">
        <f aca="false">'Raw Data'!D179</f>
        <v>9786317530713</v>
      </c>
      <c r="H181" s="19" t="n">
        <f aca="false">'Raw Data'!E179</f>
        <v>21.98</v>
      </c>
      <c r="I181" s="19" t="n">
        <f aca="false">'Raw Data'!U179</f>
        <v>17.54</v>
      </c>
      <c r="J181" s="17" t="str">
        <f aca="false">'Raw Data'!H179</f>
        <v>POP</v>
      </c>
      <c r="K181" s="2"/>
    </row>
    <row r="182" s="20" customFormat="true" ht="12.75" hidden="false" customHeight="false" outlineLevel="0" collapsed="false">
      <c r="A182" s="17" t="n">
        <f aca="false">'Raw Data'!T180</f>
        <v>43454</v>
      </c>
      <c r="B182" s="17" t="n">
        <f aca="false">'Raw Data'!F180</f>
        <v>43483</v>
      </c>
      <c r="C182" s="17" t="str">
        <f aca="false">'Raw Data'!A180</f>
        <v>Aura Noir</v>
      </c>
      <c r="D182" s="17" t="str">
        <f aca="false">'Raw Data'!B180</f>
        <v>Aura Noire</v>
      </c>
      <c r="E182" s="17" t="str">
        <f aca="false">'Raw Data'!G180</f>
        <v>LP</v>
      </c>
      <c r="F182" s="17" t="str">
        <f aca="false">'Raw Data'!C180</f>
        <v>07090014383346</v>
      </c>
      <c r="G182" s="18" t="str">
        <f aca="false">'Raw Data'!D180</f>
        <v>9786317380745</v>
      </c>
      <c r="H182" s="19" t="n">
        <f aca="false">'Raw Data'!E180</f>
        <v>22.98</v>
      </c>
      <c r="I182" s="19" t="n">
        <f aca="false">'Raw Data'!U180</f>
        <v>17.79</v>
      </c>
      <c r="J182" s="17" t="str">
        <f aca="false">'Raw Data'!H180</f>
        <v>POP</v>
      </c>
      <c r="K182" s="2"/>
    </row>
    <row r="183" s="20" customFormat="true" ht="12.75" hidden="false" customHeight="false" outlineLevel="0" collapsed="false">
      <c r="A183" s="17" t="n">
        <f aca="false">'Raw Data'!T181</f>
        <v>43440</v>
      </c>
      <c r="B183" s="17" t="n">
        <f aca="false">'Raw Data'!F181</f>
        <v>43483</v>
      </c>
      <c r="C183" s="17" t="str">
        <f aca="false">'Raw Data'!A181</f>
        <v>Avantasia</v>
      </c>
      <c r="D183" s="17" t="str">
        <f aca="false">'Raw Data'!B181</f>
        <v>Angel of Babylon</v>
      </c>
      <c r="E183" s="17" t="str">
        <f aca="false">'Raw Data'!G181</f>
        <v>LP</v>
      </c>
      <c r="F183" s="17" t="str">
        <f aca="false">'Raw Data'!C181</f>
        <v>00803343197945</v>
      </c>
      <c r="G183" s="18" t="str">
        <f aca="false">'Raw Data'!D181</f>
        <v>9786317619173</v>
      </c>
      <c r="H183" s="19" t="n">
        <f aca="false">'Raw Data'!E181</f>
        <v>42.99</v>
      </c>
      <c r="I183" s="19" t="n">
        <f aca="false">'Raw Data'!U181</f>
        <v>31.73</v>
      </c>
      <c r="J183" s="17" t="str">
        <f aca="false">'Raw Data'!H181</f>
        <v>POP</v>
      </c>
      <c r="K183" s="2"/>
    </row>
    <row r="184" s="20" customFormat="true" ht="12.75" hidden="false" customHeight="false" outlineLevel="0" collapsed="false">
      <c r="A184" s="17" t="n">
        <f aca="false">'Raw Data'!T182</f>
        <v>43440</v>
      </c>
      <c r="B184" s="17" t="n">
        <f aca="false">'Raw Data'!F182</f>
        <v>43483</v>
      </c>
      <c r="C184" s="17" t="str">
        <f aca="false">'Raw Data'!A182</f>
        <v>Avantasia</v>
      </c>
      <c r="D184" s="17" t="str">
        <f aca="false">'Raw Data'!B182</f>
        <v>The Mystery of Time</v>
      </c>
      <c r="E184" s="17" t="str">
        <f aca="false">'Raw Data'!G182</f>
        <v>LP</v>
      </c>
      <c r="F184" s="17" t="str">
        <f aca="false">'Raw Data'!C182</f>
        <v>00803343197952</v>
      </c>
      <c r="G184" s="18" t="str">
        <f aca="false">'Raw Data'!D182</f>
        <v>9786317619180</v>
      </c>
      <c r="H184" s="19" t="n">
        <f aca="false">'Raw Data'!E182</f>
        <v>42.99</v>
      </c>
      <c r="I184" s="19" t="n">
        <f aca="false">'Raw Data'!U182</f>
        <v>31.73</v>
      </c>
      <c r="J184" s="17" t="str">
        <f aca="false">'Raw Data'!H182</f>
        <v>POP</v>
      </c>
      <c r="K184" s="2"/>
    </row>
    <row r="185" s="20" customFormat="true" ht="12.75" hidden="false" customHeight="false" outlineLevel="0" collapsed="false">
      <c r="A185" s="17" t="n">
        <f aca="false">'Raw Data'!T183</f>
        <v>43440</v>
      </c>
      <c r="B185" s="17" t="n">
        <f aca="false">'Raw Data'!F183</f>
        <v>43483</v>
      </c>
      <c r="C185" s="17" t="str">
        <f aca="false">'Raw Data'!A183</f>
        <v>Avantasia</v>
      </c>
      <c r="D185" s="17" t="str">
        <f aca="false">'Raw Data'!B183</f>
        <v>The Scarecrow</v>
      </c>
      <c r="E185" s="17" t="str">
        <f aca="false">'Raw Data'!G183</f>
        <v>LP</v>
      </c>
      <c r="F185" s="17" t="str">
        <f aca="false">'Raw Data'!C183</f>
        <v>00803343197921</v>
      </c>
      <c r="G185" s="18" t="str">
        <f aca="false">'Raw Data'!D183</f>
        <v>9786317619197</v>
      </c>
      <c r="H185" s="19" t="n">
        <f aca="false">'Raw Data'!E183</f>
        <v>42.99</v>
      </c>
      <c r="I185" s="19" t="n">
        <f aca="false">'Raw Data'!U183</f>
        <v>31.73</v>
      </c>
      <c r="J185" s="17" t="str">
        <f aca="false">'Raw Data'!H183</f>
        <v>POP</v>
      </c>
      <c r="K185" s="2"/>
    </row>
    <row r="186" s="20" customFormat="true" ht="12.75" hidden="false" customHeight="false" outlineLevel="0" collapsed="false">
      <c r="A186" s="17" t="n">
        <f aca="false">'Raw Data'!T184</f>
        <v>43440</v>
      </c>
      <c r="B186" s="17" t="n">
        <f aca="false">'Raw Data'!F184</f>
        <v>43483</v>
      </c>
      <c r="C186" s="17" t="str">
        <f aca="false">'Raw Data'!A184</f>
        <v>Avantasia</v>
      </c>
      <c r="D186" s="17" t="str">
        <f aca="false">'Raw Data'!B184</f>
        <v>The Wicked Symphony</v>
      </c>
      <c r="E186" s="17" t="str">
        <f aca="false">'Raw Data'!G184</f>
        <v>LP</v>
      </c>
      <c r="F186" s="17" t="str">
        <f aca="false">'Raw Data'!C184</f>
        <v>00803343197938</v>
      </c>
      <c r="G186" s="18" t="str">
        <f aca="false">'Raw Data'!D184</f>
        <v>9786317619203</v>
      </c>
      <c r="H186" s="19" t="n">
        <f aca="false">'Raw Data'!E184</f>
        <v>42.99</v>
      </c>
      <c r="I186" s="19" t="n">
        <f aca="false">'Raw Data'!U184</f>
        <v>31.73</v>
      </c>
      <c r="J186" s="17" t="str">
        <f aca="false">'Raw Data'!H184</f>
        <v>POP</v>
      </c>
      <c r="K186" s="2"/>
    </row>
    <row r="187" s="20" customFormat="true" ht="12.75" hidden="false" customHeight="false" outlineLevel="0" collapsed="false">
      <c r="A187" s="17" t="n">
        <f aca="false">'Raw Data'!T185</f>
        <v>43440</v>
      </c>
      <c r="B187" s="17" t="n">
        <f aca="false">'Raw Data'!F185</f>
        <v>43483</v>
      </c>
      <c r="C187" s="17" t="str">
        <f aca="false">'Raw Data'!A185</f>
        <v>Avenger</v>
      </c>
      <c r="D187" s="17" t="str">
        <f aca="false">'Raw Data'!B185</f>
        <v>The Slaughter Never Stops</v>
      </c>
      <c r="E187" s="17" t="str">
        <f aca="false">'Raw Data'!G185</f>
        <v>LP</v>
      </c>
      <c r="F187" s="17" t="str">
        <f aca="false">'Raw Data'!C185</f>
        <v>00803343175684</v>
      </c>
      <c r="G187" s="18" t="str">
        <f aca="false">'Raw Data'!D185</f>
        <v>9786317619111</v>
      </c>
      <c r="H187" s="19" t="n">
        <f aca="false">'Raw Data'!E185</f>
        <v>39.99</v>
      </c>
      <c r="I187" s="19" t="n">
        <f aca="false">'Raw Data'!U185</f>
        <v>29.51</v>
      </c>
      <c r="J187" s="17" t="str">
        <f aca="false">'Raw Data'!H185</f>
        <v>POP</v>
      </c>
      <c r="K187" s="2"/>
    </row>
    <row r="188" s="20" customFormat="true" ht="12.75" hidden="false" customHeight="false" outlineLevel="0" collapsed="false">
      <c r="A188" s="17" t="n">
        <f aca="false">'Raw Data'!T186</f>
        <v>43440</v>
      </c>
      <c r="B188" s="17" t="n">
        <f aca="false">'Raw Data'!F186</f>
        <v>43483</v>
      </c>
      <c r="C188" s="17" t="str">
        <f aca="false">'Raw Data'!A186</f>
        <v>Aver</v>
      </c>
      <c r="D188" s="17" t="str">
        <f aca="false">'Raw Data'!B186</f>
        <v>Orbis Majora</v>
      </c>
      <c r="E188" s="17" t="str">
        <f aca="false">'Raw Data'!G186</f>
        <v>LP</v>
      </c>
      <c r="F188" s="17" t="str">
        <f aca="false">'Raw Data'!C186</f>
        <v>00856974008210</v>
      </c>
      <c r="G188" s="18" t="str">
        <f aca="false">'Raw Data'!D186</f>
        <v>9786317618848</v>
      </c>
      <c r="H188" s="19" t="n">
        <f aca="false">'Raw Data'!E186</f>
        <v>24.99</v>
      </c>
      <c r="I188" s="19" t="n">
        <f aca="false">'Raw Data'!U186</f>
        <v>18.44</v>
      </c>
      <c r="J188" s="17" t="str">
        <f aca="false">'Raw Data'!H186</f>
        <v>POP</v>
      </c>
      <c r="K188" s="2"/>
    </row>
    <row r="189" s="20" customFormat="true" ht="12.75" hidden="false" customHeight="false" outlineLevel="0" collapsed="false">
      <c r="A189" s="17" t="n">
        <f aca="false">'Raw Data'!T187</f>
        <v>43451</v>
      </c>
      <c r="B189" s="17" t="n">
        <f aca="false">'Raw Data'!F187</f>
        <v>43483</v>
      </c>
      <c r="C189" s="17" t="str">
        <f aca="false">'Raw Data'!A187</f>
        <v>Axiom Funk</v>
      </c>
      <c r="D189" s="17" t="str">
        <f aca="false">'Raw Data'!B187</f>
        <v>Funkcronomicon</v>
      </c>
      <c r="E189" s="17" t="str">
        <f aca="false">'Raw Data'!G187</f>
        <v>LP</v>
      </c>
      <c r="F189" s="17" t="str">
        <f aca="false">'Raw Data'!C187</f>
        <v>00646315521115</v>
      </c>
      <c r="G189" s="18" t="str">
        <f aca="false">'Raw Data'!D187</f>
        <v>9786317571235</v>
      </c>
      <c r="H189" s="19" t="n">
        <f aca="false">'Raw Data'!E187</f>
        <v>34.98</v>
      </c>
      <c r="I189" s="19" t="n">
        <f aca="false">'Raw Data'!U187</f>
        <v>23.92</v>
      </c>
      <c r="J189" s="17" t="str">
        <f aca="false">'Raw Data'!H187</f>
        <v>SOUL</v>
      </c>
      <c r="K189" s="2"/>
    </row>
    <row r="190" s="20" customFormat="true" ht="12.75" hidden="false" customHeight="false" outlineLevel="0" collapsed="false">
      <c r="A190" s="17" t="n">
        <f aca="false">'Raw Data'!T188</f>
        <v>43444</v>
      </c>
      <c r="B190" s="17" t="n">
        <f aca="false">'Raw Data'!F188</f>
        <v>43483</v>
      </c>
      <c r="C190" s="17" t="str">
        <f aca="false">'Raw Data'!A188</f>
        <v>Aznavour, Charles</v>
      </c>
      <c r="D190" s="17" t="str">
        <f aca="false">'Raw Data'!B188</f>
        <v>20 Greatest Hits (1952-1962)</v>
      </c>
      <c r="E190" s="17" t="str">
        <f aca="false">'Raw Data'!G188</f>
        <v>LP</v>
      </c>
      <c r="F190" s="17" t="str">
        <f aca="false">'Raw Data'!C188</f>
        <v>08436569192788</v>
      </c>
      <c r="G190" s="18" t="str">
        <f aca="false">'Raw Data'!D188</f>
        <v>9786317628762</v>
      </c>
      <c r="H190" s="19" t="n">
        <f aca="false">'Raw Data'!E188</f>
        <v>19.99</v>
      </c>
      <c r="I190" s="19" t="n">
        <f aca="false">'Raw Data'!U188</f>
        <v>14.75</v>
      </c>
      <c r="J190" s="17" t="str">
        <f aca="false">'Raw Data'!H188</f>
        <v>WLD</v>
      </c>
      <c r="K190" s="2"/>
    </row>
    <row r="191" s="20" customFormat="true" ht="12.75" hidden="false" customHeight="false" outlineLevel="0" collapsed="false">
      <c r="A191" s="17" t="n">
        <f aca="false">'Raw Data'!T189</f>
        <v>43444</v>
      </c>
      <c r="B191" s="17" t="n">
        <f aca="false">'Raw Data'!F189</f>
        <v>43483</v>
      </c>
      <c r="C191" s="17" t="str">
        <f aca="false">'Raw Data'!A189</f>
        <v>Bacharach, Burt</v>
      </c>
      <c r="D191" s="17" t="str">
        <f aca="false">'Raw Data'!B189</f>
        <v>Hit Maker!</v>
      </c>
      <c r="E191" s="17" t="str">
        <f aca="false">'Raw Data'!G189</f>
        <v>LP</v>
      </c>
      <c r="F191" s="17" t="str">
        <f aca="false">'Raw Data'!C189</f>
        <v>08435395502396</v>
      </c>
      <c r="G191" s="18" t="str">
        <f aca="false">'Raw Data'!D189</f>
        <v>9786317629356</v>
      </c>
      <c r="H191" s="19" t="n">
        <f aca="false">'Raw Data'!E189</f>
        <v>26.99</v>
      </c>
      <c r="I191" s="19" t="n">
        <f aca="false">'Raw Data'!U189</f>
        <v>19.92</v>
      </c>
      <c r="J191" s="17" t="str">
        <f aca="false">'Raw Data'!H189</f>
        <v>POP</v>
      </c>
      <c r="K191" s="2"/>
    </row>
    <row r="192" s="20" customFormat="true" ht="12.75" hidden="false" customHeight="false" outlineLevel="0" collapsed="false">
      <c r="A192" s="17" t="n">
        <f aca="false">'Raw Data'!T190</f>
        <v>43444</v>
      </c>
      <c r="B192" s="17" t="n">
        <f aca="false">'Raw Data'!F190</f>
        <v>43483</v>
      </c>
      <c r="C192" s="17" t="str">
        <f aca="false">'Raw Data'!A190</f>
        <v>Bacharach, Burt</v>
      </c>
      <c r="D192" s="17" t="str">
        <f aca="false">'Raw Data'!B190</f>
        <v>Reach Out</v>
      </c>
      <c r="E192" s="17" t="str">
        <f aca="false">'Raw Data'!G190</f>
        <v>LP</v>
      </c>
      <c r="F192" s="17" t="str">
        <f aca="false">'Raw Data'!C190</f>
        <v>08435395502402</v>
      </c>
      <c r="G192" s="18" t="str">
        <f aca="false">'Raw Data'!D190</f>
        <v>9786317629424</v>
      </c>
      <c r="H192" s="19" t="n">
        <f aca="false">'Raw Data'!E190</f>
        <v>26.99</v>
      </c>
      <c r="I192" s="19" t="n">
        <f aca="false">'Raw Data'!U190</f>
        <v>19.92</v>
      </c>
      <c r="J192" s="17" t="str">
        <f aca="false">'Raw Data'!H190</f>
        <v>POP</v>
      </c>
      <c r="K192" s="2"/>
    </row>
    <row r="193" s="20" customFormat="true" ht="12.75" hidden="false" customHeight="false" outlineLevel="0" collapsed="false">
      <c r="A193" s="17" t="n">
        <f aca="false">'Raw Data'!T191</f>
        <v>43398</v>
      </c>
      <c r="B193" s="17" t="n">
        <f aca="false">'Raw Data'!F191</f>
        <v>43483</v>
      </c>
      <c r="C193" s="17" t="str">
        <f aca="false">'Raw Data'!A191</f>
        <v>Baird, Dan</v>
      </c>
      <c r="D193" s="17" t="str">
        <f aca="false">'Raw Data'!B191</f>
        <v>Screamer</v>
      </c>
      <c r="E193" s="17" t="str">
        <f aca="false">'Raw Data'!G191</f>
        <v>LP</v>
      </c>
      <c r="F193" s="17" t="str">
        <f aca="false">'Raw Data'!C191</f>
        <v>05052442014706</v>
      </c>
      <c r="G193" s="18" t="str">
        <f aca="false">'Raw Data'!D191</f>
        <v>9786317477612</v>
      </c>
      <c r="H193" s="19" t="n">
        <f aca="false">'Raw Data'!E191</f>
        <v>29.99</v>
      </c>
      <c r="I193" s="19" t="n">
        <f aca="false">'Raw Data'!U191</f>
        <v>22.13</v>
      </c>
      <c r="J193" s="17" t="str">
        <f aca="false">'Raw Data'!H191</f>
        <v>POP</v>
      </c>
      <c r="K193" s="2"/>
    </row>
    <row r="194" s="20" customFormat="true" ht="12.75" hidden="false" customHeight="false" outlineLevel="0" collapsed="false">
      <c r="A194" s="17" t="n">
        <f aca="false">'Raw Data'!T192</f>
        <v>43451</v>
      </c>
      <c r="B194" s="17" t="n">
        <f aca="false">'Raw Data'!F192</f>
        <v>43483</v>
      </c>
      <c r="C194" s="17" t="str">
        <f aca="false">'Raw Data'!A192</f>
        <v>Barber, Patricia</v>
      </c>
      <c r="D194" s="17" t="str">
        <f aca="false">'Raw Data'!B192</f>
        <v>Companion</v>
      </c>
      <c r="E194" s="17" t="str">
        <f aca="false">'Raw Data'!G192</f>
        <v>LP</v>
      </c>
      <c r="F194" s="17" t="str">
        <f aca="false">'Raw Data'!C192</f>
        <v>00669179076218</v>
      </c>
      <c r="G194" s="18" t="str">
        <f aca="false">'Raw Data'!D192</f>
        <v>9786317212527</v>
      </c>
      <c r="H194" s="19" t="n">
        <f aca="false">'Raw Data'!E192</f>
        <v>57.98</v>
      </c>
      <c r="I194" s="19" t="n">
        <f aca="false">'Raw Data'!U192</f>
        <v>39.35</v>
      </c>
      <c r="J194" s="17" t="str">
        <f aca="false">'Raw Data'!H192</f>
        <v>VOX</v>
      </c>
      <c r="K194" s="2"/>
    </row>
    <row r="195" s="20" customFormat="true" ht="12.75" hidden="false" customHeight="false" outlineLevel="0" collapsed="false">
      <c r="A195" s="17" t="n">
        <f aca="false">'Raw Data'!T193</f>
        <v>43451</v>
      </c>
      <c r="B195" s="17" t="n">
        <f aca="false">'Raw Data'!F193</f>
        <v>43483</v>
      </c>
      <c r="C195" s="17" t="str">
        <f aca="false">'Raw Data'!A193</f>
        <v>Barber, Patricia</v>
      </c>
      <c r="D195" s="17" t="str">
        <f aca="false">'Raw Data'!B193</f>
        <v>Modern Cool</v>
      </c>
      <c r="E195" s="17" t="str">
        <f aca="false">'Raw Data'!G193</f>
        <v>LP</v>
      </c>
      <c r="F195" s="17" t="str">
        <f aca="false">'Raw Data'!C193</f>
        <v>00669179076119</v>
      </c>
      <c r="G195" s="18" t="str">
        <f aca="false">'Raw Data'!D193</f>
        <v>9786315619793</v>
      </c>
      <c r="H195" s="19" t="n">
        <f aca="false">'Raw Data'!E193</f>
        <v>57.98</v>
      </c>
      <c r="I195" s="19" t="n">
        <f aca="false">'Raw Data'!U193</f>
        <v>39.35</v>
      </c>
      <c r="J195" s="17" t="str">
        <f aca="false">'Raw Data'!H193</f>
        <v>JAZZ</v>
      </c>
      <c r="K195" s="2"/>
    </row>
    <row r="196" s="20" customFormat="true" ht="12.75" hidden="false" customHeight="false" outlineLevel="0" collapsed="false">
      <c r="A196" s="17" t="n">
        <f aca="false">'Raw Data'!T194</f>
        <v>43451</v>
      </c>
      <c r="B196" s="17" t="n">
        <f aca="false">'Raw Data'!F194</f>
        <v>43483</v>
      </c>
      <c r="C196" s="17" t="str">
        <f aca="false">'Raw Data'!A194</f>
        <v>Barber, Patricia</v>
      </c>
      <c r="D196" s="17" t="str">
        <f aca="false">'Raw Data'!B194</f>
        <v>Nightclub</v>
      </c>
      <c r="E196" s="17" t="str">
        <f aca="false">'Raw Data'!G194</f>
        <v>LP</v>
      </c>
      <c r="F196" s="17" t="str">
        <f aca="false">'Raw Data'!C194</f>
        <v>00669179076317</v>
      </c>
      <c r="G196" s="18" t="str">
        <f aca="false">'Raw Data'!D194</f>
        <v>9786316010629</v>
      </c>
      <c r="H196" s="19" t="n">
        <f aca="false">'Raw Data'!E194</f>
        <v>57.98</v>
      </c>
      <c r="I196" s="19" t="n">
        <f aca="false">'Raw Data'!U194</f>
        <v>39.35</v>
      </c>
      <c r="J196" s="17" t="str">
        <f aca="false">'Raw Data'!H194</f>
        <v>VOX</v>
      </c>
      <c r="K196" s="2"/>
    </row>
    <row r="197" s="20" customFormat="true" ht="12.75" hidden="false" customHeight="false" outlineLevel="0" collapsed="false">
      <c r="A197" s="17" t="n">
        <f aca="false">'Raw Data'!T195</f>
        <v>43444</v>
      </c>
      <c r="B197" s="17" t="n">
        <f aca="false">'Raw Data'!F195</f>
        <v>43483</v>
      </c>
      <c r="C197" s="17" t="str">
        <f aca="false">'Raw Data'!A195</f>
        <v>Basie, Count</v>
      </c>
      <c r="D197" s="17" t="str">
        <f aca="false">'Raw Data'!B195</f>
        <v>Joe Williams Sings, Basie Swings</v>
      </c>
      <c r="E197" s="17" t="str">
        <f aca="false">'Raw Data'!G195</f>
        <v>LP</v>
      </c>
      <c r="F197" s="17" t="str">
        <f aca="false">'Raw Data'!C195</f>
        <v>08436569191682</v>
      </c>
      <c r="G197" s="18" t="str">
        <f aca="false">'Raw Data'!D195</f>
        <v>9786317629189</v>
      </c>
      <c r="H197" s="19" t="n">
        <f aca="false">'Raw Data'!E195</f>
        <v>21.99</v>
      </c>
      <c r="I197" s="19" t="n">
        <f aca="false">'Raw Data'!U195</f>
        <v>16.23</v>
      </c>
      <c r="J197" s="17" t="str">
        <f aca="false">'Raw Data'!H195</f>
        <v>JAZZ</v>
      </c>
      <c r="K197" s="2"/>
    </row>
    <row r="198" s="20" customFormat="true" ht="12.75" hidden="false" customHeight="false" outlineLevel="0" collapsed="false">
      <c r="A198" s="17" t="n">
        <f aca="false">'Raw Data'!T196</f>
        <v>43458</v>
      </c>
      <c r="B198" s="17" t="n">
        <f aca="false">'Raw Data'!F196</f>
        <v>43483</v>
      </c>
      <c r="C198" s="17" t="str">
        <f aca="false">'Raw Data'!A196</f>
        <v>Bavota, Bruno</v>
      </c>
      <c r="D198" s="17" t="str">
        <f aca="false">'Raw Data'!B196</f>
        <v>Re_Cordis</v>
      </c>
      <c r="E198" s="17" t="str">
        <f aca="false">'Raw Data'!G196</f>
        <v>LP</v>
      </c>
      <c r="F198" s="17" t="str">
        <f aca="false">'Raw Data'!C196</f>
        <v>00656605331416</v>
      </c>
      <c r="G198" s="18" t="str">
        <f aca="false">'Raw Data'!D196</f>
        <v>9786317662735</v>
      </c>
      <c r="H198" s="19" t="n">
        <f aca="false">'Raw Data'!E196</f>
        <v>22.98</v>
      </c>
      <c r="I198" s="19" t="n">
        <f aca="false">'Raw Data'!U196</f>
        <v>18.33</v>
      </c>
      <c r="J198" s="17" t="str">
        <f aca="false">'Raw Data'!H196</f>
        <v>POP</v>
      </c>
      <c r="K198" s="2"/>
    </row>
    <row r="199" s="20" customFormat="true" ht="12.75" hidden="false" customHeight="false" outlineLevel="0" collapsed="false">
      <c r="A199" s="17" t="n">
        <f aca="false">'Raw Data'!T197</f>
        <v>43451</v>
      </c>
      <c r="B199" s="17" t="n">
        <f aca="false">'Raw Data'!F197</f>
        <v>43483</v>
      </c>
      <c r="C199" s="17" t="str">
        <f aca="false">'Raw Data'!A197</f>
        <v>Beatles</v>
      </c>
      <c r="D199" s="17" t="str">
        <f aca="false">'Raw Data'!B197</f>
        <v>Thirty Weeks In 1963</v>
      </c>
      <c r="E199" s="17" t="str">
        <f aca="false">'Raw Data'!G197</f>
        <v>LP</v>
      </c>
      <c r="F199" s="17" t="str">
        <f aca="false">'Raw Data'!C197</f>
        <v>00634438845027</v>
      </c>
      <c r="G199" s="18" t="str">
        <f aca="false">'Raw Data'!D197</f>
        <v>9786317606579</v>
      </c>
      <c r="H199" s="19" t="n">
        <f aca="false">'Raw Data'!E197</f>
        <v>18.98</v>
      </c>
      <c r="I199" s="19" t="n">
        <f aca="false">'Raw Data'!U197</f>
        <v>14.04</v>
      </c>
      <c r="J199" s="17" t="str">
        <f aca="false">'Raw Data'!H197</f>
        <v>POP</v>
      </c>
      <c r="K199" s="2"/>
    </row>
    <row r="200" s="20" customFormat="true" ht="12.75" hidden="false" customHeight="false" outlineLevel="0" collapsed="false">
      <c r="A200" s="17" t="n">
        <f aca="false">'Raw Data'!T198</f>
        <v>43444</v>
      </c>
      <c r="B200" s="17" t="n">
        <f aca="false">'Raw Data'!F198</f>
        <v>43483</v>
      </c>
      <c r="C200" s="17" t="str">
        <f aca="false">'Raw Data'!A198</f>
        <v>Ben, Jorge</v>
      </c>
      <c r="D200" s="17" t="str">
        <f aca="false">'Raw Data'!B198</f>
        <v>A Tabua De Esmeralda</v>
      </c>
      <c r="E200" s="17" t="str">
        <f aca="false">'Raw Data'!G198</f>
        <v>LP</v>
      </c>
      <c r="F200" s="17" t="str">
        <f aca="false">'Raw Data'!C198</f>
        <v>08435395502136</v>
      </c>
      <c r="G200" s="18" t="str">
        <f aca="false">'Raw Data'!D198</f>
        <v>9786317629318</v>
      </c>
      <c r="H200" s="19" t="n">
        <f aca="false">'Raw Data'!E198</f>
        <v>26.99</v>
      </c>
      <c r="I200" s="19" t="n">
        <f aca="false">'Raw Data'!U198</f>
        <v>19.92</v>
      </c>
      <c r="J200" s="17" t="str">
        <f aca="false">'Raw Data'!H198</f>
        <v>WLD</v>
      </c>
      <c r="K200" s="2"/>
    </row>
    <row r="201" s="20" customFormat="true" ht="12.75" hidden="false" customHeight="false" outlineLevel="0" collapsed="false">
      <c r="A201" s="17" t="n">
        <f aca="false">'Raw Data'!T199</f>
        <v>43444</v>
      </c>
      <c r="B201" s="17" t="n">
        <f aca="false">'Raw Data'!F199</f>
        <v>43483</v>
      </c>
      <c r="C201" s="17" t="str">
        <f aca="false">'Raw Data'!A199</f>
        <v>Ben, Jorge</v>
      </c>
      <c r="D201" s="17" t="str">
        <f aca="false">'Raw Data'!B199</f>
        <v>Amor de Carnaval</v>
      </c>
      <c r="E201" s="17" t="str">
        <f aca="false">'Raw Data'!G199</f>
        <v>LP</v>
      </c>
      <c r="F201" s="17" t="str">
        <f aca="false">'Raw Data'!C199</f>
        <v>08436544170947</v>
      </c>
      <c r="G201" s="18" t="str">
        <f aca="false">'Raw Data'!D199</f>
        <v>9786317628779</v>
      </c>
      <c r="H201" s="19" t="n">
        <f aca="false">'Raw Data'!E199</f>
        <v>19.99</v>
      </c>
      <c r="I201" s="19" t="n">
        <f aca="false">'Raw Data'!U199</f>
        <v>14.75</v>
      </c>
      <c r="J201" s="17" t="str">
        <f aca="false">'Raw Data'!H199</f>
        <v>WLD</v>
      </c>
      <c r="K201" s="2"/>
    </row>
    <row r="202" s="20" customFormat="true" ht="12.75" hidden="false" customHeight="false" outlineLevel="0" collapsed="false">
      <c r="A202" s="17" t="n">
        <f aca="false">'Raw Data'!T200</f>
        <v>43444</v>
      </c>
      <c r="B202" s="17" t="n">
        <f aca="false">'Raw Data'!F200</f>
        <v>43483</v>
      </c>
      <c r="C202" s="17" t="str">
        <f aca="false">'Raw Data'!A200</f>
        <v>Ben, Jorge</v>
      </c>
      <c r="D202" s="17" t="str">
        <f aca="false">'Raw Data'!B200</f>
        <v>Big Ben</v>
      </c>
      <c r="E202" s="17" t="str">
        <f aca="false">'Raw Data'!G200</f>
        <v>LP</v>
      </c>
      <c r="F202" s="17" t="str">
        <f aca="false">'Raw Data'!C200</f>
        <v>08435395502297</v>
      </c>
      <c r="G202" s="18" t="str">
        <f aca="false">'Raw Data'!D200</f>
        <v>9786317629325</v>
      </c>
      <c r="H202" s="19" t="n">
        <f aca="false">'Raw Data'!E200</f>
        <v>26.99</v>
      </c>
      <c r="I202" s="19" t="n">
        <f aca="false">'Raw Data'!U200</f>
        <v>19.92</v>
      </c>
      <c r="J202" s="17" t="str">
        <f aca="false">'Raw Data'!H200</f>
        <v>WLD</v>
      </c>
      <c r="K202" s="2"/>
    </row>
    <row r="203" s="20" customFormat="true" ht="12.75" hidden="false" customHeight="false" outlineLevel="0" collapsed="false">
      <c r="A203" s="17" t="n">
        <f aca="false">'Raw Data'!T201</f>
        <v>43444</v>
      </c>
      <c r="B203" s="17" t="n">
        <f aca="false">'Raw Data'!F201</f>
        <v>43483</v>
      </c>
      <c r="C203" s="17" t="str">
        <f aca="false">'Raw Data'!A201</f>
        <v>Bernstein, Leonard</v>
      </c>
      <c r="D203" s="17" t="str">
        <f aca="false">'Raw Data'!B201</f>
        <v>West Side Story (OST)</v>
      </c>
      <c r="E203" s="17" t="str">
        <f aca="false">'Raw Data'!G201</f>
        <v>LP</v>
      </c>
      <c r="F203" s="17" t="str">
        <f aca="false">'Raw Data'!C201</f>
        <v>08436563181948</v>
      </c>
      <c r="G203" s="18" t="str">
        <f aca="false">'Raw Data'!D201</f>
        <v>9786317629097</v>
      </c>
      <c r="H203" s="19" t="n">
        <f aca="false">'Raw Data'!E201</f>
        <v>19.99</v>
      </c>
      <c r="I203" s="19" t="n">
        <f aca="false">'Raw Data'!U201</f>
        <v>14.75</v>
      </c>
      <c r="J203" s="17" t="str">
        <f aca="false">'Raw Data'!H201</f>
        <v>S/T</v>
      </c>
      <c r="K203" s="2"/>
    </row>
    <row r="204" s="20" customFormat="true" ht="12.75" hidden="false" customHeight="false" outlineLevel="0" collapsed="false">
      <c r="A204" s="17" t="n">
        <f aca="false">'Raw Data'!T202</f>
        <v>43461</v>
      </c>
      <c r="B204" s="17" t="n">
        <f aca="false">'Raw Data'!F202</f>
        <v>43483</v>
      </c>
      <c r="C204" s="17" t="str">
        <f aca="false">'Raw Data'!A202</f>
        <v>Beta Band</v>
      </c>
      <c r="D204" s="17" t="str">
        <f aca="false">'Raw Data'!B202</f>
        <v>Heroes To Zeros</v>
      </c>
      <c r="E204" s="17" t="str">
        <f aca="false">'Raw Data'!G202</f>
        <v>LP</v>
      </c>
      <c r="F204" s="17" t="str">
        <f aca="false">'Raw Data'!C202</f>
        <v>05060525438325</v>
      </c>
      <c r="G204" s="18" t="str">
        <f aca="false">'Raw Data'!D202</f>
        <v>9786317669970</v>
      </c>
      <c r="H204" s="19" t="n">
        <f aca="false">'Raw Data'!E202</f>
        <v>31.98</v>
      </c>
      <c r="I204" s="19" t="n">
        <f aca="false">'Raw Data'!U202</f>
        <v>24.27</v>
      </c>
      <c r="J204" s="17" t="str">
        <f aca="false">'Raw Data'!H202</f>
        <v>POP</v>
      </c>
      <c r="K204" s="2"/>
    </row>
    <row r="205" s="20" customFormat="true" ht="12.75" hidden="false" customHeight="false" outlineLevel="0" collapsed="false">
      <c r="A205" s="17" t="n">
        <f aca="false">'Raw Data'!T203</f>
        <v>43458</v>
      </c>
      <c r="B205" s="17" t="n">
        <f aca="false">'Raw Data'!F203</f>
        <v>43483</v>
      </c>
      <c r="C205" s="17" t="str">
        <f aca="false">'Raw Data'!A203</f>
        <v>Betty Ford Boys</v>
      </c>
      <c r="D205" s="17" t="str">
        <f aca="false">'Raw Data'!B203</f>
        <v>Leaders Of The Brew School</v>
      </c>
      <c r="E205" s="17" t="str">
        <f aca="false">'Raw Data'!G203</f>
        <v>LP</v>
      </c>
      <c r="F205" s="17" t="str">
        <f aca="false">'Raw Data'!C203</f>
        <v>00673793316414</v>
      </c>
      <c r="G205" s="18" t="str">
        <f aca="false">'Raw Data'!D203</f>
        <v>9786317667006</v>
      </c>
      <c r="H205" s="19" t="n">
        <f aca="false">'Raw Data'!E203</f>
        <v>20.98</v>
      </c>
      <c r="I205" s="19" t="n">
        <f aca="false">'Raw Data'!U203</f>
        <v>14.88</v>
      </c>
      <c r="J205" s="17" t="str">
        <f aca="false">'Raw Data'!H203</f>
        <v>RAP</v>
      </c>
      <c r="K205" s="2"/>
    </row>
    <row r="206" s="20" customFormat="true" ht="12.75" hidden="false" customHeight="false" outlineLevel="0" collapsed="false">
      <c r="A206" s="17" t="n">
        <f aca="false">'Raw Data'!T204</f>
        <v>43451</v>
      </c>
      <c r="B206" s="17" t="n">
        <f aca="false">'Raw Data'!F204</f>
        <v>43483</v>
      </c>
      <c r="C206" s="17" t="str">
        <f aca="false">'Raw Data'!A204</f>
        <v>Bishop, Richard Sir</v>
      </c>
      <c r="D206" s="17" t="str">
        <f aca="false">'Raw Data'!B204</f>
        <v>Carte Blanche</v>
      </c>
      <c r="E206" s="17" t="str">
        <f aca="false">'Raw Data'!G204</f>
        <v>LP</v>
      </c>
      <c r="F206" s="17" t="str">
        <f aca="false">'Raw Data'!C204</f>
        <v>00769791971387</v>
      </c>
      <c r="G206" s="18" t="str">
        <f aca="false">'Raw Data'!D204</f>
        <v>9786317585034</v>
      </c>
      <c r="H206" s="19" t="n">
        <f aca="false">'Raw Data'!E204</f>
        <v>28.98</v>
      </c>
      <c r="I206" s="19" t="n">
        <f aca="false">'Raw Data'!U204</f>
        <v>21.89</v>
      </c>
      <c r="J206" s="17" t="str">
        <f aca="false">'Raw Data'!H204</f>
        <v>POP</v>
      </c>
      <c r="K206" s="2"/>
    </row>
    <row r="207" s="20" customFormat="true" ht="12.75" hidden="false" customHeight="false" outlineLevel="0" collapsed="false">
      <c r="A207" s="17" t="n">
        <f aca="false">'Raw Data'!T205</f>
        <v>43451</v>
      </c>
      <c r="B207" s="17" t="n">
        <f aca="false">'Raw Data'!F205</f>
        <v>43483</v>
      </c>
      <c r="C207" s="17" t="str">
        <f aca="false">'Raw Data'!A205</f>
        <v>Bjork, Brant</v>
      </c>
      <c r="D207" s="17" t="str">
        <f aca="false">'Raw Data'!B205</f>
        <v>Mankind Woman</v>
      </c>
      <c r="E207" s="17" t="str">
        <f aca="false">'Raw Data'!G205</f>
        <v>LP</v>
      </c>
      <c r="F207" s="17" t="str">
        <f aca="false">'Raw Data'!C205</f>
        <v>00703556051259</v>
      </c>
      <c r="G207" s="18" t="str">
        <f aca="false">'Raw Data'!D205</f>
        <v>9786317613942</v>
      </c>
      <c r="H207" s="19" t="n">
        <f aca="false">'Raw Data'!E205</f>
        <v>34.98</v>
      </c>
      <c r="I207" s="19" t="n">
        <f aca="false">'Raw Data'!U205</f>
        <v>26.66</v>
      </c>
      <c r="J207" s="17" t="str">
        <f aca="false">'Raw Data'!H205</f>
        <v>POP</v>
      </c>
      <c r="K207" s="2"/>
    </row>
    <row r="208" s="20" customFormat="true" ht="12.75" hidden="false" customHeight="false" outlineLevel="0" collapsed="false">
      <c r="A208" s="17" t="n">
        <f aca="false">'Raw Data'!T206</f>
        <v>43440</v>
      </c>
      <c r="B208" s="17" t="n">
        <f aca="false">'Raw Data'!F206</f>
        <v>43483</v>
      </c>
      <c r="C208" s="17" t="str">
        <f aca="false">'Raw Data'!A206</f>
        <v>Black Needle Noise</v>
      </c>
      <c r="D208" s="17" t="str">
        <f aca="false">'Raw Data'!B206</f>
        <v>Before The Tears Came</v>
      </c>
      <c r="E208" s="17" t="str">
        <f aca="false">'Raw Data'!G206</f>
        <v>12</v>
      </c>
      <c r="F208" s="17" t="str">
        <f aca="false">'Raw Data'!C206</f>
        <v>00759992753868</v>
      </c>
      <c r="G208" s="18" t="str">
        <f aca="false">'Raw Data'!D206</f>
        <v>9786317617506</v>
      </c>
      <c r="H208" s="19" t="n">
        <f aca="false">'Raw Data'!E206</f>
        <v>26.99</v>
      </c>
      <c r="I208" s="19" t="n">
        <f aca="false">'Raw Data'!U206</f>
        <v>19.92</v>
      </c>
      <c r="J208" s="17" t="str">
        <f aca="false">'Raw Data'!H206</f>
        <v>POP</v>
      </c>
      <c r="K208" s="2"/>
    </row>
    <row r="209" s="20" customFormat="true" ht="12.75" hidden="false" customHeight="false" outlineLevel="0" collapsed="false">
      <c r="A209" s="17" t="n">
        <f aca="false">'Raw Data'!T207</f>
        <v>43444</v>
      </c>
      <c r="B209" s="17" t="n">
        <f aca="false">'Raw Data'!F207</f>
        <v>43483</v>
      </c>
      <c r="C209" s="17" t="str">
        <f aca="false">'Raw Data'!A207</f>
        <v>Blakey, Art</v>
      </c>
      <c r="D209" s="17" t="str">
        <f aca="false">'Raw Data'!B207</f>
        <v>Three Blind Mice</v>
      </c>
      <c r="E209" s="17" t="str">
        <f aca="false">'Raw Data'!G207</f>
        <v>LP</v>
      </c>
      <c r="F209" s="17" t="str">
        <f aca="false">'Raw Data'!C207</f>
        <v>08436559464123</v>
      </c>
      <c r="G209" s="18" t="str">
        <f aca="false">'Raw Data'!D207</f>
        <v>9786317629035</v>
      </c>
      <c r="H209" s="19" t="n">
        <f aca="false">'Raw Data'!E207</f>
        <v>19.99</v>
      </c>
      <c r="I209" s="19" t="n">
        <f aca="false">'Raw Data'!U207</f>
        <v>14.75</v>
      </c>
      <c r="J209" s="17" t="str">
        <f aca="false">'Raw Data'!H207</f>
        <v>JAZZ</v>
      </c>
      <c r="K209" s="2"/>
    </row>
    <row r="210" s="20" customFormat="true" ht="12.75" hidden="false" customHeight="false" outlineLevel="0" collapsed="false">
      <c r="A210" s="17" t="n">
        <f aca="false">'Raw Data'!T208</f>
        <v>43475</v>
      </c>
      <c r="B210" s="17" t="n">
        <f aca="false">'Raw Data'!F208</f>
        <v>43483</v>
      </c>
      <c r="C210" s="17" t="str">
        <f aca="false">'Raw Data'!A208</f>
        <v>Blockhead</v>
      </c>
      <c r="D210" s="17" t="str">
        <f aca="false">'Raw Data'!B208</f>
        <v>Free Sweatpants</v>
      </c>
      <c r="E210" s="17" t="str">
        <f aca="false">'Raw Data'!G208</f>
        <v>LP</v>
      </c>
      <c r="F210" s="17" t="str">
        <f aca="false">'Raw Data'!C208</f>
        <v>00845121029840</v>
      </c>
      <c r="G210" s="18" t="str">
        <f aca="false">'Raw Data'!D208</f>
        <v>9786317676510</v>
      </c>
      <c r="H210" s="19" t="n">
        <f aca="false">'Raw Data'!E208</f>
        <v>22.98</v>
      </c>
      <c r="I210" s="19" t="n">
        <f aca="false">'Raw Data'!U208</f>
        <v>18.58</v>
      </c>
      <c r="J210" s="17" t="str">
        <f aca="false">'Raw Data'!H208</f>
        <v>RAP</v>
      </c>
      <c r="K210" s="2"/>
    </row>
    <row r="211" s="20" customFormat="true" ht="12.75" hidden="false" customHeight="false" outlineLevel="0" collapsed="false">
      <c r="A211" s="17" t="n">
        <f aca="false">'Raw Data'!T209</f>
        <v>43451</v>
      </c>
      <c r="B211" s="17" t="n">
        <f aca="false">'Raw Data'!F209</f>
        <v>43483</v>
      </c>
      <c r="C211" s="17" t="str">
        <f aca="false">'Raw Data'!A209</f>
        <v>Blumm, F.S.</v>
      </c>
      <c r="D211" s="17" t="str">
        <f aca="false">'Raw Data'!B209</f>
        <v>Tag Eins Tag Zwei</v>
      </c>
      <c r="E211" s="17" t="str">
        <f aca="false">'Raw Data'!G209</f>
        <v>LP</v>
      </c>
      <c r="F211" s="17" t="str">
        <f aca="false">'Raw Data'!C209</f>
        <v>00880918231792</v>
      </c>
      <c r="G211" s="18" t="str">
        <f aca="false">'Raw Data'!D209</f>
        <v>9786317655799</v>
      </c>
      <c r="H211" s="19" t="n">
        <f aca="false">'Raw Data'!E209</f>
        <v>27.98</v>
      </c>
      <c r="I211" s="19" t="n">
        <f aca="false">'Raw Data'!U209</f>
        <v>21.18</v>
      </c>
      <c r="J211" s="17" t="str">
        <f aca="false">'Raw Data'!H209</f>
        <v>ELEC</v>
      </c>
      <c r="K211" s="2"/>
    </row>
    <row r="212" s="20" customFormat="true" ht="12.75" hidden="false" customHeight="false" outlineLevel="0" collapsed="false">
      <c r="A212" s="17" t="n">
        <f aca="false">'Raw Data'!T210</f>
        <v>43440</v>
      </c>
      <c r="B212" s="17" t="n">
        <f aca="false">'Raw Data'!F210</f>
        <v>43483</v>
      </c>
      <c r="C212" s="17" t="str">
        <f aca="false">'Raw Data'!A210</f>
        <v>Booze &amp; Glory</v>
      </c>
      <c r="D212" s="17" t="str">
        <f aca="false">'Raw Data'!B210</f>
        <v>Chapter IV</v>
      </c>
      <c r="E212" s="17" t="str">
        <f aca="false">'Raw Data'!G210</f>
        <v>LP</v>
      </c>
      <c r="F212" s="17" t="str">
        <f aca="false">'Raw Data'!C210</f>
        <v>00814867028899</v>
      </c>
      <c r="G212" s="18" t="str">
        <f aca="false">'Raw Data'!D210</f>
        <v>9786317618800</v>
      </c>
      <c r="H212" s="19" t="n">
        <f aca="false">'Raw Data'!E210</f>
        <v>20.99</v>
      </c>
      <c r="I212" s="19" t="n">
        <f aca="false">'Raw Data'!U210</f>
        <v>15.49</v>
      </c>
      <c r="J212" s="17" t="str">
        <f aca="false">'Raw Data'!H210</f>
        <v>POP</v>
      </c>
      <c r="K212" s="2"/>
    </row>
    <row r="213" s="20" customFormat="true" ht="12.75" hidden="false" customHeight="false" outlineLevel="0" collapsed="false">
      <c r="A213" s="17" t="n">
        <f aca="false">'Raw Data'!T211</f>
        <v>43451</v>
      </c>
      <c r="B213" s="17" t="n">
        <f aca="false">'Raw Data'!F211</f>
        <v>43483</v>
      </c>
      <c r="C213" s="17" t="str">
        <f aca="false">'Raw Data'!A211</f>
        <v>Boston 168</v>
      </c>
      <c r="D213" s="17" t="str">
        <f aca="false">'Raw Data'!B211</f>
        <v>909 Therapy EP</v>
      </c>
      <c r="E213" s="17" t="str">
        <f aca="false">'Raw Data'!G211</f>
        <v>12</v>
      </c>
      <c r="F213" s="17" t="str">
        <f aca="false">'Raw Data'!C211</f>
        <v>04260600220208</v>
      </c>
      <c r="G213" s="18" t="str">
        <f aca="false">'Raw Data'!D211</f>
        <v>9786317606234</v>
      </c>
      <c r="H213" s="19" t="n">
        <f aca="false">'Raw Data'!E211</f>
        <v>12.98</v>
      </c>
      <c r="I213" s="19" t="n">
        <f aca="false">'Raw Data'!U211</f>
        <v>9.99</v>
      </c>
      <c r="J213" s="17" t="str">
        <f aca="false">'Raw Data'!H211</f>
        <v>ELEC</v>
      </c>
      <c r="K213" s="2"/>
    </row>
    <row r="214" s="20" customFormat="true" ht="12.75" hidden="false" customHeight="false" outlineLevel="0" collapsed="false">
      <c r="A214" s="17" t="n">
        <f aca="false">'Raw Data'!T212</f>
        <v>43454</v>
      </c>
      <c r="B214" s="17" t="n">
        <f aca="false">'Raw Data'!F212</f>
        <v>43483</v>
      </c>
      <c r="C214" s="17" t="str">
        <f aca="false">'Raw Data'!A212</f>
        <v>Bowie, David</v>
      </c>
      <c r="D214" s="17" t="str">
        <f aca="false">'Raw Data'!B212</f>
        <v>Reality</v>
      </c>
      <c r="E214" s="17" t="str">
        <f aca="false">'Raw Data'!G212</f>
        <v>LP</v>
      </c>
      <c r="F214" s="17" t="str">
        <f aca="false">'Raw Data'!C212</f>
        <v>00829421705765</v>
      </c>
      <c r="G214" s="18" t="str">
        <f aca="false">'Raw Data'!D212</f>
        <v>9786317593060</v>
      </c>
      <c r="H214" s="19" t="n">
        <f aca="false">'Raw Data'!E212</f>
        <v>33.98</v>
      </c>
      <c r="I214" s="19" t="n">
        <f aca="false">'Raw Data'!U212</f>
        <v>27.1</v>
      </c>
      <c r="J214" s="17" t="str">
        <f aca="false">'Raw Data'!H212</f>
        <v>POP</v>
      </c>
      <c r="K214" s="2"/>
    </row>
    <row r="215" s="20" customFormat="true" ht="12.75" hidden="false" customHeight="false" outlineLevel="0" collapsed="false">
      <c r="A215" s="17" t="n">
        <f aca="false">'Raw Data'!T213</f>
        <v>43454</v>
      </c>
      <c r="B215" s="17" t="n">
        <f aca="false">'Raw Data'!F213</f>
        <v>43483</v>
      </c>
      <c r="C215" s="17" t="str">
        <f aca="false">'Raw Data'!A213</f>
        <v>Brasher, Liz</v>
      </c>
      <c r="D215" s="17" t="str">
        <f aca="false">'Raw Data'!B213</f>
        <v>Painted Image</v>
      </c>
      <c r="E215" s="17" t="str">
        <f aca="false">'Raw Data'!G213</f>
        <v>LP</v>
      </c>
      <c r="F215" s="17" t="str">
        <f aca="false">'Raw Data'!C213</f>
        <v>00767981167213</v>
      </c>
      <c r="G215" s="18" t="str">
        <f aca="false">'Raw Data'!D213</f>
        <v>9786317632868</v>
      </c>
      <c r="H215" s="19" t="n">
        <f aca="false">'Raw Data'!E213</f>
        <v>20.98</v>
      </c>
      <c r="I215" s="19" t="n">
        <f aca="false">'Raw Data'!U213</f>
        <v>15.42</v>
      </c>
      <c r="J215" s="17" t="str">
        <f aca="false">'Raw Data'!H213</f>
        <v>POP</v>
      </c>
      <c r="K215" s="2"/>
    </row>
    <row r="216" s="20" customFormat="true" ht="25.5" hidden="false" customHeight="false" outlineLevel="0" collapsed="false">
      <c r="A216" s="17" t="n">
        <f aca="false">'Raw Data'!T214</f>
        <v>43454</v>
      </c>
      <c r="B216" s="17" t="n">
        <f aca="false">'Raw Data'!F214</f>
        <v>43483</v>
      </c>
      <c r="C216" s="17" t="str">
        <f aca="false">'Raw Data'!A214</f>
        <v>Brotzmann, Caspar Massaker</v>
      </c>
      <c r="D216" s="17" t="str">
        <f aca="false">'Raw Data'!B214</f>
        <v>Black Axis</v>
      </c>
      <c r="E216" s="17" t="str">
        <f aca="false">'Raw Data'!G214</f>
        <v>LP</v>
      </c>
      <c r="F216" s="17" t="str">
        <f aca="false">'Raw Data'!C214</f>
        <v>00808720026016</v>
      </c>
      <c r="G216" s="18" t="str">
        <f aca="false">'Raw Data'!D214</f>
        <v>9786317632899</v>
      </c>
      <c r="H216" s="19" t="n">
        <f aca="false">'Raw Data'!E214</f>
        <v>20.98</v>
      </c>
      <c r="I216" s="19" t="n">
        <f aca="false">'Raw Data'!U214</f>
        <v>15.42</v>
      </c>
      <c r="J216" s="17" t="str">
        <f aca="false">'Raw Data'!H214</f>
        <v>POP</v>
      </c>
      <c r="K216" s="2"/>
    </row>
    <row r="217" s="20" customFormat="true" ht="25.5" hidden="false" customHeight="false" outlineLevel="0" collapsed="false">
      <c r="A217" s="17" t="n">
        <f aca="false">'Raw Data'!T215</f>
        <v>43454</v>
      </c>
      <c r="B217" s="17" t="n">
        <f aca="false">'Raw Data'!F215</f>
        <v>43483</v>
      </c>
      <c r="C217" s="17" t="str">
        <f aca="false">'Raw Data'!A215</f>
        <v>Brotzmann, Caspar Massaker</v>
      </c>
      <c r="D217" s="17" t="str">
        <f aca="false">'Raw Data'!B215</f>
        <v>The Tribe</v>
      </c>
      <c r="E217" s="17" t="str">
        <f aca="false">'Raw Data'!G215</f>
        <v>LP</v>
      </c>
      <c r="F217" s="17" t="str">
        <f aca="false">'Raw Data'!C215</f>
        <v>00808720025910</v>
      </c>
      <c r="G217" s="18" t="str">
        <f aca="false">'Raw Data'!D215</f>
        <v>9786317632905</v>
      </c>
      <c r="H217" s="19" t="n">
        <f aca="false">'Raw Data'!E215</f>
        <v>16.98</v>
      </c>
      <c r="I217" s="19" t="n">
        <f aca="false">'Raw Data'!U215</f>
        <v>12.48</v>
      </c>
      <c r="J217" s="17" t="str">
        <f aca="false">'Raw Data'!H215</f>
        <v>POP</v>
      </c>
      <c r="K217" s="2"/>
    </row>
    <row r="218" s="20" customFormat="true" ht="12.75" hidden="false" customHeight="false" outlineLevel="0" collapsed="false">
      <c r="A218" s="17" t="n">
        <f aca="false">'Raw Data'!T216</f>
        <v>43444</v>
      </c>
      <c r="B218" s="17" t="n">
        <f aca="false">'Raw Data'!F216</f>
        <v>43483</v>
      </c>
      <c r="C218" s="17" t="str">
        <f aca="false">'Raw Data'!A216</f>
        <v>Brown, Clifford</v>
      </c>
      <c r="D218" s="17" t="str">
        <f aca="false">'Raw Data'!B216</f>
        <v>Jazz Immortal</v>
      </c>
      <c r="E218" s="17" t="str">
        <f aca="false">'Raw Data'!G216</f>
        <v>LP</v>
      </c>
      <c r="F218" s="17" t="str">
        <f aca="false">'Raw Data'!C216</f>
        <v>08436544171111</v>
      </c>
      <c r="G218" s="18" t="str">
        <f aca="false">'Raw Data'!D216</f>
        <v>9786317628885</v>
      </c>
      <c r="H218" s="19" t="n">
        <f aca="false">'Raw Data'!E216</f>
        <v>19.99</v>
      </c>
      <c r="I218" s="19" t="n">
        <f aca="false">'Raw Data'!U216</f>
        <v>14.75</v>
      </c>
      <c r="J218" s="17" t="str">
        <f aca="false">'Raw Data'!H216</f>
        <v>JAZZ</v>
      </c>
      <c r="K218" s="2"/>
    </row>
    <row r="219" s="20" customFormat="true" ht="12.75" hidden="false" customHeight="false" outlineLevel="0" collapsed="false">
      <c r="A219" s="17" t="n">
        <f aca="false">'Raw Data'!T217</f>
        <v>43444</v>
      </c>
      <c r="B219" s="17" t="n">
        <f aca="false">'Raw Data'!F217</f>
        <v>43483</v>
      </c>
      <c r="C219" s="17" t="str">
        <f aca="false">'Raw Data'!A217</f>
        <v>Brown, James</v>
      </c>
      <c r="D219" s="17" t="str">
        <f aca="false">'Raw Data'!B217</f>
        <v>Please, Please, Please</v>
      </c>
      <c r="E219" s="17" t="str">
        <f aca="false">'Raw Data'!G217</f>
        <v>LP</v>
      </c>
      <c r="F219" s="17" t="str">
        <f aca="false">'Raw Data'!C217</f>
        <v>08436559465588</v>
      </c>
      <c r="G219" s="18" t="str">
        <f aca="false">'Raw Data'!D217</f>
        <v>9786317629264</v>
      </c>
      <c r="H219" s="19" t="n">
        <f aca="false">'Raw Data'!E217</f>
        <v>22.99</v>
      </c>
      <c r="I219" s="19" t="n">
        <f aca="false">'Raw Data'!U217</f>
        <v>16.96</v>
      </c>
      <c r="J219" s="17" t="str">
        <f aca="false">'Raw Data'!H217</f>
        <v>SOUL</v>
      </c>
      <c r="K219" s="2"/>
    </row>
    <row r="220" s="20" customFormat="true" ht="12.75" hidden="false" customHeight="false" outlineLevel="0" collapsed="false">
      <c r="A220" s="17" t="n">
        <f aca="false">'Raw Data'!T218</f>
        <v>43444</v>
      </c>
      <c r="B220" s="17" t="n">
        <f aca="false">'Raw Data'!F218</f>
        <v>43483</v>
      </c>
      <c r="C220" s="17" t="str">
        <f aca="false">'Raw Data'!A218</f>
        <v>Brubeck, Dave</v>
      </c>
      <c r="D220" s="17" t="str">
        <f aca="false">'Raw Data'!B218</f>
        <v>Countdown Time In Outer Space</v>
      </c>
      <c r="E220" s="17" t="str">
        <f aca="false">'Raw Data'!G218</f>
        <v>LP</v>
      </c>
      <c r="F220" s="17" t="str">
        <f aca="false">'Raw Data'!C218</f>
        <v>08436563182365</v>
      </c>
      <c r="G220" s="18" t="str">
        <f aca="false">'Raw Data'!D218</f>
        <v>9786317628816</v>
      </c>
      <c r="H220" s="19" t="n">
        <f aca="false">'Raw Data'!E218</f>
        <v>19.99</v>
      </c>
      <c r="I220" s="19" t="n">
        <f aca="false">'Raw Data'!U218</f>
        <v>14.75</v>
      </c>
      <c r="J220" s="17" t="str">
        <f aca="false">'Raw Data'!H218</f>
        <v>JAZZ</v>
      </c>
      <c r="K220" s="2"/>
    </row>
    <row r="221" s="20" customFormat="true" ht="12.75" hidden="false" customHeight="false" outlineLevel="0" collapsed="false">
      <c r="A221" s="17" t="n">
        <f aca="false">'Raw Data'!T219</f>
        <v>43444</v>
      </c>
      <c r="B221" s="17" t="n">
        <f aca="false">'Raw Data'!F219</f>
        <v>43483</v>
      </c>
      <c r="C221" s="17" t="str">
        <f aca="false">'Raw Data'!A219</f>
        <v>Buarque, Chico</v>
      </c>
      <c r="D221" s="17" t="str">
        <f aca="false">'Raw Data'!B219</f>
        <v>No. 4</v>
      </c>
      <c r="E221" s="17" t="str">
        <f aca="false">'Raw Data'!G219</f>
        <v>LP</v>
      </c>
      <c r="F221" s="17" t="str">
        <f aca="false">'Raw Data'!C219</f>
        <v>08435395502426</v>
      </c>
      <c r="G221" s="18" t="str">
        <f aca="false">'Raw Data'!D219</f>
        <v>9786317629394</v>
      </c>
      <c r="H221" s="19" t="n">
        <f aca="false">'Raw Data'!E219</f>
        <v>26.99</v>
      </c>
      <c r="I221" s="19" t="n">
        <f aca="false">'Raw Data'!U219</f>
        <v>19.92</v>
      </c>
      <c r="J221" s="17" t="str">
        <f aca="false">'Raw Data'!H219</f>
        <v>WLD</v>
      </c>
      <c r="K221" s="2"/>
    </row>
    <row r="222" s="20" customFormat="true" ht="12.75" hidden="false" customHeight="false" outlineLevel="0" collapsed="false">
      <c r="A222" s="17" t="n">
        <f aca="false">'Raw Data'!T220</f>
        <v>43444</v>
      </c>
      <c r="B222" s="17" t="n">
        <f aca="false">'Raw Data'!F220</f>
        <v>43483</v>
      </c>
      <c r="C222" s="17" t="str">
        <f aca="false">'Raw Data'!A220</f>
        <v>Buarque, Chico</v>
      </c>
      <c r="D222" s="17" t="str">
        <f aca="false">'Raw Data'!B220</f>
        <v>Sinal Fechado</v>
      </c>
      <c r="E222" s="17" t="str">
        <f aca="false">'Raw Data'!G220</f>
        <v>LP</v>
      </c>
      <c r="F222" s="17" t="str">
        <f aca="false">'Raw Data'!C220</f>
        <v>08435395502419</v>
      </c>
      <c r="G222" s="18" t="str">
        <f aca="false">'Raw Data'!D220</f>
        <v>9786317629448</v>
      </c>
      <c r="H222" s="19" t="n">
        <f aca="false">'Raw Data'!E220</f>
        <v>26.99</v>
      </c>
      <c r="I222" s="19" t="n">
        <f aca="false">'Raw Data'!U220</f>
        <v>19.92</v>
      </c>
      <c r="J222" s="17" t="str">
        <f aca="false">'Raw Data'!H220</f>
        <v>WLD</v>
      </c>
      <c r="K222" s="2"/>
    </row>
    <row r="223" s="20" customFormat="true" ht="12.75" hidden="false" customHeight="false" outlineLevel="0" collapsed="false">
      <c r="A223" s="17" t="n">
        <f aca="false">'Raw Data'!T221</f>
        <v>43353</v>
      </c>
      <c r="B223" s="17" t="n">
        <f aca="false">'Raw Data'!F221</f>
        <v>43483</v>
      </c>
      <c r="C223" s="17" t="str">
        <f aca="false">'Raw Data'!A221</f>
        <v>Bugseed</v>
      </c>
      <c r="D223" s="17" t="str">
        <f aca="false">'Raw Data'!B221</f>
        <v>Far East Joints</v>
      </c>
      <c r="E223" s="17" t="str">
        <f aca="false">'Raw Data'!G221</f>
        <v>LP</v>
      </c>
      <c r="F223" s="17" t="str">
        <f aca="false">'Raw Data'!C221</f>
        <v>00702334207987</v>
      </c>
      <c r="G223" s="18" t="str">
        <f aca="false">'Raw Data'!D221</f>
        <v>9786317450691</v>
      </c>
      <c r="H223" s="19" t="n">
        <f aca="false">'Raw Data'!E221</f>
        <v>20.98</v>
      </c>
      <c r="I223" s="19" t="n">
        <f aca="false">'Raw Data'!U221</f>
        <v>17.69</v>
      </c>
      <c r="J223" s="17" t="str">
        <f aca="false">'Raw Data'!H221</f>
        <v>RAP</v>
      </c>
      <c r="K223" s="2"/>
    </row>
    <row r="224" s="20" customFormat="true" ht="12.75" hidden="false" customHeight="false" outlineLevel="0" collapsed="false">
      <c r="A224" s="17" t="n">
        <f aca="false">'Raw Data'!T222</f>
        <v>43454</v>
      </c>
      <c r="B224" s="17" t="n">
        <f aca="false">'Raw Data'!F222</f>
        <v>43483</v>
      </c>
      <c r="C224" s="17" t="str">
        <f aca="false">'Raw Data'!A222</f>
        <v>Buke &amp; Gase</v>
      </c>
      <c r="D224" s="17" t="str">
        <f aca="false">'Raw Data'!B222</f>
        <v>Scholars</v>
      </c>
      <c r="E224" s="17" t="str">
        <f aca="false">'Raw Data'!G222</f>
        <v>LP</v>
      </c>
      <c r="F224" s="17" t="str">
        <f aca="false">'Raw Data'!C222</f>
        <v>00632662561010</v>
      </c>
      <c r="G224" s="18" t="str">
        <f aca="false">'Raw Data'!D222</f>
        <v>9786317622678</v>
      </c>
      <c r="H224" s="19" t="n">
        <f aca="false">'Raw Data'!E222</f>
        <v>20.98</v>
      </c>
      <c r="I224" s="19" t="n">
        <f aca="false">'Raw Data'!U222</f>
        <v>16.08</v>
      </c>
      <c r="J224" s="17" t="str">
        <f aca="false">'Raw Data'!H222</f>
        <v>POP</v>
      </c>
      <c r="K224" s="2"/>
    </row>
    <row r="225" s="20" customFormat="true" ht="12.75" hidden="false" customHeight="false" outlineLevel="0" collapsed="false">
      <c r="A225" s="17" t="n">
        <f aca="false">'Raw Data'!T223</f>
        <v>43451</v>
      </c>
      <c r="B225" s="17" t="n">
        <f aca="false">'Raw Data'!F223</f>
        <v>43483</v>
      </c>
      <c r="C225" s="17" t="str">
        <f aca="false">'Raw Data'!A223</f>
        <v>Business</v>
      </c>
      <c r="D225" s="17" t="str">
        <f aca="false">'Raw Data'!B223</f>
        <v>Suburban Rebels</v>
      </c>
      <c r="E225" s="17" t="str">
        <f aca="false">'Raw Data'!G223</f>
        <v>LP</v>
      </c>
      <c r="F225" s="17" t="str">
        <f aca="false">'Raw Data'!C223</f>
        <v>08055515230062</v>
      </c>
      <c r="G225" s="18" t="str">
        <f aca="false">'Raw Data'!D223</f>
        <v>9786317571259</v>
      </c>
      <c r="H225" s="19" t="n">
        <f aca="false">'Raw Data'!E223</f>
        <v>28.98</v>
      </c>
      <c r="I225" s="19" t="n">
        <f aca="false">'Raw Data'!U223</f>
        <v>19.58</v>
      </c>
      <c r="J225" s="17" t="str">
        <f aca="false">'Raw Data'!H223</f>
        <v>POP</v>
      </c>
      <c r="K225" s="2"/>
    </row>
    <row r="226" s="20" customFormat="true" ht="12.75" hidden="false" customHeight="false" outlineLevel="0" collapsed="false">
      <c r="A226" s="17" t="n">
        <f aca="false">'Raw Data'!T224</f>
        <v>43440</v>
      </c>
      <c r="B226" s="17" t="n">
        <f aca="false">'Raw Data'!F224</f>
        <v>43483</v>
      </c>
      <c r="C226" s="17" t="str">
        <f aca="false">'Raw Data'!A224</f>
        <v>Cantique Lepreux</v>
      </c>
      <c r="D226" s="17" t="str">
        <f aca="false">'Raw Data'!B224</f>
        <v>Cendres Celestes</v>
      </c>
      <c r="E226" s="17" t="str">
        <f aca="false">'Raw Data'!G224</f>
        <v>LP</v>
      </c>
      <c r="F226" s="17" t="str">
        <f aca="false">'Raw Data'!C224</f>
        <v>04260393740662</v>
      </c>
      <c r="G226" s="18" t="str">
        <f aca="false">'Raw Data'!D224</f>
        <v>9786317619005</v>
      </c>
      <c r="H226" s="19" t="n">
        <f aca="false">'Raw Data'!E224</f>
        <v>34.99</v>
      </c>
      <c r="I226" s="19" t="n">
        <f aca="false">'Raw Data'!U224</f>
        <v>25.82</v>
      </c>
      <c r="J226" s="17" t="str">
        <f aca="false">'Raw Data'!H224</f>
        <v>POP</v>
      </c>
      <c r="K226" s="2"/>
    </row>
    <row r="227" s="20" customFormat="true" ht="12.75" hidden="false" customHeight="false" outlineLevel="0" collapsed="false">
      <c r="A227" s="17" t="n">
        <f aca="false">'Raw Data'!T225</f>
        <v>43440</v>
      </c>
      <c r="B227" s="17" t="n">
        <f aca="false">'Raw Data'!F225</f>
        <v>43483</v>
      </c>
      <c r="C227" s="17" t="str">
        <f aca="false">'Raw Data'!A225</f>
        <v>Cantique Lepreux</v>
      </c>
      <c r="D227" s="17" t="str">
        <f aca="false">'Raw Data'!B225</f>
        <v>Paysages Polaires</v>
      </c>
      <c r="E227" s="17" t="str">
        <f aca="false">'Raw Data'!G225</f>
        <v>LP</v>
      </c>
      <c r="F227" s="17" t="str">
        <f aca="false">'Raw Data'!C225</f>
        <v>04260393740884</v>
      </c>
      <c r="G227" s="18" t="str">
        <f aca="false">'Raw Data'!D225</f>
        <v>9786317619012</v>
      </c>
      <c r="H227" s="19" t="n">
        <f aca="false">'Raw Data'!E225</f>
        <v>34.99</v>
      </c>
      <c r="I227" s="19" t="n">
        <f aca="false">'Raw Data'!U225</f>
        <v>25.82</v>
      </c>
      <c r="J227" s="17" t="str">
        <f aca="false">'Raw Data'!H225</f>
        <v>POP</v>
      </c>
      <c r="K227" s="2"/>
    </row>
    <row r="228" s="20" customFormat="true" ht="12.75" hidden="false" customHeight="false" outlineLevel="0" collapsed="false">
      <c r="A228" s="17" t="n">
        <f aca="false">'Raw Data'!T226</f>
        <v>43444</v>
      </c>
      <c r="B228" s="17" t="n">
        <f aca="false">'Raw Data'!F226</f>
        <v>43483</v>
      </c>
      <c r="C228" s="17" t="str">
        <f aca="false">'Raw Data'!A226</f>
        <v>Cardoso, Elizete</v>
      </c>
      <c r="D228" s="17" t="str">
        <f aca="false">'Raw Data'!B226</f>
        <v>Sax Voz No. 2</v>
      </c>
      <c r="E228" s="17" t="str">
        <f aca="false">'Raw Data'!G226</f>
        <v>LP</v>
      </c>
      <c r="F228" s="17" t="str">
        <f aca="false">'Raw Data'!C226</f>
        <v>08436559465533</v>
      </c>
      <c r="G228" s="18" t="str">
        <f aca="false">'Raw Data'!D226</f>
        <v>9786317629295</v>
      </c>
      <c r="H228" s="19" t="n">
        <f aca="false">'Raw Data'!E226</f>
        <v>24.99</v>
      </c>
      <c r="I228" s="19" t="n">
        <f aca="false">'Raw Data'!U226</f>
        <v>18.44</v>
      </c>
      <c r="J228" s="17" t="str">
        <f aca="false">'Raw Data'!H226</f>
        <v>WLD</v>
      </c>
      <c r="K228" s="2"/>
    </row>
    <row r="229" s="20" customFormat="true" ht="12.75" hidden="false" customHeight="false" outlineLevel="0" collapsed="false">
      <c r="A229" s="17" t="n">
        <f aca="false">'Raw Data'!T227</f>
        <v>43458</v>
      </c>
      <c r="B229" s="17" t="n">
        <f aca="false">'Raw Data'!F227</f>
        <v>43483</v>
      </c>
      <c r="C229" s="17" t="str">
        <f aca="false">'Raw Data'!A227</f>
        <v>Carousel Kings</v>
      </c>
      <c r="D229" s="17" t="str">
        <f aca="false">'Raw Data'!B227</f>
        <v>Unity</v>
      </c>
      <c r="E229" s="17" t="str">
        <f aca="false">'Raw Data'!G227</f>
        <v>LP</v>
      </c>
      <c r="F229" s="17" t="str">
        <f aca="false">'Raw Data'!C227</f>
        <v>00798546007712</v>
      </c>
      <c r="G229" s="18" t="str">
        <f aca="false">'Raw Data'!D227</f>
        <v>9786317666979</v>
      </c>
      <c r="H229" s="19" t="n">
        <f aca="false">'Raw Data'!E227</f>
        <v>19.98</v>
      </c>
      <c r="I229" s="19" t="n">
        <f aca="false">'Raw Data'!U227</f>
        <v>13.69</v>
      </c>
      <c r="J229" s="17" t="str">
        <f aca="false">'Raw Data'!H227</f>
        <v>POP</v>
      </c>
      <c r="K229" s="2"/>
    </row>
    <row r="230" s="20" customFormat="true" ht="12.75" hidden="false" customHeight="false" outlineLevel="0" collapsed="false">
      <c r="A230" s="17" t="n">
        <f aca="false">'Raw Data'!T228</f>
        <v>43454</v>
      </c>
      <c r="B230" s="17" t="n">
        <f aca="false">'Raw Data'!F228</f>
        <v>43483</v>
      </c>
      <c r="C230" s="17" t="str">
        <f aca="false">'Raw Data'!A228</f>
        <v>Carrion Mother</v>
      </c>
      <c r="D230" s="17" t="str">
        <f aca="false">'Raw Data'!B228</f>
        <v>Nothing Remains</v>
      </c>
      <c r="E230" s="17" t="str">
        <f aca="false">'Raw Data'!G228</f>
        <v>LP</v>
      </c>
      <c r="F230" s="17" t="str">
        <f aca="false">'Raw Data'!C228</f>
        <v>08016670134435</v>
      </c>
      <c r="G230" s="18" t="str">
        <f aca="false">'Raw Data'!D228</f>
        <v>9786317632943</v>
      </c>
      <c r="H230" s="19" t="n">
        <f aca="false">'Raw Data'!E228</f>
        <v>32.98</v>
      </c>
      <c r="I230" s="19" t="n">
        <f aca="false">'Raw Data'!U228</f>
        <v>26.3</v>
      </c>
      <c r="J230" s="17" t="str">
        <f aca="false">'Raw Data'!H228</f>
        <v>POP</v>
      </c>
      <c r="K230" s="2"/>
    </row>
    <row r="231" s="20" customFormat="true" ht="12.75" hidden="false" customHeight="false" outlineLevel="0" collapsed="false">
      <c r="A231" s="17" t="n">
        <f aca="false">'Raw Data'!T229</f>
        <v>43454</v>
      </c>
      <c r="B231" s="17" t="n">
        <f aca="false">'Raw Data'!F229</f>
        <v>43483</v>
      </c>
      <c r="C231" s="17" t="str">
        <f aca="false">'Raw Data'!A229</f>
        <v>Carrion Mother</v>
      </c>
      <c r="D231" s="17" t="str">
        <f aca="false">'Raw Data'!B229</f>
        <v>Nothing Remains</v>
      </c>
      <c r="E231" s="17" t="str">
        <f aca="false">'Raw Data'!G229</f>
        <v>LP</v>
      </c>
      <c r="F231" s="17" t="str">
        <f aca="false">'Raw Data'!C229</f>
        <v>08016670132615</v>
      </c>
      <c r="G231" s="18" t="str">
        <f aca="false">'Raw Data'!D229</f>
        <v>9786317632936</v>
      </c>
      <c r="H231" s="19" t="n">
        <f aca="false">'Raw Data'!E229</f>
        <v>28.98</v>
      </c>
      <c r="I231" s="19" t="n">
        <f aca="false">'Raw Data'!U229</f>
        <v>23.11</v>
      </c>
      <c r="J231" s="17" t="str">
        <f aca="false">'Raw Data'!H229</f>
        <v>POP</v>
      </c>
      <c r="K231" s="2"/>
    </row>
    <row r="232" s="20" customFormat="true" ht="25.5" hidden="false" customHeight="false" outlineLevel="0" collapsed="false">
      <c r="A232" s="17" t="n">
        <f aca="false">'Raw Data'!T230</f>
        <v>43451</v>
      </c>
      <c r="B232" s="17" t="n">
        <f aca="false">'Raw Data'!F230</f>
        <v>43483</v>
      </c>
      <c r="C232" s="17" t="str">
        <f aca="false">'Raw Data'!A230</f>
        <v>Cat Called Fritz</v>
      </c>
      <c r="D232" s="17" t="str">
        <f aca="false">'Raw Data'!B230</f>
        <v>Tribulations And Life Of A Cat Called Fritz</v>
      </c>
      <c r="E232" s="17" t="str">
        <f aca="false">'Raw Data'!G230</f>
        <v>LP</v>
      </c>
      <c r="F232" s="17" t="str">
        <f aca="false">'Raw Data'!C230</f>
        <v>04260116728991</v>
      </c>
      <c r="G232" s="18" t="str">
        <f aca="false">'Raw Data'!D230</f>
        <v>9786317620254</v>
      </c>
      <c r="H232" s="19" t="n">
        <f aca="false">'Raw Data'!E230</f>
        <v>37.98</v>
      </c>
      <c r="I232" s="19" t="n">
        <f aca="false">'Raw Data'!U230</f>
        <v>30.86</v>
      </c>
      <c r="J232" s="17" t="str">
        <f aca="false">'Raw Data'!H230</f>
        <v>RAP</v>
      </c>
      <c r="K232" s="2"/>
    </row>
    <row r="233" s="20" customFormat="true" ht="12.75" hidden="false" customHeight="false" outlineLevel="0" collapsed="false">
      <c r="A233" s="17" t="n">
        <f aca="false">'Raw Data'!T231</f>
        <v>43451</v>
      </c>
      <c r="B233" s="17" t="n">
        <f aca="false">'Raw Data'!F231</f>
        <v>43483</v>
      </c>
      <c r="C233" s="17" t="str">
        <f aca="false">'Raw Data'!A231</f>
        <v>Catsystem Corp.</v>
      </c>
      <c r="D233" s="17" t="str">
        <f aca="false">'Raw Data'!B231</f>
        <v>Shopping@Helsinki</v>
      </c>
      <c r="E233" s="17" t="str">
        <f aca="false">'Raw Data'!G231</f>
        <v>LP</v>
      </c>
      <c r="F233" s="17" t="str">
        <f aca="false">'Raw Data'!C231</f>
        <v>04260432752212</v>
      </c>
      <c r="G233" s="18" t="str">
        <f aca="false">'Raw Data'!D231</f>
        <v>9786317620162</v>
      </c>
      <c r="H233" s="19" t="n">
        <f aca="false">'Raw Data'!E231</f>
        <v>27.98</v>
      </c>
      <c r="I233" s="19" t="n">
        <f aca="false">'Raw Data'!U231</f>
        <v>22.49</v>
      </c>
      <c r="J233" s="17" t="str">
        <f aca="false">'Raw Data'!H231</f>
        <v>RAP</v>
      </c>
      <c r="K233" s="2"/>
    </row>
    <row r="234" s="20" customFormat="true" ht="12.75" hidden="false" customHeight="false" outlineLevel="0" collapsed="false">
      <c r="A234" s="17" t="n">
        <f aca="false">'Raw Data'!T232</f>
        <v>43452</v>
      </c>
      <c r="B234" s="17" t="n">
        <f aca="false">'Raw Data'!F232</f>
        <v>43483</v>
      </c>
      <c r="C234" s="17" t="str">
        <f aca="false">'Raw Data'!A232</f>
        <v>Chaos UK</v>
      </c>
      <c r="D234" s="17" t="str">
        <f aca="false">'Raw Data'!B232</f>
        <v>Floggin' The Corpse</v>
      </c>
      <c r="E234" s="17" t="str">
        <f aca="false">'Raw Data'!G232</f>
        <v>LP</v>
      </c>
      <c r="F234" s="17" t="str">
        <f aca="false">'Raw Data'!C232</f>
        <v>08055515230451</v>
      </c>
      <c r="G234" s="18" t="str">
        <f aca="false">'Raw Data'!D232</f>
        <v>9786317612976</v>
      </c>
      <c r="H234" s="19" t="n">
        <f aca="false">'Raw Data'!E232</f>
        <v>28.98</v>
      </c>
      <c r="I234" s="19" t="n">
        <f aca="false">'Raw Data'!U232</f>
        <v>19.58</v>
      </c>
      <c r="J234" s="17" t="str">
        <f aca="false">'Raw Data'!H232</f>
        <v>POP</v>
      </c>
      <c r="K234" s="2"/>
    </row>
    <row r="235" s="20" customFormat="true" ht="25.5" hidden="false" customHeight="false" outlineLevel="0" collapsed="false">
      <c r="A235" s="17" t="n">
        <f aca="false">'Raw Data'!T233</f>
        <v>43444</v>
      </c>
      <c r="B235" s="17" t="n">
        <f aca="false">'Raw Data'!F233</f>
        <v>43483</v>
      </c>
      <c r="C235" s="17" t="str">
        <f aca="false">'Raw Data'!A233</f>
        <v>Charles, Ray</v>
      </c>
      <c r="D235" s="17" t="str">
        <f aca="false">'Raw Data'!B233</f>
        <v>Modern Sounds In Country &amp; Western Music</v>
      </c>
      <c r="E235" s="17" t="str">
        <f aca="false">'Raw Data'!G233</f>
        <v>LP</v>
      </c>
      <c r="F235" s="17" t="str">
        <f aca="false">'Raw Data'!C233</f>
        <v>08436569191590</v>
      </c>
      <c r="G235" s="18" t="str">
        <f aca="false">'Raw Data'!D233</f>
        <v>9786317629202</v>
      </c>
      <c r="H235" s="19" t="n">
        <f aca="false">'Raw Data'!E233</f>
        <v>21.99</v>
      </c>
      <c r="I235" s="19" t="n">
        <f aca="false">'Raw Data'!U233</f>
        <v>16.23</v>
      </c>
      <c r="J235" s="17" t="str">
        <f aca="false">'Raw Data'!H233</f>
        <v>SOUL</v>
      </c>
      <c r="K235" s="2"/>
    </row>
    <row r="236" s="20" customFormat="true" ht="12.75" hidden="false" customHeight="false" outlineLevel="0" collapsed="false">
      <c r="A236" s="17" t="n">
        <f aca="false">'Raw Data'!T234</f>
        <v>43444</v>
      </c>
      <c r="B236" s="17" t="n">
        <f aca="false">'Raw Data'!F234</f>
        <v>43483</v>
      </c>
      <c r="C236" s="17" t="str">
        <f aca="false">'Raw Data'!A234</f>
        <v>Charmichael, Hoagy</v>
      </c>
      <c r="D236" s="17" t="str">
        <f aca="false">'Raw Data'!B234</f>
        <v>Hoagy Sings Charmichael</v>
      </c>
      <c r="E236" s="17" t="str">
        <f aca="false">'Raw Data'!G234</f>
        <v>LP</v>
      </c>
      <c r="F236" s="17" t="str">
        <f aca="false">'Raw Data'!C234</f>
        <v>08436559465540</v>
      </c>
      <c r="G236" s="18" t="str">
        <f aca="false">'Raw Data'!D234</f>
        <v>9786317628861</v>
      </c>
      <c r="H236" s="19" t="n">
        <f aca="false">'Raw Data'!E234</f>
        <v>19.99</v>
      </c>
      <c r="I236" s="19" t="n">
        <f aca="false">'Raw Data'!U234</f>
        <v>14.75</v>
      </c>
      <c r="J236" s="17" t="str">
        <f aca="false">'Raw Data'!H234</f>
        <v>JAZZ</v>
      </c>
      <c r="K236" s="2"/>
    </row>
    <row r="237" s="20" customFormat="true" ht="12.75" hidden="false" customHeight="false" outlineLevel="0" collapsed="false">
      <c r="A237" s="17" t="n">
        <f aca="false">'Raw Data'!T235</f>
        <v>43440</v>
      </c>
      <c r="B237" s="17" t="n">
        <f aca="false">'Raw Data'!F235</f>
        <v>43483</v>
      </c>
      <c r="C237" s="17" t="str">
        <f aca="false">'Raw Data'!A235</f>
        <v>Children Of Bodom</v>
      </c>
      <c r="D237" s="17" t="str">
        <f aca="false">'Raw Data'!B235</f>
        <v>Halo of Blood</v>
      </c>
      <c r="E237" s="17" t="str">
        <f aca="false">'Raw Data'!G235</f>
        <v>LP</v>
      </c>
      <c r="F237" s="17" t="str">
        <f aca="false">'Raw Data'!C235</f>
        <v>00803343195248</v>
      </c>
      <c r="G237" s="18" t="str">
        <f aca="false">'Raw Data'!D235</f>
        <v>9786317619128</v>
      </c>
      <c r="H237" s="19" t="n">
        <f aca="false">'Raw Data'!E235</f>
        <v>39.99</v>
      </c>
      <c r="I237" s="19" t="n">
        <f aca="false">'Raw Data'!U235</f>
        <v>29.51</v>
      </c>
      <c r="J237" s="17" t="str">
        <f aca="false">'Raw Data'!H235</f>
        <v>POP</v>
      </c>
      <c r="K237" s="2"/>
    </row>
    <row r="238" s="20" customFormat="true" ht="12.75" hidden="false" customHeight="false" outlineLevel="0" collapsed="false">
      <c r="A238" s="17" t="n">
        <f aca="false">'Raw Data'!T236</f>
        <v>43454</v>
      </c>
      <c r="B238" s="17" t="n">
        <f aca="false">'Raw Data'!F236</f>
        <v>43483</v>
      </c>
      <c r="C238" s="17" t="str">
        <f aca="false">'Raw Data'!A236</f>
        <v>Church, Jane</v>
      </c>
      <c r="D238" s="17" t="str">
        <f aca="false">'Raw Data'!B236</f>
        <v>Calimocho Molotov!</v>
      </c>
      <c r="E238" s="17" t="str">
        <f aca="false">'Raw Data'!G236</f>
        <v>LP</v>
      </c>
      <c r="F238" s="17" t="str">
        <f aca="false">'Raw Data'!C236</f>
        <v>00192562832639</v>
      </c>
      <c r="G238" s="18" t="str">
        <f aca="false">'Raw Data'!D236</f>
        <v>9786317632950</v>
      </c>
      <c r="H238" s="19" t="n">
        <f aca="false">'Raw Data'!E236</f>
        <v>19.98</v>
      </c>
      <c r="I238" s="19" t="n">
        <f aca="false">'Raw Data'!U236</f>
        <v>14.68</v>
      </c>
      <c r="J238" s="17" t="str">
        <f aca="false">'Raw Data'!H236</f>
        <v>POP</v>
      </c>
      <c r="K238" s="2"/>
    </row>
    <row r="239" s="20" customFormat="true" ht="12.75" hidden="false" customHeight="false" outlineLevel="0" collapsed="false">
      <c r="A239" s="17" t="n">
        <f aca="false">'Raw Data'!T237</f>
        <v>43440</v>
      </c>
      <c r="B239" s="17" t="n">
        <f aca="false">'Raw Data'!F237</f>
        <v>43483</v>
      </c>
      <c r="C239" s="17" t="str">
        <f aca="false">'Raw Data'!A237</f>
        <v>Clouds</v>
      </c>
      <c r="D239" s="17" t="str">
        <f aca="false">'Raw Data'!B237</f>
        <v>Dor</v>
      </c>
      <c r="E239" s="17" t="str">
        <f aca="false">'Raw Data'!G237</f>
        <v>LP</v>
      </c>
      <c r="F239" s="17" t="str">
        <f aca="false">'Raw Data'!C237</f>
        <v>00614143268885</v>
      </c>
      <c r="G239" s="18" t="str">
        <f aca="false">'Raw Data'!D237</f>
        <v>9786317619302</v>
      </c>
      <c r="H239" s="19" t="n">
        <f aca="false">'Raw Data'!E237</f>
        <v>46.99</v>
      </c>
      <c r="I239" s="19" t="n">
        <f aca="false">'Raw Data'!U237</f>
        <v>34.68</v>
      </c>
      <c r="J239" s="17" t="str">
        <f aca="false">'Raw Data'!H237</f>
        <v>POP</v>
      </c>
      <c r="K239" s="2"/>
    </row>
    <row r="240" s="20" customFormat="true" ht="25.5" hidden="false" customHeight="false" outlineLevel="0" collapsed="false">
      <c r="A240" s="17" t="n">
        <f aca="false">'Raw Data'!T238</f>
        <v>43444</v>
      </c>
      <c r="B240" s="17" t="n">
        <f aca="false">'Raw Data'!F238</f>
        <v>43483</v>
      </c>
      <c r="C240" s="17" t="str">
        <f aca="false">'Raw Data'!A238</f>
        <v>Cole, Nat King</v>
      </c>
      <c r="D240" s="17" t="str">
        <f aca="false">'Raw Data'!B238</f>
        <v>Welcome To the Club (With the Count Basie Orchestra)</v>
      </c>
      <c r="E240" s="17" t="str">
        <f aca="false">'Raw Data'!G238</f>
        <v>LP</v>
      </c>
      <c r="F240" s="17" t="str">
        <f aca="false">'Raw Data'!C238</f>
        <v>08436559465557</v>
      </c>
      <c r="G240" s="18" t="str">
        <f aca="false">'Raw Data'!D238</f>
        <v>9786317629080</v>
      </c>
      <c r="H240" s="19" t="n">
        <f aca="false">'Raw Data'!E238</f>
        <v>19.99</v>
      </c>
      <c r="I240" s="19" t="n">
        <f aca="false">'Raw Data'!U238</f>
        <v>14.75</v>
      </c>
      <c r="J240" s="17" t="str">
        <f aca="false">'Raw Data'!H238</f>
        <v>JAZZ</v>
      </c>
      <c r="K240" s="2"/>
    </row>
    <row r="241" s="20" customFormat="true" ht="12.75" hidden="false" customHeight="false" outlineLevel="0" collapsed="false">
      <c r="A241" s="17" t="n">
        <f aca="false">'Raw Data'!T239</f>
        <v>43444</v>
      </c>
      <c r="B241" s="17" t="n">
        <f aca="false">'Raw Data'!F239</f>
        <v>43483</v>
      </c>
      <c r="C241" s="17" t="str">
        <f aca="false">'Raw Data'!A239</f>
        <v>Coltrane, John</v>
      </c>
      <c r="D241" s="17" t="str">
        <f aca="false">'Raw Data'!B239</f>
        <v>Blue Train</v>
      </c>
      <c r="E241" s="17" t="str">
        <f aca="false">'Raw Data'!G239</f>
        <v>LP</v>
      </c>
      <c r="F241" s="17" t="str">
        <f aca="false">'Raw Data'!C239</f>
        <v>08436569191651</v>
      </c>
      <c r="G241" s="18" t="str">
        <f aca="false">'Raw Data'!D239</f>
        <v>9786317629127</v>
      </c>
      <c r="H241" s="19" t="n">
        <f aca="false">'Raw Data'!E239</f>
        <v>21.99</v>
      </c>
      <c r="I241" s="19" t="n">
        <f aca="false">'Raw Data'!U239</f>
        <v>16.23</v>
      </c>
      <c r="J241" s="17" t="str">
        <f aca="false">'Raw Data'!H239</f>
        <v>JAZZ</v>
      </c>
      <c r="K241" s="2"/>
    </row>
    <row r="242" s="20" customFormat="true" ht="12.75" hidden="false" customHeight="false" outlineLevel="0" collapsed="false">
      <c r="A242" s="17" t="n">
        <f aca="false">'Raw Data'!T240</f>
        <v>43444</v>
      </c>
      <c r="B242" s="17" t="n">
        <f aca="false">'Raw Data'!F240</f>
        <v>43483</v>
      </c>
      <c r="C242" s="17" t="str">
        <f aca="false">'Raw Data'!A240</f>
        <v>Coltrane, John</v>
      </c>
      <c r="D242" s="17" t="str">
        <f aca="false">'Raw Data'!B240</f>
        <v>Lush Life</v>
      </c>
      <c r="E242" s="17" t="str">
        <f aca="false">'Raw Data'!G240</f>
        <v>LP</v>
      </c>
      <c r="F242" s="17" t="str">
        <f aca="false">'Raw Data'!C240</f>
        <v>08436559465571</v>
      </c>
      <c r="G242" s="18" t="str">
        <f aca="false">'Raw Data'!D240</f>
        <v>9786317629257</v>
      </c>
      <c r="H242" s="19" t="n">
        <f aca="false">'Raw Data'!E240</f>
        <v>22.99</v>
      </c>
      <c r="I242" s="19" t="n">
        <f aca="false">'Raw Data'!U240</f>
        <v>16.96</v>
      </c>
      <c r="J242" s="17" t="str">
        <f aca="false">'Raw Data'!H240</f>
        <v>JAZZ</v>
      </c>
      <c r="K242" s="2"/>
    </row>
    <row r="243" s="20" customFormat="true" ht="12.75" hidden="false" customHeight="false" outlineLevel="0" collapsed="false">
      <c r="A243" s="17" t="n">
        <f aca="false">'Raw Data'!T241</f>
        <v>43454</v>
      </c>
      <c r="B243" s="17" t="n">
        <f aca="false">'Raw Data'!F241</f>
        <v>43483</v>
      </c>
      <c r="C243" s="17" t="str">
        <f aca="false">'Raw Data'!A241</f>
        <v>Cone, Frances</v>
      </c>
      <c r="D243" s="17" t="str">
        <f aca="false">'Raw Data'!B241</f>
        <v>Late Riser</v>
      </c>
      <c r="E243" s="17" t="str">
        <f aca="false">'Raw Data'!G241</f>
        <v>LP</v>
      </c>
      <c r="F243" s="17" t="str">
        <f aca="false">'Raw Data'!C241</f>
        <v>00752830542570</v>
      </c>
      <c r="G243" s="18" t="str">
        <f aca="false">'Raw Data'!D241</f>
        <v>9786317632981</v>
      </c>
      <c r="H243" s="19" t="n">
        <f aca="false">'Raw Data'!E241</f>
        <v>18.98</v>
      </c>
      <c r="I243" s="19" t="n">
        <f aca="false">'Raw Data'!U241</f>
        <v>13.94</v>
      </c>
      <c r="J243" s="17" t="str">
        <f aca="false">'Raw Data'!H241</f>
        <v>POP</v>
      </c>
      <c r="K243" s="2"/>
    </row>
    <row r="244" s="20" customFormat="true" ht="12.75" hidden="false" customHeight="false" outlineLevel="0" collapsed="false">
      <c r="A244" s="17" t="n">
        <f aca="false">'Raw Data'!T242</f>
        <v>43444</v>
      </c>
      <c r="B244" s="17" t="n">
        <f aca="false">'Raw Data'!F242</f>
        <v>43483</v>
      </c>
      <c r="C244" s="17" t="str">
        <f aca="false">'Raw Data'!A242</f>
        <v>Cooke, Sam</v>
      </c>
      <c r="D244" s="17" t="str">
        <f aca="false">'Raw Data'!B242</f>
        <v>The Wonderful World of Sam Cooke</v>
      </c>
      <c r="E244" s="17" t="str">
        <f aca="false">'Raw Data'!G242</f>
        <v>LP</v>
      </c>
      <c r="F244" s="17" t="str">
        <f aca="false">'Raw Data'!C242</f>
        <v>08436563181993</v>
      </c>
      <c r="G244" s="18" t="str">
        <f aca="false">'Raw Data'!D242</f>
        <v>9786317629028</v>
      </c>
      <c r="H244" s="19" t="n">
        <f aca="false">'Raw Data'!E242</f>
        <v>19.99</v>
      </c>
      <c r="I244" s="19" t="n">
        <f aca="false">'Raw Data'!U242</f>
        <v>14.75</v>
      </c>
      <c r="J244" s="17" t="str">
        <f aca="false">'Raw Data'!H242</f>
        <v>SOUL</v>
      </c>
      <c r="K244" s="2"/>
    </row>
    <row r="245" s="20" customFormat="true" ht="12.75" hidden="false" customHeight="false" outlineLevel="0" collapsed="false">
      <c r="A245" s="17" t="n">
        <f aca="false">'Raw Data'!T243</f>
        <v>43444</v>
      </c>
      <c r="B245" s="17" t="n">
        <f aca="false">'Raw Data'!F243</f>
        <v>43483</v>
      </c>
      <c r="C245" s="17" t="str">
        <f aca="false">'Raw Data'!A243</f>
        <v>Costa, Gal</v>
      </c>
      <c r="D245" s="17" t="str">
        <f aca="false">'Raw Data'!B243</f>
        <v>Legal</v>
      </c>
      <c r="E245" s="17" t="str">
        <f aca="false">'Raw Data'!G243</f>
        <v>LP</v>
      </c>
      <c r="F245" s="17" t="str">
        <f aca="false">'Raw Data'!C243</f>
        <v>08435395502143</v>
      </c>
      <c r="G245" s="18" t="str">
        <f aca="false">'Raw Data'!D243</f>
        <v>9786317629370</v>
      </c>
      <c r="H245" s="19" t="n">
        <f aca="false">'Raw Data'!E243</f>
        <v>26.99</v>
      </c>
      <c r="I245" s="19" t="n">
        <f aca="false">'Raw Data'!U243</f>
        <v>19.92</v>
      </c>
      <c r="J245" s="17" t="str">
        <f aca="false">'Raw Data'!H243</f>
        <v>WLD</v>
      </c>
      <c r="K245" s="2"/>
    </row>
    <row r="246" s="20" customFormat="true" ht="12.75" hidden="false" customHeight="false" outlineLevel="0" collapsed="false">
      <c r="A246" s="17" t="n">
        <f aca="false">'Raw Data'!T244</f>
        <v>43451</v>
      </c>
      <c r="B246" s="17" t="n">
        <f aca="false">'Raw Data'!F244</f>
        <v>43483</v>
      </c>
      <c r="C246" s="17" t="str">
        <f aca="false">'Raw Data'!A244</f>
        <v>Cotton, Alison</v>
      </c>
      <c r="D246" s="17" t="str">
        <f aca="false">'Raw Data'!B244</f>
        <v>All Is Quiet At The Ancient Theatre</v>
      </c>
      <c r="E246" s="17" t="str">
        <f aca="false">'Raw Data'!G244</f>
        <v>LP</v>
      </c>
      <c r="F246" s="17" t="str">
        <f aca="false">'Raw Data'!C244</f>
        <v>00752830268111</v>
      </c>
      <c r="G246" s="18" t="str">
        <f aca="false">'Raw Data'!D244</f>
        <v>9786317624429</v>
      </c>
      <c r="H246" s="19" t="n">
        <f aca="false">'Raw Data'!E244</f>
        <v>25.98</v>
      </c>
      <c r="I246" s="19" t="n">
        <f aca="false">'Raw Data'!U244</f>
        <v>19.51</v>
      </c>
      <c r="J246" s="17" t="str">
        <f aca="false">'Raw Data'!H244</f>
        <v>POP</v>
      </c>
      <c r="K246" s="2"/>
    </row>
    <row r="247" s="20" customFormat="true" ht="12.75" hidden="false" customHeight="false" outlineLevel="0" collapsed="false">
      <c r="A247" s="17" t="n">
        <f aca="false">'Raw Data'!T245</f>
        <v>43440</v>
      </c>
      <c r="B247" s="17" t="n">
        <f aca="false">'Raw Data'!F245</f>
        <v>43483</v>
      </c>
      <c r="C247" s="17" t="str">
        <f aca="false">'Raw Data'!A245</f>
        <v>Counting Hours</v>
      </c>
      <c r="D247" s="17" t="str">
        <f aca="false">'Raw Data'!B245</f>
        <v>Demo Ep</v>
      </c>
      <c r="E247" s="17" t="str">
        <f aca="false">'Raw Data'!G245</f>
        <v>LP</v>
      </c>
      <c r="F247" s="17" t="str">
        <f aca="false">'Raw Data'!C245</f>
        <v>08436566651271</v>
      </c>
      <c r="G247" s="18" t="str">
        <f aca="false">'Raw Data'!D245</f>
        <v>9786317619135</v>
      </c>
      <c r="H247" s="19" t="n">
        <f aca="false">'Raw Data'!E245</f>
        <v>39.99</v>
      </c>
      <c r="I247" s="19" t="n">
        <f aca="false">'Raw Data'!U245</f>
        <v>29.51</v>
      </c>
      <c r="J247" s="17" t="str">
        <f aca="false">'Raw Data'!H245</f>
        <v>POP</v>
      </c>
      <c r="K247" s="2"/>
    </row>
    <row r="248" s="20" customFormat="true" ht="12.75" hidden="false" customHeight="false" outlineLevel="0" collapsed="false">
      <c r="A248" s="17" t="n">
        <f aca="false">'Raw Data'!T246</f>
        <v>43451</v>
      </c>
      <c r="B248" s="17" t="n">
        <f aca="false">'Raw Data'!F246</f>
        <v>43483</v>
      </c>
      <c r="C248" s="17" t="str">
        <f aca="false">'Raw Data'!A246</f>
        <v>Crash</v>
      </c>
      <c r="D248" s="17" t="str">
        <f aca="false">'Raw Data'!B246</f>
        <v>Kakadu: Lost Tapes: 1977-1978</v>
      </c>
      <c r="E248" s="17" t="str">
        <f aca="false">'Raw Data'!G246</f>
        <v>LP</v>
      </c>
      <c r="F248" s="17" t="str">
        <f aca="false">'Raw Data'!C246</f>
        <v>00659123116718</v>
      </c>
      <c r="G248" s="18" t="str">
        <f aca="false">'Raw Data'!D246</f>
        <v>9786317601352</v>
      </c>
      <c r="H248" s="19" t="n">
        <f aca="false">'Raw Data'!E246</f>
        <v>18.98</v>
      </c>
      <c r="I248" s="19" t="n">
        <f aca="false">'Raw Data'!U246</f>
        <v>15.17</v>
      </c>
      <c r="J248" s="17" t="str">
        <f aca="false">'Raw Data'!H246</f>
        <v>JAZZ</v>
      </c>
      <c r="K248" s="2"/>
    </row>
    <row r="249" s="20" customFormat="true" ht="12.75" hidden="false" customHeight="false" outlineLevel="0" collapsed="false">
      <c r="A249" s="17" t="n">
        <f aca="false">'Raw Data'!T247</f>
        <v>43454</v>
      </c>
      <c r="B249" s="17" t="n">
        <f aca="false">'Raw Data'!F247</f>
        <v>43483</v>
      </c>
      <c r="C249" s="17" t="str">
        <f aca="false">'Raw Data'!A247</f>
        <v>Crockett, Charley</v>
      </c>
      <c r="D249" s="17" t="str">
        <f aca="false">'Raw Data'!B247</f>
        <v>Lil G.L.'s Blue Bonanza</v>
      </c>
      <c r="E249" s="17" t="str">
        <f aca="false">'Raw Data'!G247</f>
        <v>LP</v>
      </c>
      <c r="F249" s="17" t="str">
        <f aca="false">'Raw Data'!C247</f>
        <v>00644216265718</v>
      </c>
      <c r="G249" s="18" t="str">
        <f aca="false">'Raw Data'!D247</f>
        <v>9786317593077</v>
      </c>
      <c r="H249" s="19" t="n">
        <f aca="false">'Raw Data'!E247</f>
        <v>18.98</v>
      </c>
      <c r="I249" s="19" t="n">
        <f aca="false">'Raw Data'!U247</f>
        <v>13.94</v>
      </c>
      <c r="J249" s="17" t="str">
        <f aca="false">'Raw Data'!H247</f>
        <v>BLUE</v>
      </c>
      <c r="K249" s="2"/>
    </row>
    <row r="250" s="20" customFormat="true" ht="12.75" hidden="false" customHeight="false" outlineLevel="0" collapsed="false">
      <c r="A250" s="17" t="n">
        <f aca="false">'Raw Data'!T248</f>
        <v>43409</v>
      </c>
      <c r="B250" s="17" t="n">
        <f aca="false">'Raw Data'!F248</f>
        <v>43483</v>
      </c>
      <c r="C250" s="17" t="str">
        <f aca="false">'Raw Data'!A248</f>
        <v>Da Buze Bruvaz</v>
      </c>
      <c r="D250" s="17" t="str">
        <f aca="false">'Raw Data'!B248</f>
        <v>Ni&amp;$@Tivity</v>
      </c>
      <c r="E250" s="17" t="str">
        <f aca="false">'Raw Data'!G248</f>
        <v>LP</v>
      </c>
      <c r="F250" s="17" t="str">
        <f aca="false">'Raw Data'!C248</f>
        <v>00782290719458</v>
      </c>
      <c r="G250" s="18" t="str">
        <f aca="false">'Raw Data'!D248</f>
        <v>9786317586796</v>
      </c>
      <c r="H250" s="19" t="n">
        <f aca="false">'Raw Data'!E248</f>
        <v>28.98</v>
      </c>
      <c r="I250" s="19" t="n">
        <f aca="false">'Raw Data'!U248</f>
        <v>23.52</v>
      </c>
      <c r="J250" s="17" t="str">
        <f aca="false">'Raw Data'!H248</f>
        <v>RAP</v>
      </c>
      <c r="K250" s="2"/>
    </row>
    <row r="251" s="20" customFormat="true" ht="12.75" hidden="false" customHeight="false" outlineLevel="0" collapsed="false">
      <c r="A251" s="17" t="n">
        <f aca="false">'Raw Data'!T249</f>
        <v>43444</v>
      </c>
      <c r="B251" s="17" t="n">
        <f aca="false">'Raw Data'!F249</f>
        <v>43483</v>
      </c>
      <c r="C251" s="17" t="str">
        <f aca="false">'Raw Data'!A249</f>
        <v>Davis, Miles</v>
      </c>
      <c r="D251" s="17" t="str">
        <f aca="false">'Raw Data'!B249</f>
        <v>Miles &amp; Coltrane</v>
      </c>
      <c r="E251" s="17" t="str">
        <f aca="false">'Raw Data'!G249</f>
        <v>LP</v>
      </c>
      <c r="F251" s="17" t="str">
        <f aca="false">'Raw Data'!C249</f>
        <v>08436563181863</v>
      </c>
      <c r="G251" s="18" t="str">
        <f aca="false">'Raw Data'!D249</f>
        <v>9786317628922</v>
      </c>
      <c r="H251" s="19" t="n">
        <f aca="false">'Raw Data'!E249</f>
        <v>19.99</v>
      </c>
      <c r="I251" s="19" t="n">
        <f aca="false">'Raw Data'!U249</f>
        <v>14.75</v>
      </c>
      <c r="J251" s="17" t="str">
        <f aca="false">'Raw Data'!H249</f>
        <v>JAZZ</v>
      </c>
      <c r="K251" s="2"/>
    </row>
    <row r="252" s="20" customFormat="true" ht="12.75" hidden="false" customHeight="false" outlineLevel="0" collapsed="false">
      <c r="A252" s="17" t="n">
        <f aca="false">'Raw Data'!T250</f>
        <v>43444</v>
      </c>
      <c r="B252" s="17" t="n">
        <f aca="false">'Raw Data'!F250</f>
        <v>43483</v>
      </c>
      <c r="C252" s="17" t="str">
        <f aca="false">'Raw Data'!A250</f>
        <v>Davis, Miles</v>
      </c>
      <c r="D252" s="17" t="str">
        <f aca="false">'Raw Data'!B250</f>
        <v>Plays Ballads &amp; Blues</v>
      </c>
      <c r="E252" s="17" t="str">
        <f aca="false">'Raw Data'!G250</f>
        <v>LP</v>
      </c>
      <c r="F252" s="17" t="str">
        <f aca="false">'Raw Data'!C250</f>
        <v>08436563181924</v>
      </c>
      <c r="G252" s="18" t="str">
        <f aca="false">'Raw Data'!D250</f>
        <v>9786317628953</v>
      </c>
      <c r="H252" s="19" t="n">
        <f aca="false">'Raw Data'!E250</f>
        <v>19.99</v>
      </c>
      <c r="I252" s="19" t="n">
        <f aca="false">'Raw Data'!U250</f>
        <v>14.75</v>
      </c>
      <c r="J252" s="17" t="str">
        <f aca="false">'Raw Data'!H250</f>
        <v>JAZZ</v>
      </c>
      <c r="K252" s="2"/>
    </row>
    <row r="253" s="20" customFormat="true" ht="12.75" hidden="false" customHeight="false" outlineLevel="0" collapsed="false">
      <c r="A253" s="17" t="n">
        <f aca="false">'Raw Data'!T251</f>
        <v>43451</v>
      </c>
      <c r="B253" s="17" t="n">
        <f aca="false">'Raw Data'!F251</f>
        <v>43483</v>
      </c>
      <c r="C253" s="17" t="str">
        <f aca="false">'Raw Data'!A251</f>
        <v>Dawn</v>
      </c>
      <c r="D253" s="17" t="str">
        <f aca="false">'Raw Data'!B251</f>
        <v>New Breed</v>
      </c>
      <c r="E253" s="17" t="str">
        <f aca="false">'Raw Data'!G251</f>
        <v>LP</v>
      </c>
      <c r="F253" s="17" t="str">
        <f aca="false">'Raw Data'!C251</f>
        <v>05055869567503</v>
      </c>
      <c r="G253" s="18" t="str">
        <f aca="false">'Raw Data'!D251</f>
        <v>9786317614109</v>
      </c>
      <c r="H253" s="19" t="n">
        <f aca="false">'Raw Data'!E251</f>
        <v>24.98</v>
      </c>
      <c r="I253" s="19" t="n">
        <f aca="false">'Raw Data'!U251</f>
        <v>18.8</v>
      </c>
      <c r="J253" s="17" t="str">
        <f aca="false">'Raw Data'!H251</f>
        <v>POP</v>
      </c>
      <c r="K253" s="2"/>
    </row>
    <row r="254" s="20" customFormat="true" ht="12.75" hidden="false" customHeight="false" outlineLevel="0" collapsed="false">
      <c r="A254" s="17" t="n">
        <f aca="false">'Raw Data'!T252</f>
        <v>43451</v>
      </c>
      <c r="B254" s="17" t="n">
        <f aca="false">'Raw Data'!F252</f>
        <v>43483</v>
      </c>
      <c r="C254" s="17" t="str">
        <f aca="false">'Raw Data'!A252</f>
        <v>Day</v>
      </c>
      <c r="D254" s="17" t="str">
        <f aca="false">'Raw Data'!B252</f>
        <v>Midnight Parade</v>
      </c>
      <c r="E254" s="17" t="str">
        <f aca="false">'Raw Data'!G252</f>
        <v>LP</v>
      </c>
      <c r="F254" s="17" t="str">
        <f aca="false">'Raw Data'!C252</f>
        <v>00673799357817</v>
      </c>
      <c r="G254" s="18" t="str">
        <f aca="false">'Raw Data'!D252</f>
        <v>9786317655720</v>
      </c>
      <c r="H254" s="19" t="n">
        <f aca="false">'Raw Data'!E252</f>
        <v>23.98</v>
      </c>
      <c r="I254" s="19" t="n">
        <f aca="false">'Raw Data'!U252</f>
        <v>17.85</v>
      </c>
      <c r="J254" s="17" t="str">
        <f aca="false">'Raw Data'!H252</f>
        <v>POP</v>
      </c>
      <c r="K254" s="2"/>
    </row>
    <row r="255" s="20" customFormat="true" ht="12.75" hidden="false" customHeight="false" outlineLevel="0" collapsed="false">
      <c r="A255" s="17" t="n">
        <f aca="false">'Raw Data'!T253</f>
        <v>43458</v>
      </c>
      <c r="B255" s="17" t="n">
        <f aca="false">'Raw Data'!F253</f>
        <v>43483</v>
      </c>
      <c r="C255" s="17" t="str">
        <f aca="false">'Raw Data'!A253</f>
        <v>De Augustine, Angelo</v>
      </c>
      <c r="D255" s="17" t="str">
        <f aca="false">'Raw Data'!B253</f>
        <v>Tomb</v>
      </c>
      <c r="E255" s="17" t="str">
        <f aca="false">'Raw Data'!G253</f>
        <v>LP</v>
      </c>
      <c r="F255" s="17" t="str">
        <f aca="false">'Raw Data'!C253</f>
        <v>00656605366135</v>
      </c>
      <c r="G255" s="18" t="str">
        <f aca="false">'Raw Data'!D253</f>
        <v>9786317662582</v>
      </c>
      <c r="H255" s="19" t="n">
        <f aca="false">'Raw Data'!E253</f>
        <v>19.98</v>
      </c>
      <c r="I255" s="19" t="n">
        <f aca="false">'Raw Data'!U253</f>
        <v>15.94</v>
      </c>
      <c r="J255" s="17" t="str">
        <f aca="false">'Raw Data'!H253</f>
        <v>POP</v>
      </c>
      <c r="K255" s="2"/>
    </row>
    <row r="256" s="20" customFormat="true" ht="12.75" hidden="false" customHeight="false" outlineLevel="0" collapsed="false">
      <c r="A256" s="17" t="n">
        <f aca="false">'Raw Data'!T254</f>
        <v>43451</v>
      </c>
      <c r="B256" s="17" t="n">
        <f aca="false">'Raw Data'!F254</f>
        <v>43483</v>
      </c>
      <c r="C256" s="17" t="str">
        <f aca="false">'Raw Data'!A254</f>
        <v>Deas</v>
      </c>
      <c r="D256" s="17" t="str">
        <f aca="false">'Raw Data'!B254</f>
        <v>Red Source</v>
      </c>
      <c r="E256" s="17" t="str">
        <f aca="false">'Raw Data'!G254</f>
        <v>12</v>
      </c>
      <c r="F256" s="17" t="str">
        <f aca="false">'Raw Data'!C254</f>
        <v>04250992800942</v>
      </c>
      <c r="G256" s="18" t="str">
        <f aca="false">'Raw Data'!D254</f>
        <v>9786317598119</v>
      </c>
      <c r="H256" s="19" t="n">
        <f aca="false">'Raw Data'!E254</f>
        <v>12.98</v>
      </c>
      <c r="I256" s="19" t="n">
        <f aca="false">'Raw Data'!U254</f>
        <v>9.99</v>
      </c>
      <c r="J256" s="17" t="str">
        <f aca="false">'Raw Data'!H254</f>
        <v>ELEC</v>
      </c>
      <c r="K256" s="2"/>
    </row>
    <row r="257" s="20" customFormat="true" ht="12.75" hidden="false" customHeight="false" outlineLevel="0" collapsed="false">
      <c r="A257" s="17" t="n">
        <f aca="false">'Raw Data'!T255</f>
        <v>43458</v>
      </c>
      <c r="B257" s="17" t="n">
        <f aca="false">'Raw Data'!F255</f>
        <v>43483</v>
      </c>
      <c r="C257" s="17" t="str">
        <f aca="false">'Raw Data'!A255</f>
        <v>Deee-Lite</v>
      </c>
      <c r="D257" s="17" t="str">
        <f aca="false">'Raw Data'!B255</f>
        <v>Dewdrops In The Garden</v>
      </c>
      <c r="E257" s="17" t="str">
        <f aca="false">'Raw Data'!G255</f>
        <v>LP</v>
      </c>
      <c r="F257" s="17" t="str">
        <f aca="false">'Raw Data'!C255</f>
        <v>00664425272819</v>
      </c>
      <c r="G257" s="18" t="str">
        <f aca="false">'Raw Data'!D255</f>
        <v>9786317666993</v>
      </c>
      <c r="H257" s="19" t="n">
        <f aca="false">'Raw Data'!E255</f>
        <v>24.98</v>
      </c>
      <c r="I257" s="19" t="n">
        <f aca="false">'Raw Data'!U255</f>
        <v>17.26</v>
      </c>
      <c r="J257" s="17" t="str">
        <f aca="false">'Raw Data'!H255</f>
        <v>ELEC</v>
      </c>
      <c r="K257" s="2"/>
    </row>
    <row r="258" s="20" customFormat="true" ht="12.75" hidden="false" customHeight="false" outlineLevel="0" collapsed="false">
      <c r="A258" s="17" t="n">
        <f aca="false">'Raw Data'!T256</f>
        <v>43454</v>
      </c>
      <c r="B258" s="17" t="n">
        <f aca="false">'Raw Data'!F256</f>
        <v>43483</v>
      </c>
      <c r="C258" s="17" t="str">
        <f aca="false">'Raw Data'!A256</f>
        <v>Deep Purple</v>
      </c>
      <c r="D258" s="17" t="str">
        <f aca="false">'Raw Data'!B256</f>
        <v>Fireball</v>
      </c>
      <c r="E258" s="17" t="str">
        <f aca="false">'Raw Data'!G256</f>
        <v>LP</v>
      </c>
      <c r="F258" s="17" t="str">
        <f aca="false">'Raw Data'!C256</f>
        <v>00603497855568</v>
      </c>
      <c r="G258" s="18" t="str">
        <f aca="false">'Raw Data'!D256</f>
        <v>9786317622739</v>
      </c>
      <c r="H258" s="19" t="n">
        <f aca="false">'Raw Data'!E256</f>
        <v>24.98</v>
      </c>
      <c r="I258" s="19" t="n">
        <f aca="false">'Raw Data'!U256</f>
        <v>19.14</v>
      </c>
      <c r="J258" s="17" t="str">
        <f aca="false">'Raw Data'!H256</f>
        <v>POP</v>
      </c>
      <c r="K258" s="2"/>
    </row>
    <row r="259" s="20" customFormat="true" ht="12.75" hidden="false" customHeight="false" outlineLevel="0" collapsed="false">
      <c r="A259" s="17" t="n">
        <f aca="false">'Raw Data'!T257</f>
        <v>43454</v>
      </c>
      <c r="B259" s="17" t="n">
        <f aca="false">'Raw Data'!F257</f>
        <v>43483</v>
      </c>
      <c r="C259" s="17" t="str">
        <f aca="false">'Raw Data'!A257</f>
        <v>Deep Purple</v>
      </c>
      <c r="D259" s="17" t="str">
        <f aca="false">'Raw Data'!B257</f>
        <v>In Rock</v>
      </c>
      <c r="E259" s="17" t="str">
        <f aca="false">'Raw Data'!G257</f>
        <v>LP</v>
      </c>
      <c r="F259" s="17" t="str">
        <f aca="false">'Raw Data'!C257</f>
        <v>00603497855575</v>
      </c>
      <c r="G259" s="18" t="str">
        <f aca="false">'Raw Data'!D257</f>
        <v>9786317623491</v>
      </c>
      <c r="H259" s="19" t="n">
        <f aca="false">'Raw Data'!E257</f>
        <v>21.98</v>
      </c>
      <c r="I259" s="19" t="n">
        <f aca="false">'Raw Data'!U257</f>
        <v>16.88</v>
      </c>
      <c r="J259" s="17" t="str">
        <f aca="false">'Raw Data'!H257</f>
        <v>POP</v>
      </c>
      <c r="K259" s="2"/>
    </row>
    <row r="260" s="20" customFormat="true" ht="25.5" hidden="false" customHeight="false" outlineLevel="0" collapsed="false">
      <c r="A260" s="17" t="n">
        <f aca="false">'Raw Data'!T258</f>
        <v>43454</v>
      </c>
      <c r="B260" s="17" t="n">
        <f aca="false">'Raw Data'!F258</f>
        <v>43483</v>
      </c>
      <c r="C260" s="17" t="str">
        <f aca="false">'Raw Data'!A258</f>
        <v>Deerhunter</v>
      </c>
      <c r="D260" s="17" t="str">
        <f aca="false">'Raw Data'!B258</f>
        <v>Why Hasn't Everything Already Disappeared?</v>
      </c>
      <c r="E260" s="17" t="str">
        <f aca="false">'Raw Data'!G258</f>
        <v>LP</v>
      </c>
      <c r="F260" s="17" t="str">
        <f aca="false">'Raw Data'!C258</f>
        <v>00191400008915</v>
      </c>
      <c r="G260" s="18" t="str">
        <f aca="false">'Raw Data'!D258</f>
        <v>9786317622746</v>
      </c>
      <c r="H260" s="19" t="n">
        <f aca="false">'Raw Data'!E258</f>
        <v>24.98</v>
      </c>
      <c r="I260" s="19" t="n">
        <f aca="false">'Raw Data'!U258</f>
        <v>19.17</v>
      </c>
      <c r="J260" s="17" t="str">
        <f aca="false">'Raw Data'!H258</f>
        <v>POP</v>
      </c>
      <c r="K260" s="2"/>
    </row>
    <row r="261" s="20" customFormat="true" ht="12.75" hidden="false" customHeight="false" outlineLevel="0" collapsed="false">
      <c r="A261" s="17" t="n">
        <f aca="false">'Raw Data'!T259</f>
        <v>43444</v>
      </c>
      <c r="B261" s="17" t="n">
        <f aca="false">'Raw Data'!F259</f>
        <v>43483</v>
      </c>
      <c r="C261" s="17" t="str">
        <f aca="false">'Raw Data'!A259</f>
        <v>Defecation</v>
      </c>
      <c r="D261" s="17" t="str">
        <f aca="false">'Raw Data'!B259</f>
        <v>Reborn</v>
      </c>
      <c r="E261" s="17" t="str">
        <f aca="false">'Raw Data'!G259</f>
        <v>7I</v>
      </c>
      <c r="F261" s="17" t="str">
        <f aca="false">'Raw Data'!C259</f>
        <v>05316621847999</v>
      </c>
      <c r="G261" s="18" t="str">
        <f aca="false">'Raw Data'!D259</f>
        <v>9786317628540</v>
      </c>
      <c r="H261" s="19" t="n">
        <f aca="false">'Raw Data'!E259</f>
        <v>9.99</v>
      </c>
      <c r="I261" s="19" t="n">
        <f aca="false">'Raw Data'!U259</f>
        <v>6.75</v>
      </c>
      <c r="J261" s="17" t="str">
        <f aca="false">'Raw Data'!H259</f>
        <v>POP</v>
      </c>
      <c r="K261" s="2"/>
    </row>
    <row r="262" s="20" customFormat="true" ht="12.75" hidden="false" customHeight="false" outlineLevel="0" collapsed="false">
      <c r="A262" s="17" t="n">
        <f aca="false">'Raw Data'!T260</f>
        <v>43454</v>
      </c>
      <c r="B262" s="17" t="n">
        <f aca="false">'Raw Data'!F260</f>
        <v>43483</v>
      </c>
      <c r="C262" s="17" t="str">
        <f aca="false">'Raw Data'!A260</f>
        <v>Denver, John</v>
      </c>
      <c r="D262" s="17" t="str">
        <f aca="false">'Raw Data'!B260</f>
        <v>John Denver's Greatest Hits</v>
      </c>
      <c r="E262" s="17" t="str">
        <f aca="false">'Raw Data'!G260</f>
        <v>LP</v>
      </c>
      <c r="F262" s="17" t="str">
        <f aca="false">'Raw Data'!C260</f>
        <v>00190759035412</v>
      </c>
      <c r="G262" s="18" t="str">
        <f aca="false">'Raw Data'!D260</f>
        <v>9786317653634</v>
      </c>
      <c r="H262" s="19" t="n">
        <f aca="false">'Raw Data'!E260</f>
        <v>20.98</v>
      </c>
      <c r="I262" s="19" t="n">
        <f aca="false">'Raw Data'!U260</f>
        <v>14.99</v>
      </c>
      <c r="J262" s="17" t="str">
        <f aca="false">'Raw Data'!H260</f>
        <v>C/W</v>
      </c>
      <c r="K262" s="2"/>
    </row>
    <row r="263" s="20" customFormat="true" ht="12.75" hidden="false" customHeight="false" outlineLevel="0" collapsed="false">
      <c r="A263" s="17" t="n">
        <f aca="false">'Raw Data'!T261</f>
        <v>43444</v>
      </c>
      <c r="B263" s="17" t="n">
        <f aca="false">'Raw Data'!F261</f>
        <v>43483</v>
      </c>
      <c r="C263" s="17" t="str">
        <f aca="false">'Raw Data'!A261</f>
        <v>Diddley, Bo</v>
      </c>
      <c r="D263" s="17" t="str">
        <f aca="false">'Raw Data'!B261</f>
        <v>Boss Man</v>
      </c>
      <c r="E263" s="17" t="str">
        <f aca="false">'Raw Data'!G261</f>
        <v>LP</v>
      </c>
      <c r="F263" s="17" t="str">
        <f aca="false">'Raw Data'!C261</f>
        <v>08436544171029</v>
      </c>
      <c r="G263" s="18" t="str">
        <f aca="false">'Raw Data'!D261</f>
        <v>9786317628793</v>
      </c>
      <c r="H263" s="19" t="n">
        <f aca="false">'Raw Data'!E261</f>
        <v>19.99</v>
      </c>
      <c r="I263" s="19" t="n">
        <f aca="false">'Raw Data'!U261</f>
        <v>14.75</v>
      </c>
      <c r="J263" s="17" t="str">
        <f aca="false">'Raw Data'!H261</f>
        <v>BLUE</v>
      </c>
      <c r="K263" s="2"/>
    </row>
    <row r="264" s="20" customFormat="true" ht="12.75" hidden="false" customHeight="false" outlineLevel="0" collapsed="false">
      <c r="A264" s="17" t="n">
        <f aca="false">'Raw Data'!T262</f>
        <v>43454</v>
      </c>
      <c r="B264" s="17" t="n">
        <f aca="false">'Raw Data'!F262</f>
        <v>43483</v>
      </c>
      <c r="C264" s="17" t="str">
        <f aca="false">'Raw Data'!A262</f>
        <v>Diddley, Bo</v>
      </c>
      <c r="D264" s="17" t="str">
        <f aca="false">'Raw Data'!B262</f>
        <v>I'm A Man: Live '84</v>
      </c>
      <c r="E264" s="17" t="str">
        <f aca="false">'Raw Data'!G262</f>
        <v>LP</v>
      </c>
      <c r="F264" s="17" t="str">
        <f aca="false">'Raw Data'!C262</f>
        <v>00889466117916</v>
      </c>
      <c r="G264" s="18" t="str">
        <f aca="false">'Raw Data'!D262</f>
        <v>9786317611979</v>
      </c>
      <c r="H264" s="19" t="n">
        <f aca="false">'Raw Data'!E262</f>
        <v>14.98</v>
      </c>
      <c r="I264" s="19" t="n">
        <f aca="false">'Raw Data'!U262</f>
        <v>11.6</v>
      </c>
      <c r="J264" s="17" t="str">
        <f aca="false">'Raw Data'!H262</f>
        <v>BLUE</v>
      </c>
      <c r="K264" s="2"/>
    </row>
    <row r="265" s="20" customFormat="true" ht="12.75" hidden="false" customHeight="false" outlineLevel="0" collapsed="false">
      <c r="A265" s="17" t="n">
        <f aca="false">'Raw Data'!T263</f>
        <v>43444</v>
      </c>
      <c r="B265" s="17" t="n">
        <f aca="false">'Raw Data'!F263</f>
        <v>43483</v>
      </c>
      <c r="C265" s="17" t="str">
        <f aca="false">'Raw Data'!A263</f>
        <v>Dion</v>
      </c>
      <c r="D265" s="17" t="str">
        <f aca="false">'Raw Data'!B263</f>
        <v>Runaround Sue</v>
      </c>
      <c r="E265" s="17" t="str">
        <f aca="false">'Raw Data'!G263</f>
        <v>LP</v>
      </c>
      <c r="F265" s="17" t="str">
        <f aca="false">'Raw Data'!C263</f>
        <v>08436544171043</v>
      </c>
      <c r="G265" s="18" t="str">
        <f aca="false">'Raw Data'!D263</f>
        <v>9786317628984</v>
      </c>
      <c r="H265" s="19" t="n">
        <f aca="false">'Raw Data'!E263</f>
        <v>19.99</v>
      </c>
      <c r="I265" s="19" t="n">
        <f aca="false">'Raw Data'!U263</f>
        <v>14.75</v>
      </c>
      <c r="J265" s="17" t="str">
        <f aca="false">'Raw Data'!H263</f>
        <v>POP</v>
      </c>
      <c r="K265" s="2"/>
    </row>
    <row r="266" s="20" customFormat="true" ht="12.75" hidden="false" customHeight="false" outlineLevel="0" collapsed="false">
      <c r="A266" s="17" t="n">
        <f aca="false">'Raw Data'!T264</f>
        <v>43451</v>
      </c>
      <c r="B266" s="17" t="n">
        <f aca="false">'Raw Data'!F264</f>
        <v>43483</v>
      </c>
      <c r="C266" s="17" t="str">
        <f aca="false">'Raw Data'!A264</f>
        <v>Dire Wolves</v>
      </c>
      <c r="D266" s="17" t="str">
        <f aca="false">'Raw Data'!B264</f>
        <v>Paradisiacal Mind</v>
      </c>
      <c r="E266" s="17" t="str">
        <f aca="false">'Raw Data'!G264</f>
        <v>LP</v>
      </c>
      <c r="F266" s="17" t="str">
        <f aca="false">'Raw Data'!C264</f>
        <v>00752830268517</v>
      </c>
      <c r="G266" s="18" t="str">
        <f aca="false">'Raw Data'!D264</f>
        <v>9786317624436</v>
      </c>
      <c r="H266" s="19" t="n">
        <f aca="false">'Raw Data'!E264</f>
        <v>25.98</v>
      </c>
      <c r="I266" s="19" t="n">
        <f aca="false">'Raw Data'!U264</f>
        <v>19.51</v>
      </c>
      <c r="J266" s="17" t="str">
        <f aca="false">'Raw Data'!H264</f>
        <v>POP</v>
      </c>
      <c r="K266" s="2"/>
    </row>
    <row r="267" s="20" customFormat="true" ht="12.75" hidden="false" customHeight="false" outlineLevel="0" collapsed="false">
      <c r="A267" s="17" t="n">
        <f aca="false">'Raw Data'!T265</f>
        <v>43451</v>
      </c>
      <c r="B267" s="17" t="n">
        <f aca="false">'Raw Data'!F265</f>
        <v>43483</v>
      </c>
      <c r="C267" s="17" t="str">
        <f aca="false">'Raw Data'!A265</f>
        <v>Discharge</v>
      </c>
      <c r="D267" s="17" t="str">
        <f aca="false">'Raw Data'!B265</f>
        <v>Why?</v>
      </c>
      <c r="E267" s="17" t="str">
        <f aca="false">'Raw Data'!G265</f>
        <v>LP</v>
      </c>
      <c r="F267" s="17" t="str">
        <f aca="false">'Raw Data'!C265</f>
        <v>08055515230185</v>
      </c>
      <c r="G267" s="18" t="str">
        <f aca="false">'Raw Data'!D265</f>
        <v>9786317612945</v>
      </c>
      <c r="H267" s="19" t="n">
        <f aca="false">'Raw Data'!E265</f>
        <v>28.98</v>
      </c>
      <c r="I267" s="19" t="n">
        <f aca="false">'Raw Data'!U265</f>
        <v>19.58</v>
      </c>
      <c r="J267" s="17" t="str">
        <f aca="false">'Raw Data'!H265</f>
        <v>POP</v>
      </c>
      <c r="K267" s="2"/>
    </row>
    <row r="268" s="20" customFormat="true" ht="12.75" hidden="false" customHeight="false" outlineLevel="0" collapsed="false">
      <c r="A268" s="17" t="n">
        <f aca="false">'Raw Data'!T266</f>
        <v>43444</v>
      </c>
      <c r="B268" s="17" t="n">
        <f aca="false">'Raw Data'!F266</f>
        <v>43483</v>
      </c>
      <c r="C268" s="17" t="str">
        <f aca="false">'Raw Data'!A266</f>
        <v>Domino, Fats</v>
      </c>
      <c r="D268" s="17" t="str">
        <f aca="false">'Raw Data'!B266</f>
        <v>Fats Domino Rock and Rollin'</v>
      </c>
      <c r="E268" s="17" t="str">
        <f aca="false">'Raw Data'!G266</f>
        <v>LP</v>
      </c>
      <c r="F268" s="17" t="str">
        <f aca="false">'Raw Data'!C266</f>
        <v>08436559464406</v>
      </c>
      <c r="G268" s="18" t="str">
        <f aca="false">'Raw Data'!D266</f>
        <v>9786317628830</v>
      </c>
      <c r="H268" s="19" t="n">
        <f aca="false">'Raw Data'!E266</f>
        <v>19.99</v>
      </c>
      <c r="I268" s="19" t="n">
        <f aca="false">'Raw Data'!U266</f>
        <v>14.75</v>
      </c>
      <c r="J268" s="17" t="str">
        <f aca="false">'Raw Data'!H266</f>
        <v>POP</v>
      </c>
      <c r="K268" s="2"/>
    </row>
    <row r="269" s="20" customFormat="true" ht="12.75" hidden="false" customHeight="false" outlineLevel="0" collapsed="false">
      <c r="A269" s="17" t="n">
        <f aca="false">'Raw Data'!T267</f>
        <v>43454</v>
      </c>
      <c r="B269" s="17" t="n">
        <f aca="false">'Raw Data'!F267</f>
        <v>43483</v>
      </c>
      <c r="C269" s="17" t="str">
        <f aca="false">'Raw Data'!A267</f>
        <v>Dust Bolt</v>
      </c>
      <c r="D269" s="17" t="str">
        <f aca="false">'Raw Data'!B267</f>
        <v>Trapped in Chaos</v>
      </c>
      <c r="E269" s="17" t="str">
        <f aca="false">'Raw Data'!G267</f>
        <v>LP</v>
      </c>
      <c r="F269" s="17" t="str">
        <f aca="false">'Raw Data'!C267</f>
        <v>00840588118175</v>
      </c>
      <c r="G269" s="18" t="str">
        <f aca="false">'Raw Data'!D267</f>
        <v>9786317622791</v>
      </c>
      <c r="H269" s="19" t="n">
        <f aca="false">'Raw Data'!E267</f>
        <v>19.98</v>
      </c>
      <c r="I269" s="19" t="n">
        <f aca="false">'Raw Data'!U267</f>
        <v>15.3</v>
      </c>
      <c r="J269" s="17" t="str">
        <f aca="false">'Raw Data'!H267</f>
        <v>POP</v>
      </c>
      <c r="K269" s="2"/>
    </row>
    <row r="270" s="20" customFormat="true" ht="25.5" hidden="false" customHeight="false" outlineLevel="0" collapsed="false">
      <c r="A270" s="17" t="n">
        <f aca="false">'Raw Data'!T268</f>
        <v>43451</v>
      </c>
      <c r="B270" s="17" t="n">
        <f aca="false">'Raw Data'!F268</f>
        <v>43483</v>
      </c>
      <c r="C270" s="17" t="str">
        <f aca="false">'Raw Data'!A268</f>
        <v>Dylan, Bob</v>
      </c>
      <c r="D270" s="17" t="str">
        <f aca="false">'Raw Data'!B268</f>
        <v>Bob Dylan &amp; The New Folk Movement</v>
      </c>
      <c r="E270" s="17" t="str">
        <f aca="false">'Raw Data'!G268</f>
        <v>LP</v>
      </c>
      <c r="F270" s="17" t="str">
        <f aca="false">'Raw Data'!C268</f>
        <v>05055551790011</v>
      </c>
      <c r="G270" s="18" t="str">
        <f aca="false">'Raw Data'!D268</f>
        <v>9786317634824</v>
      </c>
      <c r="H270" s="19" t="n">
        <f aca="false">'Raw Data'!E268</f>
        <v>23.98</v>
      </c>
      <c r="I270" s="19" t="n">
        <f aca="false">'Raw Data'!U268</f>
        <v>17.85</v>
      </c>
      <c r="J270" s="17" t="str">
        <f aca="false">'Raw Data'!H268</f>
        <v>POP</v>
      </c>
      <c r="K270" s="2"/>
    </row>
    <row r="271" s="20" customFormat="true" ht="12.75" hidden="false" customHeight="false" outlineLevel="0" collapsed="false">
      <c r="A271" s="17" t="n">
        <f aca="false">'Raw Data'!T269</f>
        <v>43451</v>
      </c>
      <c r="B271" s="17" t="n">
        <f aca="false">'Raw Data'!F269</f>
        <v>43483</v>
      </c>
      <c r="C271" s="17" t="str">
        <f aca="false">'Raw Data'!A269</f>
        <v>East Village</v>
      </c>
      <c r="D271" s="17" t="str">
        <f aca="false">'Raw Data'!B269</f>
        <v>Cubans In The Bluefields</v>
      </c>
      <c r="E271" s="17" t="str">
        <f aca="false">'Raw Data'!G269</f>
        <v>7I</v>
      </c>
      <c r="F271" s="17" t="str">
        <f aca="false">'Raw Data'!C269</f>
        <v>00604565169198</v>
      </c>
      <c r="G271" s="18" t="str">
        <f aca="false">'Raw Data'!D269</f>
        <v>9786317655416</v>
      </c>
      <c r="H271" s="19" t="n">
        <f aca="false">'Raw Data'!E269</f>
        <v>12.98</v>
      </c>
      <c r="I271" s="19" t="n">
        <f aca="false">'Raw Data'!U269</f>
        <v>9.15</v>
      </c>
      <c r="J271" s="17" t="str">
        <f aca="false">'Raw Data'!H269</f>
        <v>POP</v>
      </c>
      <c r="K271" s="2"/>
    </row>
    <row r="272" s="20" customFormat="true" ht="12.75" hidden="false" customHeight="false" outlineLevel="0" collapsed="false">
      <c r="A272" s="17" t="n">
        <f aca="false">'Raw Data'!T270</f>
        <v>43451</v>
      </c>
      <c r="B272" s="17" t="n">
        <f aca="false">'Raw Data'!F270</f>
        <v>43483</v>
      </c>
      <c r="C272" s="17" t="str">
        <f aca="false">'Raw Data'!A270</f>
        <v>Eastman, Julius</v>
      </c>
      <c r="D272" s="17" t="str">
        <f aca="false">'Raw Data'!B270</f>
        <v>Crazy N*gger</v>
      </c>
      <c r="E272" s="17" t="str">
        <f aca="false">'Raw Data'!G270</f>
        <v>LP</v>
      </c>
      <c r="F272" s="17" t="str">
        <f aca="false">'Raw Data'!C270</f>
        <v>00769791971905</v>
      </c>
      <c r="G272" s="18" t="str">
        <f aca="false">'Raw Data'!D270</f>
        <v>9786317655492</v>
      </c>
      <c r="H272" s="19" t="n">
        <f aca="false">'Raw Data'!E270</f>
        <v>26.98</v>
      </c>
      <c r="I272" s="19" t="n">
        <f aca="false">'Raw Data'!U270</f>
        <v>20.23</v>
      </c>
      <c r="J272" s="17" t="str">
        <f aca="false">'Raw Data'!H270</f>
        <v>CLAS</v>
      </c>
      <c r="K272" s="2"/>
    </row>
    <row r="273" s="20" customFormat="true" ht="12.75" hidden="false" customHeight="false" outlineLevel="0" collapsed="false">
      <c r="A273" s="17" t="n">
        <f aca="false">'Raw Data'!T271</f>
        <v>43451</v>
      </c>
      <c r="B273" s="17" t="n">
        <f aca="false">'Raw Data'!F271</f>
        <v>43483</v>
      </c>
      <c r="C273" s="17" t="str">
        <f aca="false">'Raw Data'!A271</f>
        <v>Eastman, Julius</v>
      </c>
      <c r="D273" s="17" t="str">
        <f aca="false">'Raw Data'!B271</f>
        <v>Evil N*gger/Gay Guerrilla</v>
      </c>
      <c r="E273" s="17" t="str">
        <f aca="false">'Raw Data'!G271</f>
        <v>LP</v>
      </c>
      <c r="F273" s="17" t="str">
        <f aca="false">'Raw Data'!C271</f>
        <v>00769791971912</v>
      </c>
      <c r="G273" s="18" t="str">
        <f aca="false">'Raw Data'!D271</f>
        <v>9786317655508</v>
      </c>
      <c r="H273" s="19" t="n">
        <f aca="false">'Raw Data'!E271</f>
        <v>26.98</v>
      </c>
      <c r="I273" s="19" t="n">
        <f aca="false">'Raw Data'!U271</f>
        <v>20.23</v>
      </c>
      <c r="J273" s="17" t="str">
        <f aca="false">'Raw Data'!H271</f>
        <v>CLAS</v>
      </c>
      <c r="K273" s="2"/>
    </row>
    <row r="274" s="20" customFormat="true" ht="12.75" hidden="false" customHeight="false" outlineLevel="0" collapsed="false">
      <c r="A274" s="17" t="n">
        <f aca="false">'Raw Data'!T272</f>
        <v>43451</v>
      </c>
      <c r="B274" s="17" t="n">
        <f aca="false">'Raw Data'!F272</f>
        <v>43483</v>
      </c>
      <c r="C274" s="17" t="str">
        <f aca="false">'Raw Data'!A272</f>
        <v>Eastman, Julius</v>
      </c>
      <c r="D274" s="17" t="str">
        <f aca="false">'Raw Data'!B272</f>
        <v>The N*gger Series</v>
      </c>
      <c r="E274" s="17" t="str">
        <f aca="false">'Raw Data'!G272</f>
        <v>LP</v>
      </c>
      <c r="F274" s="17" t="str">
        <f aca="false">'Raw Data'!C272</f>
        <v>00769791971899</v>
      </c>
      <c r="G274" s="18" t="str">
        <f aca="false">'Raw Data'!D272</f>
        <v>9786317655485</v>
      </c>
      <c r="H274" s="19" t="n">
        <f aca="false">'Raw Data'!E272</f>
        <v>57.98</v>
      </c>
      <c r="I274" s="19" t="n">
        <f aca="false">'Raw Data'!U272</f>
        <v>44.52</v>
      </c>
      <c r="J274" s="17" t="str">
        <f aca="false">'Raw Data'!H272</f>
        <v>CLAS</v>
      </c>
      <c r="K274" s="2"/>
    </row>
    <row r="275" s="20" customFormat="true" ht="12.75" hidden="false" customHeight="false" outlineLevel="0" collapsed="false">
      <c r="A275" s="17" t="n">
        <f aca="false">'Raw Data'!T273</f>
        <v>43444</v>
      </c>
      <c r="B275" s="17" t="n">
        <f aca="false">'Raw Data'!F273</f>
        <v>43483</v>
      </c>
      <c r="C275" s="17" t="str">
        <f aca="false">'Raw Data'!A273</f>
        <v>Eddy, Duane</v>
      </c>
      <c r="D275" s="17" t="str">
        <f aca="false">'Raw Data'!B273</f>
        <v>Songs of Our Heritage</v>
      </c>
      <c r="E275" s="17" t="str">
        <f aca="false">'Raw Data'!G273</f>
        <v>LP</v>
      </c>
      <c r="F275" s="17" t="str">
        <f aca="false">'Raw Data'!C273</f>
        <v>08436559465472</v>
      </c>
      <c r="G275" s="18" t="str">
        <f aca="false">'Raw Data'!D273</f>
        <v>9786317629301</v>
      </c>
      <c r="H275" s="19" t="n">
        <f aca="false">'Raw Data'!E273</f>
        <v>24.99</v>
      </c>
      <c r="I275" s="19" t="n">
        <f aca="false">'Raw Data'!U273</f>
        <v>18.44</v>
      </c>
      <c r="J275" s="17" t="str">
        <f aca="false">'Raw Data'!H273</f>
        <v>POP</v>
      </c>
      <c r="K275" s="2"/>
    </row>
    <row r="276" s="20" customFormat="true" ht="25.5" hidden="false" customHeight="false" outlineLevel="0" collapsed="false">
      <c r="A276" s="17" t="n">
        <f aca="false">'Raw Data'!T274</f>
        <v>43451</v>
      </c>
      <c r="B276" s="17" t="n">
        <f aca="false">'Raw Data'!F274</f>
        <v>43483</v>
      </c>
      <c r="C276" s="17" t="str">
        <f aca="false">'Raw Data'!A274</f>
        <v>Eden &amp; John's East River String Band</v>
      </c>
      <c r="D276" s="17" t="str">
        <f aca="false">'Raw Data'!B274</f>
        <v>Coney Island Baby</v>
      </c>
      <c r="E276" s="17" t="str">
        <f aca="false">'Raw Data'!G274</f>
        <v>LP</v>
      </c>
      <c r="F276" s="17" t="str">
        <f aca="false">'Raw Data'!C274</f>
        <v>00814867028981</v>
      </c>
      <c r="G276" s="18" t="str">
        <f aca="false">'Raw Data'!D274</f>
        <v>9786317607903</v>
      </c>
      <c r="H276" s="19" t="n">
        <f aca="false">'Raw Data'!E274</f>
        <v>50.98</v>
      </c>
      <c r="I276" s="19" t="n">
        <f aca="false">'Raw Data'!U274</f>
        <v>34.52</v>
      </c>
      <c r="J276" s="17" t="str">
        <f aca="false">'Raw Data'!H274</f>
        <v>BLUE</v>
      </c>
      <c r="K276" s="2"/>
    </row>
    <row r="277" s="20" customFormat="true" ht="12.75" hidden="false" customHeight="false" outlineLevel="0" collapsed="false">
      <c r="A277" s="17" t="n">
        <f aca="false">'Raw Data'!T275</f>
        <v>43451</v>
      </c>
      <c r="B277" s="17" t="n">
        <f aca="false">'Raw Data'!F275</f>
        <v>43483</v>
      </c>
      <c r="C277" s="17" t="str">
        <f aca="false">'Raw Data'!A275</f>
        <v>Egyptian Lover</v>
      </c>
      <c r="D277" s="17" t="str">
        <f aca="false">'Raw Data'!B275</f>
        <v>1985</v>
      </c>
      <c r="E277" s="17" t="str">
        <f aca="false">'Raw Data'!G275</f>
        <v>LP</v>
      </c>
      <c r="F277" s="17" t="str">
        <f aca="false">'Raw Data'!C275</f>
        <v>00724101273414</v>
      </c>
      <c r="G277" s="18" t="str">
        <f aca="false">'Raw Data'!D275</f>
        <v>9786317617414</v>
      </c>
      <c r="H277" s="19" t="n">
        <f aca="false">'Raw Data'!E275</f>
        <v>31.98</v>
      </c>
      <c r="I277" s="19" t="n">
        <f aca="false">'Raw Data'!U275</f>
        <v>21.55</v>
      </c>
      <c r="J277" s="17" t="str">
        <f aca="false">'Raw Data'!H275</f>
        <v>ELEC</v>
      </c>
      <c r="K277" s="2"/>
    </row>
    <row r="278" s="20" customFormat="true" ht="12.75" hidden="false" customHeight="false" outlineLevel="0" collapsed="false">
      <c r="A278" s="17" t="n">
        <f aca="false">'Raw Data'!T276</f>
        <v>43444</v>
      </c>
      <c r="B278" s="17" t="n">
        <f aca="false">'Raw Data'!F276</f>
        <v>43483</v>
      </c>
      <c r="C278" s="17" t="str">
        <f aca="false">'Raw Data'!A276</f>
        <v>Ellington, Duke</v>
      </c>
      <c r="D278" s="17" t="str">
        <f aca="false">'Raw Data'!B276</f>
        <v>Anatomy of A Murder</v>
      </c>
      <c r="E278" s="17" t="str">
        <f aca="false">'Raw Data'!G276</f>
        <v>LP</v>
      </c>
      <c r="F278" s="17" t="str">
        <f aca="false">'Raw Data'!C276</f>
        <v>08436563181603</v>
      </c>
      <c r="G278" s="18" t="str">
        <f aca="false">'Raw Data'!D276</f>
        <v>9786317628786</v>
      </c>
      <c r="H278" s="19" t="n">
        <f aca="false">'Raw Data'!E276</f>
        <v>19.99</v>
      </c>
      <c r="I278" s="19" t="n">
        <f aca="false">'Raw Data'!U276</f>
        <v>14.75</v>
      </c>
      <c r="J278" s="17" t="str">
        <f aca="false">'Raw Data'!H276</f>
        <v>JAZZ</v>
      </c>
      <c r="K278" s="2"/>
    </row>
    <row r="279" s="20" customFormat="true" ht="12.75" hidden="false" customHeight="false" outlineLevel="0" collapsed="false">
      <c r="A279" s="17" t="n">
        <f aca="false">'Raw Data'!T277</f>
        <v>43461</v>
      </c>
      <c r="B279" s="17" t="n">
        <f aca="false">'Raw Data'!F277</f>
        <v>43483</v>
      </c>
      <c r="C279" s="17" t="str">
        <f aca="false">'Raw Data'!A277</f>
        <v>End Of The Ocean</v>
      </c>
      <c r="D279" s="17" t="str">
        <f aca="false">'Raw Data'!B277</f>
        <v>Aire</v>
      </c>
      <c r="E279" s="17" t="str">
        <f aca="false">'Raw Data'!G277</f>
        <v>LP</v>
      </c>
      <c r="F279" s="17" t="str">
        <f aca="false">'Raw Data'!C277</f>
        <v>00794558041010</v>
      </c>
      <c r="G279" s="18" t="str">
        <f aca="false">'Raw Data'!D277</f>
        <v>9786317672697</v>
      </c>
      <c r="H279" s="19" t="n">
        <f aca="false">'Raw Data'!E277</f>
        <v>19.98</v>
      </c>
      <c r="I279" s="19" t="n">
        <f aca="false">'Raw Data'!U277</f>
        <v>14.68</v>
      </c>
      <c r="J279" s="17" t="str">
        <f aca="false">'Raw Data'!H277</f>
        <v>POP</v>
      </c>
      <c r="K279" s="2"/>
    </row>
    <row r="280" s="20" customFormat="true" ht="12.75" hidden="false" customHeight="false" outlineLevel="0" collapsed="false">
      <c r="A280" s="17" t="n">
        <f aca="false">'Raw Data'!T278</f>
        <v>43458</v>
      </c>
      <c r="B280" s="17" t="n">
        <f aca="false">'Raw Data'!F278</f>
        <v>43483</v>
      </c>
      <c r="C280" s="17" t="str">
        <f aca="false">'Raw Data'!A278</f>
        <v>Entracte Twist</v>
      </c>
      <c r="D280" s="17" t="str">
        <f aca="false">'Raw Data'!B278</f>
        <v>Entracte Twist</v>
      </c>
      <c r="E280" s="17" t="str">
        <f aca="false">'Raw Data'!G278</f>
        <v>LP</v>
      </c>
      <c r="F280" s="17" t="str">
        <f aca="false">'Raw Data'!C278</f>
        <v>05056032316553</v>
      </c>
      <c r="G280" s="18" t="str">
        <f aca="false">'Raw Data'!D278</f>
        <v>9786317664678</v>
      </c>
      <c r="H280" s="19" t="n">
        <f aca="false">'Raw Data'!E278</f>
        <v>21.98</v>
      </c>
      <c r="I280" s="19" t="n">
        <f aca="false">'Raw Data'!U278</f>
        <v>17.54</v>
      </c>
      <c r="J280" s="17" t="str">
        <f aca="false">'Raw Data'!H278</f>
        <v>POP</v>
      </c>
      <c r="K280" s="2"/>
    </row>
    <row r="281" s="20" customFormat="true" ht="12.75" hidden="false" customHeight="false" outlineLevel="0" collapsed="false">
      <c r="A281" s="17" t="n">
        <f aca="false">'Raw Data'!T279</f>
        <v>43440</v>
      </c>
      <c r="B281" s="17" t="n">
        <f aca="false">'Raw Data'!F279</f>
        <v>43483</v>
      </c>
      <c r="C281" s="17" t="str">
        <f aca="false">'Raw Data'!A279</f>
        <v>Epica</v>
      </c>
      <c r="D281" s="17" t="str">
        <f aca="false">'Raw Data'!B279</f>
        <v>Design Your Universe</v>
      </c>
      <c r="E281" s="17" t="str">
        <f aca="false">'Raw Data'!G279</f>
        <v>LP</v>
      </c>
      <c r="F281" s="17" t="str">
        <f aca="false">'Raw Data'!C279</f>
        <v>00803343195255</v>
      </c>
      <c r="G281" s="18" t="str">
        <f aca="false">'Raw Data'!D279</f>
        <v>9786317619210</v>
      </c>
      <c r="H281" s="19" t="n">
        <f aca="false">'Raw Data'!E279</f>
        <v>42.99</v>
      </c>
      <c r="I281" s="19" t="n">
        <f aca="false">'Raw Data'!U279</f>
        <v>31.73</v>
      </c>
      <c r="J281" s="17" t="str">
        <f aca="false">'Raw Data'!H279</f>
        <v>POP</v>
      </c>
      <c r="K281" s="2"/>
    </row>
    <row r="282" s="20" customFormat="true" ht="12.75" hidden="false" customHeight="false" outlineLevel="0" collapsed="false">
      <c r="A282" s="17" t="n">
        <f aca="false">'Raw Data'!T280</f>
        <v>43440</v>
      </c>
      <c r="B282" s="17" t="n">
        <f aca="false">'Raw Data'!F280</f>
        <v>43483</v>
      </c>
      <c r="C282" s="17" t="str">
        <f aca="false">'Raw Data'!A280</f>
        <v>Epica</v>
      </c>
      <c r="D282" s="17" t="str">
        <f aca="false">'Raw Data'!B280</f>
        <v>The Solace System</v>
      </c>
      <c r="E282" s="17" t="str">
        <f aca="false">'Raw Data'!G280</f>
        <v>LP</v>
      </c>
      <c r="F282" s="17" t="str">
        <f aca="false">'Raw Data'!C280</f>
        <v>00803343195262</v>
      </c>
      <c r="G282" s="18" t="str">
        <f aca="false">'Raw Data'!D280</f>
        <v>9786317619142</v>
      </c>
      <c r="H282" s="19" t="n">
        <f aca="false">'Raw Data'!E280</f>
        <v>39.99</v>
      </c>
      <c r="I282" s="19" t="n">
        <f aca="false">'Raw Data'!U280</f>
        <v>29.51</v>
      </c>
      <c r="J282" s="17" t="str">
        <f aca="false">'Raw Data'!H280</f>
        <v>POP</v>
      </c>
      <c r="K282" s="2"/>
    </row>
    <row r="283" s="20" customFormat="true" ht="12.75" hidden="false" customHeight="false" outlineLevel="0" collapsed="false">
      <c r="A283" s="17" t="n">
        <f aca="false">'Raw Data'!T281</f>
        <v>43440</v>
      </c>
      <c r="B283" s="17" t="n">
        <f aca="false">'Raw Data'!F281</f>
        <v>43483</v>
      </c>
      <c r="C283" s="17" t="str">
        <f aca="false">'Raw Data'!A281</f>
        <v>Erdenreich</v>
      </c>
      <c r="D283" s="17" t="str">
        <f aca="false">'Raw Data'!B281</f>
        <v>Tai Chi Tu</v>
      </c>
      <c r="E283" s="17" t="str">
        <f aca="false">'Raw Data'!G281</f>
        <v>LP</v>
      </c>
      <c r="F283" s="17" t="str">
        <f aca="false">'Raw Data'!C281</f>
        <v>04260182988473</v>
      </c>
      <c r="G283" s="18" t="str">
        <f aca="false">'Raw Data'!D281</f>
        <v>9786317618923</v>
      </c>
      <c r="H283" s="19" t="n">
        <f aca="false">'Raw Data'!E281</f>
        <v>25.99</v>
      </c>
      <c r="I283" s="19" t="n">
        <f aca="false">'Raw Data'!U281</f>
        <v>19.18</v>
      </c>
      <c r="J283" s="17" t="str">
        <f aca="false">'Raw Data'!H281</f>
        <v>POP</v>
      </c>
      <c r="K283" s="2"/>
    </row>
    <row r="284" s="20" customFormat="true" ht="12.75" hidden="false" customHeight="false" outlineLevel="0" collapsed="false">
      <c r="A284" s="17" t="n">
        <f aca="false">'Raw Data'!T282</f>
        <v>43458</v>
      </c>
      <c r="B284" s="17" t="n">
        <f aca="false">'Raw Data'!F282</f>
        <v>43483</v>
      </c>
      <c r="C284" s="17" t="str">
        <f aca="false">'Raw Data'!A282</f>
        <v>Fawns Of Love</v>
      </c>
      <c r="D284" s="17" t="str">
        <f aca="false">'Raw Data'!B282</f>
        <v>Permanent</v>
      </c>
      <c r="E284" s="17" t="str">
        <f aca="false">'Raw Data'!G282</f>
        <v>LP</v>
      </c>
      <c r="F284" s="17" t="str">
        <f aca="false">'Raw Data'!C282</f>
        <v>00708527180754</v>
      </c>
      <c r="G284" s="18" t="str">
        <f aca="false">'Raw Data'!D282</f>
        <v>9786317664661</v>
      </c>
      <c r="H284" s="19" t="n">
        <f aca="false">'Raw Data'!E282</f>
        <v>23.98</v>
      </c>
      <c r="I284" s="19" t="n">
        <f aca="false">'Raw Data'!U282</f>
        <v>17.14</v>
      </c>
      <c r="J284" s="17" t="str">
        <f aca="false">'Raw Data'!H282</f>
        <v>POP</v>
      </c>
      <c r="K284" s="2"/>
    </row>
    <row r="285" s="20" customFormat="true" ht="12.75" hidden="false" customHeight="false" outlineLevel="0" collapsed="false">
      <c r="A285" s="17" t="n">
        <f aca="false">'Raw Data'!T283</f>
        <v>43440</v>
      </c>
      <c r="B285" s="17" t="n">
        <f aca="false">'Raw Data'!F283</f>
        <v>43483</v>
      </c>
      <c r="C285" s="17" t="str">
        <f aca="false">'Raw Data'!A283</f>
        <v>Fido Plays Zappa</v>
      </c>
      <c r="D285" s="17" t="str">
        <f aca="false">'Raw Data'!B283</f>
        <v>Atlantis &amp; Elsewhere</v>
      </c>
      <c r="E285" s="17" t="str">
        <f aca="false">'Raw Data'!G283</f>
        <v>LP</v>
      </c>
      <c r="F285" s="17" t="str">
        <f aca="false">'Raw Data'!C283</f>
        <v>04260182988497</v>
      </c>
      <c r="G285" s="18" t="str">
        <f aca="false">'Raw Data'!D283</f>
        <v>9786317618985</v>
      </c>
      <c r="H285" s="19" t="n">
        <f aca="false">'Raw Data'!E283</f>
        <v>34.99</v>
      </c>
      <c r="I285" s="19" t="n">
        <f aca="false">'Raw Data'!U283</f>
        <v>25.82</v>
      </c>
      <c r="J285" s="17" t="str">
        <f aca="false">'Raw Data'!H283</f>
        <v>POP</v>
      </c>
      <c r="K285" s="2"/>
    </row>
    <row r="286" s="20" customFormat="true" ht="12.75" hidden="false" customHeight="false" outlineLevel="0" collapsed="false">
      <c r="A286" s="17" t="n">
        <f aca="false">'Raw Data'!T284</f>
        <v>43458</v>
      </c>
      <c r="B286" s="17" t="n">
        <f aca="false">'Raw Data'!F284</f>
        <v>43483</v>
      </c>
      <c r="C286" s="17" t="str">
        <f aca="false">'Raw Data'!A284</f>
        <v>Fields, Lee</v>
      </c>
      <c r="D286" s="17" t="str">
        <f aca="false">'Raw Data'!B284</f>
        <v>It Rains Love/Will I Get Off Easy</v>
      </c>
      <c r="E286" s="17" t="str">
        <f aca="false">'Raw Data'!G284</f>
        <v>7I</v>
      </c>
      <c r="F286" s="17" t="str">
        <f aca="false">'Raw Data'!C284</f>
        <v>00349223006513</v>
      </c>
      <c r="G286" s="18" t="str">
        <f aca="false">'Raw Data'!D284</f>
        <v>9786317662186</v>
      </c>
      <c r="H286" s="19" t="n">
        <f aca="false">'Raw Data'!E284</f>
        <v>10.98</v>
      </c>
      <c r="I286" s="19" t="n">
        <f aca="false">'Raw Data'!U284</f>
        <v>7.74</v>
      </c>
      <c r="J286" s="17" t="str">
        <f aca="false">'Raw Data'!H284</f>
        <v>SOUL</v>
      </c>
      <c r="K286" s="2"/>
    </row>
    <row r="287" s="20" customFormat="true" ht="12.75" hidden="false" customHeight="false" outlineLevel="0" collapsed="false">
      <c r="A287" s="17" t="n">
        <f aca="false">'Raw Data'!T285</f>
        <v>43440</v>
      </c>
      <c r="B287" s="17" t="n">
        <f aca="false">'Raw Data'!F285</f>
        <v>43483</v>
      </c>
      <c r="C287" s="17" t="str">
        <f aca="false">'Raw Data'!A285</f>
        <v>Fixed Fight</v>
      </c>
      <c r="D287" s="17" t="str">
        <f aca="false">'Raw Data'!B285</f>
        <v>Empty Homes</v>
      </c>
      <c r="E287" s="17" t="str">
        <f aca="false">'Raw Data'!G285</f>
        <v>LP</v>
      </c>
      <c r="F287" s="17" t="str">
        <f aca="false">'Raw Data'!C285</f>
        <v>05060179705941</v>
      </c>
      <c r="G287" s="18" t="str">
        <f aca="false">'Raw Data'!D285</f>
        <v>9786317618756</v>
      </c>
      <c r="H287" s="19" t="n">
        <f aca="false">'Raw Data'!E285</f>
        <v>17.99</v>
      </c>
      <c r="I287" s="19" t="n">
        <f aca="false">'Raw Data'!U285</f>
        <v>13.27</v>
      </c>
      <c r="J287" s="17" t="str">
        <f aca="false">'Raw Data'!H285</f>
        <v>POP</v>
      </c>
      <c r="K287" s="2"/>
    </row>
    <row r="288" s="20" customFormat="true" ht="12.75" hidden="false" customHeight="false" outlineLevel="0" collapsed="false">
      <c r="A288" s="17" t="n">
        <f aca="false">'Raw Data'!T286</f>
        <v>43444</v>
      </c>
      <c r="B288" s="17" t="n">
        <f aca="false">'Raw Data'!F286</f>
        <v>43483</v>
      </c>
      <c r="C288" s="17" t="str">
        <f aca="false">'Raw Data'!A286</f>
        <v>Flamin' Groovies</v>
      </c>
      <c r="D288" s="17" t="str">
        <f aca="false">'Raw Data'!B286</f>
        <v>Teenage Head</v>
      </c>
      <c r="E288" s="17" t="str">
        <f aca="false">'Raw Data'!G286</f>
        <v>LP</v>
      </c>
      <c r="F288" s="17" t="str">
        <f aca="false">'Raw Data'!C286</f>
        <v>08435395501856</v>
      </c>
      <c r="G288" s="18" t="str">
        <f aca="false">'Raw Data'!D286</f>
        <v>9786317629493</v>
      </c>
      <c r="H288" s="19" t="n">
        <f aca="false">'Raw Data'!E286</f>
        <v>29.99</v>
      </c>
      <c r="I288" s="19" t="n">
        <f aca="false">'Raw Data'!U286</f>
        <v>22.13</v>
      </c>
      <c r="J288" s="17" t="str">
        <f aca="false">'Raw Data'!H286</f>
        <v>POP</v>
      </c>
      <c r="K288" s="2"/>
    </row>
    <row r="289" s="20" customFormat="true" ht="12.75" hidden="false" customHeight="false" outlineLevel="0" collapsed="false">
      <c r="A289" s="17" t="n">
        <f aca="false">'Raw Data'!T287</f>
        <v>43454</v>
      </c>
      <c r="B289" s="17" t="n">
        <f aca="false">'Raw Data'!F287</f>
        <v>43483</v>
      </c>
      <c r="C289" s="17" t="str">
        <f aca="false">'Raw Data'!A287</f>
        <v>Flesh Eaters</v>
      </c>
      <c r="D289" s="17" t="str">
        <f aca="false">'Raw Data'!B287</f>
        <v>I Used To Be Pretty</v>
      </c>
      <c r="E289" s="17" t="str">
        <f aca="false">'Raw Data'!G287</f>
        <v>LP</v>
      </c>
      <c r="F289" s="17" t="str">
        <f aca="false">'Raw Data'!C287</f>
        <v>00634457264410</v>
      </c>
      <c r="G289" s="18" t="str">
        <f aca="false">'Raw Data'!D287</f>
        <v>9786317563681</v>
      </c>
      <c r="H289" s="19" t="n">
        <f aca="false">'Raw Data'!E287</f>
        <v>22.99</v>
      </c>
      <c r="I289" s="19" t="n">
        <f aca="false">'Raw Data'!U287</f>
        <v>18.21</v>
      </c>
      <c r="J289" s="17" t="str">
        <f aca="false">'Raw Data'!H287</f>
        <v>POP</v>
      </c>
      <c r="K289" s="2"/>
    </row>
    <row r="290" s="20" customFormat="true" ht="12.75" hidden="false" customHeight="false" outlineLevel="0" collapsed="false">
      <c r="A290" s="17" t="n">
        <f aca="false">'Raw Data'!T288</f>
        <v>43458</v>
      </c>
      <c r="B290" s="17" t="n">
        <f aca="false">'Raw Data'!F288</f>
        <v>43483</v>
      </c>
      <c r="C290" s="17" t="str">
        <f aca="false">'Raw Data'!A288</f>
        <v>Flotsam &amp; Jetsam</v>
      </c>
      <c r="D290" s="17" t="str">
        <f aca="false">'Raw Data'!B288</f>
        <v>The End Of Chaos</v>
      </c>
      <c r="E290" s="17" t="str">
        <f aca="false">'Raw Data'!G288</f>
        <v>LP</v>
      </c>
      <c r="F290" s="17" t="str">
        <f aca="false">'Raw Data'!C288</f>
        <v>00884860239516</v>
      </c>
      <c r="G290" s="18" t="str">
        <f aca="false">'Raw Data'!D288</f>
        <v>9786317658691</v>
      </c>
      <c r="H290" s="19" t="n">
        <f aca="false">'Raw Data'!E288</f>
        <v>26.98</v>
      </c>
      <c r="I290" s="19" t="n">
        <f aca="false">'Raw Data'!U288</f>
        <v>20.88</v>
      </c>
      <c r="J290" s="17" t="str">
        <f aca="false">'Raw Data'!H288</f>
        <v>POP</v>
      </c>
      <c r="K290" s="2"/>
    </row>
    <row r="291" s="20" customFormat="true" ht="12.75" hidden="false" customHeight="false" outlineLevel="0" collapsed="false">
      <c r="A291" s="17" t="n">
        <f aca="false">'Raw Data'!T289</f>
        <v>43458</v>
      </c>
      <c r="B291" s="17" t="n">
        <f aca="false">'Raw Data'!F289</f>
        <v>43483</v>
      </c>
      <c r="C291" s="17" t="str">
        <f aca="false">'Raw Data'!A289</f>
        <v>Flotsam &amp; Jetsam</v>
      </c>
      <c r="D291" s="17" t="str">
        <f aca="false">'Raw Data'!B289</f>
        <v>The End Of Chaos</v>
      </c>
      <c r="E291" s="17" t="str">
        <f aca="false">'Raw Data'!G289</f>
        <v>LP</v>
      </c>
      <c r="F291" s="17" t="str">
        <f aca="false">'Raw Data'!C289</f>
        <v>00884860239615</v>
      </c>
      <c r="G291" s="18" t="str">
        <f aca="false">'Raw Data'!D289</f>
        <v>9786317658684</v>
      </c>
      <c r="H291" s="19" t="n">
        <f aca="false">'Raw Data'!E289</f>
        <v>26.98</v>
      </c>
      <c r="I291" s="19" t="n">
        <f aca="false">'Raw Data'!U289</f>
        <v>20.88</v>
      </c>
      <c r="J291" s="17" t="str">
        <f aca="false">'Raw Data'!H289</f>
        <v>POP</v>
      </c>
      <c r="K291" s="2"/>
    </row>
    <row r="292" s="20" customFormat="true" ht="12.75" hidden="false" customHeight="false" outlineLevel="0" collapsed="false">
      <c r="A292" s="17" t="n">
        <f aca="false">'Raw Data'!T290</f>
        <v>43458</v>
      </c>
      <c r="B292" s="17" t="n">
        <f aca="false">'Raw Data'!F290</f>
        <v>43483</v>
      </c>
      <c r="C292" s="17" t="str">
        <f aca="false">'Raw Data'!A290</f>
        <v>Flotsam &amp; Jetsam</v>
      </c>
      <c r="D292" s="17" t="str">
        <f aca="false">'Raw Data'!B290</f>
        <v>The End Of Chaos</v>
      </c>
      <c r="E292" s="17" t="str">
        <f aca="false">'Raw Data'!G290</f>
        <v>LP</v>
      </c>
      <c r="F292" s="17" t="str">
        <f aca="false">'Raw Data'!C290</f>
        <v>00884860239714</v>
      </c>
      <c r="G292" s="18" t="str">
        <f aca="false">'Raw Data'!D290</f>
        <v>9786317658813</v>
      </c>
      <c r="H292" s="19" t="n">
        <f aca="false">'Raw Data'!E290</f>
        <v>29.98</v>
      </c>
      <c r="I292" s="19" t="n">
        <f aca="false">'Raw Data'!U290</f>
        <v>23.19</v>
      </c>
      <c r="J292" s="17" t="str">
        <f aca="false">'Raw Data'!H290</f>
        <v>POP</v>
      </c>
      <c r="K292" s="2"/>
    </row>
    <row r="293" s="20" customFormat="true" ht="12.75" hidden="false" customHeight="false" outlineLevel="0" collapsed="false">
      <c r="A293" s="17" t="n">
        <f aca="false">'Raw Data'!T291</f>
        <v>43440</v>
      </c>
      <c r="B293" s="17" t="n">
        <f aca="false">'Raw Data'!F291</f>
        <v>43483</v>
      </c>
      <c r="C293" s="17" t="str">
        <f aca="false">'Raw Data'!A291</f>
        <v>Fluisteraars</v>
      </c>
      <c r="D293" s="17" t="str">
        <f aca="false">'Raw Data'!B291</f>
        <v>De Oord</v>
      </c>
      <c r="E293" s="17" t="str">
        <f aca="false">'Raw Data'!G291</f>
        <v>LP</v>
      </c>
      <c r="F293" s="17" t="str">
        <f aca="false">'Raw Data'!C291</f>
        <v>04260393740808</v>
      </c>
      <c r="G293" s="18" t="str">
        <f aca="false">'Raw Data'!D291</f>
        <v>9786317619029</v>
      </c>
      <c r="H293" s="19" t="n">
        <f aca="false">'Raw Data'!E291</f>
        <v>34.99</v>
      </c>
      <c r="I293" s="19" t="n">
        <f aca="false">'Raw Data'!U291</f>
        <v>25.82</v>
      </c>
      <c r="J293" s="17" t="str">
        <f aca="false">'Raw Data'!H291</f>
        <v>POP</v>
      </c>
      <c r="K293" s="2"/>
    </row>
    <row r="294" s="20" customFormat="true" ht="12.75" hidden="false" customHeight="false" outlineLevel="0" collapsed="false">
      <c r="A294" s="17" t="n">
        <f aca="false">'Raw Data'!T292</f>
        <v>43440</v>
      </c>
      <c r="B294" s="17" t="n">
        <f aca="false">'Raw Data'!F292</f>
        <v>43483</v>
      </c>
      <c r="C294" s="17" t="str">
        <f aca="false">'Raw Data'!A292</f>
        <v>Forteresse</v>
      </c>
      <c r="D294" s="17" t="str">
        <f aca="false">'Raw Data'!B292</f>
        <v>Themes Pour La Rebellion</v>
      </c>
      <c r="E294" s="17" t="str">
        <f aca="false">'Raw Data'!G292</f>
        <v>LP</v>
      </c>
      <c r="F294" s="17" t="str">
        <f aca="false">'Raw Data'!C292</f>
        <v>04260393740679</v>
      </c>
      <c r="G294" s="18" t="str">
        <f aca="false">'Raw Data'!D292</f>
        <v>9786317619067</v>
      </c>
      <c r="H294" s="19" t="n">
        <f aca="false">'Raw Data'!E292</f>
        <v>36.99</v>
      </c>
      <c r="I294" s="19" t="n">
        <f aca="false">'Raw Data'!U292</f>
        <v>27.3</v>
      </c>
      <c r="J294" s="17" t="str">
        <f aca="false">'Raw Data'!H292</f>
        <v>POP</v>
      </c>
      <c r="K294" s="2"/>
    </row>
    <row r="295" s="20" customFormat="true" ht="12.75" hidden="false" customHeight="false" outlineLevel="0" collapsed="false">
      <c r="A295" s="17" t="n">
        <f aca="false">'Raw Data'!T293</f>
        <v>43451</v>
      </c>
      <c r="B295" s="17" t="n">
        <f aca="false">'Raw Data'!F293</f>
        <v>43483</v>
      </c>
      <c r="C295" s="17" t="str">
        <f aca="false">'Raw Data'!A293</f>
        <v>Frankey</v>
      </c>
      <c r="D295" s="17" t="str">
        <f aca="false">'Raw Data'!B293</f>
        <v>Ways Of The Sun Remixes</v>
      </c>
      <c r="E295" s="17" t="str">
        <f aca="false">'Raw Data'!G293</f>
        <v>12</v>
      </c>
      <c r="F295" s="17" t="str">
        <f aca="false">'Raw Data'!C293</f>
        <v>00673796007111</v>
      </c>
      <c r="G295" s="18" t="str">
        <f aca="false">'Raw Data'!D293</f>
        <v>9786317624405</v>
      </c>
      <c r="H295" s="19" t="n">
        <f aca="false">'Raw Data'!E293</f>
        <v>12.98</v>
      </c>
      <c r="I295" s="19" t="n">
        <f aca="false">'Raw Data'!U293</f>
        <v>9.99</v>
      </c>
      <c r="J295" s="17" t="str">
        <f aca="false">'Raw Data'!H293</f>
        <v>ELEC</v>
      </c>
      <c r="K295" s="2"/>
    </row>
    <row r="296" s="20" customFormat="true" ht="12.75" hidden="false" customHeight="false" outlineLevel="0" collapsed="false">
      <c r="A296" s="17" t="n">
        <f aca="false">'Raw Data'!T294</f>
        <v>43451</v>
      </c>
      <c r="B296" s="17" t="n">
        <f aca="false">'Raw Data'!F294</f>
        <v>43483</v>
      </c>
      <c r="C296" s="17" t="str">
        <f aca="false">'Raw Data'!A294</f>
        <v>Franklin, Erma</v>
      </c>
      <c r="D296" s="17" t="str">
        <f aca="false">'Raw Data'!B294</f>
        <v>Her Name Is Erma</v>
      </c>
      <c r="E296" s="17" t="str">
        <f aca="false">'Raw Data'!G294</f>
        <v>LP</v>
      </c>
      <c r="F296" s="17" t="str">
        <f aca="false">'Raw Data'!C294</f>
        <v>08055515230260</v>
      </c>
      <c r="G296" s="18" t="str">
        <f aca="false">'Raw Data'!D294</f>
        <v>9786317585065</v>
      </c>
      <c r="H296" s="19" t="n">
        <f aca="false">'Raw Data'!E294</f>
        <v>18.98</v>
      </c>
      <c r="I296" s="19" t="n">
        <f aca="false">'Raw Data'!U294</f>
        <v>14.04</v>
      </c>
      <c r="J296" s="17" t="str">
        <f aca="false">'Raw Data'!H294</f>
        <v>SOUL</v>
      </c>
      <c r="K296" s="2"/>
    </row>
    <row r="297" s="20" customFormat="true" ht="12.75" hidden="false" customHeight="false" outlineLevel="0" collapsed="false">
      <c r="A297" s="17" t="n">
        <f aca="false">'Raw Data'!T295</f>
        <v>43444</v>
      </c>
      <c r="B297" s="17" t="n">
        <f aca="false">'Raw Data'!F295</f>
        <v>43483</v>
      </c>
      <c r="C297" s="17" t="str">
        <f aca="false">'Raw Data'!A295</f>
        <v>Getz, Stan</v>
      </c>
      <c r="D297" s="17" t="str">
        <f aca="false">'Raw Data'!B295</f>
        <v>Big Band Bossa Nova</v>
      </c>
      <c r="E297" s="17" t="str">
        <f aca="false">'Raw Data'!G295</f>
        <v>LP</v>
      </c>
      <c r="F297" s="17" t="str">
        <f aca="false">'Raw Data'!C295</f>
        <v>08436569191613</v>
      </c>
      <c r="G297" s="18" t="str">
        <f aca="false">'Raw Data'!D295</f>
        <v>9786317629103</v>
      </c>
      <c r="H297" s="19" t="n">
        <f aca="false">'Raw Data'!E295</f>
        <v>21.99</v>
      </c>
      <c r="I297" s="19" t="n">
        <f aca="false">'Raw Data'!U295</f>
        <v>16.23</v>
      </c>
      <c r="J297" s="17" t="str">
        <f aca="false">'Raw Data'!H295</f>
        <v>JAZZ</v>
      </c>
      <c r="K297" s="2"/>
    </row>
    <row r="298" s="20" customFormat="true" ht="12.75" hidden="false" customHeight="false" outlineLevel="0" collapsed="false">
      <c r="A298" s="17" t="n">
        <f aca="false">'Raw Data'!T296</f>
        <v>43454</v>
      </c>
      <c r="B298" s="17" t="n">
        <f aca="false">'Raw Data'!F296</f>
        <v>43483</v>
      </c>
      <c r="C298" s="17" t="str">
        <f aca="false">'Raw Data'!A296</f>
        <v>Go Dark</v>
      </c>
      <c r="D298" s="17" t="str">
        <f aca="false">'Raw Data'!B296</f>
        <v>Neon Young</v>
      </c>
      <c r="E298" s="17" t="str">
        <f aca="false">'Raw Data'!G296</f>
        <v>LP</v>
      </c>
      <c r="F298" s="17" t="str">
        <f aca="false">'Raw Data'!C296</f>
        <v>05400863001797</v>
      </c>
      <c r="G298" s="18" t="str">
        <f aca="false">'Raw Data'!D296</f>
        <v>9786317633018</v>
      </c>
      <c r="H298" s="19" t="n">
        <f aca="false">'Raw Data'!E296</f>
        <v>19.98</v>
      </c>
      <c r="I298" s="19" t="n">
        <f aca="false">'Raw Data'!U296</f>
        <v>14.68</v>
      </c>
      <c r="J298" s="17" t="str">
        <f aca="false">'Raw Data'!H296</f>
        <v>POP</v>
      </c>
      <c r="K298" s="2"/>
    </row>
    <row r="299" s="20" customFormat="true" ht="12.75" hidden="false" customHeight="false" outlineLevel="0" collapsed="false">
      <c r="A299" s="17" t="n">
        <f aca="false">'Raw Data'!T297</f>
        <v>43454</v>
      </c>
      <c r="B299" s="17" t="n">
        <f aca="false">'Raw Data'!F297</f>
        <v>43483</v>
      </c>
      <c r="C299" s="17" t="str">
        <f aca="false">'Raw Data'!A297</f>
        <v>Goatwhore</v>
      </c>
      <c r="D299" s="17" t="str">
        <f aca="false">'Raw Data'!B297</f>
        <v>A Haunting Curse</v>
      </c>
      <c r="E299" s="17" t="str">
        <f aca="false">'Raw Data'!G297</f>
        <v>LP</v>
      </c>
      <c r="F299" s="17" t="str">
        <f aca="false">'Raw Data'!C297</f>
        <v>00039841457858</v>
      </c>
      <c r="G299" s="18" t="str">
        <f aca="false">'Raw Data'!D297</f>
        <v>9786317593213</v>
      </c>
      <c r="H299" s="19" t="n">
        <f aca="false">'Raw Data'!E297</f>
        <v>25.98</v>
      </c>
      <c r="I299" s="19" t="n">
        <f aca="false">'Raw Data'!U297</f>
        <v>20.71</v>
      </c>
      <c r="J299" s="17" t="str">
        <f aca="false">'Raw Data'!H297</f>
        <v>POP</v>
      </c>
      <c r="K299" s="2"/>
    </row>
    <row r="300" s="20" customFormat="true" ht="12.75" hidden="false" customHeight="false" outlineLevel="0" collapsed="false">
      <c r="A300" s="17" t="n">
        <f aca="false">'Raw Data'!T298</f>
        <v>43444</v>
      </c>
      <c r="B300" s="17" t="n">
        <f aca="false">'Raw Data'!F298</f>
        <v>43483</v>
      </c>
      <c r="C300" s="17" t="str">
        <f aca="false">'Raw Data'!A298</f>
        <v>Grateful Dead</v>
      </c>
      <c r="D300" s="17" t="str">
        <f aca="false">'Raw Data'!B298</f>
        <v>Under the Covers</v>
      </c>
      <c r="E300" s="17" t="str">
        <f aca="false">'Raw Data'!G298</f>
        <v>LP</v>
      </c>
      <c r="F300" s="17" t="str">
        <f aca="false">'Raw Data'!C298</f>
        <v>00803343159622</v>
      </c>
      <c r="G300" s="18" t="str">
        <f aca="false">'Raw Data'!D298</f>
        <v>9786317629523</v>
      </c>
      <c r="H300" s="19" t="n">
        <f aca="false">'Raw Data'!E298</f>
        <v>34.99</v>
      </c>
      <c r="I300" s="19" t="n">
        <f aca="false">'Raw Data'!U298</f>
        <v>25.82</v>
      </c>
      <c r="J300" s="17" t="str">
        <f aca="false">'Raw Data'!H298</f>
        <v>POP</v>
      </c>
      <c r="K300" s="2"/>
    </row>
    <row r="301" s="20" customFormat="true" ht="12.75" hidden="false" customHeight="false" outlineLevel="0" collapsed="false">
      <c r="A301" s="17" t="n">
        <f aca="false">'Raw Data'!T299</f>
        <v>43444</v>
      </c>
      <c r="B301" s="17" t="n">
        <f aca="false">'Raw Data'!F299</f>
        <v>43483</v>
      </c>
      <c r="C301" s="17" t="str">
        <f aca="false">'Raw Data'!A299</f>
        <v>Great Falls</v>
      </c>
      <c r="D301" s="17" t="str">
        <f aca="false">'Raw Data'!B299</f>
        <v>Great Falls/Great Sabatini</v>
      </c>
      <c r="E301" s="17" t="str">
        <f aca="false">'Raw Data'!G299</f>
        <v>12</v>
      </c>
      <c r="F301" s="17" t="str">
        <f aca="false">'Raw Data'!C299</f>
        <v>00760137203612</v>
      </c>
      <c r="G301" s="18" t="str">
        <f aca="false">'Raw Data'!D299</f>
        <v>9786317628533</v>
      </c>
      <c r="H301" s="19" t="n">
        <f aca="false">'Raw Data'!E299</f>
        <v>13.99</v>
      </c>
      <c r="I301" s="19" t="n">
        <f aca="false">'Raw Data'!U299</f>
        <v>10.32</v>
      </c>
      <c r="J301" s="17" t="str">
        <f aca="false">'Raw Data'!H299</f>
        <v>POP</v>
      </c>
      <c r="K301" s="2"/>
    </row>
    <row r="302" s="20" customFormat="true" ht="12.75" hidden="false" customHeight="false" outlineLevel="0" collapsed="false">
      <c r="A302" s="17" t="n">
        <f aca="false">'Raw Data'!T300</f>
        <v>43454</v>
      </c>
      <c r="B302" s="17" t="n">
        <f aca="false">'Raw Data'!F300</f>
        <v>43483</v>
      </c>
      <c r="C302" s="17" t="str">
        <f aca="false">'Raw Data'!A300</f>
        <v>Greensky Bluegrass</v>
      </c>
      <c r="D302" s="17" t="str">
        <f aca="false">'Raw Data'!B300</f>
        <v>All For Money</v>
      </c>
      <c r="E302" s="17" t="str">
        <f aca="false">'Raw Data'!G300</f>
        <v>LP</v>
      </c>
      <c r="F302" s="17" t="str">
        <f aca="false">'Raw Data'!C300</f>
        <v>00843563109915</v>
      </c>
      <c r="G302" s="18" t="str">
        <f aca="false">'Raw Data'!D300</f>
        <v>9786317633049</v>
      </c>
      <c r="H302" s="19" t="n">
        <f aca="false">'Raw Data'!E300</f>
        <v>23.98</v>
      </c>
      <c r="I302" s="19" t="n">
        <f aca="false">'Raw Data'!U300</f>
        <v>19.12</v>
      </c>
      <c r="J302" s="17" t="str">
        <f aca="false">'Raw Data'!H300</f>
        <v>POP</v>
      </c>
      <c r="K302" s="2"/>
    </row>
    <row r="303" s="20" customFormat="true" ht="12.75" hidden="false" customHeight="false" outlineLevel="0" collapsed="false">
      <c r="A303" s="17" t="n">
        <f aca="false">'Raw Data'!T301</f>
        <v>43454</v>
      </c>
      <c r="B303" s="17" t="n">
        <f aca="false">'Raw Data'!F301</f>
        <v>43483</v>
      </c>
      <c r="C303" s="17" t="str">
        <f aca="false">'Raw Data'!A301</f>
        <v>Gun Club</v>
      </c>
      <c r="D303" s="17" t="str">
        <f aca="false">'Raw Data'!B301</f>
        <v>Destroy The Country</v>
      </c>
      <c r="E303" s="17" t="str">
        <f aca="false">'Raw Data'!G301</f>
        <v>LP</v>
      </c>
      <c r="F303" s="17" t="str">
        <f aca="false">'Raw Data'!C301</f>
        <v>00889466117718</v>
      </c>
      <c r="G303" s="18" t="str">
        <f aca="false">'Raw Data'!D301</f>
        <v>9786317611962</v>
      </c>
      <c r="H303" s="19" t="n">
        <f aca="false">'Raw Data'!E301</f>
        <v>14.98</v>
      </c>
      <c r="I303" s="19" t="n">
        <f aca="false">'Raw Data'!U301</f>
        <v>11.6</v>
      </c>
      <c r="J303" s="17" t="str">
        <f aca="false">'Raw Data'!H301</f>
        <v>POP</v>
      </c>
      <c r="K303" s="2"/>
    </row>
    <row r="304" s="20" customFormat="true" ht="12.75" hidden="false" customHeight="false" outlineLevel="0" collapsed="false">
      <c r="A304" s="17" t="n">
        <f aca="false">'Raw Data'!T302</f>
        <v>43454</v>
      </c>
      <c r="B304" s="17" t="n">
        <f aca="false">'Raw Data'!F302</f>
        <v>43483</v>
      </c>
      <c r="C304" s="17" t="str">
        <f aca="false">'Raw Data'!A302</f>
        <v>Gunn, Steve</v>
      </c>
      <c r="D304" s="17" t="str">
        <f aca="false">'Raw Data'!B302</f>
        <v>The Unseen In Between</v>
      </c>
      <c r="E304" s="17" t="str">
        <f aca="false">'Raw Data'!G302</f>
        <v>LP</v>
      </c>
      <c r="F304" s="17" t="str">
        <f aca="false">'Raw Data'!C302</f>
        <v>00744861130918</v>
      </c>
      <c r="G304" s="18" t="str">
        <f aca="false">'Raw Data'!D302</f>
        <v>9786317623293</v>
      </c>
      <c r="H304" s="19" t="n">
        <f aca="false">'Raw Data'!E302</f>
        <v>22.98</v>
      </c>
      <c r="I304" s="19" t="n">
        <f aca="false">'Raw Data'!U302</f>
        <v>17.74</v>
      </c>
      <c r="J304" s="17" t="str">
        <f aca="false">'Raw Data'!H302</f>
        <v>POP</v>
      </c>
      <c r="K304" s="2"/>
    </row>
    <row r="305" s="20" customFormat="true" ht="12.75" hidden="false" customHeight="false" outlineLevel="0" collapsed="false">
      <c r="A305" s="17" t="n">
        <f aca="false">'Raw Data'!T303</f>
        <v>43454</v>
      </c>
      <c r="B305" s="17" t="n">
        <f aca="false">'Raw Data'!F303</f>
        <v>43483</v>
      </c>
      <c r="C305" s="17" t="str">
        <f aca="false">'Raw Data'!A303</f>
        <v>Guster</v>
      </c>
      <c r="D305" s="17" t="str">
        <f aca="false">'Raw Data'!B303</f>
        <v>Look Alive</v>
      </c>
      <c r="E305" s="17" t="str">
        <f aca="false">'Raw Data'!G303</f>
        <v>LP</v>
      </c>
      <c r="F305" s="17" t="str">
        <f aca="false">'Raw Data'!C303</f>
        <v>00067003116817</v>
      </c>
      <c r="G305" s="18" t="str">
        <f aca="false">'Raw Data'!D303</f>
        <v>9786317622838</v>
      </c>
      <c r="H305" s="19" t="n">
        <f aca="false">'Raw Data'!E303</f>
        <v>26.98</v>
      </c>
      <c r="I305" s="19" t="n">
        <f aca="false">'Raw Data'!U303</f>
        <v>20.71</v>
      </c>
      <c r="J305" s="17" t="str">
        <f aca="false">'Raw Data'!H303</f>
        <v>POP</v>
      </c>
      <c r="K305" s="2"/>
    </row>
    <row r="306" s="20" customFormat="true" ht="12.75" hidden="false" customHeight="false" outlineLevel="0" collapsed="false">
      <c r="A306" s="17" t="n">
        <f aca="false">'Raw Data'!T304</f>
        <v>43444</v>
      </c>
      <c r="B306" s="17" t="n">
        <f aca="false">'Raw Data'!F304</f>
        <v>43483</v>
      </c>
      <c r="C306" s="17" t="str">
        <f aca="false">'Raw Data'!A304</f>
        <v>Guthrie, Woody</v>
      </c>
      <c r="D306" s="17" t="str">
        <f aca="false">'Raw Data'!B304</f>
        <v>I Saw A Sign: 1940-1947 Recordings</v>
      </c>
      <c r="E306" s="17" t="str">
        <f aca="false">'Raw Data'!G304</f>
        <v>LP</v>
      </c>
      <c r="F306" s="17" t="str">
        <f aca="false">'Raw Data'!C304</f>
        <v>08436559464888</v>
      </c>
      <c r="G306" s="18" t="str">
        <f aca="false">'Raw Data'!D304</f>
        <v>9786317628878</v>
      </c>
      <c r="H306" s="19" t="n">
        <f aca="false">'Raw Data'!E304</f>
        <v>19.99</v>
      </c>
      <c r="I306" s="19" t="n">
        <f aca="false">'Raw Data'!U304</f>
        <v>14.75</v>
      </c>
      <c r="J306" s="17" t="str">
        <f aca="false">'Raw Data'!H304</f>
        <v>FOLK</v>
      </c>
      <c r="K306" s="2"/>
    </row>
    <row r="307" s="20" customFormat="true" ht="12.75" hidden="false" customHeight="false" outlineLevel="0" collapsed="false">
      <c r="A307" s="17" t="n">
        <f aca="false">'Raw Data'!T305</f>
        <v>43440</v>
      </c>
      <c r="B307" s="17" t="n">
        <f aca="false">'Raw Data'!F305</f>
        <v>43483</v>
      </c>
      <c r="C307" s="17" t="str">
        <f aca="false">'Raw Data'!A305</f>
        <v>Haive</v>
      </c>
      <c r="D307" s="17" t="str">
        <f aca="false">'Raw Data'!B305</f>
        <v>Iaton</v>
      </c>
      <c r="E307" s="17" t="str">
        <f aca="false">'Raw Data'!G305</f>
        <v>LP</v>
      </c>
      <c r="F307" s="17" t="str">
        <f aca="false">'Raw Data'!C305</f>
        <v>04260393740600</v>
      </c>
      <c r="G307" s="18" t="str">
        <f aca="false">'Raw Data'!D305</f>
        <v>9786317619036</v>
      </c>
      <c r="H307" s="19" t="n">
        <f aca="false">'Raw Data'!E305</f>
        <v>34.99</v>
      </c>
      <c r="I307" s="19" t="n">
        <f aca="false">'Raw Data'!U305</f>
        <v>25.82</v>
      </c>
      <c r="J307" s="17" t="str">
        <f aca="false">'Raw Data'!H305</f>
        <v>POP</v>
      </c>
      <c r="K307" s="2"/>
    </row>
    <row r="308" s="20" customFormat="true" ht="12.75" hidden="false" customHeight="false" outlineLevel="0" collapsed="false">
      <c r="A308" s="17" t="n">
        <f aca="false">'Raw Data'!T306</f>
        <v>43444</v>
      </c>
      <c r="B308" s="17" t="n">
        <f aca="false">'Raw Data'!F306</f>
        <v>43483</v>
      </c>
      <c r="C308" s="17" t="str">
        <f aca="false">'Raw Data'!A306</f>
        <v>Hallyday, Johnny</v>
      </c>
      <c r="D308" s="17" t="str">
        <f aca="false">'Raw Data'!B306</f>
        <v>Recentissime!</v>
      </c>
      <c r="E308" s="17" t="str">
        <f aca="false">'Raw Data'!G306</f>
        <v>LP</v>
      </c>
      <c r="F308" s="17" t="str">
        <f aca="false">'Raw Data'!C306</f>
        <v>08436559465458</v>
      </c>
      <c r="G308" s="18" t="str">
        <f aca="false">'Raw Data'!D306</f>
        <v>9786317628960</v>
      </c>
      <c r="H308" s="19" t="n">
        <f aca="false">'Raw Data'!E306</f>
        <v>19.99</v>
      </c>
      <c r="I308" s="19" t="n">
        <f aca="false">'Raw Data'!U306</f>
        <v>14.75</v>
      </c>
      <c r="J308" s="17" t="str">
        <f aca="false">'Raw Data'!H306</f>
        <v>POP</v>
      </c>
      <c r="K308" s="2"/>
    </row>
    <row r="309" s="20" customFormat="true" ht="12.75" hidden="false" customHeight="false" outlineLevel="0" collapsed="false">
      <c r="A309" s="17" t="n">
        <f aca="false">'Raw Data'!T307</f>
        <v>43444</v>
      </c>
      <c r="B309" s="17" t="n">
        <f aca="false">'Raw Data'!F307</f>
        <v>43483</v>
      </c>
      <c r="C309" s="17" t="str">
        <f aca="false">'Raw Data'!A307</f>
        <v>Hallyday, Johnny</v>
      </c>
      <c r="D309" s="17" t="str">
        <f aca="false">'Raw Data'!B307</f>
        <v>Viens Danser Le Twist</v>
      </c>
      <c r="E309" s="17" t="str">
        <f aca="false">'Raw Data'!G307</f>
        <v>LP</v>
      </c>
      <c r="F309" s="17" t="str">
        <f aca="false">'Raw Data'!C307</f>
        <v>08436559464895</v>
      </c>
      <c r="G309" s="18" t="str">
        <f aca="false">'Raw Data'!D307</f>
        <v>9786317629042</v>
      </c>
      <c r="H309" s="19" t="n">
        <f aca="false">'Raw Data'!E307</f>
        <v>19.99</v>
      </c>
      <c r="I309" s="19" t="n">
        <f aca="false">'Raw Data'!U307</f>
        <v>14.75</v>
      </c>
      <c r="J309" s="17" t="str">
        <f aca="false">'Raw Data'!H307</f>
        <v>POP</v>
      </c>
      <c r="K309" s="2"/>
    </row>
    <row r="310" s="20" customFormat="true" ht="12.75" hidden="false" customHeight="false" outlineLevel="0" collapsed="false">
      <c r="A310" s="17" t="n">
        <f aca="false">'Raw Data'!T308</f>
        <v>43458</v>
      </c>
      <c r="B310" s="17" t="n">
        <f aca="false">'Raw Data'!F308</f>
        <v>43483</v>
      </c>
      <c r="C310" s="17" t="str">
        <f aca="false">'Raw Data'!A308</f>
        <v>Hama</v>
      </c>
      <c r="D310" s="17" t="str">
        <f aca="false">'Raw Data'!B308</f>
        <v>Houmeissa</v>
      </c>
      <c r="E310" s="17" t="str">
        <f aca="false">'Raw Data'!G308</f>
        <v>LP</v>
      </c>
      <c r="F310" s="17" t="str">
        <f aca="false">'Raw Data'!C308</f>
        <v>00843563107874</v>
      </c>
      <c r="G310" s="18" t="str">
        <f aca="false">'Raw Data'!D308</f>
        <v>9786317662766</v>
      </c>
      <c r="H310" s="19" t="n">
        <f aca="false">'Raw Data'!E308</f>
        <v>23.98</v>
      </c>
      <c r="I310" s="19" t="n">
        <f aca="false">'Raw Data'!U308</f>
        <v>19.17</v>
      </c>
      <c r="J310" s="17" t="str">
        <f aca="false">'Raw Data'!H308</f>
        <v>WLD</v>
      </c>
      <c r="K310" s="2"/>
    </row>
    <row r="311" s="20" customFormat="true" ht="12.75" hidden="false" customHeight="false" outlineLevel="0" collapsed="false">
      <c r="A311" s="17" t="n">
        <f aca="false">'Raw Data'!T309</f>
        <v>43458</v>
      </c>
      <c r="B311" s="17" t="n">
        <f aca="false">'Raw Data'!F309</f>
        <v>43483</v>
      </c>
      <c r="C311" s="17" t="str">
        <f aca="false">'Raw Data'!A309</f>
        <v>Hancock, Herbie</v>
      </c>
      <c r="D311" s="17" t="str">
        <f aca="false">'Raw Data'!B309</f>
        <v>Thrust</v>
      </c>
      <c r="E311" s="17" t="str">
        <f aca="false">'Raw Data'!G309</f>
        <v>LP</v>
      </c>
      <c r="F311" s="17" t="str">
        <f aca="false">'Raw Data'!C309</f>
        <v>00706091814815</v>
      </c>
      <c r="G311" s="18" t="str">
        <f aca="false">'Raw Data'!D309</f>
        <v>9786317666917</v>
      </c>
      <c r="H311" s="19" t="n">
        <f aca="false">'Raw Data'!E309</f>
        <v>28.98</v>
      </c>
      <c r="I311" s="19" t="n">
        <f aca="false">'Raw Data'!U309</f>
        <v>20.83</v>
      </c>
      <c r="J311" s="17" t="str">
        <f aca="false">'Raw Data'!H309</f>
        <v>JAZZ</v>
      </c>
      <c r="K311" s="2"/>
    </row>
    <row r="312" s="20" customFormat="true" ht="12.75" hidden="false" customHeight="false" outlineLevel="0" collapsed="false">
      <c r="A312" s="17" t="n">
        <f aca="false">'Raw Data'!T310</f>
        <v>43440</v>
      </c>
      <c r="B312" s="17" t="n">
        <f aca="false">'Raw Data'!F310</f>
        <v>43483</v>
      </c>
      <c r="C312" s="17" t="str">
        <f aca="false">'Raw Data'!A310</f>
        <v>Hante.</v>
      </c>
      <c r="D312" s="17" t="str">
        <f aca="false">'Raw Data'!B310</f>
        <v>Fierce</v>
      </c>
      <c r="E312" s="17" t="str">
        <f aca="false">'Raw Data'!G310</f>
        <v>LP</v>
      </c>
      <c r="F312" s="17" t="str">
        <f aca="false">'Raw Data'!C310</f>
        <v>00782388116817</v>
      </c>
      <c r="G312" s="18" t="str">
        <f aca="false">'Raw Data'!D310</f>
        <v>9786317618893</v>
      </c>
      <c r="H312" s="19" t="n">
        <f aca="false">'Raw Data'!E310</f>
        <v>25.99</v>
      </c>
      <c r="I312" s="19" t="n">
        <f aca="false">'Raw Data'!U310</f>
        <v>19.18</v>
      </c>
      <c r="J312" s="17" t="str">
        <f aca="false">'Raw Data'!H310</f>
        <v>ELEC</v>
      </c>
      <c r="K312" s="2"/>
    </row>
    <row r="313" s="20" customFormat="true" ht="12.75" hidden="false" customHeight="false" outlineLevel="0" collapsed="false">
      <c r="A313" s="17" t="n">
        <f aca="false">'Raw Data'!T311</f>
        <v>43458</v>
      </c>
      <c r="B313" s="17" t="n">
        <f aca="false">'Raw Data'!F311</f>
        <v>43483</v>
      </c>
      <c r="C313" s="17" t="str">
        <f aca="false">'Raw Data'!A311</f>
        <v>Harvey Averne Dozen</v>
      </c>
      <c r="D313" s="17" t="str">
        <f aca="false">'Raw Data'!B311</f>
        <v>Viva Soul</v>
      </c>
      <c r="E313" s="17" t="str">
        <f aca="false">'Raw Data'!G311</f>
        <v>LP</v>
      </c>
      <c r="F313" s="17" t="str">
        <f aca="false">'Raw Data'!C311</f>
        <v>00706091814716</v>
      </c>
      <c r="G313" s="18" t="str">
        <f aca="false">'Raw Data'!D311</f>
        <v>9786317666924</v>
      </c>
      <c r="H313" s="19" t="n">
        <f aca="false">'Raw Data'!E311</f>
        <v>24.98</v>
      </c>
      <c r="I313" s="19" t="n">
        <f aca="false">'Raw Data'!U311</f>
        <v>17.26</v>
      </c>
      <c r="J313" s="17" t="str">
        <f aca="false">'Raw Data'!H311</f>
        <v>LTN</v>
      </c>
      <c r="K313" s="2"/>
    </row>
    <row r="314" s="20" customFormat="true" ht="12.75" hidden="false" customHeight="false" outlineLevel="0" collapsed="false">
      <c r="A314" s="17" t="n">
        <f aca="false">'Raw Data'!T312</f>
        <v>43451</v>
      </c>
      <c r="B314" s="17" t="n">
        <f aca="false">'Raw Data'!F312</f>
        <v>43483</v>
      </c>
      <c r="C314" s="17" t="str">
        <f aca="false">'Raw Data'!A312</f>
        <v>Hatfield, Juliana</v>
      </c>
      <c r="D314" s="17" t="str">
        <f aca="false">'Raw Data'!B312</f>
        <v>Weird</v>
      </c>
      <c r="E314" s="17" t="str">
        <f aca="false">'Raw Data'!G312</f>
        <v>LP</v>
      </c>
      <c r="F314" s="17" t="str">
        <f aca="false">'Raw Data'!C312</f>
        <v>00616011914283</v>
      </c>
      <c r="G314" s="18" t="str">
        <f aca="false">'Raw Data'!D312</f>
        <v>9786317601536</v>
      </c>
      <c r="H314" s="19" t="n">
        <f aca="false">'Raw Data'!E312</f>
        <v>33.98</v>
      </c>
      <c r="I314" s="19" t="n">
        <f aca="false">'Raw Data'!U312</f>
        <v>24</v>
      </c>
      <c r="J314" s="17" t="str">
        <f aca="false">'Raw Data'!H312</f>
        <v>POP</v>
      </c>
      <c r="K314" s="2"/>
    </row>
    <row r="315" s="20" customFormat="true" ht="25.5" hidden="false" customHeight="false" outlineLevel="0" collapsed="false">
      <c r="A315" s="17" t="n">
        <f aca="false">'Raw Data'!T313</f>
        <v>43451</v>
      </c>
      <c r="B315" s="17" t="n">
        <f aca="false">'Raw Data'!F313</f>
        <v>43483</v>
      </c>
      <c r="C315" s="17" t="str">
        <f aca="false">'Raw Data'!A313</f>
        <v>Hiorthoy, Kim</v>
      </c>
      <c r="D315" s="17" t="str">
        <f aca="false">'Raw Data'!B313</f>
        <v>Let's Put It To Music: 20 Years Of Rune Grammofon</v>
      </c>
      <c r="E315" s="17" t="str">
        <f aca="false">'Raw Data'!G313</f>
        <v>7I</v>
      </c>
      <c r="F315" s="17" t="str">
        <f aca="false">'Raw Data'!C313</f>
        <v>07033660022009</v>
      </c>
      <c r="G315" s="18" t="str">
        <f aca="false">'Raw Data'!D313</f>
        <v>9786317655454</v>
      </c>
      <c r="H315" s="19" t="n">
        <f aca="false">'Raw Data'!E313</f>
        <v>58.98</v>
      </c>
      <c r="I315" s="19" t="n">
        <f aca="false">'Raw Data'!U313</f>
        <v>40.33</v>
      </c>
      <c r="J315" s="17" t="str">
        <f aca="false">'Raw Data'!H313</f>
        <v>JAZZ</v>
      </c>
      <c r="K315" s="2"/>
    </row>
    <row r="316" s="20" customFormat="true" ht="12.75" hidden="false" customHeight="false" outlineLevel="0" collapsed="false">
      <c r="A316" s="17" t="n">
        <f aca="false">'Raw Data'!T314</f>
        <v>43451</v>
      </c>
      <c r="B316" s="17" t="n">
        <f aca="false">'Raw Data'!F314</f>
        <v>43483</v>
      </c>
      <c r="C316" s="17" t="str">
        <f aca="false">'Raw Data'!A314</f>
        <v>Hmlt</v>
      </c>
      <c r="D316" s="17" t="str">
        <f aca="false">'Raw Data'!B314</f>
        <v>Wednesday</v>
      </c>
      <c r="E316" s="17" t="str">
        <f aca="false">'Raw Data'!G314</f>
        <v>7I</v>
      </c>
      <c r="F316" s="17" t="str">
        <f aca="false">'Raw Data'!C314</f>
        <v>00724165395787</v>
      </c>
      <c r="G316" s="18" t="str">
        <f aca="false">'Raw Data'!D314</f>
        <v>9786317619678</v>
      </c>
      <c r="H316" s="19" t="n">
        <f aca="false">'Raw Data'!E314</f>
        <v>13.98</v>
      </c>
      <c r="I316" s="19" t="n">
        <f aca="false">'Raw Data'!U314</f>
        <v>10</v>
      </c>
      <c r="J316" s="17" t="str">
        <f aca="false">'Raw Data'!H314</f>
        <v>SOUL</v>
      </c>
      <c r="K316" s="2"/>
    </row>
    <row r="317" s="20" customFormat="true" ht="12.75" hidden="false" customHeight="false" outlineLevel="0" collapsed="false">
      <c r="A317" s="17" t="n">
        <f aca="false">'Raw Data'!T315</f>
        <v>43451</v>
      </c>
      <c r="B317" s="17" t="n">
        <f aca="false">'Raw Data'!F315</f>
        <v>43483</v>
      </c>
      <c r="C317" s="17" t="str">
        <f aca="false">'Raw Data'!A315</f>
        <v>Hold Close</v>
      </c>
      <c r="D317" s="17" t="str">
        <f aca="false">'Raw Data'!B315</f>
        <v>Time</v>
      </c>
      <c r="E317" s="17" t="str">
        <f aca="false">'Raw Data'!G315</f>
        <v>LP</v>
      </c>
      <c r="F317" s="17" t="str">
        <f aca="false">'Raw Data'!C315</f>
        <v>00790692252817</v>
      </c>
      <c r="G317" s="18" t="str">
        <f aca="false">'Raw Data'!D315</f>
        <v>9786317601345</v>
      </c>
      <c r="H317" s="19" t="n">
        <f aca="false">'Raw Data'!E315</f>
        <v>18.98</v>
      </c>
      <c r="I317" s="19" t="n">
        <f aca="false">'Raw Data'!U315</f>
        <v>14.76</v>
      </c>
      <c r="J317" s="17" t="str">
        <f aca="false">'Raw Data'!H315</f>
        <v>POP</v>
      </c>
      <c r="K317" s="2"/>
    </row>
    <row r="318" s="20" customFormat="true" ht="12.75" hidden="false" customHeight="false" outlineLevel="0" collapsed="false">
      <c r="A318" s="17" t="n">
        <f aca="false">'Raw Data'!T316</f>
        <v>43398</v>
      </c>
      <c r="B318" s="17" t="n">
        <f aca="false">'Raw Data'!F316</f>
        <v>43483</v>
      </c>
      <c r="C318" s="17" t="str">
        <f aca="false">'Raw Data'!A316</f>
        <v>Holocaust</v>
      </c>
      <c r="D318" s="17" t="str">
        <f aca="false">'Raw Data'!B316</f>
        <v>Elder Gods</v>
      </c>
      <c r="E318" s="17" t="str">
        <f aca="false">'Raw Data'!G316</f>
        <v>LP</v>
      </c>
      <c r="F318" s="17" t="str">
        <f aca="false">'Raw Data'!C316</f>
        <v>05200328702067</v>
      </c>
      <c r="G318" s="18" t="str">
        <f aca="false">'Raw Data'!D316</f>
        <v>9786317572089</v>
      </c>
      <c r="H318" s="19" t="n">
        <f aca="false">'Raw Data'!E316</f>
        <v>19.99</v>
      </c>
      <c r="I318" s="19" t="n">
        <f aca="false">'Raw Data'!U316</f>
        <v>14.75</v>
      </c>
      <c r="J318" s="17" t="str">
        <f aca="false">'Raw Data'!H316</f>
        <v>POP</v>
      </c>
      <c r="K318" s="2"/>
    </row>
    <row r="319" s="20" customFormat="true" ht="12.75" hidden="false" customHeight="false" outlineLevel="0" collapsed="false">
      <c r="A319" s="17" t="n">
        <f aca="false">'Raw Data'!T317</f>
        <v>43440</v>
      </c>
      <c r="B319" s="17" t="n">
        <f aca="false">'Raw Data'!F317</f>
        <v>43483</v>
      </c>
      <c r="C319" s="17" t="str">
        <f aca="false">'Raw Data'!A317</f>
        <v>Hospital Job</v>
      </c>
      <c r="D319" s="17" t="str">
        <f aca="false">'Raw Data'!B317</f>
        <v>Haze Like Me</v>
      </c>
      <c r="E319" s="17" t="str">
        <f aca="false">'Raw Data'!G317</f>
        <v>LP</v>
      </c>
      <c r="F319" s="17" t="str">
        <f aca="false">'Raw Data'!C317</f>
        <v>00682821180712</v>
      </c>
      <c r="G319" s="18" t="str">
        <f aca="false">'Raw Data'!D317</f>
        <v>9786317618763</v>
      </c>
      <c r="H319" s="19" t="n">
        <f aca="false">'Raw Data'!E317</f>
        <v>17.99</v>
      </c>
      <c r="I319" s="19" t="n">
        <f aca="false">'Raw Data'!U317</f>
        <v>13.27</v>
      </c>
      <c r="J319" s="17" t="str">
        <f aca="false">'Raw Data'!H317</f>
        <v>POP</v>
      </c>
      <c r="K319" s="2"/>
    </row>
    <row r="320" s="20" customFormat="true" ht="12.75" hidden="false" customHeight="false" outlineLevel="0" collapsed="false">
      <c r="A320" s="17" t="n">
        <f aca="false">'Raw Data'!T318</f>
        <v>43451</v>
      </c>
      <c r="B320" s="17" t="n">
        <f aca="false">'Raw Data'!F318</f>
        <v>43483</v>
      </c>
      <c r="C320" s="17" t="str">
        <f aca="false">'Raw Data'!A318</f>
        <v>I Am Kloot</v>
      </c>
      <c r="D320" s="17" t="str">
        <f aca="false">'Raw Data'!B318</f>
        <v>I Am Kloot</v>
      </c>
      <c r="E320" s="17" t="str">
        <f aca="false">'Raw Data'!G318</f>
        <v>LP</v>
      </c>
      <c r="F320" s="17" t="str">
        <f aca="false">'Raw Data'!C318</f>
        <v>08719262008496</v>
      </c>
      <c r="G320" s="18" t="str">
        <f aca="false">'Raw Data'!D318</f>
        <v>9786317642423</v>
      </c>
      <c r="H320" s="19" t="n">
        <f aca="false">'Raw Data'!E318</f>
        <v>22.98</v>
      </c>
      <c r="I320" s="19" t="n">
        <f aca="false">'Raw Data'!U318</f>
        <v>18.5</v>
      </c>
      <c r="J320" s="17" t="str">
        <f aca="false">'Raw Data'!H318</f>
        <v>POP</v>
      </c>
      <c r="K320" s="2"/>
    </row>
    <row r="321" s="20" customFormat="true" ht="12.75" hidden="false" customHeight="false" outlineLevel="0" collapsed="false">
      <c r="A321" s="17" t="n">
        <f aca="false">'Raw Data'!T319</f>
        <v>43451</v>
      </c>
      <c r="B321" s="17" t="n">
        <f aca="false">'Raw Data'!F319</f>
        <v>43483</v>
      </c>
      <c r="C321" s="17" t="str">
        <f aca="false">'Raw Data'!A319</f>
        <v>Iman Magnetic</v>
      </c>
      <c r="D321" s="17" t="str">
        <f aca="false">'Raw Data'!B319</f>
        <v>Back To Square One</v>
      </c>
      <c r="E321" s="17" t="str">
        <f aca="false">'Raw Data'!G319</f>
        <v>LP</v>
      </c>
      <c r="F321" s="17" t="str">
        <f aca="false">'Raw Data'!C319</f>
        <v>04260432752021</v>
      </c>
      <c r="G321" s="18" t="str">
        <f aca="false">'Raw Data'!D319</f>
        <v>9786317620063</v>
      </c>
      <c r="H321" s="19" t="n">
        <f aca="false">'Raw Data'!E319</f>
        <v>20.98</v>
      </c>
      <c r="I321" s="19" t="n">
        <f aca="false">'Raw Data'!U319</f>
        <v>17.69</v>
      </c>
      <c r="J321" s="17" t="str">
        <f aca="false">'Raw Data'!H319</f>
        <v>RAP</v>
      </c>
      <c r="K321" s="2"/>
    </row>
    <row r="322" s="20" customFormat="true" ht="12.75" hidden="false" customHeight="false" outlineLevel="0" collapsed="false">
      <c r="A322" s="17" t="n">
        <f aca="false">'Raw Data'!T320</f>
        <v>43454</v>
      </c>
      <c r="B322" s="17" t="n">
        <f aca="false">'Raw Data'!F320</f>
        <v>43483</v>
      </c>
      <c r="C322" s="17" t="str">
        <f aca="false">'Raw Data'!A320</f>
        <v>Iron Butterfly</v>
      </c>
      <c r="D322" s="17" t="str">
        <f aca="false">'Raw Data'!B320</f>
        <v>Live In Copenhagen</v>
      </c>
      <c r="E322" s="17" t="str">
        <f aca="false">'Raw Data'!G320</f>
        <v>LP</v>
      </c>
      <c r="F322" s="17" t="str">
        <f aca="false">'Raw Data'!C320</f>
        <v>00889466118012</v>
      </c>
      <c r="G322" s="18" t="str">
        <f aca="false">'Raw Data'!D320</f>
        <v>9786317611986</v>
      </c>
      <c r="H322" s="19" t="n">
        <f aca="false">'Raw Data'!E320</f>
        <v>14.98</v>
      </c>
      <c r="I322" s="19" t="n">
        <f aca="false">'Raw Data'!U320</f>
        <v>11.6</v>
      </c>
      <c r="J322" s="17" t="str">
        <f aca="false">'Raw Data'!H320</f>
        <v>POP</v>
      </c>
      <c r="K322" s="2"/>
    </row>
    <row r="323" s="20" customFormat="true" ht="12.75" hidden="false" customHeight="false" outlineLevel="0" collapsed="false">
      <c r="A323" s="17" t="n">
        <f aca="false">'Raw Data'!T321</f>
        <v>43440</v>
      </c>
      <c r="B323" s="17" t="n">
        <f aca="false">'Raw Data'!F321</f>
        <v>43483</v>
      </c>
      <c r="C323" s="17" t="str">
        <f aca="false">'Raw Data'!A321</f>
        <v>Iskandr</v>
      </c>
      <c r="D323" s="17" t="str">
        <f aca="false">'Raw Data'!B321</f>
        <v>Euprosopon</v>
      </c>
      <c r="E323" s="17" t="str">
        <f aca="false">'Raw Data'!G321</f>
        <v>LP</v>
      </c>
      <c r="F323" s="17" t="str">
        <f aca="false">'Raw Data'!C321</f>
        <v>04260393740785</v>
      </c>
      <c r="G323" s="18" t="str">
        <f aca="false">'Raw Data'!D321</f>
        <v>9786317619074</v>
      </c>
      <c r="H323" s="19" t="n">
        <f aca="false">'Raw Data'!E321</f>
        <v>36.99</v>
      </c>
      <c r="I323" s="19" t="n">
        <f aca="false">'Raw Data'!U321</f>
        <v>27.3</v>
      </c>
      <c r="J323" s="17" t="str">
        <f aca="false">'Raw Data'!H321</f>
        <v>POP</v>
      </c>
      <c r="K323" s="2"/>
    </row>
    <row r="324" s="20" customFormat="true" ht="12.75" hidden="false" customHeight="false" outlineLevel="0" collapsed="false">
      <c r="A324" s="17" t="n">
        <f aca="false">'Raw Data'!T322</f>
        <v>43451</v>
      </c>
      <c r="B324" s="17" t="n">
        <f aca="false">'Raw Data'!F322</f>
        <v>43483</v>
      </c>
      <c r="C324" s="17" t="str">
        <f aca="false">'Raw Data'!A322</f>
        <v>J.D. Hangover</v>
      </c>
      <c r="D324" s="17" t="str">
        <f aca="false">'Raw Data'!B322</f>
        <v>J.D. Hangover</v>
      </c>
      <c r="E324" s="17" t="str">
        <f aca="false">'Raw Data'!G322</f>
        <v>LP</v>
      </c>
      <c r="F324" s="17" t="str">
        <f aca="false">'Raw Data'!C322</f>
        <v>04018939356743</v>
      </c>
      <c r="G324" s="18" t="str">
        <f aca="false">'Raw Data'!D322</f>
        <v>9786317624450</v>
      </c>
      <c r="H324" s="19" t="n">
        <f aca="false">'Raw Data'!E322</f>
        <v>18.98</v>
      </c>
      <c r="I324" s="19" t="n">
        <f aca="false">'Raw Data'!U322</f>
        <v>14.27</v>
      </c>
      <c r="J324" s="17" t="str">
        <f aca="false">'Raw Data'!H322</f>
        <v>POP</v>
      </c>
      <c r="K324" s="2"/>
    </row>
    <row r="325" s="20" customFormat="true" ht="25.5" hidden="false" customHeight="false" outlineLevel="0" collapsed="false">
      <c r="A325" s="17" t="n">
        <f aca="false">'Raw Data'!T323</f>
        <v>43388</v>
      </c>
      <c r="B325" s="17" t="n">
        <f aca="false">'Raw Data'!F323</f>
        <v>43483</v>
      </c>
      <c r="C325" s="17" t="str">
        <f aca="false">'Raw Data'!A323</f>
        <v>Jacintha</v>
      </c>
      <c r="D325" s="17" t="str">
        <f aca="false">'Raw Data'!B323</f>
        <v>Autumn Leaves: The Songs Of Johnny Mercer</v>
      </c>
      <c r="E325" s="17" t="str">
        <f aca="false">'Raw Data'!G323</f>
        <v>LP</v>
      </c>
      <c r="F325" s="17" t="str">
        <f aca="false">'Raw Data'!C323</f>
        <v>00660318100641</v>
      </c>
      <c r="G325" s="18" t="str">
        <f aca="false">'Raw Data'!D323</f>
        <v>9786317531291</v>
      </c>
      <c r="H325" s="19" t="n">
        <f aca="false">'Raw Data'!E323</f>
        <v>82.98</v>
      </c>
      <c r="I325" s="19" t="n">
        <f aca="false">'Raw Data'!U323</f>
        <v>57.99</v>
      </c>
      <c r="J325" s="17" t="str">
        <f aca="false">'Raw Data'!H323</f>
        <v>VOX</v>
      </c>
      <c r="K325" s="2"/>
    </row>
    <row r="326" s="20" customFormat="true" ht="12.75" hidden="false" customHeight="false" outlineLevel="0" collapsed="false">
      <c r="A326" s="17" t="n">
        <f aca="false">'Raw Data'!T324</f>
        <v>43454</v>
      </c>
      <c r="B326" s="17" t="n">
        <f aca="false">'Raw Data'!F324</f>
        <v>43483</v>
      </c>
      <c r="C326" s="17" t="str">
        <f aca="false">'Raw Data'!A324</f>
        <v>Jackson, Joe</v>
      </c>
      <c r="D326" s="17" t="str">
        <f aca="false">'Raw Data'!B324</f>
        <v>Fool</v>
      </c>
      <c r="E326" s="17" t="str">
        <f aca="false">'Raw Data'!G324</f>
        <v>LP</v>
      </c>
      <c r="F326" s="17" t="str">
        <f aca="false">'Raw Data'!C324</f>
        <v>00193483025827</v>
      </c>
      <c r="G326" s="18" t="str">
        <f aca="false">'Raw Data'!D324</f>
        <v>9786317633063</v>
      </c>
      <c r="H326" s="19" t="n">
        <f aca="false">'Raw Data'!E324</f>
        <v>19.98</v>
      </c>
      <c r="I326" s="19" t="n">
        <f aca="false">'Raw Data'!U324</f>
        <v>14.68</v>
      </c>
      <c r="J326" s="17" t="str">
        <f aca="false">'Raw Data'!H324</f>
        <v>POP</v>
      </c>
      <c r="K326" s="2"/>
    </row>
    <row r="327" s="20" customFormat="true" ht="12.75" hidden="false" customHeight="false" outlineLevel="0" collapsed="false">
      <c r="A327" s="17" t="n">
        <f aca="false">'Raw Data'!T325</f>
        <v>43454</v>
      </c>
      <c r="B327" s="17" t="n">
        <f aca="false">'Raw Data'!F325</f>
        <v>43483</v>
      </c>
      <c r="C327" s="17" t="str">
        <f aca="false">'Raw Data'!A325</f>
        <v>Jackson, Joe</v>
      </c>
      <c r="D327" s="17" t="str">
        <f aca="false">'Raw Data'!B325</f>
        <v>Fool</v>
      </c>
      <c r="E327" s="17" t="str">
        <f aca="false">'Raw Data'!G325</f>
        <v>LP</v>
      </c>
      <c r="F327" s="17" t="str">
        <f aca="false">'Raw Data'!C325</f>
        <v>00193483061351</v>
      </c>
      <c r="G327" s="18" t="str">
        <f aca="false">'Raw Data'!D325</f>
        <v>9786317633070</v>
      </c>
      <c r="H327" s="19" t="n">
        <f aca="false">'Raw Data'!E325</f>
        <v>22.98</v>
      </c>
      <c r="I327" s="19" t="n">
        <f aca="false">'Raw Data'!U325</f>
        <v>17.79</v>
      </c>
      <c r="J327" s="17" t="str">
        <f aca="false">'Raw Data'!H325</f>
        <v>POP</v>
      </c>
      <c r="K327" s="2"/>
    </row>
    <row r="328" s="20" customFormat="true" ht="25.5" hidden="false" customHeight="false" outlineLevel="0" collapsed="false">
      <c r="A328" s="17" t="n">
        <f aca="false">'Raw Data'!T326</f>
        <v>43444</v>
      </c>
      <c r="B328" s="17" t="n">
        <f aca="false">'Raw Data'!F326</f>
        <v>43483</v>
      </c>
      <c r="C328" s="17" t="str">
        <f aca="false">'Raw Data'!A326</f>
        <v>James, Etta</v>
      </c>
      <c r="D328" s="17" t="str">
        <f aca="false">'Raw Data'!B326</f>
        <v>At Last!: The Original Stereo &amp; Mono Versions</v>
      </c>
      <c r="E328" s="17" t="str">
        <f aca="false">'Raw Data'!G326</f>
        <v>LP</v>
      </c>
      <c r="F328" s="17" t="str">
        <f aca="false">'Raw Data'!C326</f>
        <v>08436563182198</v>
      </c>
      <c r="G328" s="18" t="str">
        <f aca="false">'Raw Data'!D326</f>
        <v>9786317629462</v>
      </c>
      <c r="H328" s="19" t="n">
        <f aca="false">'Raw Data'!E326</f>
        <v>29.99</v>
      </c>
      <c r="I328" s="19" t="n">
        <f aca="false">'Raw Data'!U326</f>
        <v>22.13</v>
      </c>
      <c r="J328" s="17" t="str">
        <f aca="false">'Raw Data'!H326</f>
        <v>JAZZ</v>
      </c>
      <c r="K328" s="2"/>
    </row>
    <row r="329" s="20" customFormat="true" ht="12.75" hidden="false" customHeight="false" outlineLevel="0" collapsed="false">
      <c r="A329" s="17" t="n">
        <f aca="false">'Raw Data'!T327</f>
        <v>43451</v>
      </c>
      <c r="B329" s="17" t="n">
        <f aca="false">'Raw Data'!F327</f>
        <v>43483</v>
      </c>
      <c r="C329" s="17" t="str">
        <f aca="false">'Raw Data'!A327</f>
        <v>Janvin, Stine</v>
      </c>
      <c r="D329" s="17" t="str">
        <f aca="false">'Raw Data'!B327</f>
        <v>Fake Synthetic Music</v>
      </c>
      <c r="E329" s="17" t="str">
        <f aca="false">'Raw Data'!G327</f>
        <v>LP</v>
      </c>
      <c r="F329" s="17" t="str">
        <f aca="false">'Raw Data'!C327</f>
        <v>05060165484744</v>
      </c>
      <c r="G329" s="18" t="str">
        <f aca="false">'Raw Data'!D327</f>
        <v>9786317606432</v>
      </c>
      <c r="H329" s="19" t="n">
        <f aca="false">'Raw Data'!E327</f>
        <v>30.98</v>
      </c>
      <c r="I329" s="19" t="n">
        <f aca="false">'Raw Data'!U327</f>
        <v>23.56</v>
      </c>
      <c r="J329" s="17" t="str">
        <f aca="false">'Raw Data'!H327</f>
        <v>ELEC</v>
      </c>
      <c r="K329" s="2"/>
    </row>
    <row r="330" s="20" customFormat="true" ht="25.5" hidden="false" customHeight="false" outlineLevel="0" collapsed="false">
      <c r="A330" s="17" t="n">
        <f aca="false">'Raw Data'!T328</f>
        <v>43451</v>
      </c>
      <c r="B330" s="17" t="n">
        <f aca="false">'Raw Data'!F328</f>
        <v>43483</v>
      </c>
      <c r="C330" s="17" t="str">
        <f aca="false">'Raw Data'!A328</f>
        <v>Jazz Spastiks</v>
      </c>
      <c r="D330" s="17" t="str">
        <f aca="false">'Raw Data'!B328</f>
        <v>Remixes: Made For The Underground</v>
      </c>
      <c r="E330" s="17" t="str">
        <f aca="false">'Raw Data'!G328</f>
        <v>LP</v>
      </c>
      <c r="F330" s="17" t="str">
        <f aca="false">'Raw Data'!C328</f>
        <v>04260116728823</v>
      </c>
      <c r="G330" s="18" t="str">
        <f aca="false">'Raw Data'!D328</f>
        <v>9786317601550</v>
      </c>
      <c r="H330" s="19" t="n">
        <f aca="false">'Raw Data'!E328</f>
        <v>33.98</v>
      </c>
      <c r="I330" s="19" t="n">
        <f aca="false">'Raw Data'!U328</f>
        <v>28.27</v>
      </c>
      <c r="J330" s="17" t="str">
        <f aca="false">'Raw Data'!H328</f>
        <v>RAP</v>
      </c>
      <c r="K330" s="2"/>
    </row>
    <row r="331" s="20" customFormat="true" ht="12.75" hidden="false" customHeight="false" outlineLevel="0" collapsed="false">
      <c r="A331" s="17" t="n">
        <f aca="false">'Raw Data'!T329</f>
        <v>43451</v>
      </c>
      <c r="B331" s="17" t="n">
        <f aca="false">'Raw Data'!F329</f>
        <v>43483</v>
      </c>
      <c r="C331" s="17" t="str">
        <f aca="false">'Raw Data'!A329</f>
        <v>Jenkins, Johnny</v>
      </c>
      <c r="D331" s="17" t="str">
        <f aca="false">'Raw Data'!B329</f>
        <v>Ton-Ton Macoute!</v>
      </c>
      <c r="E331" s="17" t="str">
        <f aca="false">'Raw Data'!G329</f>
        <v>LP</v>
      </c>
      <c r="F331" s="17" t="str">
        <f aca="false">'Raw Data'!C329</f>
        <v>00646315125511</v>
      </c>
      <c r="G331" s="18" t="str">
        <f aca="false">'Raw Data'!D329</f>
        <v>9786317571044</v>
      </c>
      <c r="H331" s="19" t="n">
        <f aca="false">'Raw Data'!E329</f>
        <v>23.98</v>
      </c>
      <c r="I331" s="19" t="n">
        <f aca="false">'Raw Data'!U329</f>
        <v>16.7</v>
      </c>
      <c r="J331" s="17" t="str">
        <f aca="false">'Raw Data'!H329</f>
        <v>POP</v>
      </c>
      <c r="K331" s="2"/>
    </row>
    <row r="332" s="20" customFormat="true" ht="12.75" hidden="false" customHeight="false" outlineLevel="0" collapsed="false">
      <c r="A332" s="17" t="n">
        <f aca="false">'Raw Data'!T330</f>
        <v>43444</v>
      </c>
      <c r="B332" s="17" t="n">
        <f aca="false">'Raw Data'!F330</f>
        <v>43483</v>
      </c>
      <c r="C332" s="17" t="str">
        <f aca="false">'Raw Data'!A330</f>
        <v>Jobim, Antonio Carlos</v>
      </c>
      <c r="D332" s="17" t="str">
        <f aca="false">'Raw Data'!B330</f>
        <v>Brazil's Greatest Composer</v>
      </c>
      <c r="E332" s="17" t="str">
        <f aca="false">'Raw Data'!G330</f>
        <v>LP</v>
      </c>
      <c r="F332" s="17" t="str">
        <f aca="false">'Raw Data'!C330</f>
        <v>08436569191675</v>
      </c>
      <c r="G332" s="18" t="str">
        <f aca="false">'Raw Data'!D330</f>
        <v>9786317629134</v>
      </c>
      <c r="H332" s="19" t="n">
        <f aca="false">'Raw Data'!E330</f>
        <v>21.99</v>
      </c>
      <c r="I332" s="19" t="n">
        <f aca="false">'Raw Data'!U330</f>
        <v>16.23</v>
      </c>
      <c r="J332" s="17" t="str">
        <f aca="false">'Raw Data'!H330</f>
        <v>JAZZ</v>
      </c>
      <c r="K332" s="2"/>
    </row>
    <row r="333" s="20" customFormat="true" ht="12.75" hidden="false" customHeight="false" outlineLevel="0" collapsed="false">
      <c r="A333" s="17" t="n">
        <f aca="false">'Raw Data'!T331</f>
        <v>43454</v>
      </c>
      <c r="B333" s="17" t="n">
        <f aca="false">'Raw Data'!F331</f>
        <v>43483</v>
      </c>
      <c r="C333" s="17" t="str">
        <f aca="false">'Raw Data'!A331</f>
        <v>Johnson, Cody</v>
      </c>
      <c r="D333" s="17" t="str">
        <f aca="false">'Raw Data'!B331</f>
        <v>Ain't Nothin' To It</v>
      </c>
      <c r="E333" s="17" t="str">
        <f aca="false">'Raw Data'!G331</f>
        <v>LP</v>
      </c>
      <c r="F333" s="17" t="str">
        <f aca="false">'Raw Data'!C331</f>
        <v>00093624903635</v>
      </c>
      <c r="G333" s="18" t="str">
        <f aca="false">'Raw Data'!D331</f>
        <v>9786317622883</v>
      </c>
      <c r="H333" s="19" t="n">
        <f aca="false">'Raw Data'!E331</f>
        <v>26.98</v>
      </c>
      <c r="I333" s="19" t="n">
        <f aca="false">'Raw Data'!U331</f>
        <v>20.74</v>
      </c>
      <c r="J333" s="17" t="str">
        <f aca="false">'Raw Data'!H331</f>
        <v>C/W</v>
      </c>
      <c r="K333" s="2"/>
    </row>
    <row r="334" s="20" customFormat="true" ht="12.75" hidden="false" customHeight="false" outlineLevel="0" collapsed="false">
      <c r="A334" s="17" t="n">
        <f aca="false">'Raw Data'!T332</f>
        <v>43444</v>
      </c>
      <c r="B334" s="17" t="n">
        <f aca="false">'Raw Data'!F332</f>
        <v>43483</v>
      </c>
      <c r="C334" s="17" t="str">
        <f aca="false">'Raw Data'!A332</f>
        <v>Johnson, Robert</v>
      </c>
      <c r="D334" s="17" t="str">
        <f aca="false">'Raw Data'!B332</f>
        <v>King of the Delta Blues Singers</v>
      </c>
      <c r="E334" s="17" t="str">
        <f aca="false">'Raw Data'!G332</f>
        <v>LP</v>
      </c>
      <c r="F334" s="17" t="str">
        <f aca="false">'Raw Data'!C332</f>
        <v>08436559465465</v>
      </c>
      <c r="G334" s="18" t="str">
        <f aca="false">'Raw Data'!D332</f>
        <v>9786317628908</v>
      </c>
      <c r="H334" s="19" t="n">
        <f aca="false">'Raw Data'!E332</f>
        <v>19.99</v>
      </c>
      <c r="I334" s="19" t="n">
        <f aca="false">'Raw Data'!U332</f>
        <v>14.75</v>
      </c>
      <c r="J334" s="17" t="str">
        <f aca="false">'Raw Data'!H332</f>
        <v>BLUE</v>
      </c>
      <c r="K334" s="2"/>
    </row>
    <row r="335" s="20" customFormat="true" ht="25.5" hidden="false" customHeight="false" outlineLevel="0" collapsed="false">
      <c r="A335" s="17" t="n">
        <f aca="false">'Raw Data'!T333</f>
        <v>43440</v>
      </c>
      <c r="B335" s="17" t="n">
        <f aca="false">'Raw Data'!F333</f>
        <v>43483</v>
      </c>
      <c r="C335" s="17" t="str">
        <f aca="false">'Raw Data'!A333</f>
        <v>Jon Cougar Concentration Camp</v>
      </c>
      <c r="D335" s="17" t="str">
        <f aca="false">'Raw Data'!B333</f>
        <v>Jon Cougar Concentration Camp/The Raging Nathans</v>
      </c>
      <c r="E335" s="17" t="str">
        <f aca="false">'Raw Data'!G333</f>
        <v>7I</v>
      </c>
      <c r="F335" s="17" t="str">
        <f aca="false">'Raw Data'!C333</f>
        <v>00682821180705</v>
      </c>
      <c r="G335" s="18" t="str">
        <f aca="false">'Raw Data'!D333</f>
        <v>9786317617537</v>
      </c>
      <c r="H335" s="19" t="n">
        <f aca="false">'Raw Data'!E333</f>
        <v>6.99</v>
      </c>
      <c r="I335" s="19" t="n">
        <f aca="false">'Raw Data'!U333</f>
        <v>4.72</v>
      </c>
      <c r="J335" s="17" t="str">
        <f aca="false">'Raw Data'!H333</f>
        <v>POP</v>
      </c>
      <c r="K335" s="2"/>
    </row>
    <row r="336" s="20" customFormat="true" ht="12.75" hidden="false" customHeight="false" outlineLevel="0" collapsed="false">
      <c r="A336" s="17" t="n">
        <f aca="false">'Raw Data'!T334</f>
        <v>43458</v>
      </c>
      <c r="B336" s="17" t="n">
        <f aca="false">'Raw Data'!F334</f>
        <v>43483</v>
      </c>
      <c r="C336" s="17" t="str">
        <f aca="false">'Raw Data'!A334</f>
        <v>Jones, Elvin</v>
      </c>
      <c r="D336" s="17" t="str">
        <f aca="false">'Raw Data'!B334</f>
        <v>Illumination</v>
      </c>
      <c r="E336" s="17" t="str">
        <f aca="false">'Raw Data'!G334</f>
        <v>LP</v>
      </c>
      <c r="F336" s="17" t="str">
        <f aca="false">'Raw Data'!C334</f>
        <v>00706091814617</v>
      </c>
      <c r="G336" s="18" t="str">
        <f aca="false">'Raw Data'!D334</f>
        <v>9786317666931</v>
      </c>
      <c r="H336" s="19" t="n">
        <f aca="false">'Raw Data'!E334</f>
        <v>27.98</v>
      </c>
      <c r="I336" s="19" t="n">
        <f aca="false">'Raw Data'!U334</f>
        <v>19.64</v>
      </c>
      <c r="J336" s="17" t="str">
        <f aca="false">'Raw Data'!H334</f>
        <v>JAZZ</v>
      </c>
      <c r="K336" s="2"/>
    </row>
    <row r="337" s="20" customFormat="true" ht="12.75" hidden="false" customHeight="false" outlineLevel="0" collapsed="false">
      <c r="A337" s="17" t="n">
        <f aca="false">'Raw Data'!T335</f>
        <v>43451</v>
      </c>
      <c r="B337" s="17" t="n">
        <f aca="false">'Raw Data'!F335</f>
        <v>43483</v>
      </c>
      <c r="C337" s="17" t="str">
        <f aca="false">'Raw Data'!A335</f>
        <v>Jones, Rickie Lee</v>
      </c>
      <c r="D337" s="17" t="str">
        <f aca="false">'Raw Data'!B335</f>
        <v>Pirates</v>
      </c>
      <c r="E337" s="17" t="str">
        <f aca="false">'Raw Data'!G335</f>
        <v>LP</v>
      </c>
      <c r="F337" s="17" t="str">
        <f aca="false">'Raw Data'!C335</f>
        <v>05056167109693</v>
      </c>
      <c r="G337" s="18" t="str">
        <f aca="false">'Raw Data'!D335</f>
        <v>9786317619975</v>
      </c>
      <c r="H337" s="19" t="n">
        <f aca="false">'Raw Data'!E335</f>
        <v>19.98</v>
      </c>
      <c r="I337" s="19" t="n">
        <f aca="false">'Raw Data'!U335</f>
        <v>14.68</v>
      </c>
      <c r="J337" s="17" t="str">
        <f aca="false">'Raw Data'!H335</f>
        <v>POP</v>
      </c>
      <c r="K337" s="2"/>
    </row>
    <row r="338" s="20" customFormat="true" ht="12.75" hidden="false" customHeight="false" outlineLevel="0" collapsed="false">
      <c r="A338" s="17" t="n">
        <f aca="false">'Raw Data'!T336</f>
        <v>43451</v>
      </c>
      <c r="B338" s="17" t="n">
        <f aca="false">'Raw Data'!F336</f>
        <v>43483</v>
      </c>
      <c r="C338" s="17" t="str">
        <f aca="false">'Raw Data'!A336</f>
        <v>Jones, Rickie Lee</v>
      </c>
      <c r="D338" s="17" t="str">
        <f aca="false">'Raw Data'!B336</f>
        <v>Rickie Lee Jones</v>
      </c>
      <c r="E338" s="17" t="str">
        <f aca="false">'Raw Data'!G336</f>
        <v>LP</v>
      </c>
      <c r="F338" s="17" t="str">
        <f aca="false">'Raw Data'!C336</f>
        <v>05056167109686</v>
      </c>
      <c r="G338" s="18" t="str">
        <f aca="false">'Raw Data'!D336</f>
        <v>9786317619982</v>
      </c>
      <c r="H338" s="19" t="n">
        <f aca="false">'Raw Data'!E336</f>
        <v>19.98</v>
      </c>
      <c r="I338" s="19" t="n">
        <f aca="false">'Raw Data'!U336</f>
        <v>14.68</v>
      </c>
      <c r="J338" s="17" t="str">
        <f aca="false">'Raw Data'!H336</f>
        <v>POP</v>
      </c>
      <c r="K338" s="2"/>
    </row>
    <row r="339" s="20" customFormat="true" ht="12.75" hidden="false" customHeight="false" outlineLevel="0" collapsed="false">
      <c r="A339" s="17" t="n">
        <f aca="false">'Raw Data'!T337</f>
        <v>43451</v>
      </c>
      <c r="B339" s="17" t="n">
        <f aca="false">'Raw Data'!F337</f>
        <v>43483</v>
      </c>
      <c r="C339" s="17" t="str">
        <f aca="false">'Raw Data'!A337</f>
        <v>Jordan, Ronny</v>
      </c>
      <c r="D339" s="17" t="str">
        <f aca="false">'Raw Data'!B337</f>
        <v>The Antidote</v>
      </c>
      <c r="E339" s="17" t="str">
        <f aca="false">'Raw Data'!G337</f>
        <v>LP</v>
      </c>
      <c r="F339" s="17" t="str">
        <f aca="false">'Raw Data'!C337</f>
        <v>00600753847220</v>
      </c>
      <c r="G339" s="18" t="str">
        <f aca="false">'Raw Data'!D337</f>
        <v>9786317642461</v>
      </c>
      <c r="H339" s="19" t="n">
        <f aca="false">'Raw Data'!E337</f>
        <v>23.98</v>
      </c>
      <c r="I339" s="19" t="n">
        <f aca="false">'Raw Data'!U337</f>
        <v>18.94</v>
      </c>
      <c r="J339" s="17" t="str">
        <f aca="false">'Raw Data'!H337</f>
        <v>JAZZ</v>
      </c>
      <c r="K339" s="2"/>
    </row>
    <row r="340" s="20" customFormat="true" ht="12.75" hidden="false" customHeight="false" outlineLevel="0" collapsed="false">
      <c r="A340" s="17" t="n">
        <f aca="false">'Raw Data'!T338</f>
        <v>43440</v>
      </c>
      <c r="B340" s="17" t="n">
        <f aca="false">'Raw Data'!F338</f>
        <v>43483</v>
      </c>
      <c r="C340" s="17" t="str">
        <f aca="false">'Raw Data'!A338</f>
        <v>Kaelan Mikla</v>
      </c>
      <c r="D340" s="17" t="str">
        <f aca="false">'Raw Data'!B338</f>
        <v>Nott Eftir Nott</v>
      </c>
      <c r="E340" s="17" t="str">
        <f aca="false">'Raw Data'!G338</f>
        <v>LP</v>
      </c>
      <c r="F340" s="17" t="str">
        <f aca="false">'Raw Data'!C338</f>
        <v>00628070635993</v>
      </c>
      <c r="G340" s="18" t="str">
        <f aca="false">'Raw Data'!D338</f>
        <v>9786317618824</v>
      </c>
      <c r="H340" s="19" t="n">
        <f aca="false">'Raw Data'!E338</f>
        <v>21.99</v>
      </c>
      <c r="I340" s="19" t="n">
        <f aca="false">'Raw Data'!U338</f>
        <v>16.23</v>
      </c>
      <c r="J340" s="17" t="str">
        <f aca="false">'Raw Data'!H338</f>
        <v>POP</v>
      </c>
      <c r="K340" s="2"/>
    </row>
    <row r="341" s="20" customFormat="true" ht="25.5" hidden="false" customHeight="false" outlineLevel="0" collapsed="false">
      <c r="A341" s="17" t="n">
        <f aca="false">'Raw Data'!T339</f>
        <v>43451</v>
      </c>
      <c r="B341" s="17" t="n">
        <f aca="false">'Raw Data'!F339</f>
        <v>43483</v>
      </c>
      <c r="C341" s="17" t="str">
        <f aca="false">'Raw Data'!A339</f>
        <v>Kaufman, Jake</v>
      </c>
      <c r="D341" s="17" t="str">
        <f aca="false">'Raw Data'!B339</f>
        <v>Shovel Knight: Specter of Terrent: The Definitive Soundtrack (OST)</v>
      </c>
      <c r="E341" s="17" t="str">
        <f aca="false">'Raw Data'!G339</f>
        <v>LP</v>
      </c>
      <c r="F341" s="17" t="str">
        <f aca="false">'Raw Data'!C339</f>
        <v>04589753350373</v>
      </c>
      <c r="G341" s="18" t="str">
        <f aca="false">'Raw Data'!D339</f>
        <v>9786317649118</v>
      </c>
      <c r="H341" s="19" t="n">
        <f aca="false">'Raw Data'!E339</f>
        <v>52.98</v>
      </c>
      <c r="I341" s="19" t="n">
        <f aca="false">'Raw Data'!U339</f>
        <v>38.1</v>
      </c>
      <c r="J341" s="17" t="str">
        <f aca="false">'Raw Data'!H339</f>
        <v>AGST</v>
      </c>
      <c r="K341" s="2"/>
    </row>
    <row r="342" s="20" customFormat="true" ht="12.75" hidden="false" customHeight="false" outlineLevel="0" collapsed="false">
      <c r="A342" s="17" t="n">
        <f aca="false">'Raw Data'!T340</f>
        <v>43440</v>
      </c>
      <c r="B342" s="17" t="n">
        <f aca="false">'Raw Data'!F340</f>
        <v>43483</v>
      </c>
      <c r="C342" s="17" t="str">
        <f aca="false">'Raw Data'!A340</f>
        <v>Key, Cevin</v>
      </c>
      <c r="D342" s="17" t="str">
        <f aca="false">'Raw Data'!B340</f>
        <v>Brap And Fort: Vol. 8</v>
      </c>
      <c r="E342" s="17" t="str">
        <f aca="false">'Raw Data'!G340</f>
        <v>LP</v>
      </c>
      <c r="F342" s="17" t="str">
        <f aca="false">'Raw Data'!C340</f>
        <v>00628070636419</v>
      </c>
      <c r="G342" s="18" t="str">
        <f aca="false">'Raw Data'!D340</f>
        <v>9786317618770</v>
      </c>
      <c r="H342" s="19" t="n">
        <f aca="false">'Raw Data'!E340</f>
        <v>19.99</v>
      </c>
      <c r="I342" s="19" t="n">
        <f aca="false">'Raw Data'!U340</f>
        <v>14.75</v>
      </c>
      <c r="J342" s="17" t="str">
        <f aca="false">'Raw Data'!H340</f>
        <v>ELEC</v>
      </c>
      <c r="K342" s="2"/>
    </row>
    <row r="343" s="20" customFormat="true" ht="12.75" hidden="false" customHeight="false" outlineLevel="0" collapsed="false">
      <c r="A343" s="17" t="n">
        <f aca="false">'Raw Data'!T341</f>
        <v>43440</v>
      </c>
      <c r="B343" s="17" t="n">
        <f aca="false">'Raw Data'!F341</f>
        <v>43483</v>
      </c>
      <c r="C343" s="17" t="str">
        <f aca="false">'Raw Data'!A341</f>
        <v>Key, Cevin</v>
      </c>
      <c r="D343" s="17" t="str">
        <f aca="false">'Raw Data'!B341</f>
        <v>Brap And Fort: Vol. 8</v>
      </c>
      <c r="E343" s="17" t="str">
        <f aca="false">'Raw Data'!G341</f>
        <v>LP</v>
      </c>
      <c r="F343" s="17" t="str">
        <f aca="false">'Raw Data'!C341</f>
        <v>00628070636495</v>
      </c>
      <c r="G343" s="18" t="str">
        <f aca="false">'Raw Data'!D341</f>
        <v>9786317618817</v>
      </c>
      <c r="H343" s="19" t="n">
        <f aca="false">'Raw Data'!E341</f>
        <v>21.99</v>
      </c>
      <c r="I343" s="19" t="n">
        <f aca="false">'Raw Data'!U341</f>
        <v>16.23</v>
      </c>
      <c r="J343" s="17" t="str">
        <f aca="false">'Raw Data'!H341</f>
        <v>ELEC</v>
      </c>
      <c r="K343" s="2"/>
    </row>
    <row r="344" s="20" customFormat="true" ht="12.75" hidden="false" customHeight="false" outlineLevel="0" collapsed="false">
      <c r="A344" s="17" t="n">
        <f aca="false">'Raw Data'!T342</f>
        <v>43451</v>
      </c>
      <c r="B344" s="17" t="n">
        <f aca="false">'Raw Data'!F342</f>
        <v>43483</v>
      </c>
      <c r="C344" s="17" t="str">
        <f aca="false">'Raw Data'!A342</f>
        <v>Kilaueas</v>
      </c>
      <c r="D344" s="17" t="str">
        <f aca="false">'Raw Data'!B342</f>
        <v>Touch My Alien</v>
      </c>
      <c r="E344" s="17" t="str">
        <f aca="false">'Raw Data'!G342</f>
        <v>LP</v>
      </c>
      <c r="F344" s="17" t="str">
        <f aca="false">'Raw Data'!C342</f>
        <v>04015698019780</v>
      </c>
      <c r="G344" s="18" t="str">
        <f aca="false">'Raw Data'!D342</f>
        <v>9786317575332</v>
      </c>
      <c r="H344" s="19" t="n">
        <f aca="false">'Raw Data'!E342</f>
        <v>28.98</v>
      </c>
      <c r="I344" s="19" t="n">
        <f aca="false">'Raw Data'!U342</f>
        <v>20.81</v>
      </c>
      <c r="J344" s="17" t="str">
        <f aca="false">'Raw Data'!H342</f>
        <v>POP</v>
      </c>
      <c r="K344" s="2"/>
    </row>
    <row r="345" s="20" customFormat="true" ht="12.75" hidden="false" customHeight="false" outlineLevel="0" collapsed="false">
      <c r="A345" s="17" t="n">
        <f aca="false">'Raw Data'!T343</f>
        <v>43444</v>
      </c>
      <c r="B345" s="17" t="n">
        <f aca="false">'Raw Data'!F343</f>
        <v>43483</v>
      </c>
      <c r="C345" s="17" t="str">
        <f aca="false">'Raw Data'!A343</f>
        <v>King, B. B.</v>
      </c>
      <c r="D345" s="17" t="str">
        <f aca="false">'Raw Data'!B343</f>
        <v>Easy Listening Blues</v>
      </c>
      <c r="E345" s="17" t="str">
        <f aca="false">'Raw Data'!G343</f>
        <v>LP</v>
      </c>
      <c r="F345" s="17" t="str">
        <f aca="false">'Raw Data'!C343</f>
        <v>08436563182273</v>
      </c>
      <c r="G345" s="18" t="str">
        <f aca="false">'Raw Data'!D343</f>
        <v>9786317628823</v>
      </c>
      <c r="H345" s="19" t="n">
        <f aca="false">'Raw Data'!E343</f>
        <v>19.99</v>
      </c>
      <c r="I345" s="19" t="n">
        <f aca="false">'Raw Data'!U343</f>
        <v>14.75</v>
      </c>
      <c r="J345" s="17" t="str">
        <f aca="false">'Raw Data'!H343</f>
        <v>BLUE</v>
      </c>
      <c r="K345" s="2"/>
    </row>
    <row r="346" s="20" customFormat="true" ht="12.75" hidden="false" customHeight="false" outlineLevel="0" collapsed="false">
      <c r="A346" s="17" t="n">
        <f aca="false">'Raw Data'!T344</f>
        <v>43444</v>
      </c>
      <c r="B346" s="17" t="n">
        <f aca="false">'Raw Data'!F344</f>
        <v>43483</v>
      </c>
      <c r="C346" s="17" t="str">
        <f aca="false">'Raw Data'!A344</f>
        <v>King, B. B.</v>
      </c>
      <c r="D346" s="17" t="str">
        <f aca="false">'Raw Data'!B344</f>
        <v>My Kind of Blues</v>
      </c>
      <c r="E346" s="17" t="str">
        <f aca="false">'Raw Data'!G344</f>
        <v>LP</v>
      </c>
      <c r="F346" s="17" t="str">
        <f aca="false">'Raw Data'!C344</f>
        <v>08436544171050</v>
      </c>
      <c r="G346" s="18" t="str">
        <f aca="false">'Raw Data'!D344</f>
        <v>9786317628939</v>
      </c>
      <c r="H346" s="19" t="n">
        <f aca="false">'Raw Data'!E344</f>
        <v>19.99</v>
      </c>
      <c r="I346" s="19" t="n">
        <f aca="false">'Raw Data'!U344</f>
        <v>14.75</v>
      </c>
      <c r="J346" s="17" t="str">
        <f aca="false">'Raw Data'!H344</f>
        <v>BLUE</v>
      </c>
      <c r="K346" s="2"/>
    </row>
    <row r="347" s="20" customFormat="true" ht="12.75" hidden="false" customHeight="false" outlineLevel="0" collapsed="false">
      <c r="A347" s="17" t="n">
        <f aca="false">'Raw Data'!T345</f>
        <v>43444</v>
      </c>
      <c r="B347" s="17" t="n">
        <f aca="false">'Raw Data'!F345</f>
        <v>43483</v>
      </c>
      <c r="C347" s="17" t="str">
        <f aca="false">'Raw Data'!A345</f>
        <v>King, B. B.</v>
      </c>
      <c r="D347" s="17" t="str">
        <f aca="false">'Raw Data'!B345</f>
        <v>Wails</v>
      </c>
      <c r="E347" s="17" t="str">
        <f aca="false">'Raw Data'!G345</f>
        <v>LP</v>
      </c>
      <c r="F347" s="17" t="str">
        <f aca="false">'Raw Data'!C345</f>
        <v>08436544171081</v>
      </c>
      <c r="G347" s="18" t="str">
        <f aca="false">'Raw Data'!D345</f>
        <v>9786317629059</v>
      </c>
      <c r="H347" s="19" t="n">
        <f aca="false">'Raw Data'!E345</f>
        <v>19.99</v>
      </c>
      <c r="I347" s="19" t="n">
        <f aca="false">'Raw Data'!U345</f>
        <v>14.75</v>
      </c>
      <c r="J347" s="17" t="str">
        <f aca="false">'Raw Data'!H345</f>
        <v>BLUE</v>
      </c>
      <c r="K347" s="2"/>
    </row>
    <row r="348" s="20" customFormat="true" ht="12.75" hidden="false" customHeight="false" outlineLevel="0" collapsed="false">
      <c r="A348" s="17" t="n">
        <f aca="false">'Raw Data'!T346</f>
        <v>43440</v>
      </c>
      <c r="B348" s="17" t="n">
        <f aca="false">'Raw Data'!F346</f>
        <v>43483</v>
      </c>
      <c r="C348" s="17" t="str">
        <f aca="false">'Raw Data'!A346</f>
        <v>Knight Terror</v>
      </c>
      <c r="D348" s="17" t="str">
        <f aca="false">'Raw Data'!B346</f>
        <v>Conjuring A Death Creature</v>
      </c>
      <c r="E348" s="17" t="str">
        <f aca="false">'Raw Data'!G346</f>
        <v>LP</v>
      </c>
      <c r="F348" s="17" t="str">
        <f aca="false">'Raw Data'!C346</f>
        <v>00803343219500</v>
      </c>
      <c r="G348" s="18" t="str">
        <f aca="false">'Raw Data'!D346</f>
        <v>9786317618954</v>
      </c>
      <c r="H348" s="19" t="n">
        <f aca="false">'Raw Data'!E346</f>
        <v>31.99</v>
      </c>
      <c r="I348" s="19" t="n">
        <f aca="false">'Raw Data'!U346</f>
        <v>23.61</v>
      </c>
      <c r="J348" s="17" t="str">
        <f aca="false">'Raw Data'!H346</f>
        <v>POP</v>
      </c>
      <c r="K348" s="2"/>
    </row>
    <row r="349" s="20" customFormat="true" ht="12.75" hidden="false" customHeight="false" outlineLevel="0" collapsed="false">
      <c r="A349" s="17" t="n">
        <f aca="false">'Raw Data'!T347</f>
        <v>43458</v>
      </c>
      <c r="B349" s="17" t="n">
        <f aca="false">'Raw Data'!F347</f>
        <v>43483</v>
      </c>
      <c r="C349" s="17" t="str">
        <f aca="false">'Raw Data'!A347</f>
        <v>Koite, Sourakata</v>
      </c>
      <c r="D349" s="17" t="str">
        <f aca="false">'Raw Data'!B347</f>
        <v>En Hollande</v>
      </c>
      <c r="E349" s="17" t="str">
        <f aca="false">'Raw Data'!G347</f>
        <v>LP</v>
      </c>
      <c r="F349" s="17" t="str">
        <f aca="false">'Raw Data'!C347</f>
        <v>00843563109885</v>
      </c>
      <c r="G349" s="18" t="str">
        <f aca="false">'Raw Data'!D347</f>
        <v>9786317662636</v>
      </c>
      <c r="H349" s="19" t="n">
        <f aca="false">'Raw Data'!E347</f>
        <v>20.98</v>
      </c>
      <c r="I349" s="19" t="n">
        <f aca="false">'Raw Data'!U347</f>
        <v>16.67</v>
      </c>
      <c r="J349" s="17" t="str">
        <f aca="false">'Raw Data'!H347</f>
        <v>WLD</v>
      </c>
      <c r="K349" s="2"/>
    </row>
    <row r="350" s="20" customFormat="true" ht="12.75" hidden="false" customHeight="false" outlineLevel="0" collapsed="false">
      <c r="A350" s="17" t="n">
        <f aca="false">'Raw Data'!T348</f>
        <v>43451</v>
      </c>
      <c r="B350" s="17" t="n">
        <f aca="false">'Raw Data'!F348</f>
        <v>43483</v>
      </c>
      <c r="C350" s="17" t="str">
        <f aca="false">'Raw Data'!A348</f>
        <v>Konitz, Lee</v>
      </c>
      <c r="D350" s="17" t="str">
        <f aca="false">'Raw Data'!B348</f>
        <v>Lee Konitz With Warne Marsh</v>
      </c>
      <c r="E350" s="17" t="str">
        <f aca="false">'Raw Data'!G348</f>
        <v>LP</v>
      </c>
      <c r="F350" s="17" t="str">
        <f aca="false">'Raw Data'!C348</f>
        <v>04260019715739</v>
      </c>
      <c r="G350" s="18" t="str">
        <f aca="false">'Raw Data'!D348</f>
        <v>9786317607941</v>
      </c>
      <c r="H350" s="19" t="n">
        <f aca="false">'Raw Data'!E348</f>
        <v>44.98</v>
      </c>
      <c r="I350" s="19" t="n">
        <f aca="false">'Raw Data'!U348</f>
        <v>30.3</v>
      </c>
      <c r="J350" s="17" t="str">
        <f aca="false">'Raw Data'!H348</f>
        <v>JAZZ</v>
      </c>
      <c r="K350" s="2"/>
    </row>
    <row r="351" s="20" customFormat="true" ht="12.75" hidden="false" customHeight="false" outlineLevel="0" collapsed="false">
      <c r="A351" s="17" t="n">
        <f aca="false">'Raw Data'!T349</f>
        <v>43440</v>
      </c>
      <c r="B351" s="17" t="n">
        <f aca="false">'Raw Data'!F349</f>
        <v>43483</v>
      </c>
      <c r="C351" s="17" t="str">
        <f aca="false">'Raw Data'!A349</f>
        <v>Kreator</v>
      </c>
      <c r="D351" s="17" t="str">
        <f aca="false">'Raw Data'!B349</f>
        <v>Dying Alive</v>
      </c>
      <c r="E351" s="17" t="str">
        <f aca="false">'Raw Data'!G349</f>
        <v>LP</v>
      </c>
      <c r="F351" s="17" t="str">
        <f aca="false">'Raw Data'!C349</f>
        <v>00803343195279</v>
      </c>
      <c r="G351" s="18" t="str">
        <f aca="false">'Raw Data'!D349</f>
        <v>9786317619227</v>
      </c>
      <c r="H351" s="19" t="n">
        <f aca="false">'Raw Data'!E349</f>
        <v>42.99</v>
      </c>
      <c r="I351" s="19" t="n">
        <f aca="false">'Raw Data'!U349</f>
        <v>31.73</v>
      </c>
      <c r="J351" s="17" t="str">
        <f aca="false">'Raw Data'!H349</f>
        <v>POP</v>
      </c>
      <c r="K351" s="2"/>
    </row>
    <row r="352" s="20" customFormat="true" ht="12.75" hidden="false" customHeight="false" outlineLevel="0" collapsed="false">
      <c r="A352" s="17" t="n">
        <f aca="false">'Raw Data'!T350</f>
        <v>43402</v>
      </c>
      <c r="B352" s="17" t="n">
        <f aca="false">'Raw Data'!F350</f>
        <v>43483</v>
      </c>
      <c r="C352" s="17" t="str">
        <f aca="false">'Raw Data'!A350</f>
        <v>KVbeats</v>
      </c>
      <c r="D352" s="17" t="str">
        <f aca="false">'Raw Data'!B350</f>
        <v>The Breadwinner</v>
      </c>
      <c r="E352" s="17" t="str">
        <f aca="false">'Raw Data'!G350</f>
        <v>LP</v>
      </c>
      <c r="F352" s="17" t="str">
        <f aca="false">'Raw Data'!C350</f>
        <v>00650045584968</v>
      </c>
      <c r="G352" s="18" t="str">
        <f aca="false">'Raw Data'!D350</f>
        <v>9786317540897</v>
      </c>
      <c r="H352" s="19" t="n">
        <f aca="false">'Raw Data'!E350</f>
        <v>27.98</v>
      </c>
      <c r="I352" s="19" t="n">
        <f aca="false">'Raw Data'!U350</f>
        <v>23.12</v>
      </c>
      <c r="J352" s="17" t="str">
        <f aca="false">'Raw Data'!H350</f>
        <v>RAP</v>
      </c>
      <c r="K352" s="2"/>
    </row>
    <row r="353" s="20" customFormat="true" ht="12.75" hidden="false" customHeight="false" outlineLevel="0" collapsed="false">
      <c r="A353" s="17" t="n">
        <f aca="false">'Raw Data'!T351</f>
        <v>43451</v>
      </c>
      <c r="B353" s="17" t="n">
        <f aca="false">'Raw Data'!F351</f>
        <v>43483</v>
      </c>
      <c r="C353" s="17" t="str">
        <f aca="false">'Raw Data'!A351</f>
        <v>L7</v>
      </c>
      <c r="D353" s="17" t="str">
        <f aca="false">'Raw Data'!B351</f>
        <v>Bricks Are Heavy</v>
      </c>
      <c r="E353" s="17" t="str">
        <f aca="false">'Raw Data'!G351</f>
        <v>LP</v>
      </c>
      <c r="F353" s="17" t="str">
        <f aca="false">'Raw Data'!C351</f>
        <v>00646315193213</v>
      </c>
      <c r="G353" s="18" t="str">
        <f aca="false">'Raw Data'!D351</f>
        <v>9786317548275</v>
      </c>
      <c r="H353" s="19" t="n">
        <f aca="false">'Raw Data'!E351</f>
        <v>23.98</v>
      </c>
      <c r="I353" s="19" t="n">
        <f aca="false">'Raw Data'!U351</f>
        <v>16.7</v>
      </c>
      <c r="J353" s="17" t="str">
        <f aca="false">'Raw Data'!H351</f>
        <v>POP</v>
      </c>
      <c r="K353" s="2"/>
    </row>
    <row r="354" s="20" customFormat="true" ht="12.75" hidden="false" customHeight="false" outlineLevel="0" collapsed="false">
      <c r="A354" s="17" t="n">
        <f aca="false">'Raw Data'!T352</f>
        <v>43454</v>
      </c>
      <c r="B354" s="17" t="n">
        <f aca="false">'Raw Data'!F352</f>
        <v>43483</v>
      </c>
      <c r="C354" s="17" t="str">
        <f aca="false">'Raw Data'!A352</f>
        <v>Lamb Of God</v>
      </c>
      <c r="D354" s="17" t="str">
        <f aca="false">'Raw Data'!B352</f>
        <v>New American Gospel</v>
      </c>
      <c r="E354" s="17" t="str">
        <f aca="false">'Raw Data'!G352</f>
        <v>LP</v>
      </c>
      <c r="F354" s="17" t="str">
        <f aca="false">'Raw Data'!C352</f>
        <v>00656191036115</v>
      </c>
      <c r="G354" s="18" t="str">
        <f aca="false">'Raw Data'!D352</f>
        <v>9786317593299</v>
      </c>
      <c r="H354" s="19" t="n">
        <f aca="false">'Raw Data'!E352</f>
        <v>23.98</v>
      </c>
      <c r="I354" s="19" t="n">
        <f aca="false">'Raw Data'!U352</f>
        <v>19.12</v>
      </c>
      <c r="J354" s="17" t="str">
        <f aca="false">'Raw Data'!H352</f>
        <v>POP</v>
      </c>
      <c r="K354" s="2"/>
    </row>
    <row r="355" s="20" customFormat="true" ht="12.75" hidden="false" customHeight="false" outlineLevel="0" collapsed="false">
      <c r="A355" s="17" t="n">
        <f aca="false">'Raw Data'!T353</f>
        <v>43451</v>
      </c>
      <c r="B355" s="17" t="n">
        <f aca="false">'Raw Data'!F353</f>
        <v>43483</v>
      </c>
      <c r="C355" s="17" t="str">
        <f aca="false">'Raw Data'!A353</f>
        <v>Lange, Constantijn</v>
      </c>
      <c r="D355" s="17" t="str">
        <f aca="false">'Raw Data'!B353</f>
        <v>Elysian Fields</v>
      </c>
      <c r="E355" s="17" t="str">
        <f aca="false">'Raw Data'!G353</f>
        <v>LP</v>
      </c>
      <c r="F355" s="17" t="str">
        <f aca="false">'Raw Data'!C353</f>
        <v>04025858071299</v>
      </c>
      <c r="G355" s="18" t="str">
        <f aca="false">'Raw Data'!D353</f>
        <v>9786317634961</v>
      </c>
      <c r="H355" s="19" t="n">
        <f aca="false">'Raw Data'!E353</f>
        <v>29.98</v>
      </c>
      <c r="I355" s="19" t="n">
        <f aca="false">'Raw Data'!U353</f>
        <v>22.61</v>
      </c>
      <c r="J355" s="17" t="str">
        <f aca="false">'Raw Data'!H353</f>
        <v>ELEC</v>
      </c>
      <c r="K355" s="2"/>
    </row>
    <row r="356" s="20" customFormat="true" ht="12.75" hidden="false" customHeight="false" outlineLevel="0" collapsed="false">
      <c r="A356" s="17" t="n">
        <f aca="false">'Raw Data'!T354</f>
        <v>43458</v>
      </c>
      <c r="B356" s="17" t="n">
        <f aca="false">'Raw Data'!F354</f>
        <v>43483</v>
      </c>
      <c r="C356" s="17" t="str">
        <f aca="false">'Raw Data'!A354</f>
        <v>Laps</v>
      </c>
      <c r="D356" s="17" t="str">
        <f aca="false">'Raw Data'!B354</f>
        <v>Who Me?</v>
      </c>
      <c r="E356" s="17" t="str">
        <f aca="false">'Raw Data'!G354</f>
        <v>LP</v>
      </c>
      <c r="F356" s="17" t="str">
        <f aca="false">'Raw Data'!C354</f>
        <v>00829732261318</v>
      </c>
      <c r="G356" s="18" t="str">
        <f aca="false">'Raw Data'!D354</f>
        <v>9786317662599</v>
      </c>
      <c r="H356" s="19" t="n">
        <f aca="false">'Raw Data'!E354</f>
        <v>19.98</v>
      </c>
      <c r="I356" s="19" t="n">
        <f aca="false">'Raw Data'!U354</f>
        <v>15.94</v>
      </c>
      <c r="J356" s="17" t="str">
        <f aca="false">'Raw Data'!H354</f>
        <v>ELEC</v>
      </c>
      <c r="K356" s="2"/>
    </row>
    <row r="357" s="20" customFormat="true" ht="12.75" hidden="false" customHeight="false" outlineLevel="0" collapsed="false">
      <c r="A357" s="17" t="n">
        <f aca="false">'Raw Data'!T355</f>
        <v>43451</v>
      </c>
      <c r="B357" s="17" t="n">
        <f aca="false">'Raw Data'!F355</f>
        <v>43483</v>
      </c>
      <c r="C357" s="17" t="str">
        <f aca="false">'Raw Data'!A355</f>
        <v>Late Of The Pier</v>
      </c>
      <c r="D357" s="17" t="str">
        <f aca="false">'Raw Data'!B355</f>
        <v>Fantasy Black Channel</v>
      </c>
      <c r="E357" s="17" t="str">
        <f aca="false">'Raw Data'!G355</f>
        <v>LP</v>
      </c>
      <c r="F357" s="17" t="str">
        <f aca="false">'Raw Data'!C355</f>
        <v>05060589489530</v>
      </c>
      <c r="G357" s="18" t="str">
        <f aca="false">'Raw Data'!D355</f>
        <v>9786317653702</v>
      </c>
      <c r="H357" s="19" t="n">
        <f aca="false">'Raw Data'!E355</f>
        <v>59.98</v>
      </c>
      <c r="I357" s="19" t="n">
        <f aca="false">'Raw Data'!U355</f>
        <v>45.8</v>
      </c>
      <c r="J357" s="17" t="str">
        <f aca="false">'Raw Data'!H355</f>
        <v>POP</v>
      </c>
      <c r="K357" s="2"/>
    </row>
    <row r="358" s="20" customFormat="true" ht="12.75" hidden="false" customHeight="false" outlineLevel="0" collapsed="false">
      <c r="A358" s="17" t="n">
        <f aca="false">'Raw Data'!T356</f>
        <v>43451</v>
      </c>
      <c r="B358" s="17" t="n">
        <f aca="false">'Raw Data'!F356</f>
        <v>43483</v>
      </c>
      <c r="C358" s="17" t="str">
        <f aca="false">'Raw Data'!A356</f>
        <v>Late Of The Pier</v>
      </c>
      <c r="D358" s="17" t="str">
        <f aca="false">'Raw Data'!B356</f>
        <v>Fantasy Black Channel</v>
      </c>
      <c r="E358" s="17" t="str">
        <f aca="false">'Raw Data'!G356</f>
        <v>LP</v>
      </c>
      <c r="F358" s="17" t="str">
        <f aca="false">'Raw Data'!C356</f>
        <v>05060589489547</v>
      </c>
      <c r="G358" s="18" t="str">
        <f aca="false">'Raw Data'!D356</f>
        <v>9786317653719</v>
      </c>
      <c r="H358" s="19" t="n">
        <f aca="false">'Raw Data'!E356</f>
        <v>30.98</v>
      </c>
      <c r="I358" s="19" t="n">
        <f aca="false">'Raw Data'!U356</f>
        <v>23.63</v>
      </c>
      <c r="J358" s="17" t="str">
        <f aca="false">'Raw Data'!H356</f>
        <v>POP</v>
      </c>
      <c r="K358" s="2"/>
    </row>
    <row r="359" s="20" customFormat="true" ht="12.75" hidden="false" customHeight="false" outlineLevel="0" collapsed="false">
      <c r="A359" s="17" t="n">
        <f aca="false">'Raw Data'!T357</f>
        <v>43454</v>
      </c>
      <c r="B359" s="17" t="n">
        <f aca="false">'Raw Data'!F357</f>
        <v>43483</v>
      </c>
      <c r="C359" s="17" t="str">
        <f aca="false">'Raw Data'!A357</f>
        <v>Launder</v>
      </c>
      <c r="D359" s="17" t="str">
        <f aca="false">'Raw Data'!B357</f>
        <v>Powder/Chew</v>
      </c>
      <c r="E359" s="17" t="str">
        <f aca="false">'Raw Data'!G357</f>
        <v>7I</v>
      </c>
      <c r="F359" s="17" t="str">
        <f aca="false">'Raw Data'!C357</f>
        <v>00655043574256</v>
      </c>
      <c r="G359" s="18" t="str">
        <f aca="false">'Raw Data'!D357</f>
        <v>9786317633346</v>
      </c>
      <c r="H359" s="19" t="n">
        <f aca="false">'Raw Data'!E357</f>
        <v>15.98</v>
      </c>
      <c r="I359" s="19" t="n">
        <f aca="false">'Raw Data'!U357</f>
        <v>10.45</v>
      </c>
      <c r="J359" s="17" t="str">
        <f aca="false">'Raw Data'!H357</f>
        <v>POP</v>
      </c>
      <c r="K359" s="2"/>
    </row>
    <row r="360" s="20" customFormat="true" ht="12.75" hidden="false" customHeight="false" outlineLevel="0" collapsed="false">
      <c r="A360" s="17" t="n">
        <f aca="false">'Raw Data'!T358</f>
        <v>43398</v>
      </c>
      <c r="B360" s="17" t="n">
        <f aca="false">'Raw Data'!F358</f>
        <v>43483</v>
      </c>
      <c r="C360" s="17" t="str">
        <f aca="false">'Raw Data'!A358</f>
        <v>Lechery</v>
      </c>
      <c r="D360" s="17" t="str">
        <f aca="false">'Raw Data'!B358</f>
        <v>We Are All Born Evil</v>
      </c>
      <c r="E360" s="17" t="str">
        <f aca="false">'Raw Data'!G358</f>
        <v>LP</v>
      </c>
      <c r="F360" s="17" t="str">
        <f aca="false">'Raw Data'!C358</f>
        <v>07320470228289</v>
      </c>
      <c r="G360" s="18" t="str">
        <f aca="false">'Raw Data'!D358</f>
        <v>9786317572072</v>
      </c>
      <c r="H360" s="19" t="n">
        <f aca="false">'Raw Data'!E358</f>
        <v>17.99</v>
      </c>
      <c r="I360" s="19" t="n">
        <f aca="false">'Raw Data'!U358</f>
        <v>13.27</v>
      </c>
      <c r="J360" s="17" t="str">
        <f aca="false">'Raw Data'!H358</f>
        <v>POP</v>
      </c>
      <c r="K360" s="2"/>
    </row>
    <row r="361" s="20" customFormat="true" ht="12.75" hidden="false" customHeight="false" outlineLevel="0" collapsed="false">
      <c r="A361" s="17" t="n">
        <f aca="false">'Raw Data'!T359</f>
        <v>43451</v>
      </c>
      <c r="B361" s="17" t="n">
        <f aca="false">'Raw Data'!F359</f>
        <v>43483</v>
      </c>
      <c r="C361" s="17" t="str">
        <f aca="false">'Raw Data'!A359</f>
        <v>Leichtmann, Hanno</v>
      </c>
      <c r="D361" s="17" t="str">
        <f aca="false">'Raw Data'!B359</f>
        <v>Nouvelle Aventure</v>
      </c>
      <c r="E361" s="17" t="str">
        <f aca="false">'Raw Data'!G359</f>
        <v>LP</v>
      </c>
      <c r="F361" s="17" t="str">
        <f aca="false">'Raw Data'!C359</f>
        <v>05050580701069</v>
      </c>
      <c r="G361" s="18" t="str">
        <f aca="false">'Raw Data'!D359</f>
        <v>9786317655614</v>
      </c>
      <c r="H361" s="19" t="n">
        <f aca="false">'Raw Data'!E359</f>
        <v>22.98</v>
      </c>
      <c r="I361" s="19" t="n">
        <f aca="false">'Raw Data'!U359</f>
        <v>17.13</v>
      </c>
      <c r="J361" s="17" t="str">
        <f aca="false">'Raw Data'!H359</f>
        <v>ELEC</v>
      </c>
      <c r="K361" s="2"/>
    </row>
    <row r="362" s="20" customFormat="true" ht="12.75" hidden="false" customHeight="false" outlineLevel="0" collapsed="false">
      <c r="A362" s="17" t="n">
        <f aca="false">'Raw Data'!T360</f>
        <v>43370</v>
      </c>
      <c r="B362" s="17" t="n">
        <f aca="false">'Raw Data'!F360</f>
        <v>43483</v>
      </c>
      <c r="C362" s="17" t="str">
        <f aca="false">'Raw Data'!A360</f>
        <v>Lethean</v>
      </c>
      <c r="D362" s="17" t="str">
        <f aca="false">'Raw Data'!B360</f>
        <v>The Waters Of Death</v>
      </c>
      <c r="E362" s="17" t="str">
        <f aca="false">'Raw Data'!G360</f>
        <v>LP</v>
      </c>
      <c r="F362" s="17" t="str">
        <f aca="false">'Raw Data'!C360</f>
        <v>08032622105582</v>
      </c>
      <c r="G362" s="18" t="str">
        <f aca="false">'Raw Data'!D360</f>
        <v>9786317538733</v>
      </c>
      <c r="H362" s="19" t="n">
        <f aca="false">'Raw Data'!E360</f>
        <v>24.99</v>
      </c>
      <c r="I362" s="19" t="n">
        <f aca="false">'Raw Data'!U360</f>
        <v>18.44</v>
      </c>
      <c r="J362" s="17" t="str">
        <f aca="false">'Raw Data'!H360</f>
        <v>POP</v>
      </c>
      <c r="K362" s="2"/>
    </row>
    <row r="363" s="20" customFormat="true" ht="12.75" hidden="false" customHeight="false" outlineLevel="0" collapsed="false">
      <c r="A363" s="17" t="n">
        <f aca="false">'Raw Data'!T361</f>
        <v>43451</v>
      </c>
      <c r="B363" s="17" t="n">
        <f aca="false">'Raw Data'!F361</f>
        <v>43483</v>
      </c>
      <c r="C363" s="17" t="str">
        <f aca="false">'Raw Data'!A361</f>
        <v>Lhasa</v>
      </c>
      <c r="D363" s="17" t="str">
        <f aca="false">'Raw Data'!B361</f>
        <v>The Attic/Sexxor</v>
      </c>
      <c r="E363" s="17" t="str">
        <f aca="false">'Raw Data'!G361</f>
        <v>12</v>
      </c>
      <c r="F363" s="17" t="str">
        <f aca="false">'Raw Data'!C361</f>
        <v>08713748985530</v>
      </c>
      <c r="G363" s="18" t="str">
        <f aca="false">'Raw Data'!D361</f>
        <v>9786317614352</v>
      </c>
      <c r="H363" s="19" t="n">
        <f aca="false">'Raw Data'!E361</f>
        <v>16.98</v>
      </c>
      <c r="I363" s="19" t="n">
        <f aca="false">'Raw Data'!U361</f>
        <v>13.08</v>
      </c>
      <c r="J363" s="17" t="str">
        <f aca="false">'Raw Data'!H361</f>
        <v>POP</v>
      </c>
      <c r="K363" s="2"/>
    </row>
    <row r="364" s="20" customFormat="true" ht="25.5" hidden="false" customHeight="false" outlineLevel="0" collapsed="false">
      <c r="A364" s="17" t="n">
        <f aca="false">'Raw Data'!T362</f>
        <v>43451</v>
      </c>
      <c r="B364" s="17" t="n">
        <f aca="false">'Raw Data'!F362</f>
        <v>43483</v>
      </c>
      <c r="C364" s="17" t="str">
        <f aca="false">'Raw Data'!A362</f>
        <v>Lindblad, Rune</v>
      </c>
      <c r="D364" s="17" t="str">
        <f aca="false">'Raw Data'!B362</f>
        <v>Death Of The Moon &amp; Other Early Works</v>
      </c>
      <c r="E364" s="17" t="str">
        <f aca="false">'Raw Data'!G362</f>
        <v>LP</v>
      </c>
      <c r="F364" s="17" t="str">
        <f aca="false">'Raw Data'!C362</f>
        <v>08055515230345</v>
      </c>
      <c r="G364" s="18" t="str">
        <f aca="false">'Raw Data'!D362</f>
        <v>9786317606289</v>
      </c>
      <c r="H364" s="19" t="n">
        <f aca="false">'Raw Data'!E362</f>
        <v>25.98</v>
      </c>
      <c r="I364" s="19" t="n">
        <f aca="false">'Raw Data'!U362</f>
        <v>19.51</v>
      </c>
      <c r="J364" s="17" t="str">
        <f aca="false">'Raw Data'!H362</f>
        <v>POP</v>
      </c>
      <c r="K364" s="2"/>
    </row>
    <row r="365" s="20" customFormat="true" ht="12.75" hidden="false" customHeight="false" outlineLevel="0" collapsed="false">
      <c r="A365" s="17" t="n">
        <f aca="false">'Raw Data'!T363</f>
        <v>43451</v>
      </c>
      <c r="B365" s="17" t="n">
        <f aca="false">'Raw Data'!F363</f>
        <v>43483</v>
      </c>
      <c r="C365" s="17" t="str">
        <f aca="false">'Raw Data'!A363</f>
        <v>Little Feat</v>
      </c>
      <c r="D365" s="17" t="str">
        <f aca="false">'Raw Data'!B363</f>
        <v>Time Loves A Hero</v>
      </c>
      <c r="E365" s="17" t="str">
        <f aca="false">'Raw Data'!G363</f>
        <v>LP</v>
      </c>
      <c r="F365" s="17" t="str">
        <f aca="false">'Raw Data'!C363</f>
        <v>04260019715715</v>
      </c>
      <c r="G365" s="18" t="str">
        <f aca="false">'Raw Data'!D363</f>
        <v>9786317607965</v>
      </c>
      <c r="H365" s="19" t="n">
        <f aca="false">'Raw Data'!E363</f>
        <v>44.98</v>
      </c>
      <c r="I365" s="19" t="n">
        <f aca="false">'Raw Data'!U363</f>
        <v>30.3</v>
      </c>
      <c r="J365" s="17" t="str">
        <f aca="false">'Raw Data'!H363</f>
        <v>POP</v>
      </c>
      <c r="K365" s="2"/>
    </row>
    <row r="366" s="20" customFormat="true" ht="25.5" hidden="false" customHeight="false" outlineLevel="0" collapsed="false">
      <c r="A366" s="17" t="n">
        <f aca="false">'Raw Data'!T364</f>
        <v>43451</v>
      </c>
      <c r="B366" s="17" t="n">
        <f aca="false">'Raw Data'!F364</f>
        <v>43483</v>
      </c>
      <c r="C366" s="17" t="str">
        <f aca="false">'Raw Data'!A364</f>
        <v>Logothetis, Anestis</v>
      </c>
      <c r="D366" s="17" t="str">
        <f aca="false">'Raw Data'!B364</f>
        <v>Hor!-Spiel/Nekrologlog 1961/Fantasmata 1960</v>
      </c>
      <c r="E366" s="17" t="str">
        <f aca="false">'Raw Data'!G364</f>
        <v>LP</v>
      </c>
      <c r="F366" s="17" t="str">
        <f aca="false">'Raw Data'!C364</f>
        <v>08055515230147</v>
      </c>
      <c r="G366" s="18" t="str">
        <f aca="false">'Raw Data'!D364</f>
        <v>9786317606296</v>
      </c>
      <c r="H366" s="19" t="n">
        <f aca="false">'Raw Data'!E364</f>
        <v>25.98</v>
      </c>
      <c r="I366" s="19" t="n">
        <f aca="false">'Raw Data'!U364</f>
        <v>19.51</v>
      </c>
      <c r="J366" s="17" t="str">
        <f aca="false">'Raw Data'!H364</f>
        <v>POP</v>
      </c>
      <c r="K366" s="2"/>
    </row>
    <row r="367" s="20" customFormat="true" ht="12.75" hidden="false" customHeight="false" outlineLevel="0" collapsed="false">
      <c r="A367" s="17" t="n">
        <f aca="false">'Raw Data'!T365</f>
        <v>43451</v>
      </c>
      <c r="B367" s="17" t="n">
        <f aca="false">'Raw Data'!F365</f>
        <v>43483</v>
      </c>
      <c r="C367" s="17" t="str">
        <f aca="false">'Raw Data'!A365</f>
        <v>Los Jets</v>
      </c>
      <c r="D367" s="17" t="str">
        <f aca="false">'Raw Data'!B365</f>
        <v>Leccion De Twist</v>
      </c>
      <c r="E367" s="17" t="str">
        <f aca="false">'Raw Data'!G365</f>
        <v>LP</v>
      </c>
      <c r="F367" s="17" t="str">
        <f aca="false">'Raw Data'!C365</f>
        <v>08435008838416</v>
      </c>
      <c r="G367" s="18" t="str">
        <f aca="false">'Raw Data'!D365</f>
        <v>9786317584884</v>
      </c>
      <c r="H367" s="19" t="n">
        <f aca="false">'Raw Data'!E365</f>
        <v>25.98</v>
      </c>
      <c r="I367" s="19" t="n">
        <f aca="false">'Raw Data'!U365</f>
        <v>19.51</v>
      </c>
      <c r="J367" s="17" t="str">
        <f aca="false">'Raw Data'!H365</f>
        <v>POP</v>
      </c>
      <c r="K367" s="2"/>
    </row>
    <row r="368" s="20" customFormat="true" ht="12.75" hidden="false" customHeight="false" outlineLevel="0" collapsed="false">
      <c r="A368" s="17" t="n">
        <f aca="false">'Raw Data'!T366</f>
        <v>43454</v>
      </c>
      <c r="B368" s="17" t="n">
        <f aca="false">'Raw Data'!F366</f>
        <v>43483</v>
      </c>
      <c r="C368" s="17" t="str">
        <f aca="false">'Raw Data'!A366</f>
        <v>Lost Under Heaven</v>
      </c>
      <c r="D368" s="17" t="str">
        <f aca="false">'Raw Data'!B366</f>
        <v>Love Hates What You Become</v>
      </c>
      <c r="E368" s="17" t="str">
        <f aca="false">'Raw Data'!G366</f>
        <v>LP</v>
      </c>
      <c r="F368" s="17" t="str">
        <f aca="false">'Raw Data'!C366</f>
        <v>00724596973615</v>
      </c>
      <c r="G368" s="18" t="str">
        <f aca="false">'Raw Data'!D366</f>
        <v>9786317623019</v>
      </c>
      <c r="H368" s="19" t="n">
        <f aca="false">'Raw Data'!E366</f>
        <v>24.98</v>
      </c>
      <c r="I368" s="19" t="n">
        <f aca="false">'Raw Data'!U366</f>
        <v>19.17</v>
      </c>
      <c r="J368" s="17" t="str">
        <f aca="false">'Raw Data'!H366</f>
        <v>POP</v>
      </c>
      <c r="K368" s="2"/>
    </row>
    <row r="369" s="20" customFormat="true" ht="12.75" hidden="false" customHeight="false" outlineLevel="0" collapsed="false">
      <c r="A369" s="17" t="n">
        <f aca="false">'Raw Data'!T367</f>
        <v>43454</v>
      </c>
      <c r="B369" s="17" t="n">
        <f aca="false">'Raw Data'!F367</f>
        <v>43483</v>
      </c>
      <c r="C369" s="17" t="str">
        <f aca="false">'Raw Data'!A367</f>
        <v>LP</v>
      </c>
      <c r="D369" s="17" t="str">
        <f aca="false">'Raw Data'!B367</f>
        <v>Heart To Mouth</v>
      </c>
      <c r="E369" s="17" t="str">
        <f aca="false">'Raw Data'!G367</f>
        <v>LP</v>
      </c>
      <c r="F369" s="17" t="str">
        <f aca="false">'Raw Data'!C367</f>
        <v>04050538449280</v>
      </c>
      <c r="G369" s="18" t="str">
        <f aca="false">'Raw Data'!D367</f>
        <v>9786317623033</v>
      </c>
      <c r="H369" s="19" t="n">
        <f aca="false">'Raw Data'!E367</f>
        <v>22.98</v>
      </c>
      <c r="I369" s="19" t="n">
        <f aca="false">'Raw Data'!U367</f>
        <v>17.74</v>
      </c>
      <c r="J369" s="17" t="str">
        <f aca="false">'Raw Data'!H367</f>
        <v>POP</v>
      </c>
      <c r="K369" s="2"/>
    </row>
    <row r="370" s="20" customFormat="true" ht="12.75" hidden="false" customHeight="false" outlineLevel="0" collapsed="false">
      <c r="A370" s="17" t="n">
        <f aca="false">'Raw Data'!T368</f>
        <v>43440</v>
      </c>
      <c r="B370" s="17" t="n">
        <f aca="false">'Raw Data'!F368</f>
        <v>43483</v>
      </c>
      <c r="C370" s="17" t="str">
        <f aca="false">'Raw Data'!A368</f>
        <v>Lurkers</v>
      </c>
      <c r="D370" s="17" t="str">
        <f aca="false">'Raw Data'!B368</f>
        <v>Electrical Guitar</v>
      </c>
      <c r="E370" s="17" t="str">
        <f aca="false">'Raw Data'!G368</f>
        <v>7I</v>
      </c>
      <c r="F370" s="17" t="str">
        <f aca="false">'Raw Data'!C368</f>
        <v>05020422049772</v>
      </c>
      <c r="G370" s="18" t="str">
        <f aca="false">'Raw Data'!D368</f>
        <v>9786317617520</v>
      </c>
      <c r="H370" s="19" t="n">
        <f aca="false">'Raw Data'!E368</f>
        <v>8.99</v>
      </c>
      <c r="I370" s="19" t="n">
        <f aca="false">'Raw Data'!U368</f>
        <v>6.07</v>
      </c>
      <c r="J370" s="17" t="str">
        <f aca="false">'Raw Data'!H368</f>
        <v>POP</v>
      </c>
      <c r="K370" s="2"/>
    </row>
    <row r="371" s="20" customFormat="true" ht="12.75" hidden="false" customHeight="false" outlineLevel="0" collapsed="false">
      <c r="A371" s="17" t="n">
        <f aca="false">'Raw Data'!T369</f>
        <v>43451</v>
      </c>
      <c r="B371" s="17" t="n">
        <f aca="false">'Raw Data'!F369</f>
        <v>43483</v>
      </c>
      <c r="C371" s="17" t="str">
        <f aca="false">'Raw Data'!A369</f>
        <v>Luxurious Bags</v>
      </c>
      <c r="D371" s="17" t="str">
        <f aca="false">'Raw Data'!B369</f>
        <v>Frayed Knots</v>
      </c>
      <c r="E371" s="17" t="str">
        <f aca="false">'Raw Data'!G369</f>
        <v>LP</v>
      </c>
      <c r="F371" s="17" t="str">
        <f aca="false">'Raw Data'!C369</f>
        <v>00769791971134</v>
      </c>
      <c r="G371" s="18" t="str">
        <f aca="false">'Raw Data'!D369</f>
        <v>9786317624528</v>
      </c>
      <c r="H371" s="19" t="n">
        <f aca="false">'Raw Data'!E369</f>
        <v>19.98</v>
      </c>
      <c r="I371" s="19" t="n">
        <f aca="false">'Raw Data'!U369</f>
        <v>14.75</v>
      </c>
      <c r="J371" s="17" t="str">
        <f aca="false">'Raw Data'!H369</f>
        <v>POP</v>
      </c>
      <c r="K371" s="2"/>
    </row>
    <row r="372" s="20" customFormat="true" ht="12.75" hidden="false" customHeight="false" outlineLevel="0" collapsed="false">
      <c r="A372" s="17" t="n">
        <f aca="false">'Raw Data'!T370</f>
        <v>43458</v>
      </c>
      <c r="B372" s="17" t="n">
        <f aca="false">'Raw Data'!F370</f>
        <v>43483</v>
      </c>
      <c r="C372" s="17" t="str">
        <f aca="false">'Raw Data'!A370</f>
        <v>Lynch, Julian</v>
      </c>
      <c r="D372" s="17" t="str">
        <f aca="false">'Raw Data'!B370</f>
        <v>Rat's Spit</v>
      </c>
      <c r="E372" s="17" t="str">
        <f aca="false">'Raw Data'!G370</f>
        <v>LP</v>
      </c>
      <c r="F372" s="17" t="str">
        <f aca="false">'Raw Data'!C370</f>
        <v>00701822776110</v>
      </c>
      <c r="G372" s="18" t="str">
        <f aca="false">'Raw Data'!D370</f>
        <v>9786317662452</v>
      </c>
      <c r="H372" s="19" t="n">
        <f aca="false">'Raw Data'!E370</f>
        <v>16.98</v>
      </c>
      <c r="I372" s="19" t="n">
        <f aca="false">'Raw Data'!U370</f>
        <v>12.8</v>
      </c>
      <c r="J372" s="17" t="str">
        <f aca="false">'Raw Data'!H370</f>
        <v>POP</v>
      </c>
      <c r="K372" s="2"/>
    </row>
    <row r="373" s="20" customFormat="true" ht="12.75" hidden="false" customHeight="false" outlineLevel="0" collapsed="false">
      <c r="A373" s="17" t="n">
        <f aca="false">'Raw Data'!T371</f>
        <v>43458</v>
      </c>
      <c r="B373" s="17" t="n">
        <f aca="false">'Raw Data'!F371</f>
        <v>43483</v>
      </c>
      <c r="C373" s="17" t="str">
        <f aca="false">'Raw Data'!A371</f>
        <v>Machinefabriek</v>
      </c>
      <c r="D373" s="17" t="str">
        <f aca="false">'Raw Data'!B371</f>
        <v>With Voices</v>
      </c>
      <c r="E373" s="17" t="str">
        <f aca="false">'Raw Data'!G371</f>
        <v>LP</v>
      </c>
      <c r="F373" s="17" t="str">
        <f aca="false">'Raw Data'!C371</f>
        <v>00843563108017</v>
      </c>
      <c r="G373" s="18" t="str">
        <f aca="false">'Raw Data'!D371</f>
        <v>9786317664654</v>
      </c>
      <c r="H373" s="19" t="n">
        <f aca="false">'Raw Data'!E371</f>
        <v>21.98</v>
      </c>
      <c r="I373" s="19" t="n">
        <f aca="false">'Raw Data'!U371</f>
        <v>16.96</v>
      </c>
      <c r="J373" s="17" t="str">
        <f aca="false">'Raw Data'!H371</f>
        <v>ELEC</v>
      </c>
      <c r="K373" s="2"/>
    </row>
    <row r="374" s="20" customFormat="true" ht="12.75" hidden="false" customHeight="false" outlineLevel="0" collapsed="false">
      <c r="A374" s="17" t="n">
        <f aca="false">'Raw Data'!T372</f>
        <v>43454</v>
      </c>
      <c r="B374" s="17" t="n">
        <f aca="false">'Raw Data'!F372</f>
        <v>43483</v>
      </c>
      <c r="C374" s="17" t="str">
        <f aca="false">'Raw Data'!A372</f>
        <v>Machinefabriek</v>
      </c>
      <c r="D374" s="17" t="str">
        <f aca="false">'Raw Data'!B372</f>
        <v>With Voices</v>
      </c>
      <c r="E374" s="17" t="str">
        <f aca="false">'Raw Data'!G372</f>
        <v>LP</v>
      </c>
      <c r="F374" s="17" t="str">
        <f aca="false">'Raw Data'!C372</f>
        <v>00843563108000</v>
      </c>
      <c r="G374" s="18" t="str">
        <f aca="false">'Raw Data'!D372</f>
        <v>9786317612075</v>
      </c>
      <c r="H374" s="19" t="n">
        <f aca="false">'Raw Data'!E372</f>
        <v>20.98</v>
      </c>
      <c r="I374" s="19" t="n">
        <f aca="false">'Raw Data'!U372</f>
        <v>16.67</v>
      </c>
      <c r="J374" s="17" t="str">
        <f aca="false">'Raw Data'!H372</f>
        <v>ELEC</v>
      </c>
      <c r="K374" s="2"/>
    </row>
    <row r="375" s="20" customFormat="true" ht="12.75" hidden="false" customHeight="false" outlineLevel="0" collapsed="false">
      <c r="A375" s="17" t="n">
        <f aca="false">'Raw Data'!T373</f>
        <v>43454</v>
      </c>
      <c r="B375" s="17" t="n">
        <f aca="false">'Raw Data'!F373</f>
        <v>43483</v>
      </c>
      <c r="C375" s="17" t="str">
        <f aca="false">'Raw Data'!A373</f>
        <v>Magnum</v>
      </c>
      <c r="D375" s="17" t="str">
        <f aca="false">'Raw Data'!B373</f>
        <v>Live At The Symphony Hall</v>
      </c>
      <c r="E375" s="17" t="str">
        <f aca="false">'Raw Data'!G373</f>
        <v>LP</v>
      </c>
      <c r="F375" s="17" t="str">
        <f aca="false">'Raw Data'!C373</f>
        <v>00886922871115</v>
      </c>
      <c r="G375" s="18" t="str">
        <f aca="false">'Raw Data'!D373</f>
        <v>9786317623057</v>
      </c>
      <c r="H375" s="19" t="n">
        <f aca="false">'Raw Data'!E373</f>
        <v>29.98</v>
      </c>
      <c r="I375" s="19" t="n">
        <f aca="false">'Raw Data'!U373</f>
        <v>22.92</v>
      </c>
      <c r="J375" s="17" t="str">
        <f aca="false">'Raw Data'!H373</f>
        <v>POP</v>
      </c>
      <c r="K375" s="2"/>
    </row>
    <row r="376" s="20" customFormat="true" ht="12.75" hidden="false" customHeight="false" outlineLevel="0" collapsed="false">
      <c r="A376" s="17" t="n">
        <f aca="false">'Raw Data'!T374</f>
        <v>43454</v>
      </c>
      <c r="B376" s="17" t="n">
        <f aca="false">'Raw Data'!F374</f>
        <v>43483</v>
      </c>
      <c r="C376" s="17" t="str">
        <f aca="false">'Raw Data'!A374</f>
        <v>Malibu Ken</v>
      </c>
      <c r="D376" s="17" t="str">
        <f aca="false">'Raw Data'!B374</f>
        <v>Malibu Ken</v>
      </c>
      <c r="E376" s="17" t="str">
        <f aca="false">'Raw Data'!G374</f>
        <v>LP</v>
      </c>
      <c r="F376" s="17" t="str">
        <f aca="false">'Raw Data'!C374</f>
        <v>00826257025616</v>
      </c>
      <c r="G376" s="18" t="str">
        <f aca="false">'Raw Data'!D374</f>
        <v>9786317623071</v>
      </c>
      <c r="H376" s="19" t="n">
        <f aca="false">'Raw Data'!E374</f>
        <v>21.98</v>
      </c>
      <c r="I376" s="19" t="n">
        <f aca="false">'Raw Data'!U374</f>
        <v>16.86</v>
      </c>
      <c r="J376" s="17" t="str">
        <f aca="false">'Raw Data'!H374</f>
        <v>RAP</v>
      </c>
      <c r="K376" s="2"/>
    </row>
    <row r="377" s="20" customFormat="true" ht="12.75" hidden="false" customHeight="false" outlineLevel="0" collapsed="false">
      <c r="A377" s="17" t="n">
        <f aca="false">'Raw Data'!T375</f>
        <v>43444</v>
      </c>
      <c r="B377" s="17" t="n">
        <f aca="false">'Raw Data'!F375</f>
        <v>43483</v>
      </c>
      <c r="C377" s="17" t="str">
        <f aca="false">'Raw Data'!A375</f>
        <v>Mancini, Henry</v>
      </c>
      <c r="D377" s="17" t="str">
        <f aca="false">'Raw Data'!B375</f>
        <v>Breakfast At Tiffany's (OST)</v>
      </c>
      <c r="E377" s="17" t="str">
        <f aca="false">'Raw Data'!G375</f>
        <v>LP</v>
      </c>
      <c r="F377" s="17" t="str">
        <f aca="false">'Raw Data'!C375</f>
        <v>08436559465564</v>
      </c>
      <c r="G377" s="18" t="str">
        <f aca="false">'Raw Data'!D375</f>
        <v>9786317629233</v>
      </c>
      <c r="H377" s="19" t="n">
        <f aca="false">'Raw Data'!E375</f>
        <v>22.99</v>
      </c>
      <c r="I377" s="19" t="n">
        <f aca="false">'Raw Data'!U375</f>
        <v>16.96</v>
      </c>
      <c r="J377" s="17" t="str">
        <f aca="false">'Raw Data'!H375</f>
        <v>S/T</v>
      </c>
      <c r="K377" s="2"/>
    </row>
    <row r="378" s="20" customFormat="true" ht="12.75" hidden="false" customHeight="false" outlineLevel="0" collapsed="false">
      <c r="A378" s="17" t="n">
        <f aca="false">'Raw Data'!T376</f>
        <v>43454</v>
      </c>
      <c r="B378" s="17" t="n">
        <f aca="false">'Raw Data'!F376</f>
        <v>43483</v>
      </c>
      <c r="C378" s="17" t="str">
        <f aca="false">'Raw Data'!A376</f>
        <v>Mandel, Harvey</v>
      </c>
      <c r="D378" s="17" t="str">
        <f aca="false">'Raw Data'!B376</f>
        <v>Righteous</v>
      </c>
      <c r="E378" s="17" t="str">
        <f aca="false">'Raw Data'!G376</f>
        <v>LP</v>
      </c>
      <c r="F378" s="17" t="str">
        <f aca="false">'Raw Data'!C376</f>
        <v>00889466117817</v>
      </c>
      <c r="G378" s="18" t="str">
        <f aca="false">'Raw Data'!D376</f>
        <v>9786317612006</v>
      </c>
      <c r="H378" s="19" t="n">
        <f aca="false">'Raw Data'!E376</f>
        <v>14.98</v>
      </c>
      <c r="I378" s="19" t="n">
        <f aca="false">'Raw Data'!U376</f>
        <v>11.6</v>
      </c>
      <c r="J378" s="17" t="str">
        <f aca="false">'Raw Data'!H376</f>
        <v>BLUE</v>
      </c>
      <c r="K378" s="2"/>
    </row>
    <row r="379" s="20" customFormat="true" ht="12.75" hidden="false" customHeight="false" outlineLevel="0" collapsed="false">
      <c r="A379" s="17" t="n">
        <f aca="false">'Raw Data'!T377</f>
        <v>43451</v>
      </c>
      <c r="B379" s="17" t="n">
        <f aca="false">'Raw Data'!F377</f>
        <v>43483</v>
      </c>
      <c r="C379" s="17" t="str">
        <f aca="false">'Raw Data'!A377</f>
        <v>Mann, Herbie</v>
      </c>
      <c r="D379" s="17" t="str">
        <f aca="false">'Raw Data'!B377</f>
        <v>Herbie Mann At The Village Gate</v>
      </c>
      <c r="E379" s="17" t="str">
        <f aca="false">'Raw Data'!G377</f>
        <v>LP</v>
      </c>
      <c r="F379" s="17" t="str">
        <f aca="false">'Raw Data'!C377</f>
        <v>04260019715722</v>
      </c>
      <c r="G379" s="18" t="str">
        <f aca="false">'Raw Data'!D377</f>
        <v>9786317607958</v>
      </c>
      <c r="H379" s="19" t="n">
        <f aca="false">'Raw Data'!E377</f>
        <v>44.98</v>
      </c>
      <c r="I379" s="19" t="n">
        <f aca="false">'Raw Data'!U377</f>
        <v>30.3</v>
      </c>
      <c r="J379" s="17" t="str">
        <f aca="false">'Raw Data'!H377</f>
        <v>JAZZ</v>
      </c>
      <c r="K379" s="2"/>
    </row>
    <row r="380" s="20" customFormat="true" ht="12.75" hidden="false" customHeight="false" outlineLevel="0" collapsed="false">
      <c r="A380" s="17" t="n">
        <f aca="false">'Raw Data'!T378</f>
        <v>43454</v>
      </c>
      <c r="B380" s="17" t="n">
        <f aca="false">'Raw Data'!F378</f>
        <v>43483</v>
      </c>
      <c r="C380" s="17" t="str">
        <f aca="false">'Raw Data'!A378</f>
        <v>Mason, Steve</v>
      </c>
      <c r="D380" s="17" t="str">
        <f aca="false">'Raw Data'!B378</f>
        <v>About The Light</v>
      </c>
      <c r="E380" s="17" t="str">
        <f aca="false">'Raw Data'!G378</f>
        <v>LP</v>
      </c>
      <c r="F380" s="17" t="str">
        <f aca="false">'Raw Data'!C378</f>
        <v>00887832012117</v>
      </c>
      <c r="G380" s="18" t="str">
        <f aca="false">'Raw Data'!D378</f>
        <v>9786317623316</v>
      </c>
      <c r="H380" s="19" t="n">
        <f aca="false">'Raw Data'!E378</f>
        <v>21.98</v>
      </c>
      <c r="I380" s="19" t="n">
        <f aca="false">'Raw Data'!U378</f>
        <v>16.86</v>
      </c>
      <c r="J380" s="17" t="str">
        <f aca="false">'Raw Data'!H378</f>
        <v>POP</v>
      </c>
      <c r="K380" s="2"/>
    </row>
    <row r="381" s="20" customFormat="true" ht="12.75" hidden="false" customHeight="false" outlineLevel="0" collapsed="false">
      <c r="A381" s="17" t="n">
        <f aca="false">'Raw Data'!T379</f>
        <v>43444</v>
      </c>
      <c r="B381" s="17" t="n">
        <f aca="false">'Raw Data'!F379</f>
        <v>43483</v>
      </c>
      <c r="C381" s="17" t="str">
        <f aca="false">'Raw Data'!A379</f>
        <v>Mayall, John</v>
      </c>
      <c r="D381" s="17" t="str">
        <f aca="false">'Raw Data'!B379</f>
        <v>Jazz Blues Fusion</v>
      </c>
      <c r="E381" s="17" t="str">
        <f aca="false">'Raw Data'!G379</f>
        <v>LP</v>
      </c>
      <c r="F381" s="17" t="str">
        <f aca="false">'Raw Data'!C379</f>
        <v>08435395501986</v>
      </c>
      <c r="G381" s="18" t="str">
        <f aca="false">'Raw Data'!D379</f>
        <v>9786317629363</v>
      </c>
      <c r="H381" s="19" t="n">
        <f aca="false">'Raw Data'!E379</f>
        <v>26.99</v>
      </c>
      <c r="I381" s="19" t="n">
        <f aca="false">'Raw Data'!U379</f>
        <v>19.92</v>
      </c>
      <c r="J381" s="17" t="str">
        <f aca="false">'Raw Data'!H379</f>
        <v>BLUE</v>
      </c>
      <c r="K381" s="2"/>
    </row>
    <row r="382" s="20" customFormat="true" ht="12.75" hidden="false" customHeight="false" outlineLevel="0" collapsed="false">
      <c r="A382" s="17" t="n">
        <f aca="false">'Raw Data'!T380</f>
        <v>43440</v>
      </c>
      <c r="B382" s="17" t="n">
        <f aca="false">'Raw Data'!F380</f>
        <v>43483</v>
      </c>
      <c r="C382" s="17" t="str">
        <f aca="false">'Raw Data'!A380</f>
        <v>McC</v>
      </c>
      <c r="D382" s="17" t="str">
        <f aca="false">'Raw Data'!B380</f>
        <v>The Sun &amp; The Rain</v>
      </c>
      <c r="E382" s="17" t="str">
        <f aca="false">'Raw Data'!G380</f>
        <v>7I</v>
      </c>
      <c r="F382" s="17" t="str">
        <f aca="false">'Raw Data'!C380</f>
        <v>07340148111811</v>
      </c>
      <c r="G382" s="18" t="str">
        <f aca="false">'Raw Data'!D380</f>
        <v>9786317617544</v>
      </c>
      <c r="H382" s="19" t="n">
        <f aca="false">'Raw Data'!E380</f>
        <v>15.99</v>
      </c>
      <c r="I382" s="19" t="n">
        <f aca="false">'Raw Data'!U380</f>
        <v>10.8</v>
      </c>
      <c r="J382" s="17" t="str">
        <f aca="false">'Raw Data'!H380</f>
        <v>POP</v>
      </c>
      <c r="K382" s="2"/>
    </row>
    <row r="383" s="20" customFormat="true" ht="12.75" hidden="false" customHeight="false" outlineLevel="0" collapsed="false">
      <c r="A383" s="17" t="n">
        <f aca="false">'Raw Data'!T381</f>
        <v>43454</v>
      </c>
      <c r="B383" s="17" t="n">
        <f aca="false">'Raw Data'!F381</f>
        <v>43483</v>
      </c>
      <c r="C383" s="17" t="str">
        <f aca="false">'Raw Data'!A381</f>
        <v>Medeski, John</v>
      </c>
      <c r="D383" s="17" t="str">
        <f aca="false">'Raw Data'!B381</f>
        <v>Mad Skillet</v>
      </c>
      <c r="E383" s="17" t="str">
        <f aca="false">'Raw Data'!G381</f>
        <v>LP</v>
      </c>
      <c r="F383" s="17" t="str">
        <f aca="false">'Raw Data'!C381</f>
        <v>00891817002321</v>
      </c>
      <c r="G383" s="18" t="str">
        <f aca="false">'Raw Data'!D381</f>
        <v>9786317593138</v>
      </c>
      <c r="H383" s="19" t="n">
        <f aca="false">'Raw Data'!E381</f>
        <v>24.98</v>
      </c>
      <c r="I383" s="19" t="n">
        <f aca="false">'Raw Data'!U381</f>
        <v>19.92</v>
      </c>
      <c r="J383" s="17" t="str">
        <f aca="false">'Raw Data'!H381</f>
        <v>JAZZ</v>
      </c>
      <c r="K383" s="2"/>
    </row>
    <row r="384" s="20" customFormat="true" ht="12.75" hidden="false" customHeight="false" outlineLevel="0" collapsed="false">
      <c r="A384" s="17" t="n">
        <f aca="false">'Raw Data'!T382</f>
        <v>43440</v>
      </c>
      <c r="B384" s="17" t="n">
        <f aca="false">'Raw Data'!F382</f>
        <v>43483</v>
      </c>
      <c r="C384" s="17" t="str">
        <f aca="false">'Raw Data'!A382</f>
        <v>Melechesh</v>
      </c>
      <c r="D384" s="17" t="str">
        <f aca="false">'Raw Data'!B382</f>
        <v>The Epigenesis</v>
      </c>
      <c r="E384" s="17" t="str">
        <f aca="false">'Raw Data'!G382</f>
        <v>LP</v>
      </c>
      <c r="F384" s="17" t="str">
        <f aca="false">'Raw Data'!C382</f>
        <v>00803343195286</v>
      </c>
      <c r="G384" s="18" t="str">
        <f aca="false">'Raw Data'!D382</f>
        <v>9786317619234</v>
      </c>
      <c r="H384" s="19" t="n">
        <f aca="false">'Raw Data'!E382</f>
        <v>42.99</v>
      </c>
      <c r="I384" s="19" t="n">
        <f aca="false">'Raw Data'!U382</f>
        <v>31.73</v>
      </c>
      <c r="J384" s="17" t="str">
        <f aca="false">'Raw Data'!H382</f>
        <v>POP</v>
      </c>
      <c r="K384" s="2"/>
    </row>
    <row r="385" s="20" customFormat="true" ht="12.75" hidden="false" customHeight="false" outlineLevel="0" collapsed="false">
      <c r="A385" s="17" t="n">
        <f aca="false">'Raw Data'!T383</f>
        <v>43447</v>
      </c>
      <c r="B385" s="17" t="n">
        <f aca="false">'Raw Data'!F383</f>
        <v>43483</v>
      </c>
      <c r="C385" s="17" t="str">
        <f aca="false">'Raw Data'!A383</f>
        <v>Melnyk, Lubomyr</v>
      </c>
      <c r="D385" s="17" t="str">
        <f aca="false">'Raw Data'!B383</f>
        <v>Fallen Trees</v>
      </c>
      <c r="E385" s="17" t="str">
        <f aca="false">'Raw Data'!G383</f>
        <v>LP</v>
      </c>
      <c r="F385" s="17" t="str">
        <f aca="false">'Raw Data'!C383</f>
        <v>04050486115718</v>
      </c>
      <c r="G385" s="18" t="str">
        <f aca="false">'Raw Data'!D383</f>
        <v>9786317562530</v>
      </c>
      <c r="H385" s="19" t="n">
        <f aca="false">'Raw Data'!E383</f>
        <v>23.99</v>
      </c>
      <c r="I385" s="19" t="n">
        <f aca="false">'Raw Data'!U383</f>
        <v>19.05</v>
      </c>
      <c r="J385" s="17" t="str">
        <f aca="false">'Raw Data'!H383</f>
        <v>CLAS</v>
      </c>
      <c r="K385" s="2"/>
    </row>
    <row r="386" s="20" customFormat="true" ht="12.75" hidden="false" customHeight="false" outlineLevel="0" collapsed="false">
      <c r="A386" s="17" t="n">
        <f aca="false">'Raw Data'!T384</f>
        <v>43451</v>
      </c>
      <c r="B386" s="17" t="n">
        <f aca="false">'Raw Data'!F384</f>
        <v>43483</v>
      </c>
      <c r="C386" s="17" t="str">
        <f aca="false">'Raw Data'!A384</f>
        <v>Melodia, Luiz</v>
      </c>
      <c r="D386" s="17" t="str">
        <f aca="false">'Raw Data'!B384</f>
        <v>Maravilhas Contemporaneas</v>
      </c>
      <c r="E386" s="17" t="str">
        <f aca="false">'Raw Data'!G384</f>
        <v>LP</v>
      </c>
      <c r="F386" s="17" t="str">
        <f aca="false">'Raw Data'!C384</f>
        <v>08435008875626</v>
      </c>
      <c r="G386" s="18" t="str">
        <f aca="false">'Raw Data'!D384</f>
        <v>9786317585041</v>
      </c>
      <c r="H386" s="19" t="n">
        <f aca="false">'Raw Data'!E384</f>
        <v>27.98</v>
      </c>
      <c r="I386" s="19" t="n">
        <f aca="false">'Raw Data'!U384</f>
        <v>21.18</v>
      </c>
      <c r="J386" s="17" t="str">
        <f aca="false">'Raw Data'!H384</f>
        <v>WLD</v>
      </c>
      <c r="K386" s="2"/>
    </row>
    <row r="387" s="20" customFormat="true" ht="12.75" hidden="false" customHeight="false" outlineLevel="0" collapsed="false">
      <c r="A387" s="17" t="n">
        <f aca="false">'Raw Data'!T385</f>
        <v>43454</v>
      </c>
      <c r="B387" s="17" t="n">
        <f aca="false">'Raw Data'!F385</f>
        <v>43483</v>
      </c>
      <c r="C387" s="17" t="str">
        <f aca="false">'Raw Data'!A385</f>
        <v>Merton, Alice</v>
      </c>
      <c r="D387" s="17" t="str">
        <f aca="false">'Raw Data'!B385</f>
        <v>Mint</v>
      </c>
      <c r="E387" s="17" t="str">
        <f aca="false">'Raw Data'!G385</f>
        <v>LP</v>
      </c>
      <c r="F387" s="17" t="str">
        <f aca="false">'Raw Data'!C385</f>
        <v>00858275051674</v>
      </c>
      <c r="G387" s="18" t="str">
        <f aca="false">'Raw Data'!D385</f>
        <v>9786317561984</v>
      </c>
      <c r="H387" s="19" t="n">
        <f aca="false">'Raw Data'!E385</f>
        <v>22.99</v>
      </c>
      <c r="I387" s="19" t="n">
        <f aca="false">'Raw Data'!U385</f>
        <v>18.21</v>
      </c>
      <c r="J387" s="17" t="str">
        <f aca="false">'Raw Data'!H385</f>
        <v>POP</v>
      </c>
      <c r="K387" s="2"/>
    </row>
    <row r="388" s="20" customFormat="true" ht="12.75" hidden="false" customHeight="false" outlineLevel="0" collapsed="false">
      <c r="A388" s="17" t="n">
        <f aca="false">'Raw Data'!T386</f>
        <v>43454</v>
      </c>
      <c r="B388" s="17" t="n">
        <f aca="false">'Raw Data'!F386</f>
        <v>43483</v>
      </c>
      <c r="C388" s="17" t="str">
        <f aca="false">'Raw Data'!A386</f>
        <v>Merton, Alice</v>
      </c>
      <c r="D388" s="17" t="str">
        <f aca="false">'Raw Data'!B386</f>
        <v>Mint</v>
      </c>
      <c r="E388" s="17" t="str">
        <f aca="false">'Raw Data'!G386</f>
        <v>LP</v>
      </c>
      <c r="F388" s="17" t="str">
        <f aca="false">'Raw Data'!C386</f>
        <v>00858275051612</v>
      </c>
      <c r="G388" s="18" t="str">
        <f aca="false">'Raw Data'!D386</f>
        <v>9786317562882</v>
      </c>
      <c r="H388" s="19" t="n">
        <f aca="false">'Raw Data'!E386</f>
        <v>22.99</v>
      </c>
      <c r="I388" s="19" t="n">
        <f aca="false">'Raw Data'!U386</f>
        <v>18.21</v>
      </c>
      <c r="J388" s="17" t="str">
        <f aca="false">'Raw Data'!H386</f>
        <v>POP</v>
      </c>
      <c r="K388" s="2"/>
    </row>
    <row r="389" s="20" customFormat="true" ht="25.5" hidden="false" customHeight="false" outlineLevel="0" collapsed="false">
      <c r="A389" s="17" t="n">
        <f aca="false">'Raw Data'!T387</f>
        <v>43444</v>
      </c>
      <c r="B389" s="17" t="n">
        <f aca="false">'Raw Data'!F387</f>
        <v>43483</v>
      </c>
      <c r="C389" s="17" t="str">
        <f aca="false">'Raw Data'!A387</f>
        <v>Mingus, Charles</v>
      </c>
      <c r="D389" s="17" t="str">
        <f aca="false">'Raw Data'!B387</f>
        <v>Mingus Ah Hum: The Original Stereo &amp; Mono Versions</v>
      </c>
      <c r="E389" s="17" t="str">
        <f aca="false">'Raw Data'!G387</f>
        <v>LP</v>
      </c>
      <c r="F389" s="17" t="str">
        <f aca="false">'Raw Data'!C387</f>
        <v>08436563181856</v>
      </c>
      <c r="G389" s="18" t="str">
        <f aca="false">'Raw Data'!D387</f>
        <v>9786317629479</v>
      </c>
      <c r="H389" s="19" t="n">
        <f aca="false">'Raw Data'!E387</f>
        <v>29.99</v>
      </c>
      <c r="I389" s="19" t="n">
        <f aca="false">'Raw Data'!U387</f>
        <v>22.13</v>
      </c>
      <c r="J389" s="17" t="str">
        <f aca="false">'Raw Data'!H387</f>
        <v>JAZZ</v>
      </c>
      <c r="K389" s="2"/>
    </row>
    <row r="390" s="20" customFormat="true" ht="12.75" hidden="false" customHeight="false" outlineLevel="0" collapsed="false">
      <c r="A390" s="17" t="n">
        <f aca="false">'Raw Data'!T388</f>
        <v>43451</v>
      </c>
      <c r="B390" s="17" t="n">
        <f aca="false">'Raw Data'!F388</f>
        <v>43483</v>
      </c>
      <c r="C390" s="17" t="str">
        <f aca="false">'Raw Data'!A388</f>
        <v>Mister T</v>
      </c>
      <c r="D390" s="17" t="str">
        <f aca="false">'Raw Data'!B388</f>
        <v>Black Drop</v>
      </c>
      <c r="E390" s="17" t="str">
        <f aca="false">'Raw Data'!G388</f>
        <v>LP</v>
      </c>
      <c r="F390" s="17" t="str">
        <f aca="false">'Raw Data'!C388</f>
        <v>00702334208267</v>
      </c>
      <c r="G390" s="18" t="str">
        <f aca="false">'Raw Data'!D388</f>
        <v>9786317586574</v>
      </c>
      <c r="H390" s="19" t="n">
        <f aca="false">'Raw Data'!E388</f>
        <v>20.98</v>
      </c>
      <c r="I390" s="19" t="n">
        <f aca="false">'Raw Data'!U388</f>
        <v>16.87</v>
      </c>
      <c r="J390" s="17" t="str">
        <f aca="false">'Raw Data'!H388</f>
        <v>SOUL</v>
      </c>
      <c r="K390" s="2"/>
    </row>
    <row r="391" s="20" customFormat="true" ht="12.75" hidden="false" customHeight="false" outlineLevel="0" collapsed="false">
      <c r="A391" s="17" t="n">
        <f aca="false">'Raw Data'!T389</f>
        <v>43458</v>
      </c>
      <c r="B391" s="17" t="n">
        <f aca="false">'Raw Data'!F389</f>
        <v>43483</v>
      </c>
      <c r="C391" s="17" t="str">
        <f aca="false">'Raw Data'!A389</f>
        <v>Mobb Deep</v>
      </c>
      <c r="D391" s="17" t="str">
        <f aca="false">'Raw Data'!B389</f>
        <v>Shook Ones Pt. 1 &amp; 2</v>
      </c>
      <c r="E391" s="17" t="str">
        <f aca="false">'Raw Data'!G389</f>
        <v>7I</v>
      </c>
      <c r="F391" s="17" t="str">
        <f aca="false">'Raw Data'!C389</f>
        <v>00606590073174</v>
      </c>
      <c r="G391" s="18" t="str">
        <f aca="false">'Raw Data'!D389</f>
        <v>9786317666887</v>
      </c>
      <c r="H391" s="19" t="n">
        <f aca="false">'Raw Data'!E389</f>
        <v>10.98</v>
      </c>
      <c r="I391" s="19" t="n">
        <f aca="false">'Raw Data'!U389</f>
        <v>7.09</v>
      </c>
      <c r="J391" s="17" t="str">
        <f aca="false">'Raw Data'!H389</f>
        <v>RAP</v>
      </c>
      <c r="K391" s="2"/>
    </row>
    <row r="392" s="20" customFormat="true" ht="12.75" hidden="false" customHeight="false" outlineLevel="0" collapsed="false">
      <c r="A392" s="17" t="n">
        <f aca="false">'Raw Data'!T390</f>
        <v>43444</v>
      </c>
      <c r="B392" s="17" t="n">
        <f aca="false">'Raw Data'!F390</f>
        <v>43483</v>
      </c>
      <c r="C392" s="17" t="str">
        <f aca="false">'Raw Data'!A390</f>
        <v>Modern Jazz Quartet</v>
      </c>
      <c r="D392" s="17" t="str">
        <f aca="false">'Raw Data'!B390</f>
        <v>Django</v>
      </c>
      <c r="E392" s="17" t="str">
        <f aca="false">'Raw Data'!G390</f>
        <v>LP</v>
      </c>
      <c r="F392" s="17" t="str">
        <f aca="false">'Raw Data'!C390</f>
        <v>08436569191668</v>
      </c>
      <c r="G392" s="18" t="str">
        <f aca="false">'Raw Data'!D390</f>
        <v>9786317629141</v>
      </c>
      <c r="H392" s="19" t="n">
        <f aca="false">'Raw Data'!E390</f>
        <v>21.99</v>
      </c>
      <c r="I392" s="19" t="n">
        <f aca="false">'Raw Data'!U390</f>
        <v>16.23</v>
      </c>
      <c r="J392" s="17" t="str">
        <f aca="false">'Raw Data'!H390</f>
        <v>JAZZ</v>
      </c>
      <c r="K392" s="2"/>
    </row>
    <row r="393" s="20" customFormat="true" ht="12.75" hidden="false" customHeight="false" outlineLevel="0" collapsed="false">
      <c r="A393" s="17" t="n">
        <f aca="false">'Raw Data'!T391</f>
        <v>43444</v>
      </c>
      <c r="B393" s="17" t="n">
        <f aca="false">'Raw Data'!F391</f>
        <v>43483</v>
      </c>
      <c r="C393" s="17" t="str">
        <f aca="false">'Raw Data'!A391</f>
        <v>Monk, Thelonious</v>
      </c>
      <c r="D393" s="17" t="str">
        <f aca="false">'Raw Data'!B391</f>
        <v>Blue Monk</v>
      </c>
      <c r="E393" s="17" t="str">
        <f aca="false">'Raw Data'!G391</f>
        <v>LP</v>
      </c>
      <c r="F393" s="17" t="str">
        <f aca="false">'Raw Data'!C391</f>
        <v>08436569191620</v>
      </c>
      <c r="G393" s="18" t="str">
        <f aca="false">'Raw Data'!D391</f>
        <v>9786317629110</v>
      </c>
      <c r="H393" s="19" t="n">
        <f aca="false">'Raw Data'!E391</f>
        <v>21.99</v>
      </c>
      <c r="I393" s="19" t="n">
        <f aca="false">'Raw Data'!U391</f>
        <v>16.23</v>
      </c>
      <c r="J393" s="17" t="str">
        <f aca="false">'Raw Data'!H391</f>
        <v>JAZZ</v>
      </c>
      <c r="K393" s="2"/>
    </row>
    <row r="394" s="20" customFormat="true" ht="12.75" hidden="false" customHeight="false" outlineLevel="0" collapsed="false">
      <c r="A394" s="17" t="n">
        <f aca="false">'Raw Data'!T392</f>
        <v>43444</v>
      </c>
      <c r="B394" s="17" t="n">
        <f aca="false">'Raw Data'!F392</f>
        <v>43483</v>
      </c>
      <c r="C394" s="17" t="str">
        <f aca="false">'Raw Data'!A392</f>
        <v>Monk, Thelonious</v>
      </c>
      <c r="D394" s="17" t="str">
        <f aca="false">'Raw Data'!B392</f>
        <v>Reflections</v>
      </c>
      <c r="E394" s="17" t="str">
        <f aca="false">'Raw Data'!G392</f>
        <v>LP</v>
      </c>
      <c r="F394" s="17" t="str">
        <f aca="false">'Raw Data'!C392</f>
        <v>08436569191637</v>
      </c>
      <c r="G394" s="18" t="str">
        <f aca="false">'Raw Data'!D392</f>
        <v>9786317629219</v>
      </c>
      <c r="H394" s="19" t="n">
        <f aca="false">'Raw Data'!E392</f>
        <v>21.99</v>
      </c>
      <c r="I394" s="19" t="n">
        <f aca="false">'Raw Data'!U392</f>
        <v>16.23</v>
      </c>
      <c r="J394" s="17" t="str">
        <f aca="false">'Raw Data'!H392</f>
        <v>JAZZ</v>
      </c>
      <c r="K394" s="2"/>
    </row>
    <row r="395" s="20" customFormat="true" ht="12.75" hidden="false" customHeight="false" outlineLevel="0" collapsed="false">
      <c r="A395" s="17" t="n">
        <f aca="false">'Raw Data'!T393</f>
        <v>43444</v>
      </c>
      <c r="B395" s="17" t="n">
        <f aca="false">'Raw Data'!F393</f>
        <v>43483</v>
      </c>
      <c r="C395" s="17" t="str">
        <f aca="false">'Raw Data'!A393</f>
        <v>Monk, Thelonious</v>
      </c>
      <c r="D395" s="17" t="str">
        <f aca="false">'Raw Data'!B393</f>
        <v>Round Midnight</v>
      </c>
      <c r="E395" s="17" t="str">
        <f aca="false">'Raw Data'!G393</f>
        <v>LP</v>
      </c>
      <c r="F395" s="17" t="str">
        <f aca="false">'Raw Data'!C393</f>
        <v>08436559464550</v>
      </c>
      <c r="G395" s="18" t="str">
        <f aca="false">'Raw Data'!D393</f>
        <v>9786317628977</v>
      </c>
      <c r="H395" s="19" t="n">
        <f aca="false">'Raw Data'!E393</f>
        <v>19.99</v>
      </c>
      <c r="I395" s="19" t="n">
        <f aca="false">'Raw Data'!U393</f>
        <v>14.75</v>
      </c>
      <c r="J395" s="17" t="str">
        <f aca="false">'Raw Data'!H393</f>
        <v>JAZZ</v>
      </c>
      <c r="K395" s="2"/>
    </row>
    <row r="396" s="20" customFormat="true" ht="12.75" hidden="false" customHeight="false" outlineLevel="0" collapsed="false">
      <c r="A396" s="17" t="n">
        <f aca="false">'Raw Data'!T394</f>
        <v>43444</v>
      </c>
      <c r="B396" s="17" t="n">
        <f aca="false">'Raw Data'!F394</f>
        <v>43483</v>
      </c>
      <c r="C396" s="17" t="str">
        <f aca="false">'Raw Data'!A394</f>
        <v>Montgomery, Wes</v>
      </c>
      <c r="D396" s="17" t="str">
        <f aca="false">'Raw Data'!B394</f>
        <v>Groove Yard</v>
      </c>
      <c r="E396" s="17" t="str">
        <f aca="false">'Raw Data'!G394</f>
        <v>LP</v>
      </c>
      <c r="F396" s="17" t="str">
        <f aca="false">'Raw Data'!C394</f>
        <v>08436569191644</v>
      </c>
      <c r="G396" s="18" t="str">
        <f aca="false">'Raw Data'!D394</f>
        <v>9786317629165</v>
      </c>
      <c r="H396" s="19" t="n">
        <f aca="false">'Raw Data'!E394</f>
        <v>21.99</v>
      </c>
      <c r="I396" s="19" t="n">
        <f aca="false">'Raw Data'!U394</f>
        <v>16.23</v>
      </c>
      <c r="J396" s="17" t="str">
        <f aca="false">'Raw Data'!H394</f>
        <v>JAZZ</v>
      </c>
      <c r="K396" s="2"/>
    </row>
    <row r="397" s="20" customFormat="true" ht="12.75" hidden="false" customHeight="false" outlineLevel="0" collapsed="false">
      <c r="A397" s="17" t="n">
        <f aca="false">'Raw Data'!T395</f>
        <v>43409</v>
      </c>
      <c r="B397" s="17" t="n">
        <f aca="false">'Raw Data'!F395</f>
        <v>43483</v>
      </c>
      <c r="C397" s="17" t="str">
        <f aca="false">'Raw Data'!A395</f>
        <v>Mourning (A) Blkstar</v>
      </c>
      <c r="D397" s="17" t="str">
        <f aca="false">'Raw Data'!B395</f>
        <v>Garner Poems</v>
      </c>
      <c r="E397" s="17" t="str">
        <f aca="false">'Raw Data'!G395</f>
        <v>LP</v>
      </c>
      <c r="F397" s="17" t="str">
        <f aca="false">'Raw Data'!C395</f>
        <v>00712758121523</v>
      </c>
      <c r="G397" s="18" t="str">
        <f aca="false">'Raw Data'!D395</f>
        <v>9786317586543</v>
      </c>
      <c r="H397" s="19" t="n">
        <f aca="false">'Raw Data'!E395</f>
        <v>19.98</v>
      </c>
      <c r="I397" s="19" t="n">
        <f aca="false">'Raw Data'!U395</f>
        <v>16.07</v>
      </c>
      <c r="J397" s="17" t="str">
        <f aca="false">'Raw Data'!H395</f>
        <v>SOUL</v>
      </c>
      <c r="K397" s="2"/>
    </row>
    <row r="398" s="20" customFormat="true" ht="12.75" hidden="false" customHeight="false" outlineLevel="0" collapsed="false">
      <c r="A398" s="17" t="n">
        <f aca="false">'Raw Data'!T396</f>
        <v>43440</v>
      </c>
      <c r="B398" s="17" t="n">
        <f aca="false">'Raw Data'!F396</f>
        <v>43483</v>
      </c>
      <c r="C398" s="17" t="str">
        <f aca="false">'Raw Data'!A396</f>
        <v>Mourning Sun</v>
      </c>
      <c r="D398" s="17" t="str">
        <f aca="false">'Raw Data'!B396</f>
        <v>Ultimo Exhalario</v>
      </c>
      <c r="E398" s="17" t="str">
        <f aca="false">'Raw Data'!G396</f>
        <v>LP</v>
      </c>
      <c r="F398" s="17" t="str">
        <f aca="false">'Raw Data'!C396</f>
        <v>08436566651080</v>
      </c>
      <c r="G398" s="18" t="str">
        <f aca="false">'Raw Data'!D396</f>
        <v>9786317618930</v>
      </c>
      <c r="H398" s="19" t="n">
        <f aca="false">'Raw Data'!E396</f>
        <v>29.99</v>
      </c>
      <c r="I398" s="19" t="n">
        <f aca="false">'Raw Data'!U396</f>
        <v>22.13</v>
      </c>
      <c r="J398" s="17" t="str">
        <f aca="false">'Raw Data'!H396</f>
        <v>POP</v>
      </c>
      <c r="K398" s="2"/>
    </row>
    <row r="399" s="20" customFormat="true" ht="12.75" hidden="false" customHeight="false" outlineLevel="0" collapsed="false">
      <c r="A399" s="17" t="n">
        <f aca="false">'Raw Data'!T397</f>
        <v>43451</v>
      </c>
      <c r="B399" s="17" t="n">
        <f aca="false">'Raw Data'!F397</f>
        <v>43483</v>
      </c>
      <c r="C399" s="17" t="str">
        <f aca="false">'Raw Data'!A397</f>
        <v>Nfor, Willy</v>
      </c>
      <c r="D399" s="17" t="str">
        <f aca="false">'Raw Data'!B397</f>
        <v>Movements: Boogie Down In Africa</v>
      </c>
      <c r="E399" s="17" t="str">
        <f aca="false">'Raw Data'!G397</f>
        <v>LP</v>
      </c>
      <c r="F399" s="17" t="str">
        <f aca="false">'Raw Data'!C397</f>
        <v>05065002171085</v>
      </c>
      <c r="G399" s="18" t="str">
        <f aca="false">'Raw Data'!D397</f>
        <v>9786317624474</v>
      </c>
      <c r="H399" s="19" t="n">
        <f aca="false">'Raw Data'!E397</f>
        <v>32.98</v>
      </c>
      <c r="I399" s="19" t="n">
        <f aca="false">'Raw Data'!U397</f>
        <v>24.99</v>
      </c>
      <c r="J399" s="17" t="str">
        <f aca="false">'Raw Data'!H397</f>
        <v>WLD</v>
      </c>
      <c r="K399" s="2"/>
    </row>
    <row r="400" s="20" customFormat="true" ht="12.75" hidden="false" customHeight="false" outlineLevel="0" collapsed="false">
      <c r="A400" s="17" t="n">
        <f aca="false">'Raw Data'!T398</f>
        <v>43454</v>
      </c>
      <c r="B400" s="17" t="n">
        <f aca="false">'Raw Data'!F398</f>
        <v>43483</v>
      </c>
      <c r="C400" s="17" t="str">
        <f aca="false">'Raw Data'!A398</f>
        <v>Night Beats</v>
      </c>
      <c r="D400" s="17" t="str">
        <f aca="false">'Raw Data'!B398</f>
        <v>Myth Of Man</v>
      </c>
      <c r="E400" s="17" t="str">
        <f aca="false">'Raw Data'!G398</f>
        <v>LP</v>
      </c>
      <c r="F400" s="17" t="str">
        <f aca="false">'Raw Data'!C398</f>
        <v>05400863002688</v>
      </c>
      <c r="G400" s="18" t="str">
        <f aca="false">'Raw Data'!D398</f>
        <v>9786317633179</v>
      </c>
      <c r="H400" s="19" t="n">
        <f aca="false">'Raw Data'!E398</f>
        <v>19.98</v>
      </c>
      <c r="I400" s="19" t="n">
        <f aca="false">'Raw Data'!U398</f>
        <v>14.68</v>
      </c>
      <c r="J400" s="17" t="str">
        <f aca="false">'Raw Data'!H398</f>
        <v>POP</v>
      </c>
      <c r="K400" s="2"/>
    </row>
    <row r="401" s="20" customFormat="true" ht="12.75" hidden="false" customHeight="false" outlineLevel="0" collapsed="false">
      <c r="A401" s="17" t="n">
        <f aca="false">'Raw Data'!T399</f>
        <v>43444</v>
      </c>
      <c r="B401" s="17" t="n">
        <f aca="false">'Raw Data'!F399</f>
        <v>43483</v>
      </c>
      <c r="C401" s="17" t="str">
        <f aca="false">'Raw Data'!A399</f>
        <v>Nine Inch Nails</v>
      </c>
      <c r="D401" s="17" t="str">
        <f aca="false">'Raw Data'!B399</f>
        <v>Under Pressure</v>
      </c>
      <c r="E401" s="17" t="str">
        <f aca="false">'Raw Data'!G399</f>
        <v>LP</v>
      </c>
      <c r="F401" s="17" t="str">
        <f aca="false">'Raw Data'!C399</f>
        <v>00803343178616</v>
      </c>
      <c r="G401" s="18" t="str">
        <f aca="false">'Raw Data'!D399</f>
        <v>9786317629530</v>
      </c>
      <c r="H401" s="19" t="n">
        <f aca="false">'Raw Data'!E399</f>
        <v>42.99</v>
      </c>
      <c r="I401" s="19" t="n">
        <f aca="false">'Raw Data'!U399</f>
        <v>31.73</v>
      </c>
      <c r="J401" s="17" t="str">
        <f aca="false">'Raw Data'!H399</f>
        <v>POP</v>
      </c>
      <c r="K401" s="2"/>
    </row>
    <row r="402" s="20" customFormat="true" ht="12.75" hidden="false" customHeight="false" outlineLevel="0" collapsed="false">
      <c r="A402" s="17" t="n">
        <f aca="false">'Raw Data'!T400</f>
        <v>43444</v>
      </c>
      <c r="B402" s="17" t="n">
        <f aca="false">'Raw Data'!F400</f>
        <v>43483</v>
      </c>
      <c r="C402" s="17" t="str">
        <f aca="false">'Raw Data'!A400</f>
        <v>Nine Inch Nails</v>
      </c>
      <c r="D402" s="17" t="str">
        <f aca="false">'Raw Data'!B400</f>
        <v>Under Pressure</v>
      </c>
      <c r="E402" s="17" t="str">
        <f aca="false">'Raw Data'!G400</f>
        <v>LP</v>
      </c>
      <c r="F402" s="17" t="str">
        <f aca="false">'Raw Data'!C400</f>
        <v>00803343148640</v>
      </c>
      <c r="G402" s="18" t="str">
        <f aca="false">'Raw Data'!D400</f>
        <v>9786317629516</v>
      </c>
      <c r="H402" s="19" t="n">
        <f aca="false">'Raw Data'!E400</f>
        <v>34.99</v>
      </c>
      <c r="I402" s="19" t="n">
        <f aca="false">'Raw Data'!U400</f>
        <v>25.82</v>
      </c>
      <c r="J402" s="17" t="str">
        <f aca="false">'Raw Data'!H400</f>
        <v>POP</v>
      </c>
      <c r="K402" s="2"/>
    </row>
    <row r="403" s="20" customFormat="true" ht="12.75" hidden="false" customHeight="false" outlineLevel="0" collapsed="false">
      <c r="A403" s="17" t="n">
        <f aca="false">'Raw Data'!T401</f>
        <v>43451</v>
      </c>
      <c r="B403" s="17" t="n">
        <f aca="false">'Raw Data'!F401</f>
        <v>43483</v>
      </c>
      <c r="C403" s="17" t="str">
        <f aca="false">'Raw Data'!A401</f>
        <v>Nocturnal Emissions</v>
      </c>
      <c r="D403" s="17" t="str">
        <f aca="false">'Raw Data'!B401</f>
        <v>Spiritflesh</v>
      </c>
      <c r="E403" s="17" t="str">
        <f aca="false">'Raw Data'!G401</f>
        <v>LP</v>
      </c>
      <c r="F403" s="17" t="str">
        <f aca="false">'Raw Data'!C401</f>
        <v>00769791971752</v>
      </c>
      <c r="G403" s="18" t="str">
        <f aca="false">'Raw Data'!D401</f>
        <v>9786317634992</v>
      </c>
      <c r="H403" s="19" t="n">
        <f aca="false">'Raw Data'!E401</f>
        <v>22.98</v>
      </c>
      <c r="I403" s="19" t="n">
        <f aca="false">'Raw Data'!U401</f>
        <v>17.13</v>
      </c>
      <c r="J403" s="17" t="str">
        <f aca="false">'Raw Data'!H401</f>
        <v>POP</v>
      </c>
      <c r="K403" s="2"/>
    </row>
    <row r="404" s="20" customFormat="true" ht="12.75" hidden="false" customHeight="false" outlineLevel="0" collapsed="false">
      <c r="A404" s="17" t="n">
        <f aca="false">'Raw Data'!T402</f>
        <v>43444</v>
      </c>
      <c r="B404" s="17" t="n">
        <f aca="false">'Raw Data'!F402</f>
        <v>43483</v>
      </c>
      <c r="C404" s="17" t="str">
        <f aca="false">'Raw Data'!A402</f>
        <v>Norman, Monty</v>
      </c>
      <c r="D404" s="17" t="str">
        <f aca="false">'Raw Data'!B402</f>
        <v>Dr. No (OST)</v>
      </c>
      <c r="E404" s="17" t="str">
        <f aca="false">'Raw Data'!G402</f>
        <v>LP</v>
      </c>
      <c r="F404" s="17" t="str">
        <f aca="false">'Raw Data'!C402</f>
        <v>08436559463942</v>
      </c>
      <c r="G404" s="18" t="str">
        <f aca="false">'Raw Data'!D402</f>
        <v>9786317629158</v>
      </c>
      <c r="H404" s="19" t="n">
        <f aca="false">'Raw Data'!E402</f>
        <v>21.99</v>
      </c>
      <c r="I404" s="19" t="n">
        <f aca="false">'Raw Data'!U402</f>
        <v>16.23</v>
      </c>
      <c r="J404" s="17" t="str">
        <f aca="false">'Raw Data'!H402</f>
        <v>S/T</v>
      </c>
      <c r="K404" s="2"/>
    </row>
    <row r="405" s="20" customFormat="true" ht="12.75" hidden="false" customHeight="false" outlineLevel="0" collapsed="false">
      <c r="A405" s="17" t="n">
        <f aca="false">'Raw Data'!T403</f>
        <v>43440</v>
      </c>
      <c r="B405" s="17" t="n">
        <f aca="false">'Raw Data'!F403</f>
        <v>43483</v>
      </c>
      <c r="C405" s="17" t="str">
        <f aca="false">'Raw Data'!A403</f>
        <v>Obseqvies</v>
      </c>
      <c r="D405" s="17" t="str">
        <f aca="false">'Raw Data'!B403</f>
        <v>The Hours of My Wake</v>
      </c>
      <c r="E405" s="17" t="str">
        <f aca="false">'Raw Data'!G403</f>
        <v>LP</v>
      </c>
      <c r="F405" s="17" t="str">
        <f aca="false">'Raw Data'!C403</f>
        <v>00700083653758</v>
      </c>
      <c r="G405" s="18" t="str">
        <f aca="false">'Raw Data'!D403</f>
        <v>9786317619319</v>
      </c>
      <c r="H405" s="19" t="n">
        <f aca="false">'Raw Data'!E403</f>
        <v>46.99</v>
      </c>
      <c r="I405" s="19" t="n">
        <f aca="false">'Raw Data'!U403</f>
        <v>34.68</v>
      </c>
      <c r="J405" s="17" t="str">
        <f aca="false">'Raw Data'!H403</f>
        <v>POP</v>
      </c>
      <c r="K405" s="2"/>
    </row>
    <row r="406" s="20" customFormat="true" ht="12.75" hidden="false" customHeight="false" outlineLevel="0" collapsed="false">
      <c r="A406" s="17" t="n">
        <f aca="false">'Raw Data'!T404</f>
        <v>43444</v>
      </c>
      <c r="B406" s="17" t="n">
        <f aca="false">'Raw Data'!F404</f>
        <v>43483</v>
      </c>
      <c r="C406" s="17" t="str">
        <f aca="false">'Raw Data'!A404</f>
        <v>Odetta</v>
      </c>
      <c r="D406" s="17" t="str">
        <f aca="false">'Raw Data'!B404</f>
        <v>Odetta and the Blues</v>
      </c>
      <c r="E406" s="17" t="str">
        <f aca="false">'Raw Data'!G404</f>
        <v>LP</v>
      </c>
      <c r="F406" s="17" t="str">
        <f aca="false">'Raw Data'!C404</f>
        <v>08436559465489</v>
      </c>
      <c r="G406" s="18" t="str">
        <f aca="false">'Raw Data'!D404</f>
        <v>9786317629288</v>
      </c>
      <c r="H406" s="19" t="n">
        <f aca="false">'Raw Data'!E404</f>
        <v>24.99</v>
      </c>
      <c r="I406" s="19" t="n">
        <f aca="false">'Raw Data'!U404</f>
        <v>18.44</v>
      </c>
      <c r="J406" s="17" t="str">
        <f aca="false">'Raw Data'!H404</f>
        <v>BLUE</v>
      </c>
      <c r="K406" s="2"/>
    </row>
    <row r="407" s="20" customFormat="true" ht="12.75" hidden="false" customHeight="false" outlineLevel="0" collapsed="false">
      <c r="A407" s="17" t="n">
        <f aca="false">'Raw Data'!T405</f>
        <v>43440</v>
      </c>
      <c r="B407" s="17" t="n">
        <f aca="false">'Raw Data'!F405</f>
        <v>43483</v>
      </c>
      <c r="C407" s="17" t="str">
        <f aca="false">'Raw Data'!A405</f>
        <v>Ohtis</v>
      </c>
      <c r="D407" s="17" t="str">
        <f aca="false">'Raw Data'!B405</f>
        <v>Runnin</v>
      </c>
      <c r="E407" s="17" t="str">
        <f aca="false">'Raw Data'!G405</f>
        <v>7I</v>
      </c>
      <c r="F407" s="17" t="str">
        <f aca="false">'Raw Data'!C405</f>
        <v>05060626460058</v>
      </c>
      <c r="G407" s="18" t="str">
        <f aca="false">'Raw Data'!D405</f>
        <v>9786317567566</v>
      </c>
      <c r="H407" s="19" t="n">
        <f aca="false">'Raw Data'!E405</f>
        <v>8.98</v>
      </c>
      <c r="I407" s="19" t="n">
        <f aca="false">'Raw Data'!U405</f>
        <v>5.44</v>
      </c>
      <c r="J407" s="17" t="str">
        <f aca="false">'Raw Data'!H405</f>
        <v>FOLK</v>
      </c>
      <c r="K407" s="2"/>
    </row>
    <row r="408" s="20" customFormat="true" ht="12.75" hidden="false" customHeight="false" outlineLevel="0" collapsed="false">
      <c r="A408" s="17" t="n">
        <f aca="false">'Raw Data'!T406</f>
        <v>43451</v>
      </c>
      <c r="B408" s="17" t="n">
        <f aca="false">'Raw Data'!F406</f>
        <v>43483</v>
      </c>
      <c r="C408" s="17" t="str">
        <f aca="false">'Raw Data'!A406</f>
        <v>Oliveros, Pauline</v>
      </c>
      <c r="D408" s="17" t="str">
        <f aca="false">'Raw Data'!B406</f>
        <v>Reverberations 1</v>
      </c>
      <c r="E408" s="17" t="str">
        <f aca="false">'Raw Data'!G406</f>
        <v>LP</v>
      </c>
      <c r="F408" s="17" t="str">
        <f aca="false">'Raw Data'!C406</f>
        <v>00793447547015</v>
      </c>
      <c r="G408" s="18" t="str">
        <f aca="false">'Raw Data'!D406</f>
        <v>9786317655584</v>
      </c>
      <c r="H408" s="19" t="n">
        <f aca="false">'Raw Data'!E406</f>
        <v>37.98</v>
      </c>
      <c r="I408" s="19" t="n">
        <f aca="false">'Raw Data'!U406</f>
        <v>29.04</v>
      </c>
      <c r="J408" s="17" t="str">
        <f aca="false">'Raw Data'!H406</f>
        <v>POP</v>
      </c>
      <c r="K408" s="2"/>
    </row>
    <row r="409" s="20" customFormat="true" ht="12.75" hidden="false" customHeight="false" outlineLevel="0" collapsed="false">
      <c r="A409" s="17" t="n">
        <f aca="false">'Raw Data'!T407</f>
        <v>43440</v>
      </c>
      <c r="B409" s="17" t="n">
        <f aca="false">'Raw Data'!F407</f>
        <v>43483</v>
      </c>
      <c r="C409" s="17" t="str">
        <f aca="false">'Raw Data'!A407</f>
        <v>On Thorns I Lay</v>
      </c>
      <c r="D409" s="17" t="str">
        <f aca="false">'Raw Data'!B407</f>
        <v>Aegean Sorrow</v>
      </c>
      <c r="E409" s="17" t="str">
        <f aca="false">'Raw Data'!G407</f>
        <v>LP</v>
      </c>
      <c r="F409" s="17" t="str">
        <f aca="false">'Raw Data'!C407</f>
        <v>08436566651226</v>
      </c>
      <c r="G409" s="18" t="str">
        <f aca="false">'Raw Data'!D407</f>
        <v>9786317619326</v>
      </c>
      <c r="H409" s="19" t="n">
        <f aca="false">'Raw Data'!E407</f>
        <v>46.99</v>
      </c>
      <c r="I409" s="19" t="n">
        <f aca="false">'Raw Data'!U407</f>
        <v>34.68</v>
      </c>
      <c r="J409" s="17" t="str">
        <f aca="false">'Raw Data'!H407</f>
        <v>POP</v>
      </c>
      <c r="K409" s="2"/>
    </row>
    <row r="410" s="20" customFormat="true" ht="12.75" hidden="false" customHeight="false" outlineLevel="0" collapsed="false">
      <c r="A410" s="17" t="n">
        <f aca="false">'Raw Data'!T408</f>
        <v>43454</v>
      </c>
      <c r="B410" s="17" t="n">
        <f aca="false">'Raw Data'!F408</f>
        <v>43483</v>
      </c>
      <c r="C410" s="17" t="str">
        <f aca="false">'Raw Data'!A408</f>
        <v>Oomph!</v>
      </c>
      <c r="D410" s="17" t="str">
        <f aca="false">'Raw Data'!B408</f>
        <v>Ritual</v>
      </c>
      <c r="E410" s="17" t="str">
        <f aca="false">'Raw Data'!G408</f>
        <v>LP</v>
      </c>
      <c r="F410" s="17" t="str">
        <f aca="false">'Raw Data'!C408</f>
        <v>00840588118960</v>
      </c>
      <c r="G410" s="18" t="str">
        <f aca="false">'Raw Data'!D408</f>
        <v>9786317623170</v>
      </c>
      <c r="H410" s="19" t="n">
        <f aca="false">'Raw Data'!E408</f>
        <v>23.98</v>
      </c>
      <c r="I410" s="19" t="n">
        <f aca="false">'Raw Data'!U408</f>
        <v>18.33</v>
      </c>
      <c r="J410" s="17" t="str">
        <f aca="false">'Raw Data'!H408</f>
        <v>POP</v>
      </c>
      <c r="K410" s="2"/>
    </row>
    <row r="411" s="20" customFormat="true" ht="12.75" hidden="false" customHeight="false" outlineLevel="0" collapsed="false">
      <c r="A411" s="17" t="n">
        <f aca="false">'Raw Data'!T409</f>
        <v>43461</v>
      </c>
      <c r="B411" s="17" t="n">
        <f aca="false">'Raw Data'!F409</f>
        <v>43483</v>
      </c>
      <c r="C411" s="17" t="str">
        <f aca="false">'Raw Data'!A409</f>
        <v>Open Mike Eagle</v>
      </c>
      <c r="D411" s="17" t="str">
        <f aca="false">'Raw Data'!B409</f>
        <v>What Happens When I Try To Relax</v>
      </c>
      <c r="E411" s="17" t="str">
        <f aca="false">'Raw Data'!G409</f>
        <v>LP</v>
      </c>
      <c r="F411" s="17" t="str">
        <f aca="false">'Raw Data'!C409</f>
        <v>00634457894419</v>
      </c>
      <c r="G411" s="18" t="str">
        <f aca="false">'Raw Data'!D409</f>
        <v>9786317667136</v>
      </c>
      <c r="H411" s="19" t="n">
        <f aca="false">'Raw Data'!E409</f>
        <v>14.99</v>
      </c>
      <c r="I411" s="19" t="n">
        <f aca="false">'Raw Data'!U409</f>
        <v>11.9</v>
      </c>
      <c r="J411" s="17" t="str">
        <f aca="false">'Raw Data'!H409</f>
        <v>RAP</v>
      </c>
      <c r="K411" s="2"/>
    </row>
    <row r="412" s="20" customFormat="true" ht="12.75" hidden="false" customHeight="false" outlineLevel="0" collapsed="false">
      <c r="A412" s="17" t="n">
        <f aca="false">'Raw Data'!T410</f>
        <v>43444</v>
      </c>
      <c r="B412" s="17" t="n">
        <f aca="false">'Raw Data'!F410</f>
        <v>43483</v>
      </c>
      <c r="C412" s="17" t="str">
        <f aca="false">'Raw Data'!A410</f>
        <v>Orbison, Roy</v>
      </c>
      <c r="D412" s="17" t="str">
        <f aca="false">'Raw Data'!B410</f>
        <v>Ooby Dooby: The Sun Years</v>
      </c>
      <c r="E412" s="17" t="str">
        <f aca="false">'Raw Data'!G410</f>
        <v>LP</v>
      </c>
      <c r="F412" s="17" t="str">
        <f aca="false">'Raw Data'!C410</f>
        <v>08436559464390</v>
      </c>
      <c r="G412" s="18" t="str">
        <f aca="false">'Raw Data'!D410</f>
        <v>9786317628946</v>
      </c>
      <c r="H412" s="19" t="n">
        <f aca="false">'Raw Data'!E410</f>
        <v>19.99</v>
      </c>
      <c r="I412" s="19" t="n">
        <f aca="false">'Raw Data'!U410</f>
        <v>14.75</v>
      </c>
      <c r="J412" s="17" t="str">
        <f aca="false">'Raw Data'!H410</f>
        <v>POP</v>
      </c>
      <c r="K412" s="2"/>
    </row>
    <row r="413" s="20" customFormat="true" ht="12.75" hidden="false" customHeight="false" outlineLevel="0" collapsed="false">
      <c r="A413" s="17" t="n">
        <f aca="false">'Raw Data'!T411</f>
        <v>43451</v>
      </c>
      <c r="B413" s="17" t="n">
        <f aca="false">'Raw Data'!F411</f>
        <v>43483</v>
      </c>
      <c r="C413" s="17" t="str">
        <f aca="false">'Raw Data'!A411</f>
        <v>Orchestre Abass</v>
      </c>
      <c r="D413" s="17" t="str">
        <f aca="false">'Raw Data'!B411</f>
        <v>Orchestre Abass (De Bassari Togo)</v>
      </c>
      <c r="E413" s="17" t="str">
        <f aca="false">'Raw Data'!G411</f>
        <v>LP</v>
      </c>
      <c r="F413" s="17" t="str">
        <f aca="false">'Raw Data'!C411</f>
        <v>04260126061309</v>
      </c>
      <c r="G413" s="18" t="str">
        <f aca="false">'Raw Data'!D411</f>
        <v>9786317624375</v>
      </c>
      <c r="H413" s="19" t="n">
        <f aca="false">'Raw Data'!E411</f>
        <v>30.98</v>
      </c>
      <c r="I413" s="19" t="n">
        <f aca="false">'Raw Data'!U411</f>
        <v>23.56</v>
      </c>
      <c r="J413" s="17" t="str">
        <f aca="false">'Raw Data'!H411</f>
        <v>WLD</v>
      </c>
      <c r="K413" s="2"/>
    </row>
    <row r="414" s="20" customFormat="true" ht="12.75" hidden="false" customHeight="false" outlineLevel="0" collapsed="false">
      <c r="A414" s="17" t="n">
        <f aca="false">'Raw Data'!T412</f>
        <v>43458</v>
      </c>
      <c r="B414" s="17" t="n">
        <f aca="false">'Raw Data'!F412</f>
        <v>43483</v>
      </c>
      <c r="C414" s="17" t="str">
        <f aca="false">'Raw Data'!A412</f>
        <v>Orgone</v>
      </c>
      <c r="D414" s="17" t="str">
        <f aca="false">'Raw Data'!B412</f>
        <v>Reasons</v>
      </c>
      <c r="E414" s="17" t="str">
        <f aca="false">'Raw Data'!G412</f>
        <v>LP</v>
      </c>
      <c r="F414" s="17" t="str">
        <f aca="false">'Raw Data'!C412</f>
        <v>00659123113212</v>
      </c>
      <c r="G414" s="18" t="str">
        <f aca="false">'Raw Data'!D412</f>
        <v>9786317658448</v>
      </c>
      <c r="H414" s="19" t="n">
        <f aca="false">'Raw Data'!E412</f>
        <v>19.98</v>
      </c>
      <c r="I414" s="19" t="n">
        <f aca="false">'Raw Data'!U412</f>
        <v>16.07</v>
      </c>
      <c r="J414" s="17" t="str">
        <f aca="false">'Raw Data'!H412</f>
        <v>SOUL</v>
      </c>
      <c r="K414" s="2"/>
    </row>
    <row r="415" s="20" customFormat="true" ht="12.75" hidden="false" customHeight="false" outlineLevel="0" collapsed="false">
      <c r="A415" s="17" t="n">
        <f aca="false">'Raw Data'!T413</f>
        <v>43447</v>
      </c>
      <c r="B415" s="17" t="n">
        <f aca="false">'Raw Data'!F413</f>
        <v>43483</v>
      </c>
      <c r="C415" s="17" t="str">
        <f aca="false">'Raw Data'!A413</f>
        <v>Outrageous Cherry</v>
      </c>
      <c r="D415" s="17" t="str">
        <f aca="false">'Raw Data'!B413</f>
        <v>Meet You In The Shadows</v>
      </c>
      <c r="E415" s="17" t="str">
        <f aca="false">'Raw Data'!G413</f>
        <v>LP</v>
      </c>
      <c r="F415" s="17" t="str">
        <f aca="false">'Raw Data'!C413</f>
        <v>00634457851016</v>
      </c>
      <c r="G415" s="18" t="str">
        <f aca="false">'Raw Data'!D413</f>
        <v>9786317594937</v>
      </c>
      <c r="H415" s="19" t="n">
        <f aca="false">'Raw Data'!E413</f>
        <v>19.99</v>
      </c>
      <c r="I415" s="19" t="n">
        <f aca="false">'Raw Data'!U413</f>
        <v>15.83</v>
      </c>
      <c r="J415" s="17" t="str">
        <f aca="false">'Raw Data'!H413</f>
        <v>POP</v>
      </c>
      <c r="K415" s="2"/>
    </row>
    <row r="416" s="20" customFormat="true" ht="12.75" hidden="false" customHeight="false" outlineLevel="0" collapsed="false">
      <c r="A416" s="17" t="n">
        <f aca="false">'Raw Data'!T414</f>
        <v>43454</v>
      </c>
      <c r="B416" s="17" t="n">
        <f aca="false">'Raw Data'!F414</f>
        <v>43483</v>
      </c>
      <c r="C416" s="17" t="str">
        <f aca="false">'Raw Data'!A414</f>
        <v>Palaye Royale</v>
      </c>
      <c r="D416" s="17" t="str">
        <f aca="false">'Raw Data'!B414</f>
        <v>Boom Boom Room (Side B)</v>
      </c>
      <c r="E416" s="17" t="str">
        <f aca="false">'Raw Data'!G414</f>
        <v>LP</v>
      </c>
      <c r="F416" s="17" t="str">
        <f aca="false">'Raw Data'!C414</f>
        <v>00817424019279</v>
      </c>
      <c r="G416" s="18" t="str">
        <f aca="false">'Raw Data'!D414</f>
        <v>9786317623194</v>
      </c>
      <c r="H416" s="19" t="n">
        <f aca="false">'Raw Data'!E414</f>
        <v>22.98</v>
      </c>
      <c r="I416" s="19" t="n">
        <f aca="false">'Raw Data'!U414</f>
        <v>17.74</v>
      </c>
      <c r="J416" s="17" t="str">
        <f aca="false">'Raw Data'!H414</f>
        <v>POP</v>
      </c>
      <c r="K416" s="2"/>
    </row>
    <row r="417" s="20" customFormat="true" ht="25.5" hidden="false" customHeight="false" outlineLevel="0" collapsed="false">
      <c r="A417" s="17" t="n">
        <f aca="false">'Raw Data'!T415</f>
        <v>43454</v>
      </c>
      <c r="B417" s="17" t="n">
        <f aca="false">'Raw Data'!F415</f>
        <v>43483</v>
      </c>
      <c r="C417" s="17" t="str">
        <f aca="false">'Raw Data'!A415</f>
        <v>Pale Horse Named Death</v>
      </c>
      <c r="D417" s="17" t="str">
        <f aca="false">'Raw Data'!B415</f>
        <v>When The World Becomes Undone</v>
      </c>
      <c r="E417" s="17" t="str">
        <f aca="false">'Raw Data'!G415</f>
        <v>LP</v>
      </c>
      <c r="F417" s="17" t="str">
        <f aca="false">'Raw Data'!C415</f>
        <v>00886922865596</v>
      </c>
      <c r="G417" s="18" t="str">
        <f aca="false">'Raw Data'!D415</f>
        <v>9786317622579</v>
      </c>
      <c r="H417" s="19" t="n">
        <f aca="false">'Raw Data'!E415</f>
        <v>49.98</v>
      </c>
      <c r="I417" s="19" t="n">
        <f aca="false">'Raw Data'!U415</f>
        <v>38.27</v>
      </c>
      <c r="J417" s="17" t="str">
        <f aca="false">'Raw Data'!H415</f>
        <v>POP</v>
      </c>
      <c r="K417" s="2"/>
    </row>
    <row r="418" s="20" customFormat="true" ht="25.5" hidden="false" customHeight="false" outlineLevel="0" collapsed="false">
      <c r="A418" s="17" t="n">
        <f aca="false">'Raw Data'!T416</f>
        <v>43454</v>
      </c>
      <c r="B418" s="17" t="n">
        <f aca="false">'Raw Data'!F416</f>
        <v>43483</v>
      </c>
      <c r="C418" s="17" t="str">
        <f aca="false">'Raw Data'!A416</f>
        <v>Pale Horse Named Death</v>
      </c>
      <c r="D418" s="17" t="str">
        <f aca="false">'Raw Data'!B416</f>
        <v>When The World Becomes Undone</v>
      </c>
      <c r="E418" s="17" t="str">
        <f aca="false">'Raw Data'!G416</f>
        <v>LP</v>
      </c>
      <c r="F418" s="17" t="str">
        <f aca="false">'Raw Data'!C416</f>
        <v>00886922865510</v>
      </c>
      <c r="G418" s="18" t="str">
        <f aca="false">'Raw Data'!D416</f>
        <v>9786317622562</v>
      </c>
      <c r="H418" s="19" t="n">
        <f aca="false">'Raw Data'!E416</f>
        <v>25.98</v>
      </c>
      <c r="I418" s="19" t="n">
        <f aca="false">'Raw Data'!U416</f>
        <v>20</v>
      </c>
      <c r="J418" s="17" t="str">
        <f aca="false">'Raw Data'!H416</f>
        <v>POP</v>
      </c>
      <c r="K418" s="2"/>
    </row>
    <row r="419" s="20" customFormat="true" ht="12.75" hidden="false" customHeight="false" outlineLevel="0" collapsed="false">
      <c r="A419" s="17" t="n">
        <f aca="false">'Raw Data'!T417</f>
        <v>43440</v>
      </c>
      <c r="B419" s="17" t="n">
        <f aca="false">'Raw Data'!F417</f>
        <v>43483</v>
      </c>
      <c r="C419" s="17" t="str">
        <f aca="false">'Raw Data'!A417</f>
        <v>Pantheist</v>
      </c>
      <c r="D419" s="17" t="str">
        <f aca="false">'Raw Data'!B417</f>
        <v>Seeking Infinity</v>
      </c>
      <c r="E419" s="17" t="str">
        <f aca="false">'Raw Data'!G417</f>
        <v>LP</v>
      </c>
      <c r="F419" s="17" t="str">
        <f aca="false">'Raw Data'!C417</f>
        <v>08436566651264</v>
      </c>
      <c r="G419" s="18" t="str">
        <f aca="false">'Raw Data'!D417</f>
        <v>9786317619333</v>
      </c>
      <c r="H419" s="19" t="n">
        <f aca="false">'Raw Data'!E417</f>
        <v>46.99</v>
      </c>
      <c r="I419" s="19" t="n">
        <f aca="false">'Raw Data'!U417</f>
        <v>34.68</v>
      </c>
      <c r="J419" s="17" t="str">
        <f aca="false">'Raw Data'!H417</f>
        <v>POP</v>
      </c>
      <c r="K419" s="2"/>
    </row>
    <row r="420" s="20" customFormat="true" ht="12.75" hidden="false" customHeight="false" outlineLevel="0" collapsed="false">
      <c r="A420" s="17" t="n">
        <f aca="false">'Raw Data'!T418</f>
        <v>43454</v>
      </c>
      <c r="B420" s="17" t="n">
        <f aca="false">'Raw Data'!F418</f>
        <v>43483</v>
      </c>
      <c r="C420" s="17" t="str">
        <f aca="false">'Raw Data'!A418</f>
        <v>Papa Roach</v>
      </c>
      <c r="D420" s="17" t="str">
        <f aca="false">'Raw Data'!B418</f>
        <v>Who Do You Trust?</v>
      </c>
      <c r="E420" s="17" t="str">
        <f aca="false">'Raw Data'!G418</f>
        <v>LP</v>
      </c>
      <c r="F420" s="17" t="str">
        <f aca="false">'Raw Data'!C418</f>
        <v>00849320036715</v>
      </c>
      <c r="G420" s="18" t="str">
        <f aca="false">'Raw Data'!D418</f>
        <v>9786317633193</v>
      </c>
      <c r="H420" s="19" t="n">
        <f aca="false">'Raw Data'!E418</f>
        <v>19.98</v>
      </c>
      <c r="I420" s="19" t="n">
        <f aca="false">'Raw Data'!U418</f>
        <v>14.68</v>
      </c>
      <c r="J420" s="17" t="str">
        <f aca="false">'Raw Data'!H418</f>
        <v>POP</v>
      </c>
      <c r="K420" s="2"/>
    </row>
    <row r="421" s="20" customFormat="true" ht="25.5" hidden="false" customHeight="false" outlineLevel="0" collapsed="false">
      <c r="A421" s="17" t="n">
        <f aca="false">'Raw Data'!T419</f>
        <v>43451</v>
      </c>
      <c r="B421" s="17" t="n">
        <f aca="false">'Raw Data'!F419</f>
        <v>43483</v>
      </c>
      <c r="C421" s="17" t="str">
        <f aca="false">'Raw Data'!A419</f>
        <v>Parlours</v>
      </c>
      <c r="D421" s="17" t="str">
        <f aca="false">'Raw Data'!B419</f>
        <v>Who Will Listen To Aches That Everyone Has</v>
      </c>
      <c r="E421" s="17" t="str">
        <f aca="false">'Raw Data'!G419</f>
        <v>7I</v>
      </c>
      <c r="F421" s="17" t="str">
        <f aca="false">'Raw Data'!C419</f>
        <v>00769791971875</v>
      </c>
      <c r="G421" s="18" t="str">
        <f aca="false">'Raw Data'!D419</f>
        <v>9786317655430</v>
      </c>
      <c r="H421" s="19" t="n">
        <f aca="false">'Raw Data'!E419</f>
        <v>16.98</v>
      </c>
      <c r="I421" s="19" t="n">
        <f aca="false">'Raw Data'!U419</f>
        <v>11.98</v>
      </c>
      <c r="J421" s="17" t="str">
        <f aca="false">'Raw Data'!H419</f>
        <v>POP</v>
      </c>
      <c r="K421" s="2"/>
    </row>
    <row r="422" s="20" customFormat="true" ht="12.75" hidden="false" customHeight="false" outlineLevel="0" collapsed="false">
      <c r="A422" s="17" t="n">
        <f aca="false">'Raw Data'!T420</f>
        <v>43444</v>
      </c>
      <c r="B422" s="17" t="n">
        <f aca="false">'Raw Data'!F420</f>
        <v>43483</v>
      </c>
      <c r="C422" s="17" t="str">
        <f aca="false">'Raw Data'!A420</f>
        <v>Pass, Joe</v>
      </c>
      <c r="D422" s="17" t="str">
        <f aca="false">'Raw Data'!B420</f>
        <v>Walking Up</v>
      </c>
      <c r="E422" s="17" t="str">
        <f aca="false">'Raw Data'!G420</f>
        <v>LP</v>
      </c>
      <c r="F422" s="17" t="str">
        <f aca="false">'Raw Data'!C420</f>
        <v>08436544171005</v>
      </c>
      <c r="G422" s="18" t="str">
        <f aca="false">'Raw Data'!D420</f>
        <v>9786317629066</v>
      </c>
      <c r="H422" s="19" t="n">
        <f aca="false">'Raw Data'!E420</f>
        <v>19.99</v>
      </c>
      <c r="I422" s="19" t="n">
        <f aca="false">'Raw Data'!U420</f>
        <v>14.75</v>
      </c>
      <c r="J422" s="17" t="str">
        <f aca="false">'Raw Data'!H420</f>
        <v>JAZZ</v>
      </c>
      <c r="K422" s="2"/>
    </row>
    <row r="423" s="20" customFormat="true" ht="12.75" hidden="false" customHeight="false" outlineLevel="0" collapsed="false">
      <c r="A423" s="17" t="n">
        <f aca="false">'Raw Data'!T421</f>
        <v>43454</v>
      </c>
      <c r="B423" s="17" t="n">
        <f aca="false">'Raw Data'!F421</f>
        <v>43483</v>
      </c>
      <c r="C423" s="17" t="str">
        <f aca="false">'Raw Data'!A421</f>
        <v>Pedro The Lion</v>
      </c>
      <c r="D423" s="17" t="str">
        <f aca="false">'Raw Data'!B421</f>
        <v>Phoenix</v>
      </c>
      <c r="E423" s="17" t="str">
        <f aca="false">'Raw Data'!G421</f>
        <v>LP</v>
      </c>
      <c r="F423" s="17" t="str">
        <f aca="false">'Raw Data'!C421</f>
        <v>00644110037015</v>
      </c>
      <c r="G423" s="18" t="str">
        <f aca="false">'Raw Data'!D421</f>
        <v>9786317623217</v>
      </c>
      <c r="H423" s="19" t="n">
        <f aca="false">'Raw Data'!E421</f>
        <v>27.98</v>
      </c>
      <c r="I423" s="19" t="n">
        <f aca="false">'Raw Data'!U421</f>
        <v>21.43</v>
      </c>
      <c r="J423" s="17" t="str">
        <f aca="false">'Raw Data'!H421</f>
        <v>POP</v>
      </c>
      <c r="K423" s="2"/>
    </row>
    <row r="424" s="20" customFormat="true" ht="12.75" hidden="false" customHeight="false" outlineLevel="0" collapsed="false">
      <c r="A424" s="17" t="n">
        <f aca="false">'Raw Data'!T422</f>
        <v>43454</v>
      </c>
      <c r="B424" s="17" t="n">
        <f aca="false">'Raw Data'!F422</f>
        <v>43483</v>
      </c>
      <c r="C424" s="17" t="str">
        <f aca="false">'Raw Data'!A422</f>
        <v>Pell, Axel Rudi</v>
      </c>
      <c r="D424" s="17" t="str">
        <f aca="false">'Raw Data'!B422</f>
        <v>The Ballads</v>
      </c>
      <c r="E424" s="17" t="str">
        <f aca="false">'Raw Data'!G422</f>
        <v>LP</v>
      </c>
      <c r="F424" s="17" t="str">
        <f aca="false">'Raw Data'!C422</f>
        <v>00886922766411</v>
      </c>
      <c r="G424" s="18" t="str">
        <f aca="false">'Raw Data'!D422</f>
        <v>9786317622593</v>
      </c>
      <c r="H424" s="19" t="n">
        <f aca="false">'Raw Data'!E422</f>
        <v>25.98</v>
      </c>
      <c r="I424" s="19" t="n">
        <f aca="false">'Raw Data'!U422</f>
        <v>20</v>
      </c>
      <c r="J424" s="17" t="str">
        <f aca="false">'Raw Data'!H422</f>
        <v>POP</v>
      </c>
      <c r="K424" s="2"/>
    </row>
    <row r="425" s="20" customFormat="true" ht="12.75" hidden="false" customHeight="false" outlineLevel="0" collapsed="false">
      <c r="A425" s="17" t="n">
        <f aca="false">'Raw Data'!T423</f>
        <v>43454</v>
      </c>
      <c r="B425" s="17" t="n">
        <f aca="false">'Raw Data'!F423</f>
        <v>43483</v>
      </c>
      <c r="C425" s="17" t="str">
        <f aca="false">'Raw Data'!A423</f>
        <v>Pell, Axel Rudi</v>
      </c>
      <c r="D425" s="17" t="str">
        <f aca="false">'Raw Data'!B423</f>
        <v>The Ballads II</v>
      </c>
      <c r="E425" s="17" t="str">
        <f aca="false">'Raw Data'!G423</f>
        <v>LP</v>
      </c>
      <c r="F425" s="17" t="str">
        <f aca="false">'Raw Data'!C423</f>
        <v>00886922186714</v>
      </c>
      <c r="G425" s="18" t="str">
        <f aca="false">'Raw Data'!D423</f>
        <v>9786317622609</v>
      </c>
      <c r="H425" s="19" t="n">
        <f aca="false">'Raw Data'!E423</f>
        <v>25.98</v>
      </c>
      <c r="I425" s="19" t="n">
        <f aca="false">'Raw Data'!U423</f>
        <v>20</v>
      </c>
      <c r="J425" s="17" t="str">
        <f aca="false">'Raw Data'!H423</f>
        <v>POP</v>
      </c>
      <c r="K425" s="2"/>
    </row>
    <row r="426" s="20" customFormat="true" ht="12.75" hidden="false" customHeight="false" outlineLevel="0" collapsed="false">
      <c r="A426" s="17" t="n">
        <f aca="false">'Raw Data'!T424</f>
        <v>43454</v>
      </c>
      <c r="B426" s="17" t="n">
        <f aca="false">'Raw Data'!F424</f>
        <v>43483</v>
      </c>
      <c r="C426" s="17" t="str">
        <f aca="false">'Raw Data'!A424</f>
        <v>Pell, Axel Rudi</v>
      </c>
      <c r="D426" s="17" t="str">
        <f aca="false">'Raw Data'!B424</f>
        <v>The Ballads III</v>
      </c>
      <c r="E426" s="17" t="str">
        <f aca="false">'Raw Data'!G424</f>
        <v>LP</v>
      </c>
      <c r="F426" s="17" t="str">
        <f aca="false">'Raw Data'!C424</f>
        <v>00886922699610</v>
      </c>
      <c r="G426" s="18" t="str">
        <f aca="false">'Raw Data'!D424</f>
        <v>9786317622616</v>
      </c>
      <c r="H426" s="19" t="n">
        <f aca="false">'Raw Data'!E424</f>
        <v>25.98</v>
      </c>
      <c r="I426" s="19" t="n">
        <f aca="false">'Raw Data'!U424</f>
        <v>20</v>
      </c>
      <c r="J426" s="17" t="str">
        <f aca="false">'Raw Data'!H424</f>
        <v>POP</v>
      </c>
      <c r="K426" s="2"/>
    </row>
    <row r="427" s="20" customFormat="true" ht="12.75" hidden="false" customHeight="false" outlineLevel="0" collapsed="false">
      <c r="A427" s="17" t="n">
        <f aca="false">'Raw Data'!T425</f>
        <v>43451</v>
      </c>
      <c r="B427" s="17" t="n">
        <f aca="false">'Raw Data'!F425</f>
        <v>43483</v>
      </c>
      <c r="C427" s="17" t="str">
        <f aca="false">'Raw Data'!A425</f>
        <v>Perry, Lee</v>
      </c>
      <c r="D427" s="17" t="str">
        <f aca="false">'Raw Data'!B425</f>
        <v>Cloak &amp; Dagger</v>
      </c>
      <c r="E427" s="17" t="str">
        <f aca="false">'Raw Data'!G425</f>
        <v>LP</v>
      </c>
      <c r="F427" s="17" t="str">
        <f aca="false">'Raw Data'!C425</f>
        <v>00061297615704</v>
      </c>
      <c r="G427" s="18" t="str">
        <f aca="false">'Raw Data'!D425</f>
        <v>9786317634800</v>
      </c>
      <c r="H427" s="19" t="n">
        <f aca="false">'Raw Data'!E425</f>
        <v>16.98</v>
      </c>
      <c r="I427" s="19" t="n">
        <f aca="false">'Raw Data'!U425</f>
        <v>13.08</v>
      </c>
      <c r="J427" s="17" t="str">
        <f aca="false">'Raw Data'!H425</f>
        <v>REGG</v>
      </c>
      <c r="K427" s="2"/>
    </row>
    <row r="428" s="20" customFormat="true" ht="25.5" hidden="false" customHeight="false" outlineLevel="0" collapsed="false">
      <c r="A428" s="17" t="n">
        <f aca="false">'Raw Data'!T426</f>
        <v>43451</v>
      </c>
      <c r="B428" s="17" t="n">
        <f aca="false">'Raw Data'!F426</f>
        <v>43483</v>
      </c>
      <c r="C428" s="17" t="str">
        <f aca="false">'Raw Data'!A426</f>
        <v>Peter &amp; The Test Tube Babies</v>
      </c>
      <c r="D428" s="17" t="str">
        <f aca="false">'Raw Data'!B426</f>
        <v>Loud Blaring Punk Rock</v>
      </c>
      <c r="E428" s="17" t="str">
        <f aca="false">'Raw Data'!G426</f>
        <v>LP</v>
      </c>
      <c r="F428" s="17" t="str">
        <f aca="false">'Raw Data'!C426</f>
        <v>08055515230420</v>
      </c>
      <c r="G428" s="18" t="str">
        <f aca="false">'Raw Data'!D426</f>
        <v>9786317612952</v>
      </c>
      <c r="H428" s="19" t="n">
        <f aca="false">'Raw Data'!E426</f>
        <v>28.98</v>
      </c>
      <c r="I428" s="19" t="n">
        <f aca="false">'Raw Data'!U426</f>
        <v>19.58</v>
      </c>
      <c r="J428" s="17" t="str">
        <f aca="false">'Raw Data'!H426</f>
        <v>POP</v>
      </c>
      <c r="K428" s="2"/>
    </row>
    <row r="429" s="20" customFormat="true" ht="12.75" hidden="false" customHeight="false" outlineLevel="0" collapsed="false">
      <c r="A429" s="17" t="n">
        <f aca="false">'Raw Data'!T427</f>
        <v>43444</v>
      </c>
      <c r="B429" s="17" t="n">
        <f aca="false">'Raw Data'!F427</f>
        <v>43483</v>
      </c>
      <c r="C429" s="17" t="str">
        <f aca="false">'Raw Data'!A427</f>
        <v>Petty, Tom</v>
      </c>
      <c r="D429" s="17" t="str">
        <f aca="false">'Raw Data'!B427</f>
        <v>Live: The Early Years</v>
      </c>
      <c r="E429" s="17" t="str">
        <f aca="false">'Raw Data'!G427</f>
        <v>LP</v>
      </c>
      <c r="F429" s="17" t="str">
        <f aca="false">'Raw Data'!C427</f>
        <v>05301221958015</v>
      </c>
      <c r="G429" s="18" t="str">
        <f aca="false">'Raw Data'!D427</f>
        <v>9786317629196</v>
      </c>
      <c r="H429" s="19" t="n">
        <f aca="false">'Raw Data'!E427</f>
        <v>21.99</v>
      </c>
      <c r="I429" s="19" t="n">
        <f aca="false">'Raw Data'!U427</f>
        <v>16.23</v>
      </c>
      <c r="J429" s="17" t="str">
        <f aca="false">'Raw Data'!H427</f>
        <v>POP</v>
      </c>
      <c r="K429" s="2"/>
    </row>
    <row r="430" s="20" customFormat="true" ht="12.75" hidden="false" customHeight="false" outlineLevel="0" collapsed="false">
      <c r="A430" s="17" t="n">
        <f aca="false">'Raw Data'!T428</f>
        <v>43451</v>
      </c>
      <c r="B430" s="17" t="n">
        <f aca="false">'Raw Data'!F428</f>
        <v>43483</v>
      </c>
      <c r="C430" s="17" t="str">
        <f aca="false">'Raw Data'!A428</f>
        <v>Populare Mechanik</v>
      </c>
      <c r="D430" s="17" t="str">
        <f aca="false">'Raw Data'!B428</f>
        <v>Hi-Fi Is Sweeping the Country!</v>
      </c>
      <c r="E430" s="17" t="str">
        <f aca="false">'Raw Data'!G428</f>
        <v>LP</v>
      </c>
      <c r="F430" s="17" t="str">
        <f aca="false">'Raw Data'!C428</f>
        <v>00769791971776</v>
      </c>
      <c r="G430" s="18" t="str">
        <f aca="false">'Raw Data'!D428</f>
        <v>9786317634916</v>
      </c>
      <c r="H430" s="19" t="n">
        <f aca="false">'Raw Data'!E428</f>
        <v>42.98</v>
      </c>
      <c r="I430" s="19" t="n">
        <f aca="false">'Raw Data'!U428</f>
        <v>32.85</v>
      </c>
      <c r="J430" s="17" t="str">
        <f aca="false">'Raw Data'!H428</f>
        <v>POP</v>
      </c>
      <c r="K430" s="2"/>
    </row>
    <row r="431" s="20" customFormat="true" ht="12.75" hidden="false" customHeight="false" outlineLevel="0" collapsed="false">
      <c r="A431" s="17" t="n">
        <f aca="false">'Raw Data'!T429</f>
        <v>43440</v>
      </c>
      <c r="B431" s="17" t="n">
        <f aca="false">'Raw Data'!F429</f>
        <v>43483</v>
      </c>
      <c r="C431" s="17" t="str">
        <f aca="false">'Raw Data'!A429</f>
        <v>Porcupine</v>
      </c>
      <c r="D431" s="17" t="str">
        <f aca="false">'Raw Data'!B429</f>
        <v>What You've Heard Isn't Real</v>
      </c>
      <c r="E431" s="17" t="str">
        <f aca="false">'Raw Data'!G429</f>
        <v>LP</v>
      </c>
      <c r="F431" s="17" t="str">
        <f aca="false">'Raw Data'!C429</f>
        <v>00721535820641</v>
      </c>
      <c r="G431" s="18" t="str">
        <f aca="false">'Raw Data'!D429</f>
        <v>9786317618794</v>
      </c>
      <c r="H431" s="19" t="n">
        <f aca="false">'Raw Data'!E429</f>
        <v>19.99</v>
      </c>
      <c r="I431" s="19" t="n">
        <f aca="false">'Raw Data'!U429</f>
        <v>14.75</v>
      </c>
      <c r="J431" s="17" t="str">
        <f aca="false">'Raw Data'!H429</f>
        <v>POP</v>
      </c>
      <c r="K431" s="2"/>
    </row>
    <row r="432" s="20" customFormat="true" ht="25.5" hidden="false" customHeight="false" outlineLevel="0" collapsed="false">
      <c r="A432" s="17" t="n">
        <f aca="false">'Raw Data'!T430</f>
        <v>43451</v>
      </c>
      <c r="B432" s="17" t="n">
        <f aca="false">'Raw Data'!F430</f>
        <v>43483</v>
      </c>
      <c r="C432" s="17" t="str">
        <f aca="false">'Raw Data'!A430</f>
        <v>Pousseur, Henri</v>
      </c>
      <c r="D432" s="17" t="str">
        <f aca="false">'Raw Data'!B430</f>
        <v>Early Experimental Electronic Music 1954-1961</v>
      </c>
      <c r="E432" s="17" t="str">
        <f aca="false">'Raw Data'!G430</f>
        <v>LP</v>
      </c>
      <c r="F432" s="17" t="str">
        <f aca="false">'Raw Data'!C430</f>
        <v>08055515230154</v>
      </c>
      <c r="G432" s="18" t="str">
        <f aca="false">'Raw Data'!D430</f>
        <v>9786317606302</v>
      </c>
      <c r="H432" s="19" t="n">
        <f aca="false">'Raw Data'!E430</f>
        <v>25.98</v>
      </c>
      <c r="I432" s="19" t="n">
        <f aca="false">'Raw Data'!U430</f>
        <v>19.51</v>
      </c>
      <c r="J432" s="17" t="str">
        <f aca="false">'Raw Data'!H430</f>
        <v>ELEC</v>
      </c>
      <c r="K432" s="2"/>
    </row>
    <row r="433" s="20" customFormat="true" ht="12.75" hidden="false" customHeight="false" outlineLevel="0" collapsed="false">
      <c r="A433" s="17" t="n">
        <f aca="false">'Raw Data'!T431</f>
        <v>43444</v>
      </c>
      <c r="B433" s="17" t="n">
        <f aca="false">'Raw Data'!F431</f>
        <v>43483</v>
      </c>
      <c r="C433" s="17" t="str">
        <f aca="false">'Raw Data'!A431</f>
        <v>Presley, Elvis</v>
      </c>
      <c r="D433" s="17" t="str">
        <f aca="false">'Raw Data'!B431</f>
        <v>Debut Album</v>
      </c>
      <c r="E433" s="17" t="str">
        <f aca="false">'Raw Data'!G431</f>
        <v>LP</v>
      </c>
      <c r="F433" s="17" t="str">
        <f aca="false">'Raw Data'!C431</f>
        <v>08436559465595</v>
      </c>
      <c r="G433" s="18" t="str">
        <f aca="false">'Raw Data'!D431</f>
        <v>9786317629240</v>
      </c>
      <c r="H433" s="19" t="n">
        <f aca="false">'Raw Data'!E431</f>
        <v>22.99</v>
      </c>
      <c r="I433" s="19" t="n">
        <f aca="false">'Raw Data'!U431</f>
        <v>16.96</v>
      </c>
      <c r="J433" s="17" t="str">
        <f aca="false">'Raw Data'!H431</f>
        <v>POP</v>
      </c>
      <c r="K433" s="2"/>
    </row>
    <row r="434" s="20" customFormat="true" ht="12.75" hidden="false" customHeight="false" outlineLevel="0" collapsed="false">
      <c r="A434" s="17" t="n">
        <f aca="false">'Raw Data'!T432</f>
        <v>43444</v>
      </c>
      <c r="B434" s="17" t="n">
        <f aca="false">'Raw Data'!F432</f>
        <v>43483</v>
      </c>
      <c r="C434" s="17" t="str">
        <f aca="false">'Raw Data'!A432</f>
        <v>Presley, Elvis</v>
      </c>
      <c r="D434" s="17" t="str">
        <f aca="false">'Raw Data'!B432</f>
        <v>Loving You</v>
      </c>
      <c r="E434" s="17" t="str">
        <f aca="false">'Raw Data'!G432</f>
        <v>LP</v>
      </c>
      <c r="F434" s="17" t="str">
        <f aca="false">'Raw Data'!C432</f>
        <v>08436563181979</v>
      </c>
      <c r="G434" s="18" t="str">
        <f aca="false">'Raw Data'!D432</f>
        <v>9786317628915</v>
      </c>
      <c r="H434" s="19" t="n">
        <f aca="false">'Raw Data'!E432</f>
        <v>19.99</v>
      </c>
      <c r="I434" s="19" t="n">
        <f aca="false">'Raw Data'!U432</f>
        <v>14.75</v>
      </c>
      <c r="J434" s="17" t="str">
        <f aca="false">'Raw Data'!H432</f>
        <v>POP</v>
      </c>
      <c r="K434" s="2"/>
    </row>
    <row r="435" s="20" customFormat="true" ht="12.75" hidden="false" customHeight="false" outlineLevel="0" collapsed="false">
      <c r="A435" s="17" t="n">
        <f aca="false">'Raw Data'!T433</f>
        <v>43454</v>
      </c>
      <c r="B435" s="17" t="n">
        <f aca="false">'Raw Data'!F433</f>
        <v>43483</v>
      </c>
      <c r="C435" s="17" t="str">
        <f aca="false">'Raw Data'!A433</f>
        <v>Pungent Stench</v>
      </c>
      <c r="D435" s="17" t="str">
        <f aca="false">'Raw Data'!B433</f>
        <v>Club Mondo Bizarre</v>
      </c>
      <c r="E435" s="17" t="str">
        <f aca="false">'Raw Data'!G433</f>
        <v>LP</v>
      </c>
      <c r="F435" s="17" t="str">
        <f aca="false">'Raw Data'!C433</f>
        <v>00803343179866</v>
      </c>
      <c r="G435" s="18" t="str">
        <f aca="false">'Raw Data'!D433</f>
        <v>9786317283695</v>
      </c>
      <c r="H435" s="19" t="n">
        <f aca="false">'Raw Data'!E433</f>
        <v>35.98</v>
      </c>
      <c r="I435" s="19" t="n">
        <f aca="false">'Raw Data'!U433</f>
        <v>28.69</v>
      </c>
      <c r="J435" s="17" t="str">
        <f aca="false">'Raw Data'!H433</f>
        <v>POP</v>
      </c>
      <c r="K435" s="2"/>
    </row>
    <row r="436" s="20" customFormat="true" ht="12.75" hidden="false" customHeight="false" outlineLevel="0" collapsed="false">
      <c r="A436" s="17" t="n">
        <f aca="false">'Raw Data'!T434</f>
        <v>43454</v>
      </c>
      <c r="B436" s="17" t="n">
        <f aca="false">'Raw Data'!F434</f>
        <v>43483</v>
      </c>
      <c r="C436" s="17" t="str">
        <f aca="false">'Raw Data'!A434</f>
        <v>Pungent Stench</v>
      </c>
      <c r="D436" s="17" t="str">
        <f aca="false">'Raw Data'!B434</f>
        <v>Dirty Rhymes &amp; Psychotronic Beats</v>
      </c>
      <c r="E436" s="17" t="str">
        <f aca="false">'Raw Data'!G434</f>
        <v>LP</v>
      </c>
      <c r="F436" s="17" t="str">
        <f aca="false">'Raw Data'!C434</f>
        <v>00803343179873</v>
      </c>
      <c r="G436" s="18" t="str">
        <f aca="false">'Raw Data'!D434</f>
        <v>9786317283619</v>
      </c>
      <c r="H436" s="19" t="n">
        <f aca="false">'Raw Data'!E434</f>
        <v>29.98</v>
      </c>
      <c r="I436" s="19" t="n">
        <f aca="false">'Raw Data'!U434</f>
        <v>23.91</v>
      </c>
      <c r="J436" s="17" t="str">
        <f aca="false">'Raw Data'!H434</f>
        <v>POP</v>
      </c>
      <c r="K436" s="2"/>
    </row>
    <row r="437" s="20" customFormat="true" ht="12.75" hidden="false" customHeight="false" outlineLevel="0" collapsed="false">
      <c r="A437" s="17" t="n">
        <f aca="false">'Raw Data'!T435</f>
        <v>43454</v>
      </c>
      <c r="B437" s="17" t="n">
        <f aca="false">'Raw Data'!F435</f>
        <v>43483</v>
      </c>
      <c r="C437" s="17" t="str">
        <f aca="false">'Raw Data'!A435</f>
        <v>Pungent Stench</v>
      </c>
      <c r="D437" s="17" t="str">
        <f aca="false">'Raw Data'!B435</f>
        <v>First Recordings</v>
      </c>
      <c r="E437" s="17" t="str">
        <f aca="false">'Raw Data'!G435</f>
        <v>LP</v>
      </c>
      <c r="F437" s="17" t="str">
        <f aca="false">'Raw Data'!C435</f>
        <v>00803343179880</v>
      </c>
      <c r="G437" s="18" t="str">
        <f aca="false">'Raw Data'!D435</f>
        <v>9786317283725</v>
      </c>
      <c r="H437" s="19" t="n">
        <f aca="false">'Raw Data'!E435</f>
        <v>35.98</v>
      </c>
      <c r="I437" s="19" t="n">
        <f aca="false">'Raw Data'!U435</f>
        <v>28.69</v>
      </c>
      <c r="J437" s="17" t="str">
        <f aca="false">'Raw Data'!H435</f>
        <v>POP</v>
      </c>
      <c r="K437" s="2"/>
    </row>
    <row r="438" s="20" customFormat="true" ht="25.5" hidden="false" customHeight="false" outlineLevel="0" collapsed="false">
      <c r="A438" s="17" t="n">
        <f aca="false">'Raw Data'!T436</f>
        <v>43454</v>
      </c>
      <c r="B438" s="17" t="n">
        <f aca="false">'Raw Data'!F436</f>
        <v>43483</v>
      </c>
      <c r="C438" s="17" t="str">
        <f aca="false">'Raw Data'!A436</f>
        <v>Pungent Stench</v>
      </c>
      <c r="D438" s="17" t="str">
        <f aca="false">'Raw Data'!B436</f>
        <v>For God Your Soul for Me Your Flesh</v>
      </c>
      <c r="E438" s="17" t="str">
        <f aca="false">'Raw Data'!G436</f>
        <v>LP</v>
      </c>
      <c r="F438" s="17" t="str">
        <f aca="false">'Raw Data'!C436</f>
        <v>00803343179897</v>
      </c>
      <c r="G438" s="18" t="str">
        <f aca="false">'Raw Data'!D436</f>
        <v>9786317283732</v>
      </c>
      <c r="H438" s="19" t="n">
        <f aca="false">'Raw Data'!E436</f>
        <v>35.98</v>
      </c>
      <c r="I438" s="19" t="n">
        <f aca="false">'Raw Data'!U436</f>
        <v>28.69</v>
      </c>
      <c r="J438" s="17" t="str">
        <f aca="false">'Raw Data'!H436</f>
        <v>POP</v>
      </c>
      <c r="K438" s="2"/>
    </row>
    <row r="439" s="20" customFormat="true" ht="12.75" hidden="false" customHeight="false" outlineLevel="0" collapsed="false">
      <c r="A439" s="17" t="n">
        <f aca="false">'Raw Data'!T437</f>
        <v>43454</v>
      </c>
      <c r="B439" s="17" t="n">
        <f aca="false">'Raw Data'!F437</f>
        <v>43483</v>
      </c>
      <c r="C439" s="17" t="str">
        <f aca="false">'Raw Data'!A437</f>
        <v>Pungent Stench</v>
      </c>
      <c r="D439" s="17" t="str">
        <f aca="false">'Raw Data'!B437</f>
        <v>Smut Kingdom</v>
      </c>
      <c r="E439" s="17" t="str">
        <f aca="false">'Raw Data'!G437</f>
        <v>LP</v>
      </c>
      <c r="F439" s="17" t="str">
        <f aca="false">'Raw Data'!C437</f>
        <v>00803343179903</v>
      </c>
      <c r="G439" s="18" t="str">
        <f aca="false">'Raw Data'!D437</f>
        <v>9786317283657</v>
      </c>
      <c r="H439" s="19" t="n">
        <f aca="false">'Raw Data'!E437</f>
        <v>29.98</v>
      </c>
      <c r="I439" s="19" t="n">
        <f aca="false">'Raw Data'!U437</f>
        <v>23.91</v>
      </c>
      <c r="J439" s="17" t="str">
        <f aca="false">'Raw Data'!H437</f>
        <v>POP</v>
      </c>
      <c r="K439" s="2"/>
    </row>
    <row r="440" s="20" customFormat="true" ht="12.75" hidden="false" customHeight="false" outlineLevel="0" collapsed="false">
      <c r="A440" s="17" t="n">
        <f aca="false">'Raw Data'!T438</f>
        <v>43444</v>
      </c>
      <c r="B440" s="17" t="n">
        <f aca="false">'Raw Data'!F438</f>
        <v>43483</v>
      </c>
      <c r="C440" s="17" t="str">
        <f aca="false">'Raw Data'!A438</f>
        <v>Quarteto Em Cy</v>
      </c>
      <c r="D440" s="17" t="str">
        <f aca="false">'Raw Data'!B438</f>
        <v>Quarteto Em Cy</v>
      </c>
      <c r="E440" s="17" t="str">
        <f aca="false">'Raw Data'!G438</f>
        <v>LP</v>
      </c>
      <c r="F440" s="17" t="str">
        <f aca="false">'Raw Data'!C438</f>
        <v>08435395502129</v>
      </c>
      <c r="G440" s="18" t="str">
        <f aca="false">'Raw Data'!D438</f>
        <v>9786317629417</v>
      </c>
      <c r="H440" s="19" t="n">
        <f aca="false">'Raw Data'!E438</f>
        <v>26.99</v>
      </c>
      <c r="I440" s="19" t="n">
        <f aca="false">'Raw Data'!U438</f>
        <v>19.92</v>
      </c>
      <c r="J440" s="17" t="str">
        <f aca="false">'Raw Data'!H438</f>
        <v>WLD</v>
      </c>
      <c r="K440" s="2"/>
    </row>
    <row r="441" s="20" customFormat="true" ht="25.5" hidden="false" customHeight="false" outlineLevel="0" collapsed="false">
      <c r="A441" s="17" t="n">
        <f aca="false">'Raw Data'!T439</f>
        <v>43454</v>
      </c>
      <c r="B441" s="17" t="n">
        <f aca="false">'Raw Data'!F439</f>
        <v>43483</v>
      </c>
      <c r="C441" s="17" t="str">
        <f aca="false">'Raw Data'!A439</f>
        <v>Rainbow</v>
      </c>
      <c r="D441" s="17" t="str">
        <f aca="false">'Raw Data'!B439</f>
        <v>Rockplast 1995: Black Masquarade: Vol. 1</v>
      </c>
      <c r="E441" s="17" t="str">
        <f aca="false">'Raw Data'!G439</f>
        <v>LP</v>
      </c>
      <c r="F441" s="17" t="str">
        <f aca="false">'Raw Data'!C439</f>
        <v>00803343163223</v>
      </c>
      <c r="G441" s="18" t="str">
        <f aca="false">'Raw Data'!D439</f>
        <v>9786317230286</v>
      </c>
      <c r="H441" s="19" t="n">
        <f aca="false">'Raw Data'!E439</f>
        <v>35.98</v>
      </c>
      <c r="I441" s="19" t="n">
        <f aca="false">'Raw Data'!U439</f>
        <v>28.69</v>
      </c>
      <c r="J441" s="17" t="str">
        <f aca="false">'Raw Data'!H439</f>
        <v>POP</v>
      </c>
      <c r="K441" s="2"/>
    </row>
    <row r="442" s="20" customFormat="true" ht="25.5" hidden="false" customHeight="false" outlineLevel="0" collapsed="false">
      <c r="A442" s="17" t="n">
        <f aca="false">'Raw Data'!T440</f>
        <v>43454</v>
      </c>
      <c r="B442" s="17" t="n">
        <f aca="false">'Raw Data'!F440</f>
        <v>43483</v>
      </c>
      <c r="C442" s="17" t="str">
        <f aca="false">'Raw Data'!A440</f>
        <v>Rainbow</v>
      </c>
      <c r="D442" s="17" t="str">
        <f aca="false">'Raw Data'!B440</f>
        <v>Rockplast 1995: Black Masquarade: Vol. 2</v>
      </c>
      <c r="E442" s="17" t="str">
        <f aca="false">'Raw Data'!G440</f>
        <v>LP</v>
      </c>
      <c r="F442" s="17" t="str">
        <f aca="false">'Raw Data'!C440</f>
        <v>00803343163230</v>
      </c>
      <c r="G442" s="18" t="str">
        <f aca="false">'Raw Data'!D440</f>
        <v>9786317230125</v>
      </c>
      <c r="H442" s="19" t="n">
        <f aca="false">'Raw Data'!E440</f>
        <v>35.98</v>
      </c>
      <c r="I442" s="19" t="n">
        <f aca="false">'Raw Data'!U440</f>
        <v>28.69</v>
      </c>
      <c r="J442" s="17" t="str">
        <f aca="false">'Raw Data'!H440</f>
        <v>POP</v>
      </c>
      <c r="K442" s="2"/>
    </row>
    <row r="443" s="20" customFormat="true" ht="25.5" hidden="false" customHeight="false" outlineLevel="0" collapsed="false">
      <c r="A443" s="17" t="n">
        <f aca="false">'Raw Data'!T441</f>
        <v>43451</v>
      </c>
      <c r="B443" s="17" t="n">
        <f aca="false">'Raw Data'!F441</f>
        <v>43483</v>
      </c>
      <c r="C443" s="17" t="str">
        <f aca="false">'Raw Data'!A441</f>
        <v>Rap Noir</v>
      </c>
      <c r="D443" s="17" t="str">
        <f aca="false">'Raw Data'!B441</f>
        <v>Overtime/Lift Off Ft. Pep Love (Phonotropic)</v>
      </c>
      <c r="E443" s="17" t="str">
        <f aca="false">'Raw Data'!G441</f>
        <v>7I</v>
      </c>
      <c r="F443" s="17" t="str">
        <f aca="false">'Raw Data'!C441</f>
        <v>00007117817040</v>
      </c>
      <c r="G443" s="18" t="str">
        <f aca="false">'Raw Data'!D441</f>
        <v>9786317600973</v>
      </c>
      <c r="H443" s="19" t="n">
        <f aca="false">'Raw Data'!E441</f>
        <v>16.98</v>
      </c>
      <c r="I443" s="19" t="n">
        <f aca="false">'Raw Data'!U441</f>
        <v>12.14</v>
      </c>
      <c r="J443" s="17" t="str">
        <f aca="false">'Raw Data'!H441</f>
        <v>RAP</v>
      </c>
      <c r="K443" s="2"/>
    </row>
    <row r="444" s="20" customFormat="true" ht="25.5" hidden="false" customHeight="false" outlineLevel="0" collapsed="false">
      <c r="A444" s="17" t="n">
        <f aca="false">'Raw Data'!T442</f>
        <v>43454</v>
      </c>
      <c r="B444" s="17" t="n">
        <f aca="false">'Raw Data'!F442</f>
        <v>43483</v>
      </c>
      <c r="C444" s="17" t="str">
        <f aca="false">'Raw Data'!A442</f>
        <v>Raven</v>
      </c>
      <c r="D444" s="17" t="str">
        <f aca="false">'Raw Data'!B442</f>
        <v>Screaming Murder Death From Above: Live In Aalborg</v>
      </c>
      <c r="E444" s="17" t="str">
        <f aca="false">'Raw Data'!G442</f>
        <v>LP</v>
      </c>
      <c r="F444" s="17" t="str">
        <f aca="false">'Raw Data'!C442</f>
        <v>00886922881510</v>
      </c>
      <c r="G444" s="18" t="str">
        <f aca="false">'Raw Data'!D442</f>
        <v>9786317623255</v>
      </c>
      <c r="H444" s="19" t="n">
        <f aca="false">'Raw Data'!E442</f>
        <v>25.98</v>
      </c>
      <c r="I444" s="19" t="n">
        <f aca="false">'Raw Data'!U442</f>
        <v>20</v>
      </c>
      <c r="J444" s="17" t="str">
        <f aca="false">'Raw Data'!H442</f>
        <v>POP</v>
      </c>
      <c r="K444" s="2"/>
    </row>
    <row r="445" s="20" customFormat="true" ht="12.75" hidden="false" customHeight="false" outlineLevel="0" collapsed="false">
      <c r="A445" s="17" t="n">
        <f aca="false">'Raw Data'!T443</f>
        <v>43440</v>
      </c>
      <c r="B445" s="17" t="n">
        <f aca="false">'Raw Data'!F443</f>
        <v>43483</v>
      </c>
      <c r="C445" s="17" t="str">
        <f aca="false">'Raw Data'!A443</f>
        <v>Red Mesa</v>
      </c>
      <c r="D445" s="17" t="str">
        <f aca="false">'Raw Data'!B443</f>
        <v>The Devil And The Desert</v>
      </c>
      <c r="E445" s="17" t="str">
        <f aca="false">'Raw Data'!G443</f>
        <v>LP</v>
      </c>
      <c r="F445" s="17" t="str">
        <f aca="false">'Raw Data'!C443</f>
        <v>00760137213314</v>
      </c>
      <c r="G445" s="18" t="str">
        <f aca="false">'Raw Data'!D443</f>
        <v>9786317618862</v>
      </c>
      <c r="H445" s="19" t="n">
        <f aca="false">'Raw Data'!E443</f>
        <v>24.99</v>
      </c>
      <c r="I445" s="19" t="n">
        <f aca="false">'Raw Data'!U443</f>
        <v>18.44</v>
      </c>
      <c r="J445" s="17" t="str">
        <f aca="false">'Raw Data'!H443</f>
        <v>POP</v>
      </c>
      <c r="K445" s="2"/>
    </row>
    <row r="446" s="20" customFormat="true" ht="12.75" hidden="false" customHeight="false" outlineLevel="0" collapsed="false">
      <c r="A446" s="17" t="n">
        <f aca="false">'Raw Data'!T444</f>
        <v>43444</v>
      </c>
      <c r="B446" s="17" t="n">
        <f aca="false">'Raw Data'!F444</f>
        <v>43483</v>
      </c>
      <c r="C446" s="17" t="str">
        <f aca="false">'Raw Data'!A444</f>
        <v>Regina, Elis</v>
      </c>
      <c r="D446" s="17" t="str">
        <f aca="false">'Raw Data'!B444</f>
        <v>Elis</v>
      </c>
      <c r="E446" s="17" t="str">
        <f aca="false">'Raw Data'!G444</f>
        <v>LP</v>
      </c>
      <c r="F446" s="17" t="str">
        <f aca="false">'Raw Data'!C444</f>
        <v>08435395502389</v>
      </c>
      <c r="G446" s="18" t="str">
        <f aca="false">'Raw Data'!D444</f>
        <v>9786317629349</v>
      </c>
      <c r="H446" s="19" t="n">
        <f aca="false">'Raw Data'!E444</f>
        <v>26.99</v>
      </c>
      <c r="I446" s="19" t="n">
        <f aca="false">'Raw Data'!U444</f>
        <v>19.92</v>
      </c>
      <c r="J446" s="17" t="str">
        <f aca="false">'Raw Data'!H444</f>
        <v>WLD</v>
      </c>
      <c r="K446" s="2"/>
    </row>
    <row r="447" s="20" customFormat="true" ht="12.75" hidden="false" customHeight="false" outlineLevel="0" collapsed="false">
      <c r="A447" s="17" t="n">
        <f aca="false">'Raw Data'!T445</f>
        <v>43451</v>
      </c>
      <c r="B447" s="17" t="n">
        <f aca="false">'Raw Data'!F445</f>
        <v>43483</v>
      </c>
      <c r="C447" s="17" t="str">
        <f aca="false">'Raw Data'!A445</f>
        <v>Resistance 77</v>
      </c>
      <c r="D447" s="17" t="str">
        <f aca="false">'Raw Data'!B445</f>
        <v>Thoroughbred Men</v>
      </c>
      <c r="E447" s="17" t="str">
        <f aca="false">'Raw Data'!G445</f>
        <v>LP</v>
      </c>
      <c r="F447" s="17" t="str">
        <f aca="false">'Raw Data'!C445</f>
        <v>08055515230444</v>
      </c>
      <c r="G447" s="18" t="str">
        <f aca="false">'Raw Data'!D445</f>
        <v>9786317612969</v>
      </c>
      <c r="H447" s="19" t="n">
        <f aca="false">'Raw Data'!E445</f>
        <v>28.98</v>
      </c>
      <c r="I447" s="19" t="n">
        <f aca="false">'Raw Data'!U445</f>
        <v>19.58</v>
      </c>
      <c r="J447" s="17" t="str">
        <f aca="false">'Raw Data'!H445</f>
        <v>POP</v>
      </c>
      <c r="K447" s="2"/>
    </row>
    <row r="448" s="20" customFormat="true" ht="12.75" hidden="false" customHeight="false" outlineLevel="0" collapsed="false">
      <c r="A448" s="17" t="n">
        <f aca="false">'Raw Data'!T446</f>
        <v>43458</v>
      </c>
      <c r="B448" s="17" t="n">
        <f aca="false">'Raw Data'!F446</f>
        <v>43483</v>
      </c>
      <c r="C448" s="17" t="str">
        <f aca="false">'Raw Data'!A446</f>
        <v>Rich, Sabrina</v>
      </c>
      <c r="D448" s="17" t="str">
        <f aca="false">'Raw Data'!B446</f>
        <v>Smooth Operator</v>
      </c>
      <c r="E448" s="17" t="str">
        <f aca="false">'Raw Data'!G446</f>
        <v>12</v>
      </c>
      <c r="F448" s="17" t="str">
        <f aca="false">'Raw Data'!C446</f>
        <v>00820250050811</v>
      </c>
      <c r="G448" s="18" t="str">
        <f aca="false">'Raw Data'!D446</f>
        <v>9786317666986</v>
      </c>
      <c r="H448" s="19" t="n">
        <f aca="false">'Raw Data'!E446</f>
        <v>12.98</v>
      </c>
      <c r="I448" s="19" t="n">
        <f aca="false">'Raw Data'!U446</f>
        <v>8.93</v>
      </c>
      <c r="J448" s="17" t="str">
        <f aca="false">'Raw Data'!H446</f>
        <v>REGG</v>
      </c>
      <c r="K448" s="2"/>
    </row>
    <row r="449" s="20" customFormat="true" ht="12.75" hidden="false" customHeight="false" outlineLevel="0" collapsed="false">
      <c r="A449" s="17" t="n">
        <f aca="false">'Raw Data'!T447</f>
        <v>43440</v>
      </c>
      <c r="B449" s="17" t="n">
        <f aca="false">'Raw Data'!F447</f>
        <v>43483</v>
      </c>
      <c r="C449" s="17" t="str">
        <f aca="false">'Raw Data'!A447</f>
        <v>Richter, Max</v>
      </c>
      <c r="D449" s="17" t="str">
        <f aca="false">'Raw Data'!B447</f>
        <v>Mary Queen Of Scots (OSC)</v>
      </c>
      <c r="E449" s="17" t="str">
        <f aca="false">'Raw Data'!G447</f>
        <v>LP</v>
      </c>
      <c r="F449" s="17" t="str">
        <f aca="false">'Raw Data'!C447</f>
        <v>00028948360406</v>
      </c>
      <c r="G449" s="18" t="str">
        <f aca="false">'Raw Data'!D447</f>
        <v>9786317623996</v>
      </c>
      <c r="H449" s="19" t="n">
        <f aca="false">'Raw Data'!E447</f>
        <v>35.98</v>
      </c>
      <c r="I449" s="19" t="n">
        <f aca="false">'Raw Data'!U447</f>
        <v>26.79</v>
      </c>
      <c r="J449" s="17" t="str">
        <f aca="false">'Raw Data'!H447</f>
        <v>S/T</v>
      </c>
      <c r="K449" s="2"/>
    </row>
    <row r="450" s="20" customFormat="true" ht="12.75" hidden="false" customHeight="false" outlineLevel="0" collapsed="false">
      <c r="A450" s="17" t="n">
        <f aca="false">'Raw Data'!T448</f>
        <v>43440</v>
      </c>
      <c r="B450" s="17" t="n">
        <f aca="false">'Raw Data'!F448</f>
        <v>43483</v>
      </c>
      <c r="C450" s="17" t="str">
        <f aca="false">'Raw Data'!A448</f>
        <v>Rogers, Maggie</v>
      </c>
      <c r="D450" s="17" t="str">
        <f aca="false">'Raw Data'!B448</f>
        <v>Heard It In A Past Life</v>
      </c>
      <c r="E450" s="17" t="str">
        <f aca="false">'Raw Data'!G448</f>
        <v>LP</v>
      </c>
      <c r="F450" s="17" t="str">
        <f aca="false">'Raw Data'!C448</f>
        <v>00602567944935</v>
      </c>
      <c r="G450" s="18" t="str">
        <f aca="false">'Raw Data'!D448</f>
        <v>9786317557468</v>
      </c>
      <c r="H450" s="19" t="n">
        <f aca="false">'Raw Data'!E448</f>
        <v>18.98</v>
      </c>
      <c r="I450" s="19" t="n">
        <f aca="false">'Raw Data'!U448</f>
        <v>15.11</v>
      </c>
      <c r="J450" s="17" t="str">
        <f aca="false">'Raw Data'!H448</f>
        <v>POP</v>
      </c>
      <c r="K450" s="2"/>
    </row>
    <row r="451" s="20" customFormat="true" ht="12.75" hidden="false" customHeight="false" outlineLevel="0" collapsed="false">
      <c r="A451" s="17" t="n">
        <f aca="false">'Raw Data'!T449</f>
        <v>43444</v>
      </c>
      <c r="B451" s="17" t="n">
        <f aca="false">'Raw Data'!F449</f>
        <v>43483</v>
      </c>
      <c r="C451" s="17" t="str">
        <f aca="false">'Raw Data'!A449</f>
        <v>Rollins, Sonny</v>
      </c>
      <c r="D451" s="17" t="str">
        <f aca="false">'Raw Data'!B449</f>
        <v>Way Out West</v>
      </c>
      <c r="E451" s="17" t="str">
        <f aca="false">'Raw Data'!G449</f>
        <v>LP</v>
      </c>
      <c r="F451" s="17" t="str">
        <f aca="false">'Raw Data'!C449</f>
        <v>08436569191606</v>
      </c>
      <c r="G451" s="18" t="str">
        <f aca="false">'Raw Data'!D449</f>
        <v>9786317629226</v>
      </c>
      <c r="H451" s="19" t="n">
        <f aca="false">'Raw Data'!E449</f>
        <v>21.99</v>
      </c>
      <c r="I451" s="19" t="n">
        <f aca="false">'Raw Data'!U449</f>
        <v>16.23</v>
      </c>
      <c r="J451" s="17" t="str">
        <f aca="false">'Raw Data'!H449</f>
        <v>JAZZ</v>
      </c>
      <c r="K451" s="2"/>
    </row>
    <row r="452" s="20" customFormat="true" ht="12.75" hidden="false" customHeight="false" outlineLevel="0" collapsed="false">
      <c r="A452" s="17" t="n">
        <f aca="false">'Raw Data'!T450</f>
        <v>43458</v>
      </c>
      <c r="B452" s="17" t="n">
        <f aca="false">'Raw Data'!F450</f>
        <v>43483</v>
      </c>
      <c r="C452" s="17" t="str">
        <f aca="false">'Raw Data'!A450</f>
        <v>Roth, David Lee</v>
      </c>
      <c r="D452" s="17" t="str">
        <f aca="false">'Raw Data'!B450</f>
        <v>Skyscraper</v>
      </c>
      <c r="E452" s="17" t="str">
        <f aca="false">'Raw Data'!G450</f>
        <v>LP</v>
      </c>
      <c r="F452" s="17" t="str">
        <f aca="false">'Raw Data'!C450</f>
        <v>00706091814518</v>
      </c>
      <c r="G452" s="18" t="str">
        <f aca="false">'Raw Data'!D450</f>
        <v>9786317666948</v>
      </c>
      <c r="H452" s="19" t="n">
        <f aca="false">'Raw Data'!E450</f>
        <v>20.98</v>
      </c>
      <c r="I452" s="19" t="n">
        <f aca="false">'Raw Data'!U450</f>
        <v>14.88</v>
      </c>
      <c r="J452" s="17" t="str">
        <f aca="false">'Raw Data'!H450</f>
        <v>POP</v>
      </c>
      <c r="K452" s="2"/>
    </row>
    <row r="453" s="20" customFormat="true" ht="12.75" hidden="false" customHeight="false" outlineLevel="0" collapsed="false">
      <c r="A453" s="17" t="n">
        <f aca="false">'Raw Data'!T451</f>
        <v>43451</v>
      </c>
      <c r="B453" s="17" t="n">
        <f aca="false">'Raw Data'!F451</f>
        <v>43483</v>
      </c>
      <c r="C453" s="17" t="str">
        <f aca="false">'Raw Data'!A451</f>
        <v>Run-DMC</v>
      </c>
      <c r="D453" s="17" t="str">
        <f aca="false">'Raw Data'!B451</f>
        <v>Down With The King</v>
      </c>
      <c r="E453" s="17" t="str">
        <f aca="false">'Raw Data'!G451</f>
        <v>7I</v>
      </c>
      <c r="F453" s="17" t="str">
        <f aca="false">'Raw Data'!C451</f>
        <v>00604565147998</v>
      </c>
      <c r="G453" s="18" t="str">
        <f aca="false">'Raw Data'!D451</f>
        <v>9786317600980</v>
      </c>
      <c r="H453" s="19" t="n">
        <f aca="false">'Raw Data'!E451</f>
        <v>15.98</v>
      </c>
      <c r="I453" s="19" t="n">
        <f aca="false">'Raw Data'!U451</f>
        <v>11.33</v>
      </c>
      <c r="J453" s="17" t="str">
        <f aca="false">'Raw Data'!H451</f>
        <v>RAP</v>
      </c>
      <c r="K453" s="2"/>
    </row>
    <row r="454" s="20" customFormat="true" ht="12.75" hidden="false" customHeight="false" outlineLevel="0" collapsed="false">
      <c r="A454" s="17" t="n">
        <f aca="false">'Raw Data'!T452</f>
        <v>43454</v>
      </c>
      <c r="B454" s="17" t="n">
        <f aca="false">'Raw Data'!F452</f>
        <v>43483</v>
      </c>
      <c r="C454" s="17" t="str">
        <f aca="false">'Raw Data'!A452</f>
        <v>Rush</v>
      </c>
      <c r="D454" s="17" t="str">
        <f aca="false">'Raw Data'!B452</f>
        <v>In Rio</v>
      </c>
      <c r="E454" s="17" t="str">
        <f aca="false">'Raw Data'!G452</f>
        <v>LP</v>
      </c>
      <c r="F454" s="17" t="str">
        <f aca="false">'Raw Data'!C452</f>
        <v>00081227934330</v>
      </c>
      <c r="G454" s="18" t="str">
        <f aca="false">'Raw Data'!D452</f>
        <v>9786317437920</v>
      </c>
      <c r="H454" s="19" t="n">
        <f aca="false">'Raw Data'!E452</f>
        <v>79.98</v>
      </c>
      <c r="I454" s="19" t="n">
        <f aca="false">'Raw Data'!U452</f>
        <v>61.05</v>
      </c>
      <c r="J454" s="17" t="str">
        <f aca="false">'Raw Data'!H452</f>
        <v>POP</v>
      </c>
      <c r="K454" s="2"/>
    </row>
    <row r="455" s="20" customFormat="true" ht="12.75" hidden="false" customHeight="false" outlineLevel="0" collapsed="false">
      <c r="A455" s="17" t="n">
        <f aca="false">'Raw Data'!T453</f>
        <v>43451</v>
      </c>
      <c r="B455" s="17" t="n">
        <f aca="false">'Raw Data'!F453</f>
        <v>43483</v>
      </c>
      <c r="C455" s="17" t="str">
        <f aca="false">'Raw Data'!A453</f>
        <v>Saami, Ustad</v>
      </c>
      <c r="D455" s="17" t="str">
        <f aca="false">'Raw Data'!B453</f>
        <v>God Is Not A Terrorist</v>
      </c>
      <c r="E455" s="17" t="str">
        <f aca="false">'Raw Data'!G453</f>
        <v>LP</v>
      </c>
      <c r="F455" s="17" t="str">
        <f aca="false">'Raw Data'!C453</f>
        <v>04030433606711</v>
      </c>
      <c r="G455" s="18" t="str">
        <f aca="false">'Raw Data'!D453</f>
        <v>9786317597938</v>
      </c>
      <c r="H455" s="19" t="n">
        <f aca="false">'Raw Data'!E453</f>
        <v>26.98</v>
      </c>
      <c r="I455" s="19" t="n">
        <f aca="false">'Raw Data'!U453</f>
        <v>20.23</v>
      </c>
      <c r="J455" s="17" t="str">
        <f aca="false">'Raw Data'!H453</f>
        <v>WLD</v>
      </c>
      <c r="K455" s="2"/>
    </row>
    <row r="456" s="20" customFormat="true" ht="12.75" hidden="false" customHeight="false" outlineLevel="0" collapsed="false">
      <c r="A456" s="17" t="n">
        <f aca="false">'Raw Data'!T454</f>
        <v>43440</v>
      </c>
      <c r="B456" s="17" t="n">
        <f aca="false">'Raw Data'!F454</f>
        <v>43483</v>
      </c>
      <c r="C456" s="17" t="str">
        <f aca="false">'Raw Data'!A454</f>
        <v>Sadomagickal Seducer</v>
      </c>
      <c r="D456" s="17" t="str">
        <f aca="false">'Raw Data'!B454</f>
        <v>Testicular Torture</v>
      </c>
      <c r="E456" s="17" t="str">
        <f aca="false">'Raw Data'!G454</f>
        <v>12</v>
      </c>
      <c r="F456" s="17" t="str">
        <f aca="false">'Raw Data'!C454</f>
        <v>00803343211696</v>
      </c>
      <c r="G456" s="18" t="str">
        <f aca="false">'Raw Data'!D454</f>
        <v>9786317617513</v>
      </c>
      <c r="H456" s="19" t="n">
        <f aca="false">'Raw Data'!E454</f>
        <v>24.99</v>
      </c>
      <c r="I456" s="19" t="n">
        <f aca="false">'Raw Data'!U454</f>
        <v>18.44</v>
      </c>
      <c r="J456" s="17" t="str">
        <f aca="false">'Raw Data'!H454</f>
        <v>POP</v>
      </c>
      <c r="K456" s="2"/>
    </row>
    <row r="457" s="20" customFormat="true" ht="12.75" hidden="false" customHeight="false" outlineLevel="0" collapsed="false">
      <c r="A457" s="17" t="n">
        <f aca="false">'Raw Data'!T455</f>
        <v>43451</v>
      </c>
      <c r="B457" s="17" t="n">
        <f aca="false">'Raw Data'!F455</f>
        <v>43483</v>
      </c>
      <c r="C457" s="17" t="str">
        <f aca="false">'Raw Data'!A455</f>
        <v>Saito, Takako</v>
      </c>
      <c r="D457" s="17" t="str">
        <f aca="false">'Raw Data'!B455</f>
        <v>Spontaneous Music</v>
      </c>
      <c r="E457" s="17" t="str">
        <f aca="false">'Raw Data'!G455</f>
        <v>LP</v>
      </c>
      <c r="F457" s="17" t="str">
        <f aca="false">'Raw Data'!C455</f>
        <v>00769791971769</v>
      </c>
      <c r="G457" s="18" t="str">
        <f aca="false">'Raw Data'!D455</f>
        <v>9786317634923</v>
      </c>
      <c r="H457" s="19" t="n">
        <f aca="false">'Raw Data'!E455</f>
        <v>42.98</v>
      </c>
      <c r="I457" s="19" t="n">
        <f aca="false">'Raw Data'!U455</f>
        <v>32.85</v>
      </c>
      <c r="J457" s="17" t="str">
        <f aca="false">'Raw Data'!H455</f>
        <v>POP</v>
      </c>
      <c r="K457" s="2"/>
    </row>
    <row r="458" s="20" customFormat="true" ht="12.75" hidden="false" customHeight="false" outlineLevel="0" collapsed="false">
      <c r="A458" s="17" t="n">
        <f aca="false">'Raw Data'!T456</f>
        <v>43451</v>
      </c>
      <c r="B458" s="17" t="n">
        <f aca="false">'Raw Data'!F456</f>
        <v>43483</v>
      </c>
      <c r="C458" s="17" t="str">
        <f aca="false">'Raw Data'!A456</f>
        <v>Salvato, Dan</v>
      </c>
      <c r="D458" s="17" t="str">
        <f aca="false">'Raw Data'!B456</f>
        <v>Doki Doki Literature Club (OST)</v>
      </c>
      <c r="E458" s="17" t="str">
        <f aca="false">'Raw Data'!G456</f>
        <v>LP</v>
      </c>
      <c r="F458" s="17" t="str">
        <f aca="false">'Raw Data'!C456</f>
        <v>00850971008242</v>
      </c>
      <c r="G458" s="18" t="str">
        <f aca="false">'Raw Data'!D456</f>
        <v>9786317547728</v>
      </c>
      <c r="H458" s="19" t="n">
        <f aca="false">'Raw Data'!E456</f>
        <v>36.98</v>
      </c>
      <c r="I458" s="19" t="n">
        <f aca="false">'Raw Data'!U456</f>
        <v>26.79</v>
      </c>
      <c r="J458" s="17" t="str">
        <f aca="false">'Raw Data'!H456</f>
        <v>AGST</v>
      </c>
      <c r="K458" s="2"/>
    </row>
    <row r="459" s="20" customFormat="true" ht="12.75" hidden="false" customHeight="false" outlineLevel="0" collapsed="false">
      <c r="A459" s="17" t="n">
        <f aca="false">'Raw Data'!T457</f>
        <v>43444</v>
      </c>
      <c r="B459" s="17" t="n">
        <f aca="false">'Raw Data'!F457</f>
        <v>43483</v>
      </c>
      <c r="C459" s="17" t="str">
        <f aca="false">'Raw Data'!A457</f>
        <v>Santamaria, Mongo</v>
      </c>
      <c r="D459" s="17" t="str">
        <f aca="false">'Raw Data'!B457</f>
        <v>Watermelon Man</v>
      </c>
      <c r="E459" s="17" t="str">
        <f aca="false">'Raw Data'!G457</f>
        <v>LP</v>
      </c>
      <c r="F459" s="17" t="str">
        <f aca="false">'Raw Data'!C457</f>
        <v>08436544171074</v>
      </c>
      <c r="G459" s="18" t="str">
        <f aca="false">'Raw Data'!D457</f>
        <v>9786317629073</v>
      </c>
      <c r="H459" s="19" t="n">
        <f aca="false">'Raw Data'!E457</f>
        <v>19.99</v>
      </c>
      <c r="I459" s="19" t="n">
        <f aca="false">'Raw Data'!U457</f>
        <v>14.75</v>
      </c>
      <c r="J459" s="17" t="str">
        <f aca="false">'Raw Data'!H457</f>
        <v>LTJZ</v>
      </c>
      <c r="K459" s="2"/>
    </row>
    <row r="460" s="20" customFormat="true" ht="12.75" hidden="false" customHeight="false" outlineLevel="0" collapsed="false">
      <c r="A460" s="17" t="n">
        <f aca="false">'Raw Data'!T458</f>
        <v>43440</v>
      </c>
      <c r="B460" s="17" t="n">
        <f aca="false">'Raw Data'!F458</f>
        <v>43483</v>
      </c>
      <c r="C460" s="17" t="str">
        <f aca="false">'Raw Data'!A458</f>
        <v>Satan's Host</v>
      </c>
      <c r="D460" s="17" t="str">
        <f aca="false">'Raw Data'!B458</f>
        <v>Pre-dating God: Part 1</v>
      </c>
      <c r="E460" s="17" t="str">
        <f aca="false">'Raw Data'!G458</f>
        <v>LP</v>
      </c>
      <c r="F460" s="17" t="str">
        <f aca="false">'Raw Data'!C458</f>
        <v>00803343175523</v>
      </c>
      <c r="G460" s="18" t="str">
        <f aca="false">'Raw Data'!D458</f>
        <v>9786317619043</v>
      </c>
      <c r="H460" s="19" t="n">
        <f aca="false">'Raw Data'!E458</f>
        <v>34.99</v>
      </c>
      <c r="I460" s="19" t="n">
        <f aca="false">'Raw Data'!U458</f>
        <v>25.82</v>
      </c>
      <c r="J460" s="17" t="str">
        <f aca="false">'Raw Data'!H458</f>
        <v>POP</v>
      </c>
      <c r="K460" s="2"/>
    </row>
    <row r="461" s="20" customFormat="true" ht="12.75" hidden="false" customHeight="false" outlineLevel="0" collapsed="false">
      <c r="A461" s="17" t="n">
        <f aca="false">'Raw Data'!T459</f>
        <v>43440</v>
      </c>
      <c r="B461" s="17" t="n">
        <f aca="false">'Raw Data'!F459</f>
        <v>43483</v>
      </c>
      <c r="C461" s="17" t="str">
        <f aca="false">'Raw Data'!A459</f>
        <v>Satan's Host</v>
      </c>
      <c r="D461" s="17" t="str">
        <f aca="false">'Raw Data'!B459</f>
        <v>Pre-dating God: Part 2</v>
      </c>
      <c r="E461" s="17" t="str">
        <f aca="false">'Raw Data'!G459</f>
        <v>LP</v>
      </c>
      <c r="F461" s="17" t="str">
        <f aca="false">'Raw Data'!C459</f>
        <v>00803343175530</v>
      </c>
      <c r="G461" s="18" t="str">
        <f aca="false">'Raw Data'!D459</f>
        <v>9786317619050</v>
      </c>
      <c r="H461" s="19" t="n">
        <f aca="false">'Raw Data'!E459</f>
        <v>34.99</v>
      </c>
      <c r="I461" s="19" t="n">
        <f aca="false">'Raw Data'!U459</f>
        <v>25.82</v>
      </c>
      <c r="J461" s="17" t="str">
        <f aca="false">'Raw Data'!H459</f>
        <v>POP</v>
      </c>
      <c r="K461" s="2"/>
    </row>
    <row r="462" s="20" customFormat="true" ht="12.75" hidden="false" customHeight="false" outlineLevel="0" collapsed="false">
      <c r="A462" s="17" t="n">
        <f aca="false">'Raw Data'!T460</f>
        <v>43440</v>
      </c>
      <c r="B462" s="17" t="n">
        <f aca="false">'Raw Data'!F460</f>
        <v>43483</v>
      </c>
      <c r="C462" s="17" t="str">
        <f aca="false">'Raw Data'!A460</f>
        <v>Satan's Satyrs</v>
      </c>
      <c r="D462" s="17" t="str">
        <f aca="false">'Raw Data'!B460</f>
        <v>Lucky Ones</v>
      </c>
      <c r="E462" s="17" t="str">
        <f aca="false">'Raw Data'!G460</f>
        <v>LP</v>
      </c>
      <c r="F462" s="17" t="str">
        <f aca="false">'Raw Data'!C460</f>
        <v>00803343205596</v>
      </c>
      <c r="G462" s="18" t="str">
        <f aca="false">'Raw Data'!D460</f>
        <v>9786317618961</v>
      </c>
      <c r="H462" s="19" t="n">
        <f aca="false">'Raw Data'!E460</f>
        <v>31.99</v>
      </c>
      <c r="I462" s="19" t="n">
        <f aca="false">'Raw Data'!U460</f>
        <v>23.61</v>
      </c>
      <c r="J462" s="17" t="str">
        <f aca="false">'Raw Data'!H460</f>
        <v>POP</v>
      </c>
      <c r="K462" s="2"/>
    </row>
    <row r="463" s="20" customFormat="true" ht="12.75" hidden="false" customHeight="false" outlineLevel="0" collapsed="false">
      <c r="A463" s="17" t="n">
        <f aca="false">'Raw Data'!T461</f>
        <v>43454</v>
      </c>
      <c r="B463" s="17" t="n">
        <f aca="false">'Raw Data'!F461</f>
        <v>43483</v>
      </c>
      <c r="C463" s="17" t="str">
        <f aca="false">'Raw Data'!A461</f>
        <v>Schulze, Klaus</v>
      </c>
      <c r="D463" s="17" t="str">
        <f aca="false">'Raw Data'!B461</f>
        <v>Kontinuum</v>
      </c>
      <c r="E463" s="17" t="str">
        <f aca="false">'Raw Data'!G461</f>
        <v>LP</v>
      </c>
      <c r="F463" s="17" t="str">
        <f aca="false">'Raw Data'!C461</f>
        <v>00886922493911</v>
      </c>
      <c r="G463" s="18" t="str">
        <f aca="false">'Raw Data'!D461</f>
        <v>9786317622975</v>
      </c>
      <c r="H463" s="19" t="n">
        <f aca="false">'Raw Data'!E461</f>
        <v>25.98</v>
      </c>
      <c r="I463" s="19" t="n">
        <f aca="false">'Raw Data'!U461</f>
        <v>20</v>
      </c>
      <c r="J463" s="17" t="str">
        <f aca="false">'Raw Data'!H461</f>
        <v>ELEC</v>
      </c>
      <c r="K463" s="2"/>
    </row>
    <row r="464" s="20" customFormat="true" ht="12.75" hidden="false" customHeight="false" outlineLevel="0" collapsed="false">
      <c r="A464" s="17" t="n">
        <f aca="false">'Raw Data'!T462</f>
        <v>43454</v>
      </c>
      <c r="B464" s="17" t="n">
        <f aca="false">'Raw Data'!F462</f>
        <v>43483</v>
      </c>
      <c r="C464" s="17" t="str">
        <f aca="false">'Raw Data'!A462</f>
        <v>Schulze, Klaus</v>
      </c>
      <c r="D464" s="17" t="str">
        <f aca="false">'Raw Data'!B462</f>
        <v>Moonlake</v>
      </c>
      <c r="E464" s="17" t="str">
        <f aca="false">'Raw Data'!G462</f>
        <v>LP</v>
      </c>
      <c r="F464" s="17" t="str">
        <f aca="false">'Raw Data'!C462</f>
        <v>00886922638817</v>
      </c>
      <c r="G464" s="18" t="str">
        <f aca="false">'Raw Data'!D462</f>
        <v>9786317622982</v>
      </c>
      <c r="H464" s="19" t="n">
        <f aca="false">'Raw Data'!E462</f>
        <v>25.98</v>
      </c>
      <c r="I464" s="19" t="n">
        <f aca="false">'Raw Data'!U462</f>
        <v>20</v>
      </c>
      <c r="J464" s="17" t="str">
        <f aca="false">'Raw Data'!H462</f>
        <v>ELEC</v>
      </c>
      <c r="K464" s="2"/>
    </row>
    <row r="465" s="20" customFormat="true" ht="12.75" hidden="false" customHeight="false" outlineLevel="0" collapsed="false">
      <c r="A465" s="17" t="n">
        <f aca="false">'Raw Data'!T463</f>
        <v>43454</v>
      </c>
      <c r="B465" s="17" t="n">
        <f aca="false">'Raw Data'!F463</f>
        <v>43483</v>
      </c>
      <c r="C465" s="17" t="str">
        <f aca="false">'Raw Data'!A463</f>
        <v>Schulze, Klaus</v>
      </c>
      <c r="D465" s="17" t="str">
        <f aca="false">'Raw Data'!B463</f>
        <v>Shadowlands</v>
      </c>
      <c r="E465" s="17" t="str">
        <f aca="false">'Raw Data'!G463</f>
        <v>LP</v>
      </c>
      <c r="F465" s="17" t="str">
        <f aca="false">'Raw Data'!C463</f>
        <v>00886922600715</v>
      </c>
      <c r="G465" s="18" t="str">
        <f aca="false">'Raw Data'!D463</f>
        <v>9786317622999</v>
      </c>
      <c r="H465" s="19" t="n">
        <f aca="false">'Raw Data'!E463</f>
        <v>25.98</v>
      </c>
      <c r="I465" s="19" t="n">
        <f aca="false">'Raw Data'!U463</f>
        <v>20</v>
      </c>
      <c r="J465" s="17" t="str">
        <f aca="false">'Raw Data'!H463</f>
        <v>ELEC</v>
      </c>
      <c r="K465" s="2"/>
    </row>
    <row r="466" s="20" customFormat="true" ht="12.75" hidden="false" customHeight="false" outlineLevel="0" collapsed="false">
      <c r="A466" s="17" t="n">
        <f aca="false">'Raw Data'!T464</f>
        <v>43451</v>
      </c>
      <c r="B466" s="17" t="n">
        <f aca="false">'Raw Data'!F464</f>
        <v>43483</v>
      </c>
      <c r="C466" s="17" t="str">
        <f aca="false">'Raw Data'!A464</f>
        <v>Sellers, Peter</v>
      </c>
      <c r="D466" s="17" t="str">
        <f aca="false">'Raw Data'!B464</f>
        <v>The Early Years 1985-1988</v>
      </c>
      <c r="E466" s="17" t="str">
        <f aca="false">'Raw Data'!G464</f>
        <v>LP</v>
      </c>
      <c r="F466" s="17" t="str">
        <f aca="false">'Raw Data'!C464</f>
        <v>08033706210871</v>
      </c>
      <c r="G466" s="18" t="str">
        <f aca="false">'Raw Data'!D464</f>
        <v>9786317614314</v>
      </c>
      <c r="H466" s="19" t="n">
        <f aca="false">'Raw Data'!E464</f>
        <v>26.98</v>
      </c>
      <c r="I466" s="19" t="n">
        <f aca="false">'Raw Data'!U464</f>
        <v>20.23</v>
      </c>
      <c r="J466" s="17" t="str">
        <f aca="false">'Raw Data'!H464</f>
        <v>POP</v>
      </c>
      <c r="K466" s="2"/>
    </row>
    <row r="467" s="20" customFormat="true" ht="12.75" hidden="false" customHeight="false" outlineLevel="0" collapsed="false">
      <c r="A467" s="17" t="n">
        <f aca="false">'Raw Data'!T465</f>
        <v>43451</v>
      </c>
      <c r="B467" s="17" t="n">
        <f aca="false">'Raw Data'!F465</f>
        <v>43483</v>
      </c>
      <c r="C467" s="17" t="str">
        <f aca="false">'Raw Data'!A465</f>
        <v>Sensory Illusions</v>
      </c>
      <c r="D467" s="17" t="str">
        <f aca="false">'Raw Data'!B465</f>
        <v>The Sensory Illusions</v>
      </c>
      <c r="E467" s="17" t="str">
        <f aca="false">'Raw Data'!G465</f>
        <v>LP</v>
      </c>
      <c r="F467" s="17" t="str">
        <f aca="false">'Raw Data'!C465</f>
        <v>00880918232652</v>
      </c>
      <c r="G467" s="18" t="str">
        <f aca="false">'Raw Data'!D465</f>
        <v>9786317634954</v>
      </c>
      <c r="H467" s="19" t="n">
        <f aca="false">'Raw Data'!E465</f>
        <v>21.98</v>
      </c>
      <c r="I467" s="19" t="n">
        <f aca="false">'Raw Data'!U465</f>
        <v>16.42</v>
      </c>
      <c r="J467" s="17" t="str">
        <f aca="false">'Raw Data'!H465</f>
        <v>POP</v>
      </c>
      <c r="K467" s="2"/>
    </row>
    <row r="468" s="20" customFormat="true" ht="12.75" hidden="false" customHeight="false" outlineLevel="0" collapsed="false">
      <c r="A468" s="17" t="n">
        <f aca="false">'Raw Data'!T466</f>
        <v>43370</v>
      </c>
      <c r="B468" s="17" t="n">
        <f aca="false">'Raw Data'!F466</f>
        <v>43483</v>
      </c>
      <c r="C468" s="17" t="str">
        <f aca="false">'Raw Data'!A466</f>
        <v>Septagon</v>
      </c>
      <c r="D468" s="17" t="str">
        <f aca="false">'Raw Data'!B466</f>
        <v>Apocalyptic Rhymes</v>
      </c>
      <c r="E468" s="17" t="str">
        <f aca="false">'Raw Data'!G466</f>
        <v>LP</v>
      </c>
      <c r="F468" s="17" t="str">
        <f aca="false">'Raw Data'!C466</f>
        <v>08032622105605</v>
      </c>
      <c r="G468" s="18" t="str">
        <f aca="false">'Raw Data'!D466</f>
        <v>9786317538764</v>
      </c>
      <c r="H468" s="19" t="n">
        <f aca="false">'Raw Data'!E466</f>
        <v>24.99</v>
      </c>
      <c r="I468" s="19" t="n">
        <f aca="false">'Raw Data'!U466</f>
        <v>18.44</v>
      </c>
      <c r="J468" s="17" t="str">
        <f aca="false">'Raw Data'!H466</f>
        <v>POP</v>
      </c>
      <c r="K468" s="2"/>
    </row>
    <row r="469" s="20" customFormat="true" ht="12.75" hidden="false" customHeight="false" outlineLevel="0" collapsed="false">
      <c r="A469" s="17" t="n">
        <f aca="false">'Raw Data'!T467</f>
        <v>43440</v>
      </c>
      <c r="B469" s="17" t="n">
        <f aca="false">'Raw Data'!F467</f>
        <v>43483</v>
      </c>
      <c r="C469" s="17" t="str">
        <f aca="false">'Raw Data'!A467</f>
        <v>She Past Away</v>
      </c>
      <c r="D469" s="17" t="str">
        <f aca="false">'Raw Data'!B467</f>
        <v>Belirdi Gece</v>
      </c>
      <c r="E469" s="17" t="str">
        <f aca="false">'Raw Data'!G467</f>
        <v>LP</v>
      </c>
      <c r="F469" s="17" t="str">
        <f aca="false">'Raw Data'!C467</f>
        <v>00782388116411</v>
      </c>
      <c r="G469" s="18" t="str">
        <f aca="false">'Raw Data'!D467</f>
        <v>9786317618909</v>
      </c>
      <c r="H469" s="19" t="n">
        <f aca="false">'Raw Data'!E467</f>
        <v>25.99</v>
      </c>
      <c r="I469" s="19" t="n">
        <f aca="false">'Raw Data'!U467</f>
        <v>19.18</v>
      </c>
      <c r="J469" s="17" t="str">
        <f aca="false">'Raw Data'!H467</f>
        <v>POP</v>
      </c>
      <c r="K469" s="2"/>
    </row>
    <row r="470" s="20" customFormat="true" ht="12.75" hidden="false" customHeight="false" outlineLevel="0" collapsed="false">
      <c r="A470" s="17" t="n">
        <f aca="false">'Raw Data'!T468</f>
        <v>43440</v>
      </c>
      <c r="B470" s="17" t="n">
        <f aca="false">'Raw Data'!F468</f>
        <v>43483</v>
      </c>
      <c r="C470" s="17" t="str">
        <f aca="false">'Raw Data'!A468</f>
        <v>She Past Away</v>
      </c>
      <c r="D470" s="17" t="str">
        <f aca="false">'Raw Data'!B468</f>
        <v>Narin Yalnizlik</v>
      </c>
      <c r="E470" s="17" t="str">
        <f aca="false">'Raw Data'!G468</f>
        <v>LP</v>
      </c>
      <c r="F470" s="17" t="str">
        <f aca="false">'Raw Data'!C468</f>
        <v>00782388116510</v>
      </c>
      <c r="G470" s="18" t="str">
        <f aca="false">'Raw Data'!D468</f>
        <v>9786317618916</v>
      </c>
      <c r="H470" s="19" t="n">
        <f aca="false">'Raw Data'!E468</f>
        <v>25.99</v>
      </c>
      <c r="I470" s="19" t="n">
        <f aca="false">'Raw Data'!U468</f>
        <v>19.18</v>
      </c>
      <c r="J470" s="17" t="str">
        <f aca="false">'Raw Data'!H468</f>
        <v>POP</v>
      </c>
      <c r="K470" s="2"/>
    </row>
    <row r="471" s="20" customFormat="true" ht="12.75" hidden="false" customHeight="false" outlineLevel="0" collapsed="false">
      <c r="A471" s="17" t="n">
        <f aca="false">'Raw Data'!T469</f>
        <v>43458</v>
      </c>
      <c r="B471" s="17" t="n">
        <f aca="false">'Raw Data'!F469</f>
        <v>43483</v>
      </c>
      <c r="C471" s="17" t="str">
        <f aca="false">'Raw Data'!A469</f>
        <v>Shigeto</v>
      </c>
      <c r="D471" s="17" t="str">
        <f aca="false">'Raw Data'!B469</f>
        <v>Weighted</v>
      </c>
      <c r="E471" s="17" t="str">
        <f aca="false">'Raw Data'!G469</f>
        <v>LP</v>
      </c>
      <c r="F471" s="17" t="str">
        <f aca="false">'Raw Data'!C469</f>
        <v>00804297832814</v>
      </c>
      <c r="G471" s="18" t="str">
        <f aca="false">'Raw Data'!D469</f>
        <v>9786317662445</v>
      </c>
      <c r="H471" s="19" t="n">
        <f aca="false">'Raw Data'!E469</f>
        <v>15.98</v>
      </c>
      <c r="I471" s="19" t="n">
        <f aca="false">'Raw Data'!U469</f>
        <v>12.14</v>
      </c>
      <c r="J471" s="17" t="str">
        <f aca="false">'Raw Data'!H469</f>
        <v>ELEC</v>
      </c>
      <c r="K471" s="2"/>
    </row>
    <row r="472" s="20" customFormat="true" ht="12.75" hidden="false" customHeight="false" outlineLevel="0" collapsed="false">
      <c r="A472" s="17" t="n">
        <f aca="false">'Raw Data'!T470</f>
        <v>43440</v>
      </c>
      <c r="B472" s="17" t="n">
        <f aca="false">'Raw Data'!F470</f>
        <v>43483</v>
      </c>
      <c r="C472" s="17" t="str">
        <f aca="false">'Raw Data'!A470</f>
        <v>Shiners Club</v>
      </c>
      <c r="D472" s="17" t="str">
        <f aca="false">'Raw Data'!B470</f>
        <v>Can't Have Nice Things</v>
      </c>
      <c r="E472" s="17" t="str">
        <f aca="false">'Raw Data'!G470</f>
        <v>LP</v>
      </c>
      <c r="F472" s="17" t="str">
        <f aca="false">'Raw Data'!C470</f>
        <v>00793751911212</v>
      </c>
      <c r="G472" s="18" t="str">
        <f aca="false">'Raw Data'!D470</f>
        <v>9786317618831</v>
      </c>
      <c r="H472" s="19" t="n">
        <f aca="false">'Raw Data'!E470</f>
        <v>21.99</v>
      </c>
      <c r="I472" s="19" t="n">
        <f aca="false">'Raw Data'!U470</f>
        <v>16.23</v>
      </c>
      <c r="J472" s="17" t="str">
        <f aca="false">'Raw Data'!H470</f>
        <v>POP</v>
      </c>
      <c r="K472" s="2"/>
    </row>
    <row r="473" s="20" customFormat="true" ht="12.75" hidden="false" customHeight="false" outlineLevel="0" collapsed="false">
      <c r="A473" s="17" t="n">
        <f aca="false">'Raw Data'!T471</f>
        <v>43440</v>
      </c>
      <c r="B473" s="17" t="n">
        <f aca="false">'Raw Data'!F471</f>
        <v>43483</v>
      </c>
      <c r="C473" s="17" t="str">
        <f aca="false">'Raw Data'!A471</f>
        <v>Simonetti, Claudio</v>
      </c>
      <c r="D473" s="17" t="str">
        <f aca="false">'Raw Data'!B471</f>
        <v>Music For A Witch (OST)</v>
      </c>
      <c r="E473" s="17" t="str">
        <f aca="false">'Raw Data'!G471</f>
        <v>LP</v>
      </c>
      <c r="F473" s="17" t="str">
        <f aca="false">'Raw Data'!C471</f>
        <v>00760137184010</v>
      </c>
      <c r="G473" s="18" t="str">
        <f aca="false">'Raw Data'!D471</f>
        <v>9786317618947</v>
      </c>
      <c r="H473" s="19" t="n">
        <f aca="false">'Raw Data'!E471</f>
        <v>29.99</v>
      </c>
      <c r="I473" s="19" t="n">
        <f aca="false">'Raw Data'!U471</f>
        <v>22.13</v>
      </c>
      <c r="J473" s="17" t="str">
        <f aca="false">'Raw Data'!H471</f>
        <v>S/T</v>
      </c>
      <c r="K473" s="2"/>
    </row>
    <row r="474" s="20" customFormat="true" ht="12.75" hidden="false" customHeight="false" outlineLevel="0" collapsed="false">
      <c r="A474" s="17" t="n">
        <f aca="false">'Raw Data'!T472</f>
        <v>43444</v>
      </c>
      <c r="B474" s="17" t="n">
        <f aca="false">'Raw Data'!F472</f>
        <v>43483</v>
      </c>
      <c r="C474" s="17" t="str">
        <f aca="false">'Raw Data'!A472</f>
        <v>Sinatra, Frank</v>
      </c>
      <c r="D474" s="17" t="str">
        <f aca="false">'Raw Data'!B472</f>
        <v>Come Swing With Me!</v>
      </c>
      <c r="E474" s="17" t="str">
        <f aca="false">'Raw Data'!G472</f>
        <v>LP</v>
      </c>
      <c r="F474" s="17" t="str">
        <f aca="false">'Raw Data'!C472</f>
        <v>08436544171067</v>
      </c>
      <c r="G474" s="18" t="str">
        <f aca="false">'Raw Data'!D472</f>
        <v>9786317628809</v>
      </c>
      <c r="H474" s="19" t="n">
        <f aca="false">'Raw Data'!E472</f>
        <v>19.99</v>
      </c>
      <c r="I474" s="19" t="n">
        <f aca="false">'Raw Data'!U472</f>
        <v>14.75</v>
      </c>
      <c r="J474" s="17" t="str">
        <f aca="false">'Raw Data'!H472</f>
        <v>VOX</v>
      </c>
      <c r="K474" s="2"/>
    </row>
    <row r="475" s="20" customFormat="true" ht="12.75" hidden="false" customHeight="false" outlineLevel="0" collapsed="false">
      <c r="A475" s="17" t="n">
        <f aca="false">'Raw Data'!T473</f>
        <v>43444</v>
      </c>
      <c r="B475" s="17" t="n">
        <f aca="false">'Raw Data'!F473</f>
        <v>43483</v>
      </c>
      <c r="C475" s="17" t="str">
        <f aca="false">'Raw Data'!A473</f>
        <v>Sinatra, Frank</v>
      </c>
      <c r="D475" s="17" t="str">
        <f aca="false">'Raw Data'!B473</f>
        <v>Sings For Only the Lonely</v>
      </c>
      <c r="E475" s="17" t="str">
        <f aca="false">'Raw Data'!G473</f>
        <v>LP</v>
      </c>
      <c r="F475" s="17" t="str">
        <f aca="false">'Raw Data'!C473</f>
        <v>08436544171036</v>
      </c>
      <c r="G475" s="18" t="str">
        <f aca="false">'Raw Data'!D473</f>
        <v>9786317629011</v>
      </c>
      <c r="H475" s="19" t="n">
        <f aca="false">'Raw Data'!E473</f>
        <v>19.99</v>
      </c>
      <c r="I475" s="19" t="n">
        <f aca="false">'Raw Data'!U473</f>
        <v>14.75</v>
      </c>
      <c r="J475" s="17" t="str">
        <f aca="false">'Raw Data'!H473</f>
        <v>VOX</v>
      </c>
      <c r="K475" s="2"/>
    </row>
    <row r="476" s="20" customFormat="true" ht="12.75" hidden="false" customHeight="false" outlineLevel="0" collapsed="false">
      <c r="A476" s="17" t="n">
        <f aca="false">'Raw Data'!T474</f>
        <v>43444</v>
      </c>
      <c r="B476" s="17" t="n">
        <f aca="false">'Raw Data'!F474</f>
        <v>43483</v>
      </c>
      <c r="C476" s="17" t="str">
        <f aca="false">'Raw Data'!A474</f>
        <v>Sinatra, Frank</v>
      </c>
      <c r="D476" s="17" t="str">
        <f aca="false">'Raw Data'!B474</f>
        <v>Songs For Swingin' Lovers!</v>
      </c>
      <c r="E476" s="17" t="str">
        <f aca="false">'Raw Data'!G474</f>
        <v>LP</v>
      </c>
      <c r="F476" s="17" t="str">
        <f aca="false">'Raw Data'!C474</f>
        <v>08436559465601</v>
      </c>
      <c r="G476" s="18" t="str">
        <f aca="false">'Raw Data'!D474</f>
        <v>9786317629271</v>
      </c>
      <c r="H476" s="19" t="n">
        <f aca="false">'Raw Data'!E474</f>
        <v>22.99</v>
      </c>
      <c r="I476" s="19" t="n">
        <f aca="false">'Raw Data'!U474</f>
        <v>16.96</v>
      </c>
      <c r="J476" s="17" t="str">
        <f aca="false">'Raw Data'!H474</f>
        <v>VOX</v>
      </c>
      <c r="K476" s="2"/>
    </row>
    <row r="477" s="20" customFormat="true" ht="12.75" hidden="false" customHeight="false" outlineLevel="0" collapsed="false">
      <c r="A477" s="17" t="n">
        <f aca="false">'Raw Data'!T475</f>
        <v>43451</v>
      </c>
      <c r="B477" s="17" t="n">
        <f aca="false">'Raw Data'!F475</f>
        <v>43483</v>
      </c>
      <c r="C477" s="17" t="str">
        <f aca="false">'Raw Data'!A475</f>
        <v>Sister Rosetta Tharpe</v>
      </c>
      <c r="D477" s="17" t="str">
        <f aca="false">'Raw Data'!B475</f>
        <v>Up Above My Head</v>
      </c>
      <c r="E477" s="17" t="str">
        <f aca="false">'Raw Data'!G475</f>
        <v>LP</v>
      </c>
      <c r="F477" s="17" t="str">
        <f aca="false">'Raw Data'!C475</f>
        <v>08055515230314</v>
      </c>
      <c r="G477" s="18" t="str">
        <f aca="false">'Raw Data'!D475</f>
        <v>9786317606609</v>
      </c>
      <c r="H477" s="19" t="n">
        <f aca="false">'Raw Data'!E475</f>
        <v>18.98</v>
      </c>
      <c r="I477" s="19" t="n">
        <f aca="false">'Raw Data'!U475</f>
        <v>14.04</v>
      </c>
      <c r="J477" s="17" t="str">
        <f aca="false">'Raw Data'!H475</f>
        <v>GOS</v>
      </c>
      <c r="K477" s="2"/>
    </row>
    <row r="478" s="20" customFormat="true" ht="12.75" hidden="false" customHeight="false" outlineLevel="0" collapsed="false">
      <c r="A478" s="17" t="n">
        <f aca="false">'Raw Data'!T476</f>
        <v>43440</v>
      </c>
      <c r="B478" s="17" t="n">
        <f aca="false">'Raw Data'!F476</f>
        <v>43483</v>
      </c>
      <c r="C478" s="17" t="str">
        <f aca="false">'Raw Data'!A476</f>
        <v>Slegest</v>
      </c>
      <c r="D478" s="17" t="str">
        <f aca="false">'Raw Data'!B476</f>
        <v>Introvert</v>
      </c>
      <c r="E478" s="17" t="str">
        <f aca="false">'Raw Data'!G476</f>
        <v>LP</v>
      </c>
      <c r="F478" s="17" t="str">
        <f aca="false">'Raw Data'!C476</f>
        <v>07090008318361</v>
      </c>
      <c r="G478" s="18" t="str">
        <f aca="false">'Raw Data'!D476</f>
        <v>9786317619265</v>
      </c>
      <c r="H478" s="19" t="n">
        <f aca="false">'Raw Data'!E476</f>
        <v>44.99</v>
      </c>
      <c r="I478" s="19" t="n">
        <f aca="false">'Raw Data'!U476</f>
        <v>33.2</v>
      </c>
      <c r="J478" s="17" t="str">
        <f aca="false">'Raw Data'!H476</f>
        <v>POP</v>
      </c>
      <c r="K478" s="2"/>
    </row>
    <row r="479" s="20" customFormat="true" ht="12.75" hidden="false" customHeight="false" outlineLevel="0" collapsed="false">
      <c r="A479" s="17" t="n">
        <f aca="false">'Raw Data'!T477</f>
        <v>43451</v>
      </c>
      <c r="B479" s="17" t="n">
        <f aca="false">'Raw Data'!F477</f>
        <v>43483</v>
      </c>
      <c r="C479" s="17" t="str">
        <f aca="false">'Raw Data'!A477</f>
        <v>Smog</v>
      </c>
      <c r="D479" s="17" t="str">
        <f aca="false">'Raw Data'!B477</f>
        <v>Fragile Aesthetics</v>
      </c>
      <c r="E479" s="17" t="str">
        <f aca="false">'Raw Data'!G477</f>
        <v>LP</v>
      </c>
      <c r="F479" s="17" t="str">
        <f aca="false">'Raw Data'!C477</f>
        <v>04260432751901</v>
      </c>
      <c r="G479" s="18" t="str">
        <f aca="false">'Raw Data'!D477</f>
        <v>9786317620094</v>
      </c>
      <c r="H479" s="19" t="n">
        <f aca="false">'Raw Data'!E477</f>
        <v>23.98</v>
      </c>
      <c r="I479" s="19" t="n">
        <f aca="false">'Raw Data'!U477</f>
        <v>19.42</v>
      </c>
      <c r="J479" s="17" t="str">
        <f aca="false">'Raw Data'!H477</f>
        <v>RAP</v>
      </c>
      <c r="K479" s="2"/>
    </row>
    <row r="480" s="20" customFormat="true" ht="12.75" hidden="false" customHeight="false" outlineLevel="0" collapsed="false">
      <c r="A480" s="17" t="n">
        <f aca="false">'Raw Data'!T478</f>
        <v>43440</v>
      </c>
      <c r="B480" s="17" t="n">
        <f aca="false">'Raw Data'!F478</f>
        <v>43483</v>
      </c>
      <c r="C480" s="17" t="str">
        <f aca="false">'Raw Data'!A478</f>
        <v>Snow Patrol</v>
      </c>
      <c r="D480" s="17" t="str">
        <f aca="false">'Raw Data'!B478</f>
        <v>A Hundred Million Suns</v>
      </c>
      <c r="E480" s="17" t="str">
        <f aca="false">'Raw Data'!G478</f>
        <v>LP</v>
      </c>
      <c r="F480" s="17" t="str">
        <f aca="false">'Raw Data'!C478</f>
        <v>00602567954286</v>
      </c>
      <c r="G480" s="18" t="str">
        <f aca="false">'Raw Data'!D478</f>
        <v>9786317624061</v>
      </c>
      <c r="H480" s="19" t="n">
        <f aca="false">'Raw Data'!E478</f>
        <v>34.98</v>
      </c>
      <c r="I480" s="19" t="n">
        <f aca="false">'Raw Data'!U478</f>
        <v>23.1</v>
      </c>
      <c r="J480" s="17" t="str">
        <f aca="false">'Raw Data'!H478</f>
        <v>POP</v>
      </c>
      <c r="K480" s="2"/>
    </row>
    <row r="481" s="20" customFormat="true" ht="12.75" hidden="false" customHeight="false" outlineLevel="0" collapsed="false">
      <c r="A481" s="17" t="n">
        <f aca="false">'Raw Data'!T479</f>
        <v>43440</v>
      </c>
      <c r="B481" s="17" t="n">
        <f aca="false">'Raw Data'!F479</f>
        <v>43483</v>
      </c>
      <c r="C481" s="17" t="str">
        <f aca="false">'Raw Data'!A479</f>
        <v>Snow Patrol</v>
      </c>
      <c r="D481" s="17" t="str">
        <f aca="false">'Raw Data'!B479</f>
        <v>Eyes Open</v>
      </c>
      <c r="E481" s="17" t="str">
        <f aca="false">'Raw Data'!G479</f>
        <v>LP</v>
      </c>
      <c r="F481" s="17" t="str">
        <f aca="false">'Raw Data'!C479</f>
        <v>00602567954224</v>
      </c>
      <c r="G481" s="18" t="str">
        <f aca="false">'Raw Data'!D479</f>
        <v>9786317624047</v>
      </c>
      <c r="H481" s="19" t="n">
        <f aca="false">'Raw Data'!E479</f>
        <v>34.98</v>
      </c>
      <c r="I481" s="19" t="n">
        <f aca="false">'Raw Data'!U479</f>
        <v>23.1</v>
      </c>
      <c r="J481" s="17" t="str">
        <f aca="false">'Raw Data'!H479</f>
        <v>POP</v>
      </c>
      <c r="K481" s="2"/>
    </row>
    <row r="482" s="20" customFormat="true" ht="12.75" hidden="false" customHeight="false" outlineLevel="0" collapsed="false">
      <c r="A482" s="17" t="n">
        <f aca="false">'Raw Data'!T480</f>
        <v>43440</v>
      </c>
      <c r="B482" s="17" t="n">
        <f aca="false">'Raw Data'!F480</f>
        <v>43483</v>
      </c>
      <c r="C482" s="17" t="str">
        <f aca="false">'Raw Data'!A480</f>
        <v>Snow Patrol</v>
      </c>
      <c r="D482" s="17" t="str">
        <f aca="false">'Raw Data'!B480</f>
        <v>Fallen Empires</v>
      </c>
      <c r="E482" s="17" t="str">
        <f aca="false">'Raw Data'!G480</f>
        <v>LP</v>
      </c>
      <c r="F482" s="17" t="str">
        <f aca="false">'Raw Data'!C480</f>
        <v>00602567954316</v>
      </c>
      <c r="G482" s="18" t="str">
        <f aca="false">'Raw Data'!D480</f>
        <v>9786317624078</v>
      </c>
      <c r="H482" s="19" t="n">
        <f aca="false">'Raw Data'!E480</f>
        <v>34.98</v>
      </c>
      <c r="I482" s="19" t="n">
        <f aca="false">'Raw Data'!U480</f>
        <v>23.1</v>
      </c>
      <c r="J482" s="17" t="str">
        <f aca="false">'Raw Data'!H480</f>
        <v>POP</v>
      </c>
      <c r="K482" s="2"/>
    </row>
    <row r="483" s="20" customFormat="true" ht="12.75" hidden="false" customHeight="false" outlineLevel="0" collapsed="false">
      <c r="A483" s="17" t="n">
        <f aca="false">'Raw Data'!T481</f>
        <v>43440</v>
      </c>
      <c r="B483" s="17" t="n">
        <f aca="false">'Raw Data'!F481</f>
        <v>43483</v>
      </c>
      <c r="C483" s="17" t="str">
        <f aca="false">'Raw Data'!A481</f>
        <v>Snow Patrol</v>
      </c>
      <c r="D483" s="17" t="str">
        <f aca="false">'Raw Data'!B481</f>
        <v>Final Straw</v>
      </c>
      <c r="E483" s="17" t="str">
        <f aca="false">'Raw Data'!G481</f>
        <v>LP</v>
      </c>
      <c r="F483" s="17" t="str">
        <f aca="false">'Raw Data'!C481</f>
        <v>00602567954217</v>
      </c>
      <c r="G483" s="18" t="str">
        <f aca="false">'Raw Data'!D481</f>
        <v>9786317624054</v>
      </c>
      <c r="H483" s="19" t="n">
        <f aca="false">'Raw Data'!E481</f>
        <v>24.98</v>
      </c>
      <c r="I483" s="19" t="n">
        <f aca="false">'Raw Data'!U481</f>
        <v>18.44</v>
      </c>
      <c r="J483" s="17" t="str">
        <f aca="false">'Raw Data'!H481</f>
        <v>POP</v>
      </c>
      <c r="K483" s="2"/>
    </row>
    <row r="484" s="20" customFormat="true" ht="12.75" hidden="false" customHeight="false" outlineLevel="0" collapsed="false">
      <c r="A484" s="17" t="n">
        <f aca="false">'Raw Data'!T482</f>
        <v>43440</v>
      </c>
      <c r="B484" s="17" t="n">
        <f aca="false">'Raw Data'!F482</f>
        <v>43483</v>
      </c>
      <c r="C484" s="17" t="str">
        <f aca="false">'Raw Data'!A482</f>
        <v>Solar Temple</v>
      </c>
      <c r="D484" s="17" t="str">
        <f aca="false">'Raw Data'!B482</f>
        <v>Fertile Descent</v>
      </c>
      <c r="E484" s="17" t="str">
        <f aca="false">'Raw Data'!G482</f>
        <v>LP</v>
      </c>
      <c r="F484" s="17" t="str">
        <f aca="false">'Raw Data'!C482</f>
        <v>04260393740761</v>
      </c>
      <c r="G484" s="18" t="str">
        <f aca="false">'Raw Data'!D482</f>
        <v>9786317619081</v>
      </c>
      <c r="H484" s="19" t="n">
        <f aca="false">'Raw Data'!E482</f>
        <v>36.99</v>
      </c>
      <c r="I484" s="19" t="n">
        <f aca="false">'Raw Data'!U482</f>
        <v>27.3</v>
      </c>
      <c r="J484" s="17" t="str">
        <f aca="false">'Raw Data'!H482</f>
        <v>POP</v>
      </c>
      <c r="K484" s="2"/>
    </row>
    <row r="485" s="20" customFormat="true" ht="12.75" hidden="false" customHeight="false" outlineLevel="0" collapsed="false">
      <c r="A485" s="17" t="n">
        <f aca="false">'Raw Data'!T483</f>
        <v>43451</v>
      </c>
      <c r="B485" s="17" t="n">
        <f aca="false">'Raw Data'!F483</f>
        <v>43483</v>
      </c>
      <c r="C485" s="17" t="str">
        <f aca="false">'Raw Data'!A483</f>
        <v>Solarize</v>
      </c>
      <c r="D485" s="17" t="str">
        <f aca="false">'Raw Data'!B483</f>
        <v>Nachtwerk 1991-1998</v>
      </c>
      <c r="E485" s="17" t="str">
        <f aca="false">'Raw Data'!G483</f>
        <v>LP</v>
      </c>
      <c r="F485" s="17" t="str">
        <f aca="false">'Raw Data'!C483</f>
        <v>04015698021882</v>
      </c>
      <c r="G485" s="18" t="str">
        <f aca="false">'Raw Data'!D483</f>
        <v>9786317558427</v>
      </c>
      <c r="H485" s="19" t="n">
        <f aca="false">'Raw Data'!E483</f>
        <v>24.98</v>
      </c>
      <c r="I485" s="19" t="n">
        <f aca="false">'Raw Data'!U483</f>
        <v>18.8</v>
      </c>
      <c r="J485" s="17" t="str">
        <f aca="false">'Raw Data'!H483</f>
        <v>POP</v>
      </c>
      <c r="K485" s="2"/>
    </row>
    <row r="486" s="20" customFormat="true" ht="12.75" hidden="false" customHeight="false" outlineLevel="0" collapsed="false">
      <c r="A486" s="17" t="n">
        <f aca="false">'Raw Data'!T484</f>
        <v>43451</v>
      </c>
      <c r="B486" s="17" t="n">
        <f aca="false">'Raw Data'!F484</f>
        <v>43483</v>
      </c>
      <c r="C486" s="17" t="str">
        <f aca="false">'Raw Data'!A484</f>
        <v>Sound Mercenary</v>
      </c>
      <c r="D486" s="17" t="str">
        <f aca="false">'Raw Data'!B484</f>
        <v>Dilemma/Switch</v>
      </c>
      <c r="E486" s="17" t="str">
        <f aca="false">'Raw Data'!G484</f>
        <v>12</v>
      </c>
      <c r="F486" s="17" t="str">
        <f aca="false">'Raw Data'!C484</f>
        <v>08713748985547</v>
      </c>
      <c r="G486" s="18" t="str">
        <f aca="false">'Raw Data'!D484</f>
        <v>9786317614369</v>
      </c>
      <c r="H486" s="19" t="n">
        <f aca="false">'Raw Data'!E484</f>
        <v>16.98</v>
      </c>
      <c r="I486" s="19" t="n">
        <f aca="false">'Raw Data'!U484</f>
        <v>13.08</v>
      </c>
      <c r="J486" s="17" t="str">
        <f aca="false">'Raw Data'!H484</f>
        <v>ELEC</v>
      </c>
      <c r="K486" s="2"/>
    </row>
    <row r="487" s="20" customFormat="true" ht="12.75" hidden="false" customHeight="false" outlineLevel="0" collapsed="false">
      <c r="A487" s="17" t="n">
        <f aca="false">'Raw Data'!T485</f>
        <v>43440</v>
      </c>
      <c r="B487" s="17" t="n">
        <f aca="false">'Raw Data'!F485</f>
        <v>43483</v>
      </c>
      <c r="C487" s="17" t="str">
        <f aca="false">'Raw Data'!A485</f>
        <v>Spell</v>
      </c>
      <c r="D487" s="17" t="str">
        <f aca="false">'Raw Data'!B485</f>
        <v>The Full Moon Sessions</v>
      </c>
      <c r="E487" s="17" t="str">
        <f aca="false">'Raw Data'!G485</f>
        <v>LP</v>
      </c>
      <c r="F487" s="17" t="str">
        <f aca="false">'Raw Data'!C485</f>
        <v>00803343205572</v>
      </c>
      <c r="G487" s="18" t="str">
        <f aca="false">'Raw Data'!D485</f>
        <v>9786317618978</v>
      </c>
      <c r="H487" s="19" t="n">
        <f aca="false">'Raw Data'!E485</f>
        <v>31.99</v>
      </c>
      <c r="I487" s="19" t="n">
        <f aca="false">'Raw Data'!U485</f>
        <v>23.61</v>
      </c>
      <c r="J487" s="17" t="str">
        <f aca="false">'Raw Data'!H485</f>
        <v>POP</v>
      </c>
      <c r="K487" s="2"/>
    </row>
    <row r="488" s="20" customFormat="true" ht="12.75" hidden="false" customHeight="false" outlineLevel="0" collapsed="false">
      <c r="A488" s="17" t="n">
        <f aca="false">'Raw Data'!T486</f>
        <v>43458</v>
      </c>
      <c r="B488" s="17" t="n">
        <f aca="false">'Raw Data'!F486</f>
        <v>43483</v>
      </c>
      <c r="C488" s="17" t="str">
        <f aca="false">'Raw Data'!A486</f>
        <v>Spiegel, Laurie</v>
      </c>
      <c r="D488" s="17" t="str">
        <f aca="false">'Raw Data'!B486</f>
        <v>The Expanding Universe</v>
      </c>
      <c r="E488" s="17" t="str">
        <f aca="false">'Raw Data'!G486</f>
        <v>LP</v>
      </c>
      <c r="F488" s="17" t="str">
        <f aca="false">'Raw Data'!C486</f>
        <v>00766008587799</v>
      </c>
      <c r="G488" s="18" t="str">
        <f aca="false">'Raw Data'!D486</f>
        <v>9786317542754</v>
      </c>
      <c r="H488" s="19" t="n">
        <f aca="false">'Raw Data'!E486</f>
        <v>48.98</v>
      </c>
      <c r="I488" s="19" t="n">
        <f aca="false">'Raw Data'!U486</f>
        <v>37.91</v>
      </c>
      <c r="J488" s="17" t="str">
        <f aca="false">'Raw Data'!H486</f>
        <v>ELEC</v>
      </c>
      <c r="K488" s="2"/>
    </row>
    <row r="489" s="20" customFormat="true" ht="12.75" hidden="false" customHeight="false" outlineLevel="0" collapsed="false">
      <c r="A489" s="17" t="n">
        <f aca="false">'Raw Data'!T487</f>
        <v>43458</v>
      </c>
      <c r="B489" s="17" t="n">
        <f aca="false">'Raw Data'!F487</f>
        <v>43483</v>
      </c>
      <c r="C489" s="17" t="str">
        <f aca="false">'Raw Data'!A487</f>
        <v>Spiegel, Laurie</v>
      </c>
      <c r="D489" s="17" t="str">
        <f aca="false">'Raw Data'!B487</f>
        <v>Unseen Worlds</v>
      </c>
      <c r="E489" s="17" t="str">
        <f aca="false">'Raw Data'!G487</f>
        <v>LP</v>
      </c>
      <c r="F489" s="17" t="str">
        <f aca="false">'Raw Data'!C487</f>
        <v>00766008587768</v>
      </c>
      <c r="G489" s="18" t="str">
        <f aca="false">'Raw Data'!D487</f>
        <v>9786317662827</v>
      </c>
      <c r="H489" s="19" t="n">
        <f aca="false">'Raw Data'!E487</f>
        <v>35.98</v>
      </c>
      <c r="I489" s="19" t="n">
        <f aca="false">'Raw Data'!U487</f>
        <v>27.83</v>
      </c>
      <c r="J489" s="17" t="str">
        <f aca="false">'Raw Data'!H487</f>
        <v>ELEC</v>
      </c>
      <c r="K489" s="2"/>
    </row>
    <row r="490" s="20" customFormat="true" ht="12.75" hidden="false" customHeight="false" outlineLevel="0" collapsed="false">
      <c r="A490" s="17" t="n">
        <f aca="false">'Raw Data'!T488</f>
        <v>43440</v>
      </c>
      <c r="B490" s="17" t="n">
        <f aca="false">'Raw Data'!F488</f>
        <v>43483</v>
      </c>
      <c r="C490" s="17" t="str">
        <f aca="false">'Raw Data'!A488</f>
        <v>Spillage</v>
      </c>
      <c r="D490" s="17" t="str">
        <f aca="false">'Raw Data'!B488</f>
        <v>Blood Of Angels</v>
      </c>
      <c r="E490" s="17" t="str">
        <f aca="false">'Raw Data'!G488</f>
        <v>LP</v>
      </c>
      <c r="F490" s="17" t="str">
        <f aca="false">'Raw Data'!C488</f>
        <v>08716059008172</v>
      </c>
      <c r="G490" s="18" t="str">
        <f aca="false">'Raw Data'!D488</f>
        <v>9786317618879</v>
      </c>
      <c r="H490" s="19" t="n">
        <f aca="false">'Raw Data'!E488</f>
        <v>24.99</v>
      </c>
      <c r="I490" s="19" t="n">
        <f aca="false">'Raw Data'!U488</f>
        <v>18.44</v>
      </c>
      <c r="J490" s="17" t="str">
        <f aca="false">'Raw Data'!H488</f>
        <v>POP</v>
      </c>
      <c r="K490" s="2"/>
    </row>
    <row r="491" s="20" customFormat="true" ht="12.75" hidden="false" customHeight="false" outlineLevel="0" collapsed="false">
      <c r="A491" s="17" t="n">
        <f aca="false">'Raw Data'!T489</f>
        <v>43440</v>
      </c>
      <c r="B491" s="17" t="n">
        <f aca="false">'Raw Data'!F489</f>
        <v>43483</v>
      </c>
      <c r="C491" s="17" t="str">
        <f aca="false">'Raw Data'!A489</f>
        <v>Springsteen, Bruce</v>
      </c>
      <c r="D491" s="17" t="str">
        <f aca="false">'Raw Data'!B489</f>
        <v>Sweden Broadcast 1988</v>
      </c>
      <c r="E491" s="17" t="str">
        <f aca="false">'Raw Data'!G489</f>
        <v>LP</v>
      </c>
      <c r="F491" s="17" t="str">
        <f aca="false">'Raw Data'!C489</f>
        <v>00803343148657</v>
      </c>
      <c r="G491" s="18" t="str">
        <f aca="false">'Raw Data'!D489</f>
        <v>9786317619241</v>
      </c>
      <c r="H491" s="19" t="n">
        <f aca="false">'Raw Data'!E489</f>
        <v>42.99</v>
      </c>
      <c r="I491" s="19" t="n">
        <f aca="false">'Raw Data'!U489</f>
        <v>31.73</v>
      </c>
      <c r="J491" s="17" t="str">
        <f aca="false">'Raw Data'!H489</f>
        <v>POP</v>
      </c>
      <c r="K491" s="2"/>
    </row>
    <row r="492" s="20" customFormat="true" ht="12.75" hidden="false" customHeight="false" outlineLevel="0" collapsed="false">
      <c r="A492" s="17" t="n">
        <f aca="false">'Raw Data'!T490</f>
        <v>43454</v>
      </c>
      <c r="B492" s="17" t="n">
        <f aca="false">'Raw Data'!F490</f>
        <v>43483</v>
      </c>
      <c r="C492" s="17" t="str">
        <f aca="false">'Raw Data'!A490</f>
        <v>Steel Woods</v>
      </c>
      <c r="D492" s="17" t="str">
        <f aca="false">'Raw Data'!B490</f>
        <v>Old News</v>
      </c>
      <c r="E492" s="17" t="str">
        <f aca="false">'Raw Data'!G490</f>
        <v>LP</v>
      </c>
      <c r="F492" s="17" t="str">
        <f aca="false">'Raw Data'!C490</f>
        <v>00752830543874</v>
      </c>
      <c r="G492" s="18" t="str">
        <f aca="false">'Raw Data'!D490</f>
        <v>9786317633247</v>
      </c>
      <c r="H492" s="19" t="n">
        <f aca="false">'Raw Data'!E490</f>
        <v>24.98</v>
      </c>
      <c r="I492" s="19" t="n">
        <f aca="false">'Raw Data'!U490</f>
        <v>19.92</v>
      </c>
      <c r="J492" s="17" t="str">
        <f aca="false">'Raw Data'!H490</f>
        <v>C/W</v>
      </c>
      <c r="K492" s="2"/>
    </row>
    <row r="493" s="20" customFormat="true" ht="12.75" hidden="false" customHeight="false" outlineLevel="0" collapsed="false">
      <c r="A493" s="17" t="n">
        <f aca="false">'Raw Data'!T491</f>
        <v>43444</v>
      </c>
      <c r="B493" s="17" t="n">
        <f aca="false">'Raw Data'!F491</f>
        <v>43483</v>
      </c>
      <c r="C493" s="17" t="str">
        <f aca="false">'Raw Data'!A491</f>
        <v>Steiner, Max</v>
      </c>
      <c r="D493" s="17" t="str">
        <f aca="false">'Raw Data'!B491</f>
        <v>Gone With the Wind (OST)</v>
      </c>
      <c r="E493" s="17" t="str">
        <f aca="false">'Raw Data'!G491</f>
        <v>LP</v>
      </c>
      <c r="F493" s="17" t="str">
        <f aca="false">'Raw Data'!C491</f>
        <v>08436563182037</v>
      </c>
      <c r="G493" s="18" t="str">
        <f aca="false">'Raw Data'!D491</f>
        <v>9786317628854</v>
      </c>
      <c r="H493" s="19" t="n">
        <f aca="false">'Raw Data'!E491</f>
        <v>19.99</v>
      </c>
      <c r="I493" s="19" t="n">
        <f aca="false">'Raw Data'!U491</f>
        <v>14.75</v>
      </c>
      <c r="J493" s="17" t="str">
        <f aca="false">'Raw Data'!H491</f>
        <v>S/T</v>
      </c>
      <c r="K493" s="2"/>
    </row>
    <row r="494" s="20" customFormat="true" ht="25.5" hidden="false" customHeight="false" outlineLevel="0" collapsed="false">
      <c r="A494" s="17" t="n">
        <f aca="false">'Raw Data'!T492</f>
        <v>43454</v>
      </c>
      <c r="B494" s="17" t="n">
        <f aca="false">'Raw Data'!F492</f>
        <v>43483</v>
      </c>
      <c r="C494" s="17" t="str">
        <f aca="false">'Raw Data'!A492</f>
        <v>Subjective</v>
      </c>
      <c r="D494" s="17" t="str">
        <f aca="false">'Raw Data'!B492</f>
        <v>Act One: Music for Inanimate Objects</v>
      </c>
      <c r="E494" s="17" t="str">
        <f aca="false">'Raw Data'!G492</f>
        <v>LP</v>
      </c>
      <c r="F494" s="17" t="str">
        <f aca="false">'Raw Data'!C492</f>
        <v>00190758717814</v>
      </c>
      <c r="G494" s="18" t="str">
        <f aca="false">'Raw Data'!D492</f>
        <v>9786317454156</v>
      </c>
      <c r="H494" s="19" t="n">
        <f aca="false">'Raw Data'!E492</f>
        <v>31.98</v>
      </c>
      <c r="I494" s="19" t="n">
        <f aca="false">'Raw Data'!U492</f>
        <v>23.2</v>
      </c>
      <c r="J494" s="17" t="str">
        <f aca="false">'Raw Data'!H492</f>
        <v>POP</v>
      </c>
      <c r="K494" s="2"/>
    </row>
    <row r="495" s="20" customFormat="true" ht="12.75" hidden="false" customHeight="false" outlineLevel="0" collapsed="false">
      <c r="A495" s="17" t="n">
        <f aca="false">'Raw Data'!T493</f>
        <v>43440</v>
      </c>
      <c r="B495" s="17" t="n">
        <f aca="false">'Raw Data'!F493</f>
        <v>43483</v>
      </c>
      <c r="C495" s="17" t="str">
        <f aca="false">'Raw Data'!A493</f>
        <v>Suffocation</v>
      </c>
      <c r="D495" s="17" t="str">
        <f aca="false">'Raw Data'!B493</f>
        <v>Pinnacle of Bedlam</v>
      </c>
      <c r="E495" s="17" t="str">
        <f aca="false">'Raw Data'!G493</f>
        <v>LP</v>
      </c>
      <c r="F495" s="17" t="str">
        <f aca="false">'Raw Data'!C493</f>
        <v>00803343195293</v>
      </c>
      <c r="G495" s="18" t="str">
        <f aca="false">'Raw Data'!D493</f>
        <v>9786317619159</v>
      </c>
      <c r="H495" s="19" t="n">
        <f aca="false">'Raw Data'!E493</f>
        <v>39.99</v>
      </c>
      <c r="I495" s="19" t="n">
        <f aca="false">'Raw Data'!U493</f>
        <v>29.51</v>
      </c>
      <c r="J495" s="17" t="str">
        <f aca="false">'Raw Data'!H493</f>
        <v>POP</v>
      </c>
      <c r="K495" s="2"/>
    </row>
    <row r="496" s="20" customFormat="true" ht="12.75" hidden="false" customHeight="false" outlineLevel="0" collapsed="false">
      <c r="A496" s="17" t="n">
        <f aca="false">'Raw Data'!T494</f>
        <v>43451</v>
      </c>
      <c r="B496" s="17" t="n">
        <f aca="false">'Raw Data'!F494</f>
        <v>43483</v>
      </c>
      <c r="C496" s="17" t="str">
        <f aca="false">'Raw Data'!A494</f>
        <v>Swamp Thing</v>
      </c>
      <c r="D496" s="17" t="str">
        <f aca="false">'Raw Data'!B494</f>
        <v>Horse Power</v>
      </c>
      <c r="E496" s="17" t="str">
        <f aca="false">'Raw Data'!G494</f>
        <v>LP</v>
      </c>
      <c r="F496" s="17" t="str">
        <f aca="false">'Raw Data'!C494</f>
        <v>00724165395831</v>
      </c>
      <c r="G496" s="18" t="str">
        <f aca="false">'Raw Data'!D494</f>
        <v>9786317620001</v>
      </c>
      <c r="H496" s="19" t="n">
        <f aca="false">'Raw Data'!E494</f>
        <v>18.98</v>
      </c>
      <c r="I496" s="19" t="n">
        <f aca="false">'Raw Data'!U494</f>
        <v>15.17</v>
      </c>
      <c r="J496" s="17" t="str">
        <f aca="false">'Raw Data'!H494</f>
        <v>RAP</v>
      </c>
      <c r="K496" s="2"/>
    </row>
    <row r="497" s="20" customFormat="true" ht="12.75" hidden="false" customHeight="false" outlineLevel="0" collapsed="false">
      <c r="A497" s="17" t="n">
        <f aca="false">'Raw Data'!T495</f>
        <v>43440</v>
      </c>
      <c r="B497" s="17" t="n">
        <f aca="false">'Raw Data'!F495</f>
        <v>43483</v>
      </c>
      <c r="C497" s="17" t="str">
        <f aca="false">'Raw Data'!A495</f>
        <v>Switchfoot</v>
      </c>
      <c r="D497" s="17" t="str">
        <f aca="false">'Raw Data'!B495</f>
        <v>Native Tongue</v>
      </c>
      <c r="E497" s="17" t="str">
        <f aca="false">'Raw Data'!G495</f>
        <v>LP</v>
      </c>
      <c r="F497" s="17" t="str">
        <f aca="false">'Raw Data'!C495</f>
        <v>00888072079106</v>
      </c>
      <c r="G497" s="18" t="str">
        <f aca="false">'Raw Data'!D495</f>
        <v>9786317576094</v>
      </c>
      <c r="H497" s="19" t="n">
        <f aca="false">'Raw Data'!E495</f>
        <v>29.98</v>
      </c>
      <c r="I497" s="19" t="n">
        <f aca="false">'Raw Data'!U495</f>
        <v>20.71</v>
      </c>
      <c r="J497" s="17" t="str">
        <f aca="false">'Raw Data'!H495</f>
        <v>POP</v>
      </c>
      <c r="K497" s="2"/>
    </row>
    <row r="498" s="20" customFormat="true" ht="12.75" hidden="false" customHeight="false" outlineLevel="0" collapsed="false">
      <c r="A498" s="17" t="n">
        <f aca="false">'Raw Data'!T496</f>
        <v>43440</v>
      </c>
      <c r="B498" s="17" t="n">
        <f aca="false">'Raw Data'!F496</f>
        <v>43483</v>
      </c>
      <c r="C498" s="17" t="str">
        <f aca="false">'Raw Data'!A496</f>
        <v>Switchfoot</v>
      </c>
      <c r="D498" s="17" t="str">
        <f aca="false">'Raw Data'!B496</f>
        <v>Native Tongue</v>
      </c>
      <c r="E498" s="17" t="str">
        <f aca="false">'Raw Data'!G496</f>
        <v>LP</v>
      </c>
      <c r="F498" s="17" t="str">
        <f aca="false">'Raw Data'!C496</f>
        <v>00888072081055</v>
      </c>
      <c r="G498" s="18" t="str">
        <f aca="false">'Raw Data'!D496</f>
        <v>9786317638587</v>
      </c>
      <c r="H498" s="19" t="n">
        <f aca="false">'Raw Data'!E496</f>
        <v>29.98</v>
      </c>
      <c r="I498" s="19" t="n">
        <f aca="false">'Raw Data'!U496</f>
        <v>20.71</v>
      </c>
      <c r="J498" s="17" t="str">
        <f aca="false">'Raw Data'!H496</f>
        <v>POP</v>
      </c>
      <c r="K498" s="2"/>
    </row>
    <row r="499" s="20" customFormat="true" ht="12.75" hidden="false" customHeight="false" outlineLevel="0" collapsed="false">
      <c r="A499" s="17" t="n">
        <f aca="false">'Raw Data'!T497</f>
        <v>43454</v>
      </c>
      <c r="B499" s="17" t="n">
        <f aca="false">'Raw Data'!F497</f>
        <v>43483</v>
      </c>
      <c r="C499" s="17" t="str">
        <f aca="false">'Raw Data'!A497</f>
        <v>Taake</v>
      </c>
      <c r="D499" s="17" t="str">
        <f aca="false">'Raw Data'!B497</f>
        <v>7 Fjell</v>
      </c>
      <c r="E499" s="17" t="str">
        <f aca="false">'Raw Data'!G497</f>
        <v>LP</v>
      </c>
      <c r="F499" s="17" t="str">
        <f aca="false">'Raw Data'!C497</f>
        <v>07090008311300</v>
      </c>
      <c r="G499" s="18" t="str">
        <f aca="false">'Raw Data'!D497</f>
        <v>9786317619371</v>
      </c>
      <c r="H499" s="19" t="n">
        <f aca="false">'Raw Data'!E497</f>
        <v>189.98</v>
      </c>
      <c r="I499" s="19" t="n">
        <f aca="false">'Raw Data'!U497</f>
        <v>162.85</v>
      </c>
      <c r="J499" s="17" t="str">
        <f aca="false">'Raw Data'!H497</f>
        <v>POP</v>
      </c>
      <c r="K499" s="2"/>
    </row>
    <row r="500" s="20" customFormat="true" ht="12.75" hidden="false" customHeight="false" outlineLevel="0" collapsed="false">
      <c r="A500" s="17" t="n">
        <f aca="false">'Raw Data'!T498</f>
        <v>43440</v>
      </c>
      <c r="B500" s="17" t="n">
        <f aca="false">'Raw Data'!F498</f>
        <v>43483</v>
      </c>
      <c r="C500" s="17" t="str">
        <f aca="false">'Raw Data'!A498</f>
        <v>Taake</v>
      </c>
      <c r="D500" s="17" t="str">
        <f aca="false">'Raw Data'!B498</f>
        <v>Kong Vinter</v>
      </c>
      <c r="E500" s="17" t="str">
        <f aca="false">'Raw Data'!G498</f>
        <v>LP</v>
      </c>
      <c r="F500" s="17" t="str">
        <f aca="false">'Raw Data'!C498</f>
        <v>07090008318804</v>
      </c>
      <c r="G500" s="18" t="str">
        <f aca="false">'Raw Data'!D498</f>
        <v>9786317619272</v>
      </c>
      <c r="H500" s="19" t="n">
        <f aca="false">'Raw Data'!E498</f>
        <v>44.99</v>
      </c>
      <c r="I500" s="19" t="n">
        <f aca="false">'Raw Data'!U498</f>
        <v>33.2</v>
      </c>
      <c r="J500" s="17" t="str">
        <f aca="false">'Raw Data'!H498</f>
        <v>POP</v>
      </c>
      <c r="K500" s="2"/>
    </row>
    <row r="501" s="20" customFormat="true" ht="25.5" hidden="false" customHeight="false" outlineLevel="0" collapsed="false">
      <c r="A501" s="17" t="n">
        <f aca="false">'Raw Data'!T499</f>
        <v>43458</v>
      </c>
      <c r="B501" s="17" t="n">
        <f aca="false">'Raw Data'!F499</f>
        <v>43483</v>
      </c>
      <c r="C501" s="17" t="str">
        <f aca="false">'Raw Data'!A499</f>
        <v>Tankard</v>
      </c>
      <c r="D501" s="17" t="str">
        <f aca="false">'Raw Data'!B499</f>
        <v>Best Case Scenario: 25 Years In Beers</v>
      </c>
      <c r="E501" s="17" t="str">
        <f aca="false">'Raw Data'!G499</f>
        <v>LP</v>
      </c>
      <c r="F501" s="17" t="str">
        <f aca="false">'Raw Data'!C499</f>
        <v>00884860201810</v>
      </c>
      <c r="G501" s="18" t="str">
        <f aca="false">'Raw Data'!D499</f>
        <v>9786317658790</v>
      </c>
      <c r="H501" s="19" t="n">
        <f aca="false">'Raw Data'!E499</f>
        <v>29.98</v>
      </c>
      <c r="I501" s="19" t="n">
        <f aca="false">'Raw Data'!U499</f>
        <v>23.19</v>
      </c>
      <c r="J501" s="17" t="str">
        <f aca="false">'Raw Data'!H499</f>
        <v>POP</v>
      </c>
      <c r="K501" s="2"/>
    </row>
    <row r="502" s="20" customFormat="true" ht="25.5" hidden="false" customHeight="false" outlineLevel="0" collapsed="false">
      <c r="A502" s="17" t="n">
        <f aca="false">'Raw Data'!T500</f>
        <v>43458</v>
      </c>
      <c r="B502" s="17" t="n">
        <f aca="false">'Raw Data'!F500</f>
        <v>43483</v>
      </c>
      <c r="C502" s="17" t="str">
        <f aca="false">'Raw Data'!A500</f>
        <v>Tankard</v>
      </c>
      <c r="D502" s="17" t="str">
        <f aca="false">'Raw Data'!B500</f>
        <v>Best Case Scenario: 25 Years In Beers</v>
      </c>
      <c r="E502" s="17" t="str">
        <f aca="false">'Raw Data'!G500</f>
        <v>LP</v>
      </c>
      <c r="F502" s="17" t="str">
        <f aca="false">'Raw Data'!C500</f>
        <v>00884860201711</v>
      </c>
      <c r="G502" s="18" t="str">
        <f aca="false">'Raw Data'!D500</f>
        <v>9786317658783</v>
      </c>
      <c r="H502" s="19" t="n">
        <f aca="false">'Raw Data'!E500</f>
        <v>29.98</v>
      </c>
      <c r="I502" s="19" t="n">
        <f aca="false">'Raw Data'!U500</f>
        <v>23.19</v>
      </c>
      <c r="J502" s="17" t="str">
        <f aca="false">'Raw Data'!H500</f>
        <v>POP</v>
      </c>
      <c r="K502" s="2"/>
    </row>
    <row r="503" s="20" customFormat="true" ht="12.75" hidden="false" customHeight="false" outlineLevel="0" collapsed="false">
      <c r="A503" s="17" t="n">
        <f aca="false">'Raw Data'!T501</f>
        <v>43398</v>
      </c>
      <c r="B503" s="17" t="n">
        <f aca="false">'Raw Data'!F501</f>
        <v>43483</v>
      </c>
      <c r="C503" s="17" t="str">
        <f aca="false">'Raw Data'!A501</f>
        <v>Tanker, Andre</v>
      </c>
      <c r="D503" s="17" t="str">
        <f aca="false">'Raw Data'!B501</f>
        <v>Afro Blossom West</v>
      </c>
      <c r="E503" s="17" t="str">
        <f aca="false">'Raw Data'!G501</f>
        <v>LP</v>
      </c>
      <c r="F503" s="17" t="str">
        <f aca="false">'Raw Data'!C501</f>
        <v>05397102121418</v>
      </c>
      <c r="G503" s="18" t="str">
        <f aca="false">'Raw Data'!D501</f>
        <v>9786317571662</v>
      </c>
      <c r="H503" s="19" t="n">
        <f aca="false">'Raw Data'!E501</f>
        <v>29.99</v>
      </c>
      <c r="I503" s="19" t="n">
        <f aca="false">'Raw Data'!U501</f>
        <v>22.13</v>
      </c>
      <c r="J503" s="17" t="str">
        <f aca="false">'Raw Data'!H501</f>
        <v>JAZZ</v>
      </c>
      <c r="K503" s="2"/>
    </row>
    <row r="504" s="20" customFormat="true" ht="25.5" hidden="false" customHeight="false" outlineLevel="0" collapsed="false">
      <c r="A504" s="17" t="n">
        <f aca="false">'Raw Data'!T502</f>
        <v>43451</v>
      </c>
      <c r="B504" s="17" t="n">
        <f aca="false">'Raw Data'!F502</f>
        <v>43483</v>
      </c>
      <c r="C504" s="17" t="str">
        <f aca="false">'Raw Data'!A502</f>
        <v>Taylor, Gloria Ann</v>
      </c>
      <c r="D504" s="17" t="str">
        <f aca="false">'Raw Data'!B502</f>
        <v>Love Is A Hurtin' Thing/Brother Less Than A Man</v>
      </c>
      <c r="E504" s="17" t="str">
        <f aca="false">'Raw Data'!G502</f>
        <v>7I</v>
      </c>
      <c r="F504" s="17" t="str">
        <f aca="false">'Raw Data'!C502</f>
        <v>00780661007715</v>
      </c>
      <c r="G504" s="18" t="str">
        <f aca="false">'Raw Data'!D502</f>
        <v>9786317601000</v>
      </c>
      <c r="H504" s="19" t="n">
        <f aca="false">'Raw Data'!E502</f>
        <v>11.98</v>
      </c>
      <c r="I504" s="19" t="n">
        <f aca="false">'Raw Data'!U502</f>
        <v>7.06</v>
      </c>
      <c r="J504" s="17" t="str">
        <f aca="false">'Raw Data'!H502</f>
        <v>SOUL</v>
      </c>
      <c r="K504" s="2"/>
    </row>
    <row r="505" s="20" customFormat="true" ht="12.75" hidden="false" customHeight="false" outlineLevel="0" collapsed="false">
      <c r="A505" s="17" t="n">
        <f aca="false">'Raw Data'!T503</f>
        <v>43451</v>
      </c>
      <c r="B505" s="17" t="n">
        <f aca="false">'Raw Data'!F503</f>
        <v>43483</v>
      </c>
      <c r="C505" s="17" t="str">
        <f aca="false">'Raw Data'!A503</f>
        <v>Teknical Development</v>
      </c>
      <c r="D505" s="17" t="str">
        <f aca="false">'Raw Data'!B503</f>
        <v>Strictly 4 All</v>
      </c>
      <c r="E505" s="17" t="str">
        <f aca="false">'Raw Data'!G503</f>
        <v>LP</v>
      </c>
      <c r="F505" s="17" t="str">
        <f aca="false">'Raw Data'!C503</f>
        <v>04260432752274</v>
      </c>
      <c r="G505" s="18" t="str">
        <f aca="false">'Raw Data'!D503</f>
        <v>9786317620179</v>
      </c>
      <c r="H505" s="19" t="n">
        <f aca="false">'Raw Data'!E503</f>
        <v>27.98</v>
      </c>
      <c r="I505" s="19" t="n">
        <f aca="false">'Raw Data'!U503</f>
        <v>22.49</v>
      </c>
      <c r="J505" s="17" t="str">
        <f aca="false">'Raw Data'!H503</f>
        <v>RAP</v>
      </c>
      <c r="K505" s="2"/>
    </row>
    <row r="506" s="20" customFormat="true" ht="12.75" hidden="false" customHeight="false" outlineLevel="0" collapsed="false">
      <c r="A506" s="17" t="n">
        <f aca="false">'Raw Data'!T504</f>
        <v>43451</v>
      </c>
      <c r="B506" s="17" t="n">
        <f aca="false">'Raw Data'!F504</f>
        <v>43483</v>
      </c>
      <c r="C506" s="17" t="str">
        <f aca="false">'Raw Data'!A504</f>
        <v>Teknical Development</v>
      </c>
      <c r="D506" s="17" t="str">
        <f aca="false">'Raw Data'!B504</f>
        <v>Strictly 4 All Instrumentals</v>
      </c>
      <c r="E506" s="17" t="str">
        <f aca="false">'Raw Data'!G504</f>
        <v>LP</v>
      </c>
      <c r="F506" s="17" t="str">
        <f aca="false">'Raw Data'!C504</f>
        <v>04260432752281</v>
      </c>
      <c r="G506" s="18" t="str">
        <f aca="false">'Raw Data'!D504</f>
        <v>9786317620025</v>
      </c>
      <c r="H506" s="19" t="n">
        <f aca="false">'Raw Data'!E504</f>
        <v>20.98</v>
      </c>
      <c r="I506" s="19" t="n">
        <f aca="false">'Raw Data'!U504</f>
        <v>16.87</v>
      </c>
      <c r="J506" s="17" t="str">
        <f aca="false">'Raw Data'!H504</f>
        <v>RAP</v>
      </c>
      <c r="K506" s="2"/>
    </row>
    <row r="507" s="20" customFormat="true" ht="12.75" hidden="false" customHeight="false" outlineLevel="0" collapsed="false">
      <c r="A507" s="17" t="n">
        <f aca="false">'Raw Data'!T505</f>
        <v>43454</v>
      </c>
      <c r="B507" s="17" t="n">
        <f aca="false">'Raw Data'!F505</f>
        <v>43483</v>
      </c>
      <c r="C507" s="17" t="str">
        <f aca="false">'Raw Data'!A505</f>
        <v>Tender</v>
      </c>
      <c r="D507" s="17" t="str">
        <f aca="false">'Raw Data'!B505</f>
        <v>Fear Of Falling Asleep</v>
      </c>
      <c r="E507" s="17" t="str">
        <f aca="false">'Raw Data'!G505</f>
        <v>LP</v>
      </c>
      <c r="F507" s="17" t="str">
        <f aca="false">'Raw Data'!C505</f>
        <v>00720841215912</v>
      </c>
      <c r="G507" s="18" t="str">
        <f aca="false">'Raw Data'!D505</f>
        <v>9786317623354</v>
      </c>
      <c r="H507" s="19" t="n">
        <f aca="false">'Raw Data'!E505</f>
        <v>22.98</v>
      </c>
      <c r="I507" s="19" t="n">
        <f aca="false">'Raw Data'!U505</f>
        <v>17.74</v>
      </c>
      <c r="J507" s="17" t="str">
        <f aca="false">'Raw Data'!H505</f>
        <v>POP</v>
      </c>
      <c r="K507" s="2"/>
    </row>
    <row r="508" s="20" customFormat="true" ht="25.5" hidden="false" customHeight="false" outlineLevel="0" collapsed="false">
      <c r="A508" s="17" t="n">
        <f aca="false">'Raw Data'!T506</f>
        <v>43458</v>
      </c>
      <c r="B508" s="17" t="n">
        <f aca="false">'Raw Data'!F506</f>
        <v>43483</v>
      </c>
      <c r="C508" s="17" t="str">
        <f aca="false">'Raw Data'!A506</f>
        <v>Thomas, Bubbha</v>
      </c>
      <c r="D508" s="17" t="str">
        <f aca="false">'Raw Data'!B506</f>
        <v>Creative Music: The Complete Works</v>
      </c>
      <c r="E508" s="17" t="str">
        <f aca="false">'Raw Data'!G506</f>
        <v>LP</v>
      </c>
      <c r="F508" s="17" t="str">
        <f aca="false">'Raw Data'!C506</f>
        <v>00659457515959</v>
      </c>
      <c r="G508" s="18" t="str">
        <f aca="false">'Raw Data'!D506</f>
        <v>9786317667013</v>
      </c>
      <c r="H508" s="19" t="n">
        <f aca="false">'Raw Data'!E506</f>
        <v>99.98</v>
      </c>
      <c r="I508" s="19" t="n">
        <f aca="false">'Raw Data'!U506</f>
        <v>71.43</v>
      </c>
      <c r="J508" s="17" t="str">
        <f aca="false">'Raw Data'!H506</f>
        <v>JAZZ</v>
      </c>
      <c r="K508" s="2"/>
    </row>
    <row r="509" s="20" customFormat="true" ht="12.75" hidden="false" customHeight="false" outlineLevel="0" collapsed="false">
      <c r="A509" s="17" t="n">
        <f aca="false">'Raw Data'!T507</f>
        <v>43440</v>
      </c>
      <c r="B509" s="17" t="n">
        <f aca="false">'Raw Data'!F507</f>
        <v>43483</v>
      </c>
      <c r="C509" s="17" t="str">
        <f aca="false">'Raw Data'!A507</f>
        <v>Throes Of Dawn</v>
      </c>
      <c r="D509" s="17" t="str">
        <f aca="false">'Raw Data'!B507</f>
        <v>Our Voices Shall Remain</v>
      </c>
      <c r="E509" s="17" t="str">
        <f aca="false">'Raw Data'!G507</f>
        <v>LP</v>
      </c>
      <c r="F509" s="17" t="str">
        <f aca="false">'Raw Data'!C507</f>
        <v>08436566651103</v>
      </c>
      <c r="G509" s="18" t="str">
        <f aca="false">'Raw Data'!D507</f>
        <v>9786317619340</v>
      </c>
      <c r="H509" s="19" t="n">
        <f aca="false">'Raw Data'!E507</f>
        <v>46.99</v>
      </c>
      <c r="I509" s="19" t="n">
        <f aca="false">'Raw Data'!U507</f>
        <v>34.68</v>
      </c>
      <c r="J509" s="17" t="str">
        <f aca="false">'Raw Data'!H507</f>
        <v>POP</v>
      </c>
      <c r="K509" s="2"/>
    </row>
    <row r="510" s="20" customFormat="true" ht="12.75" hidden="false" customHeight="false" outlineLevel="0" collapsed="false">
      <c r="A510" s="17" t="n">
        <f aca="false">'Raw Data'!T508</f>
        <v>43454</v>
      </c>
      <c r="B510" s="17" t="n">
        <f aca="false">'Raw Data'!F508</f>
        <v>43483</v>
      </c>
      <c r="C510" s="17" t="str">
        <f aca="false">'Raw Data'!A508</f>
        <v>Thunder</v>
      </c>
      <c r="D510" s="17" t="str">
        <f aca="false">'Raw Data'!B508</f>
        <v>Please Remain Seated</v>
      </c>
      <c r="E510" s="17" t="str">
        <f aca="false">'Raw Data'!G508</f>
        <v>LP</v>
      </c>
      <c r="F510" s="17" t="str">
        <f aca="false">'Raw Data'!C508</f>
        <v>04050538443851</v>
      </c>
      <c r="G510" s="18" t="str">
        <f aca="false">'Raw Data'!D508</f>
        <v>9786317623392</v>
      </c>
      <c r="H510" s="19" t="n">
        <f aca="false">'Raw Data'!E508</f>
        <v>29.98</v>
      </c>
      <c r="I510" s="19" t="n">
        <f aca="false">'Raw Data'!U508</f>
        <v>22.92</v>
      </c>
      <c r="J510" s="17" t="str">
        <f aca="false">'Raw Data'!H508</f>
        <v>POP</v>
      </c>
      <c r="K510" s="2"/>
    </row>
    <row r="511" s="20" customFormat="true" ht="12.75" hidden="false" customHeight="false" outlineLevel="0" collapsed="false">
      <c r="A511" s="17" t="n">
        <f aca="false">'Raw Data'!T509</f>
        <v>43454</v>
      </c>
      <c r="B511" s="17" t="n">
        <f aca="false">'Raw Data'!F509</f>
        <v>43483</v>
      </c>
      <c r="C511" s="17" t="str">
        <f aca="false">'Raw Data'!A509</f>
        <v>Thunder</v>
      </c>
      <c r="D511" s="17" t="str">
        <f aca="false">'Raw Data'!B509</f>
        <v>Please Remain Seated</v>
      </c>
      <c r="E511" s="17" t="str">
        <f aca="false">'Raw Data'!G509</f>
        <v>LP</v>
      </c>
      <c r="F511" s="17" t="str">
        <f aca="false">'Raw Data'!C509</f>
        <v>04050538440096</v>
      </c>
      <c r="G511" s="18" t="str">
        <f aca="false">'Raw Data'!D509</f>
        <v>9786317623408</v>
      </c>
      <c r="H511" s="19" t="n">
        <f aca="false">'Raw Data'!E509</f>
        <v>29.98</v>
      </c>
      <c r="I511" s="19" t="n">
        <f aca="false">'Raw Data'!U509</f>
        <v>22.92</v>
      </c>
      <c r="J511" s="17" t="str">
        <f aca="false">'Raw Data'!H509</f>
        <v>POP</v>
      </c>
      <c r="K511" s="2"/>
    </row>
    <row r="512" s="20" customFormat="true" ht="12.75" hidden="false" customHeight="false" outlineLevel="0" collapsed="false">
      <c r="A512" s="17" t="n">
        <f aca="false">'Raw Data'!T510</f>
        <v>43454</v>
      </c>
      <c r="B512" s="17" t="n">
        <f aca="false">'Raw Data'!F510</f>
        <v>43483</v>
      </c>
      <c r="C512" s="17" t="str">
        <f aca="false">'Raw Data'!A510</f>
        <v>Thursday</v>
      </c>
      <c r="D512" s="17" t="str">
        <f aca="false">'Raw Data'!B510</f>
        <v>Full Collapse</v>
      </c>
      <c r="E512" s="17" t="str">
        <f aca="false">'Raw Data'!G510</f>
        <v>LP</v>
      </c>
      <c r="F512" s="17" t="str">
        <f aca="false">'Raw Data'!C510</f>
        <v>00746105014503</v>
      </c>
      <c r="G512" s="18" t="str">
        <f aca="false">'Raw Data'!D510</f>
        <v>9786317592919</v>
      </c>
      <c r="H512" s="19" t="n">
        <f aca="false">'Raw Data'!E510</f>
        <v>17.98</v>
      </c>
      <c r="I512" s="19" t="n">
        <f aca="false">'Raw Data'!U510</f>
        <v>13.67</v>
      </c>
      <c r="J512" s="17" t="str">
        <f aca="false">'Raw Data'!H510</f>
        <v>POP</v>
      </c>
      <c r="K512" s="2"/>
    </row>
    <row r="513" s="20" customFormat="true" ht="12.75" hidden="false" customHeight="false" outlineLevel="0" collapsed="false">
      <c r="A513" s="17" t="n">
        <f aca="false">'Raw Data'!T511</f>
        <v>43440</v>
      </c>
      <c r="B513" s="17" t="n">
        <f aca="false">'Raw Data'!F511</f>
        <v>43483</v>
      </c>
      <c r="C513" s="17" t="str">
        <f aca="false">'Raw Data'!A511</f>
        <v>Thy Primordial</v>
      </c>
      <c r="D513" s="17" t="str">
        <f aca="false">'Raw Data'!B511</f>
        <v>Pestilence Against Mankind</v>
      </c>
      <c r="E513" s="17" t="str">
        <f aca="false">'Raw Data'!G511</f>
        <v>LP</v>
      </c>
      <c r="F513" s="17" t="str">
        <f aca="false">'Raw Data'!C511</f>
        <v>00803343184587</v>
      </c>
      <c r="G513" s="18" t="str">
        <f aca="false">'Raw Data'!D511</f>
        <v>9786317619258</v>
      </c>
      <c r="H513" s="19" t="n">
        <f aca="false">'Raw Data'!E511</f>
        <v>42.99</v>
      </c>
      <c r="I513" s="19" t="n">
        <f aca="false">'Raw Data'!U511</f>
        <v>31.73</v>
      </c>
      <c r="J513" s="17" t="str">
        <f aca="false">'Raw Data'!H511</f>
        <v>POP</v>
      </c>
      <c r="K513" s="2"/>
    </row>
    <row r="514" s="20" customFormat="true" ht="12.75" hidden="false" customHeight="false" outlineLevel="0" collapsed="false">
      <c r="A514" s="17" t="n">
        <f aca="false">'Raw Data'!T512</f>
        <v>43440</v>
      </c>
      <c r="B514" s="17" t="n">
        <f aca="false">'Raw Data'!F512</f>
        <v>43483</v>
      </c>
      <c r="C514" s="17" t="str">
        <f aca="false">'Raw Data'!A512</f>
        <v>Time Grove</v>
      </c>
      <c r="D514" s="17" t="str">
        <f aca="false">'Raw Data'!B512</f>
        <v>More Than One Thing</v>
      </c>
      <c r="E514" s="17" t="str">
        <f aca="false">'Raw Data'!G512</f>
        <v>LP</v>
      </c>
      <c r="F514" s="17" t="str">
        <f aca="false">'Raw Data'!C512</f>
        <v>05052442015055</v>
      </c>
      <c r="G514" s="18" t="str">
        <f aca="false">'Raw Data'!D512</f>
        <v>9786317618787</v>
      </c>
      <c r="H514" s="19" t="n">
        <f aca="false">'Raw Data'!E512</f>
        <v>19.99</v>
      </c>
      <c r="I514" s="19" t="n">
        <f aca="false">'Raw Data'!U512</f>
        <v>14.75</v>
      </c>
      <c r="J514" s="17" t="str">
        <f aca="false">'Raw Data'!H512</f>
        <v>JAZZ</v>
      </c>
      <c r="K514" s="2"/>
    </row>
    <row r="515" s="20" customFormat="true" ht="12.75" hidden="false" customHeight="false" outlineLevel="0" collapsed="false">
      <c r="A515" s="17" t="n">
        <f aca="false">'Raw Data'!T513</f>
        <v>43454</v>
      </c>
      <c r="B515" s="17" t="n">
        <f aca="false">'Raw Data'!F513</f>
        <v>43483</v>
      </c>
      <c r="C515" s="17" t="str">
        <f aca="false">'Raw Data'!A513</f>
        <v>Toro Y Moi</v>
      </c>
      <c r="D515" s="17" t="str">
        <f aca="false">'Raw Data'!B513</f>
        <v>Outer Peace</v>
      </c>
      <c r="E515" s="17" t="str">
        <f aca="false">'Raw Data'!G513</f>
        <v>LP</v>
      </c>
      <c r="F515" s="17" t="str">
        <f aca="false">'Raw Data'!C513</f>
        <v>00677517013115</v>
      </c>
      <c r="G515" s="18" t="str">
        <f aca="false">'Raw Data'!D513</f>
        <v>9786317623439</v>
      </c>
      <c r="H515" s="19" t="n">
        <f aca="false">'Raw Data'!E513</f>
        <v>19.98</v>
      </c>
      <c r="I515" s="19" t="n">
        <f aca="false">'Raw Data'!U513</f>
        <v>15.3</v>
      </c>
      <c r="J515" s="17" t="str">
        <f aca="false">'Raw Data'!H513</f>
        <v>POP</v>
      </c>
      <c r="K515" s="2"/>
    </row>
    <row r="516" s="20" customFormat="true" ht="25.5" hidden="false" customHeight="false" outlineLevel="0" collapsed="false">
      <c r="A516" s="17" t="n">
        <f aca="false">'Raw Data'!T514</f>
        <v>43451</v>
      </c>
      <c r="B516" s="17" t="n">
        <f aca="false">'Raw Data'!F514</f>
        <v>43483</v>
      </c>
      <c r="C516" s="17" t="str">
        <f aca="false">'Raw Data'!A514</f>
        <v>Trimdon Grange Explosion</v>
      </c>
      <c r="D516" s="17" t="str">
        <f aca="false">'Raw Data'!B514</f>
        <v>Trimdon Grange Explosion</v>
      </c>
      <c r="E516" s="17" t="str">
        <f aca="false">'Raw Data'!G514</f>
        <v>LP</v>
      </c>
      <c r="F516" s="17" t="str">
        <f aca="false">'Raw Data'!C514</f>
        <v>00752830268319</v>
      </c>
      <c r="G516" s="18" t="str">
        <f aca="false">'Raw Data'!D514</f>
        <v>9786317624443</v>
      </c>
      <c r="H516" s="19" t="n">
        <f aca="false">'Raw Data'!E514</f>
        <v>25.98</v>
      </c>
      <c r="I516" s="19" t="n">
        <f aca="false">'Raw Data'!U514</f>
        <v>19.51</v>
      </c>
      <c r="J516" s="17" t="str">
        <f aca="false">'Raw Data'!H514</f>
        <v>POP</v>
      </c>
      <c r="K516" s="2"/>
    </row>
    <row r="517" s="20" customFormat="true" ht="12.75" hidden="false" customHeight="false" outlineLevel="0" collapsed="false">
      <c r="A517" s="17" t="n">
        <f aca="false">'Raw Data'!T515</f>
        <v>43451</v>
      </c>
      <c r="B517" s="17" t="n">
        <f aca="false">'Raw Data'!F515</f>
        <v>43483</v>
      </c>
      <c r="C517" s="17" t="str">
        <f aca="false">'Raw Data'!A515</f>
        <v>Trio Mocoto</v>
      </c>
      <c r="D517" s="17" t="str">
        <f aca="false">'Raw Data'!B515</f>
        <v>Trio Mocoto</v>
      </c>
      <c r="E517" s="17" t="str">
        <f aca="false">'Raw Data'!G515</f>
        <v>LP</v>
      </c>
      <c r="F517" s="17" t="str">
        <f aca="false">'Raw Data'!C515</f>
        <v>07119691256511</v>
      </c>
      <c r="G517" s="18" t="str">
        <f aca="false">'Raw Data'!D515</f>
        <v>9786317570696</v>
      </c>
      <c r="H517" s="19" t="n">
        <f aca="false">'Raw Data'!E515</f>
        <v>27.98</v>
      </c>
      <c r="I517" s="19" t="n">
        <f aca="false">'Raw Data'!U515</f>
        <v>20.24</v>
      </c>
      <c r="J517" s="17" t="str">
        <f aca="false">'Raw Data'!H515</f>
        <v>LTPP</v>
      </c>
      <c r="K517" s="2"/>
    </row>
    <row r="518" s="20" customFormat="true" ht="25.5" hidden="false" customHeight="false" outlineLevel="0" collapsed="false">
      <c r="A518" s="17" t="n">
        <f aca="false">'Raw Data'!T516</f>
        <v>43451</v>
      </c>
      <c r="B518" s="17" t="n">
        <f aca="false">'Raw Data'!F516</f>
        <v>43483</v>
      </c>
      <c r="C518" s="17" t="str">
        <f aca="false">'Raw Data'!A516</f>
        <v>Triple Negative</v>
      </c>
      <c r="D518" s="17" t="str">
        <f aca="false">'Raw Data'!B516</f>
        <v>Towers, Open, Fire/Looking For Business</v>
      </c>
      <c r="E518" s="17" t="str">
        <f aca="false">'Raw Data'!G516</f>
        <v>7I</v>
      </c>
      <c r="F518" s="17" t="str">
        <f aca="false">'Raw Data'!C516</f>
        <v>00769791971882</v>
      </c>
      <c r="G518" s="18" t="str">
        <f aca="false">'Raw Data'!D516</f>
        <v>9786317655447</v>
      </c>
      <c r="H518" s="19" t="n">
        <f aca="false">'Raw Data'!E516</f>
        <v>16.98</v>
      </c>
      <c r="I518" s="19" t="n">
        <f aca="false">'Raw Data'!U516</f>
        <v>11.98</v>
      </c>
      <c r="J518" s="17" t="str">
        <f aca="false">'Raw Data'!H516</f>
        <v>POP</v>
      </c>
      <c r="K518" s="2"/>
    </row>
    <row r="519" s="20" customFormat="true" ht="12.75" hidden="false" customHeight="false" outlineLevel="0" collapsed="false">
      <c r="A519" s="17" t="n">
        <f aca="false">'Raw Data'!T517</f>
        <v>43454</v>
      </c>
      <c r="B519" s="17" t="n">
        <f aca="false">'Raw Data'!F517</f>
        <v>43483</v>
      </c>
      <c r="C519" s="17" t="str">
        <f aca="false">'Raw Data'!A517</f>
        <v>Twilight Sad</v>
      </c>
      <c r="D519" s="17" t="str">
        <f aca="false">'Raw Data'!B517</f>
        <v>It Won't Be Like This All The Time</v>
      </c>
      <c r="E519" s="17" t="str">
        <f aca="false">'Raw Data'!G517</f>
        <v>LP</v>
      </c>
      <c r="F519" s="17" t="str">
        <f aca="false">'Raw Data'!C517</f>
        <v>05051083138239</v>
      </c>
      <c r="G519" s="18" t="str">
        <f aca="false">'Raw Data'!D517</f>
        <v>9786317562011</v>
      </c>
      <c r="H519" s="19" t="n">
        <f aca="false">'Raw Data'!E517</f>
        <v>27.99</v>
      </c>
      <c r="I519" s="19" t="n">
        <f aca="false">'Raw Data'!U517</f>
        <v>22.2</v>
      </c>
      <c r="J519" s="17" t="str">
        <f aca="false">'Raw Data'!H517</f>
        <v>POP</v>
      </c>
      <c r="K519" s="2"/>
    </row>
    <row r="520" s="20" customFormat="true" ht="12.75" hidden="false" customHeight="false" outlineLevel="0" collapsed="false">
      <c r="A520" s="17" t="n">
        <f aca="false">'Raw Data'!T518</f>
        <v>43440</v>
      </c>
      <c r="B520" s="17" t="n">
        <f aca="false">'Raw Data'!F518</f>
        <v>43483</v>
      </c>
      <c r="C520" s="17" t="str">
        <f aca="false">'Raw Data'!A518</f>
        <v>Uada</v>
      </c>
      <c r="D520" s="17" t="str">
        <f aca="false">'Raw Data'!B518</f>
        <v>Cult of A Dying Sun</v>
      </c>
      <c r="E520" s="17" t="str">
        <f aca="false">'Raw Data'!G518</f>
        <v>LP</v>
      </c>
      <c r="F520" s="17" t="str">
        <f aca="false">'Raw Data'!C518</f>
        <v>04260393740723</v>
      </c>
      <c r="G520" s="18" t="str">
        <f aca="false">'Raw Data'!D518</f>
        <v>9786317619357</v>
      </c>
      <c r="H520" s="19" t="n">
        <f aca="false">'Raw Data'!E518</f>
        <v>46.99</v>
      </c>
      <c r="I520" s="19" t="n">
        <f aca="false">'Raw Data'!U518</f>
        <v>34.68</v>
      </c>
      <c r="J520" s="17" t="str">
        <f aca="false">'Raw Data'!H518</f>
        <v>POP</v>
      </c>
      <c r="K520" s="2"/>
    </row>
    <row r="521" s="20" customFormat="true" ht="12.75" hidden="false" customHeight="false" outlineLevel="0" collapsed="false">
      <c r="A521" s="17" t="n">
        <f aca="false">'Raw Data'!T519</f>
        <v>43440</v>
      </c>
      <c r="B521" s="17" t="n">
        <f aca="false">'Raw Data'!F519</f>
        <v>43483</v>
      </c>
      <c r="C521" s="17" t="str">
        <f aca="false">'Raw Data'!A519</f>
        <v>Uada</v>
      </c>
      <c r="D521" s="17" t="str">
        <f aca="false">'Raw Data'!B519</f>
        <v>Devoid of Light</v>
      </c>
      <c r="E521" s="17" t="str">
        <f aca="false">'Raw Data'!G519</f>
        <v>LP</v>
      </c>
      <c r="F521" s="17" t="str">
        <f aca="false">'Raw Data'!C519</f>
        <v>04260393740310</v>
      </c>
      <c r="G521" s="18" t="str">
        <f aca="false">'Raw Data'!D519</f>
        <v>9786317619098</v>
      </c>
      <c r="H521" s="19" t="n">
        <f aca="false">'Raw Data'!E519</f>
        <v>36.99</v>
      </c>
      <c r="I521" s="19" t="n">
        <f aca="false">'Raw Data'!U519</f>
        <v>27.3</v>
      </c>
      <c r="J521" s="17" t="str">
        <f aca="false">'Raw Data'!H519</f>
        <v>POP</v>
      </c>
      <c r="K521" s="2"/>
    </row>
    <row r="522" s="20" customFormat="true" ht="12.75" hidden="false" customHeight="false" outlineLevel="0" collapsed="false">
      <c r="A522" s="17" t="n">
        <f aca="false">'Raw Data'!T520</f>
        <v>43444</v>
      </c>
      <c r="B522" s="17" t="n">
        <f aca="false">'Raw Data'!F520</f>
        <v>43483</v>
      </c>
      <c r="C522" s="17" t="str">
        <f aca="false">'Raw Data'!A520</f>
        <v>Valle, Marcos</v>
      </c>
      <c r="D522" s="17" t="str">
        <f aca="false">'Raw Data'!B520</f>
        <v>Mustang Cor De Sangue</v>
      </c>
      <c r="E522" s="17" t="str">
        <f aca="false">'Raw Data'!G520</f>
        <v>LP</v>
      </c>
      <c r="F522" s="17" t="str">
        <f aca="false">'Raw Data'!C520</f>
        <v>08435395502303</v>
      </c>
      <c r="G522" s="18" t="str">
        <f aca="false">'Raw Data'!D520</f>
        <v>9786317629387</v>
      </c>
      <c r="H522" s="19" t="n">
        <f aca="false">'Raw Data'!E520</f>
        <v>26.99</v>
      </c>
      <c r="I522" s="19" t="n">
        <f aca="false">'Raw Data'!U520</f>
        <v>19.92</v>
      </c>
      <c r="J522" s="17" t="str">
        <f aca="false">'Raw Data'!H520</f>
        <v>WLD</v>
      </c>
      <c r="K522" s="2"/>
    </row>
    <row r="523" s="20" customFormat="true" ht="12.75" hidden="false" customHeight="false" outlineLevel="0" collapsed="false">
      <c r="A523" s="17" t="n">
        <f aca="false">'Raw Data'!T521</f>
        <v>43444</v>
      </c>
      <c r="B523" s="17" t="n">
        <f aca="false">'Raw Data'!F521</f>
        <v>43483</v>
      </c>
      <c r="C523" s="17" t="str">
        <f aca="false">'Raw Data'!A521</f>
        <v>Valle, Marcos</v>
      </c>
      <c r="D523" s="17" t="str">
        <f aca="false">'Raw Data'!B521</f>
        <v>Samba '68</v>
      </c>
      <c r="E523" s="17" t="str">
        <f aca="false">'Raw Data'!G521</f>
        <v>LP</v>
      </c>
      <c r="F523" s="17" t="str">
        <f aca="false">'Raw Data'!C521</f>
        <v>08435395501955</v>
      </c>
      <c r="G523" s="18" t="str">
        <f aca="false">'Raw Data'!D521</f>
        <v>9786317629431</v>
      </c>
      <c r="H523" s="19" t="n">
        <f aca="false">'Raw Data'!E521</f>
        <v>26.99</v>
      </c>
      <c r="I523" s="19" t="n">
        <f aca="false">'Raw Data'!U521</f>
        <v>19.92</v>
      </c>
      <c r="J523" s="17" t="str">
        <f aca="false">'Raw Data'!H521</f>
        <v>WLD</v>
      </c>
      <c r="K523" s="2"/>
    </row>
    <row r="524" s="20" customFormat="true" ht="12.75" hidden="false" customHeight="false" outlineLevel="0" collapsed="false">
      <c r="A524" s="17" t="n">
        <f aca="false">'Raw Data'!T522</f>
        <v>43458</v>
      </c>
      <c r="B524" s="17" t="n">
        <f aca="false">'Raw Data'!F522</f>
        <v>43483</v>
      </c>
      <c r="C524" s="17" t="str">
        <f aca="false">'Raw Data'!A522</f>
        <v>Van Etten, Sharon</v>
      </c>
      <c r="D524" s="17" t="str">
        <f aca="false">'Raw Data'!B522</f>
        <v>Remind Me Tomorrow</v>
      </c>
      <c r="E524" s="17" t="str">
        <f aca="false">'Raw Data'!G522</f>
        <v>LP</v>
      </c>
      <c r="F524" s="17" t="str">
        <f aca="false">'Raw Data'!C522</f>
        <v>00656605233116</v>
      </c>
      <c r="G524" s="18" t="str">
        <f aca="false">'Raw Data'!D522</f>
        <v>9786317662667</v>
      </c>
      <c r="H524" s="19" t="n">
        <f aca="false">'Raw Data'!E522</f>
        <v>21.98</v>
      </c>
      <c r="I524" s="19" t="n">
        <f aca="false">'Raw Data'!U522</f>
        <v>16.86</v>
      </c>
      <c r="J524" s="17" t="str">
        <f aca="false">'Raw Data'!H522</f>
        <v>POP</v>
      </c>
      <c r="K524" s="2"/>
    </row>
    <row r="525" s="20" customFormat="true" ht="12.75" hidden="false" customHeight="false" outlineLevel="0" collapsed="false">
      <c r="A525" s="17" t="n">
        <f aca="false">'Raw Data'!T523</f>
        <v>43458</v>
      </c>
      <c r="B525" s="17" t="n">
        <f aca="false">'Raw Data'!F523</f>
        <v>43483</v>
      </c>
      <c r="C525" s="17" t="str">
        <f aca="false">'Raw Data'!A523</f>
        <v>Van Etten, Sharon</v>
      </c>
      <c r="D525" s="17" t="str">
        <f aca="false">'Raw Data'!B523</f>
        <v>Remind Me Tomorrow</v>
      </c>
      <c r="E525" s="17" t="str">
        <f aca="false">'Raw Data'!G523</f>
        <v>LP</v>
      </c>
      <c r="F525" s="17" t="str">
        <f aca="false">'Raw Data'!C523</f>
        <v>00656605233130</v>
      </c>
      <c r="G525" s="18" t="str">
        <f aca="false">'Raw Data'!D523</f>
        <v>9786317662674</v>
      </c>
      <c r="H525" s="19" t="n">
        <f aca="false">'Raw Data'!E523</f>
        <v>21.98</v>
      </c>
      <c r="I525" s="19" t="n">
        <f aca="false">'Raw Data'!U523</f>
        <v>16.86</v>
      </c>
      <c r="J525" s="17" t="str">
        <f aca="false">'Raw Data'!H523</f>
        <v>POP</v>
      </c>
      <c r="K525" s="2"/>
    </row>
    <row r="526" s="20" customFormat="true" ht="12.75" hidden="false" customHeight="false" outlineLevel="0" collapsed="false">
      <c r="A526" s="17" t="n">
        <f aca="false">'Raw Data'!T524</f>
        <v>43458</v>
      </c>
      <c r="B526" s="17" t="n">
        <f aca="false">'Raw Data'!F524</f>
        <v>43483</v>
      </c>
      <c r="C526" s="17" t="str">
        <f aca="false">'Raw Data'!A524</f>
        <v>Various</v>
      </c>
      <c r="D526" s="17" t="str">
        <f aca="false">'Raw Data'!B524</f>
        <v>1-800-NEW-FUNK</v>
      </c>
      <c r="E526" s="17" t="str">
        <f aca="false">'Raw Data'!G524</f>
        <v>LP</v>
      </c>
      <c r="F526" s="17" t="str">
        <f aca="false">'Raw Data'!C524</f>
        <v>00706091814419</v>
      </c>
      <c r="G526" s="18" t="str">
        <f aca="false">'Raw Data'!D524</f>
        <v>9786317666955</v>
      </c>
      <c r="H526" s="19" t="n">
        <f aca="false">'Raw Data'!E524</f>
        <v>20.98</v>
      </c>
      <c r="I526" s="19" t="n">
        <f aca="false">'Raw Data'!U524</f>
        <v>14.88</v>
      </c>
      <c r="J526" s="17" t="str">
        <f aca="false">'Raw Data'!H524</f>
        <v>SOUL</v>
      </c>
      <c r="K526" s="2"/>
    </row>
    <row r="527" s="20" customFormat="true" ht="12.75" hidden="false" customHeight="false" outlineLevel="0" collapsed="false">
      <c r="A527" s="17" t="n">
        <f aca="false">'Raw Data'!T525</f>
        <v>43412</v>
      </c>
      <c r="B527" s="17" t="n">
        <f aca="false">'Raw Data'!F525</f>
        <v>43483</v>
      </c>
      <c r="C527" s="17" t="str">
        <f aca="false">'Raw Data'!A525</f>
        <v>Various</v>
      </c>
      <c r="D527" s="17" t="str">
        <f aca="false">'Raw Data'!B525</f>
        <v>80s Symphonic</v>
      </c>
      <c r="E527" s="17" t="str">
        <f aca="false">'Raw Data'!G525</f>
        <v>LP</v>
      </c>
      <c r="F527" s="17" t="str">
        <f aca="false">'Raw Data'!C525</f>
        <v>00190295538156</v>
      </c>
      <c r="G527" s="18" t="str">
        <f aca="false">'Raw Data'!D525</f>
        <v>9786317581524</v>
      </c>
      <c r="H527" s="19" t="n">
        <f aca="false">'Raw Data'!E525</f>
        <v>31.98</v>
      </c>
      <c r="I527" s="19" t="n">
        <f aca="false">'Raw Data'!U525</f>
        <v>24.37</v>
      </c>
      <c r="J527" s="17" t="str">
        <f aca="false">'Raw Data'!H525</f>
        <v>POP</v>
      </c>
      <c r="K527" s="2"/>
    </row>
    <row r="528" s="20" customFormat="true" ht="12.75" hidden="false" customHeight="false" outlineLevel="0" collapsed="false">
      <c r="A528" s="17" t="n">
        <f aca="false">'Raw Data'!T526</f>
        <v>43451</v>
      </c>
      <c r="B528" s="17" t="n">
        <f aca="false">'Raw Data'!F526</f>
        <v>43483</v>
      </c>
      <c r="C528" s="17" t="str">
        <f aca="false">'Raw Data'!A526</f>
        <v>Various</v>
      </c>
      <c r="D528" s="17" t="str">
        <f aca="false">'Raw Data'!B526</f>
        <v>Dots &amp; Pearls 5</v>
      </c>
      <c r="E528" s="17" t="str">
        <f aca="false">'Raw Data'!G526</f>
        <v>12</v>
      </c>
      <c r="F528" s="17" t="str">
        <f aca="false">'Raw Data'!C526</f>
        <v>04251648410317</v>
      </c>
      <c r="G528" s="18" t="str">
        <f aca="false">'Raw Data'!D526</f>
        <v>9786317634817</v>
      </c>
      <c r="H528" s="19" t="n">
        <f aca="false">'Raw Data'!E526</f>
        <v>29.98</v>
      </c>
      <c r="I528" s="19" t="n">
        <f aca="false">'Raw Data'!U526</f>
        <v>22.61</v>
      </c>
      <c r="J528" s="17" t="str">
        <f aca="false">'Raw Data'!H526</f>
        <v>ELEC</v>
      </c>
      <c r="K528" s="2"/>
    </row>
    <row r="529" s="20" customFormat="true" ht="25.5" hidden="false" customHeight="false" outlineLevel="0" collapsed="false">
      <c r="A529" s="17" t="n">
        <f aca="false">'Raw Data'!T527</f>
        <v>43440</v>
      </c>
      <c r="B529" s="17" t="n">
        <f aca="false">'Raw Data'!F527</f>
        <v>43483</v>
      </c>
      <c r="C529" s="17" t="str">
        <f aca="false">'Raw Data'!A527</f>
        <v>Various</v>
      </c>
      <c r="D529" s="17" t="str">
        <f aca="false">'Raw Data'!B527</f>
        <v>Imagine: John Lennon 75th Birthday Concert</v>
      </c>
      <c r="E529" s="17" t="str">
        <f aca="false">'Raw Data'!G527</f>
        <v>LP</v>
      </c>
      <c r="F529" s="17" t="str">
        <f aca="false">'Raw Data'!C527</f>
        <v>00818914025022</v>
      </c>
      <c r="G529" s="18" t="str">
        <f aca="false">'Raw Data'!D527</f>
        <v>9786317624146</v>
      </c>
      <c r="H529" s="19" t="n">
        <f aca="false">'Raw Data'!E527</f>
        <v>24.98</v>
      </c>
      <c r="I529" s="19" t="n">
        <f aca="false">'Raw Data'!U527</f>
        <v>18.44</v>
      </c>
      <c r="J529" s="17" t="str">
        <f aca="false">'Raw Data'!H527</f>
        <v>POP</v>
      </c>
      <c r="K529" s="2"/>
    </row>
    <row r="530" s="20" customFormat="true" ht="12.75" hidden="false" customHeight="false" outlineLevel="0" collapsed="false">
      <c r="A530" s="17" t="n">
        <f aca="false">'Raw Data'!T528</f>
        <v>43451</v>
      </c>
      <c r="B530" s="17" t="n">
        <f aca="false">'Raw Data'!F528</f>
        <v>43483</v>
      </c>
      <c r="C530" s="17" t="str">
        <f aca="false">'Raw Data'!A528</f>
        <v>Various</v>
      </c>
      <c r="D530" s="17" t="str">
        <f aca="false">'Raw Data'!B528</f>
        <v>Italo Funk</v>
      </c>
      <c r="E530" s="17" t="str">
        <f aca="false">'Raw Data'!G528</f>
        <v>LP</v>
      </c>
      <c r="F530" s="17" t="str">
        <f aca="false">'Raw Data'!C528</f>
        <v>00659123111416</v>
      </c>
      <c r="G530" s="18" t="str">
        <f aca="false">'Raw Data'!D528</f>
        <v>9786317586550</v>
      </c>
      <c r="H530" s="19" t="n">
        <f aca="false">'Raw Data'!E528</f>
        <v>19.98</v>
      </c>
      <c r="I530" s="19" t="n">
        <f aca="false">'Raw Data'!U528</f>
        <v>16.07</v>
      </c>
      <c r="J530" s="17" t="str">
        <f aca="false">'Raw Data'!H528</f>
        <v>SOUL</v>
      </c>
      <c r="K530" s="2"/>
    </row>
    <row r="531" s="20" customFormat="true" ht="12.75" hidden="false" customHeight="false" outlineLevel="0" collapsed="false">
      <c r="A531" s="17" t="n">
        <f aca="false">'Raw Data'!T529</f>
        <v>43451</v>
      </c>
      <c r="B531" s="17" t="n">
        <f aca="false">'Raw Data'!F529</f>
        <v>43483</v>
      </c>
      <c r="C531" s="17" t="str">
        <f aca="false">'Raw Data'!A529</f>
        <v>Various</v>
      </c>
      <c r="D531" s="17" t="str">
        <f aca="false">'Raw Data'!B529</f>
        <v>Las Vegas Grind! Vol. 7</v>
      </c>
      <c r="E531" s="17" t="str">
        <f aca="false">'Raw Data'!G529</f>
        <v>LP</v>
      </c>
      <c r="F531" s="17" t="str">
        <f aca="false">'Raw Data'!C529</f>
        <v>05036468001056</v>
      </c>
      <c r="G531" s="18" t="str">
        <f aca="false">'Raw Data'!D529</f>
        <v>9786317614017</v>
      </c>
      <c r="H531" s="19" t="n">
        <f aca="false">'Raw Data'!E529</f>
        <v>28.98</v>
      </c>
      <c r="I531" s="19" t="n">
        <f aca="false">'Raw Data'!U529</f>
        <v>21.89</v>
      </c>
      <c r="J531" s="17" t="str">
        <f aca="false">'Raw Data'!H529</f>
        <v>POP</v>
      </c>
      <c r="K531" s="2"/>
    </row>
    <row r="532" s="20" customFormat="true" ht="12.75" hidden="false" customHeight="false" outlineLevel="0" collapsed="false">
      <c r="A532" s="17" t="n">
        <f aca="false">'Raw Data'!T530</f>
        <v>43451</v>
      </c>
      <c r="B532" s="17" t="n">
        <f aca="false">'Raw Data'!F530</f>
        <v>43483</v>
      </c>
      <c r="C532" s="17" t="str">
        <f aca="false">'Raw Data'!A530</f>
        <v>Various</v>
      </c>
      <c r="D532" s="17" t="str">
        <f aca="false">'Raw Data'!B530</f>
        <v>Midnight In Tokyo Vol. 3</v>
      </c>
      <c r="E532" s="17" t="str">
        <f aca="false">'Raw Data'!G530</f>
        <v>LP</v>
      </c>
      <c r="F532" s="17" t="str">
        <f aca="false">'Raw Data'!C530</f>
        <v>04250101401183</v>
      </c>
      <c r="G532" s="18" t="str">
        <f aca="false">'Raw Data'!D530</f>
        <v>9786317606500</v>
      </c>
      <c r="H532" s="19" t="n">
        <f aca="false">'Raw Data'!E530</f>
        <v>36.98</v>
      </c>
      <c r="I532" s="19" t="n">
        <f aca="false">'Raw Data'!U530</f>
        <v>28.32</v>
      </c>
      <c r="J532" s="17" t="str">
        <f aca="false">'Raw Data'!H530</f>
        <v>ELEC</v>
      </c>
      <c r="K532" s="2"/>
    </row>
    <row r="533" s="20" customFormat="true" ht="12.75" hidden="false" customHeight="false" outlineLevel="0" collapsed="false">
      <c r="A533" s="17" t="n">
        <f aca="false">'Raw Data'!T531</f>
        <v>43451</v>
      </c>
      <c r="B533" s="17" t="n">
        <f aca="false">'Raw Data'!F531</f>
        <v>43483</v>
      </c>
      <c r="C533" s="17" t="str">
        <f aca="false">'Raw Data'!A531</f>
        <v>Various</v>
      </c>
      <c r="D533" s="17" t="str">
        <f aca="false">'Raw Data'!B531</f>
        <v>Music Of Indonesia</v>
      </c>
      <c r="E533" s="17" t="str">
        <f aca="false">'Raw Data'!G531</f>
        <v>LP</v>
      </c>
      <c r="F533" s="17" t="str">
        <f aca="false">'Raw Data'!C531</f>
        <v>08055515230161</v>
      </c>
      <c r="G533" s="18" t="str">
        <f aca="false">'Raw Data'!D531</f>
        <v>9786317606319</v>
      </c>
      <c r="H533" s="19" t="n">
        <f aca="false">'Raw Data'!E531</f>
        <v>25.98</v>
      </c>
      <c r="I533" s="19" t="n">
        <f aca="false">'Raw Data'!U531</f>
        <v>19.51</v>
      </c>
      <c r="J533" s="17" t="str">
        <f aca="false">'Raw Data'!H531</f>
        <v>WLD</v>
      </c>
      <c r="K533" s="2"/>
    </row>
    <row r="534" s="20" customFormat="true" ht="12.75" hidden="false" customHeight="false" outlineLevel="0" collapsed="false">
      <c r="A534" s="17" t="n">
        <f aca="false">'Raw Data'!T532</f>
        <v>43462</v>
      </c>
      <c r="B534" s="17" t="n">
        <f aca="false">'Raw Data'!F532</f>
        <v>43483</v>
      </c>
      <c r="C534" s="17" t="str">
        <f aca="false">'Raw Data'!A532</f>
        <v>Various</v>
      </c>
      <c r="D534" s="17" t="str">
        <f aca="false">'Raw Data'!B532</f>
        <v>Oi! Ain't Dead 7</v>
      </c>
      <c r="E534" s="17" t="str">
        <f aca="false">'Raw Data'!G532</f>
        <v>LP</v>
      </c>
      <c r="F534" s="17" t="str">
        <f aca="false">'Raw Data'!C532</f>
        <v>04059251264682</v>
      </c>
      <c r="G534" s="18" t="str">
        <f aca="false">'Raw Data'!D532</f>
        <v>9786317531284</v>
      </c>
      <c r="H534" s="19" t="n">
        <f aca="false">'Raw Data'!E532</f>
        <v>29.98</v>
      </c>
      <c r="I534" s="19" t="n">
        <f aca="false">'Raw Data'!U532</f>
        <v>20.18</v>
      </c>
      <c r="J534" s="17" t="str">
        <f aca="false">'Raw Data'!H532</f>
        <v>POP</v>
      </c>
      <c r="K534" s="2"/>
    </row>
    <row r="535" s="20" customFormat="true" ht="12.75" hidden="false" customHeight="false" outlineLevel="0" collapsed="false">
      <c r="A535" s="17" t="n">
        <f aca="false">'Raw Data'!T533</f>
        <v>43451</v>
      </c>
      <c r="B535" s="17" t="n">
        <f aca="false">'Raw Data'!F533</f>
        <v>43483</v>
      </c>
      <c r="C535" s="17" t="str">
        <f aca="false">'Raw Data'!A533</f>
        <v>Various</v>
      </c>
      <c r="D535" s="17" t="str">
        <f aca="false">'Raw Data'!B533</f>
        <v>Riot Breaks</v>
      </c>
      <c r="E535" s="17" t="str">
        <f aca="false">'Raw Data'!G533</f>
        <v>7I</v>
      </c>
      <c r="F535" s="17" t="str">
        <f aca="false">'Raw Data'!C533</f>
        <v>00659123116411</v>
      </c>
      <c r="G535" s="18" t="str">
        <f aca="false">'Raw Data'!D533</f>
        <v>9786317585973</v>
      </c>
      <c r="H535" s="19" t="n">
        <f aca="false">'Raw Data'!E533</f>
        <v>18.98</v>
      </c>
      <c r="I535" s="19" t="n">
        <f aca="false">'Raw Data'!U533</f>
        <v>13.89</v>
      </c>
      <c r="J535" s="17" t="str">
        <f aca="false">'Raw Data'!H533</f>
        <v>SOUL</v>
      </c>
      <c r="K535" s="2"/>
    </row>
    <row r="536" s="20" customFormat="true" ht="12.75" hidden="false" customHeight="false" outlineLevel="0" collapsed="false">
      <c r="A536" s="17" t="n">
        <f aca="false">'Raw Data'!T534</f>
        <v>43444</v>
      </c>
      <c r="B536" s="17" t="n">
        <f aca="false">'Raw Data'!F534</f>
        <v>43483</v>
      </c>
      <c r="C536" s="17" t="str">
        <f aca="false">'Raw Data'!A534</f>
        <v>Various</v>
      </c>
      <c r="D536" s="17" t="str">
        <f aca="false">'Raw Data'!B534</f>
        <v>Singin' In the Rain (OST)</v>
      </c>
      <c r="E536" s="17" t="str">
        <f aca="false">'Raw Data'!G534</f>
        <v>LP</v>
      </c>
      <c r="F536" s="17" t="str">
        <f aca="false">'Raw Data'!C534</f>
        <v>08436563181955</v>
      </c>
      <c r="G536" s="18" t="str">
        <f aca="false">'Raw Data'!D534</f>
        <v>9786317629004</v>
      </c>
      <c r="H536" s="19" t="n">
        <f aca="false">'Raw Data'!E534</f>
        <v>19.99</v>
      </c>
      <c r="I536" s="19" t="n">
        <f aca="false">'Raw Data'!U534</f>
        <v>14.75</v>
      </c>
      <c r="J536" s="17" t="str">
        <f aca="false">'Raw Data'!H534</f>
        <v>S/T</v>
      </c>
      <c r="K536" s="2"/>
    </row>
    <row r="537" s="20" customFormat="true" ht="25.5" hidden="false" customHeight="false" outlineLevel="0" collapsed="false">
      <c r="A537" s="17" t="n">
        <f aca="false">'Raw Data'!T535</f>
        <v>43440</v>
      </c>
      <c r="B537" s="17" t="n">
        <f aca="false">'Raw Data'!F535</f>
        <v>43483</v>
      </c>
      <c r="C537" s="17" t="str">
        <f aca="false">'Raw Data'!A535</f>
        <v>Various</v>
      </c>
      <c r="D537" s="17" t="str">
        <f aca="false">'Raw Data'!B535</f>
        <v>State Of The Art: The Story Of Deutsche Grammophon</v>
      </c>
      <c r="E537" s="17" t="str">
        <f aca="false">'Raw Data'!G535</f>
        <v>LP</v>
      </c>
      <c r="F537" s="17" t="str">
        <f aca="false">'Raw Data'!C535</f>
        <v>00028948358175</v>
      </c>
      <c r="G537" s="18" t="str">
        <f aca="false">'Raw Data'!D535</f>
        <v>9786317624153</v>
      </c>
      <c r="H537" s="19" t="n">
        <f aca="false">'Raw Data'!E535</f>
        <v>79.98</v>
      </c>
      <c r="I537" s="19" t="n">
        <f aca="false">'Raw Data'!U535</f>
        <v>60.93</v>
      </c>
      <c r="J537" s="17" t="str">
        <f aca="false">'Raw Data'!H535</f>
        <v>CLAS</v>
      </c>
      <c r="K537" s="2"/>
    </row>
    <row r="538" s="20" customFormat="true" ht="12.75" hidden="false" customHeight="false" outlineLevel="0" collapsed="false">
      <c r="A538" s="17" t="n">
        <f aca="false">'Raw Data'!T536</f>
        <v>43451</v>
      </c>
      <c r="B538" s="17" t="n">
        <f aca="false">'Raw Data'!F536</f>
        <v>43483</v>
      </c>
      <c r="C538" s="17" t="str">
        <f aca="false">'Raw Data'!A536</f>
        <v>Various</v>
      </c>
      <c r="D538" s="17" t="str">
        <f aca="false">'Raw Data'!B536</f>
        <v>The Big Lebowski (OST)</v>
      </c>
      <c r="E538" s="17" t="str">
        <f aca="false">'Raw Data'!G536</f>
        <v>LP</v>
      </c>
      <c r="F538" s="17" t="str">
        <f aca="false">'Raw Data'!C536</f>
        <v>00850972006698</v>
      </c>
      <c r="G538" s="18" t="str">
        <f aca="false">'Raw Data'!D536</f>
        <v>9786317649064</v>
      </c>
      <c r="H538" s="19" t="n">
        <f aca="false">'Raw Data'!E536</f>
        <v>35.98</v>
      </c>
      <c r="I538" s="19" t="n">
        <f aca="false">'Raw Data'!U536</f>
        <v>25.6</v>
      </c>
      <c r="J538" s="17" t="str">
        <f aca="false">'Raw Data'!H536</f>
        <v>S/T</v>
      </c>
      <c r="K538" s="2"/>
    </row>
    <row r="539" s="20" customFormat="true" ht="25.5" hidden="false" customHeight="false" outlineLevel="0" collapsed="false">
      <c r="A539" s="17" t="n">
        <f aca="false">'Raw Data'!T537</f>
        <v>43819</v>
      </c>
      <c r="B539" s="17" t="n">
        <f aca="false">'Raw Data'!F537</f>
        <v>43483</v>
      </c>
      <c r="C539" s="17" t="str">
        <f aca="false">'Raw Data'!A537</f>
        <v>Various</v>
      </c>
      <c r="D539" s="17" t="str">
        <f aca="false">'Raw Data'!B537</f>
        <v>The Worldwide Tribute To The Real Oi, Vol. 1</v>
      </c>
      <c r="E539" s="17" t="str">
        <f aca="false">'Raw Data'!G537</f>
        <v>LP</v>
      </c>
      <c r="F539" s="17" t="str">
        <f aca="false">'Raw Data'!C537</f>
        <v>00825888763010</v>
      </c>
      <c r="G539" s="18" t="str">
        <f aca="false">'Raw Data'!D537</f>
        <v>9786317602182</v>
      </c>
      <c r="H539" s="19" t="n">
        <f aca="false">'Raw Data'!E537</f>
        <v>24.98</v>
      </c>
      <c r="I539" s="19" t="n">
        <f aca="false">'Raw Data'!U537</f>
        <v>19.92</v>
      </c>
      <c r="J539" s="17" t="str">
        <f aca="false">'Raw Data'!H537</f>
        <v>POP</v>
      </c>
      <c r="K539" s="2"/>
    </row>
    <row r="540" s="20" customFormat="true" ht="25.5" hidden="false" customHeight="false" outlineLevel="0" collapsed="false">
      <c r="A540" s="17" t="n">
        <f aca="false">'Raw Data'!T538</f>
        <v>43819</v>
      </c>
      <c r="B540" s="17" t="n">
        <f aca="false">'Raw Data'!F538</f>
        <v>43483</v>
      </c>
      <c r="C540" s="17" t="str">
        <f aca="false">'Raw Data'!A538</f>
        <v>Various</v>
      </c>
      <c r="D540" s="17" t="str">
        <f aca="false">'Raw Data'!B538</f>
        <v>The Worldwide Tribute To The Real Oi, Vol. 2</v>
      </c>
      <c r="E540" s="17" t="str">
        <f aca="false">'Raw Data'!G538</f>
        <v>LP</v>
      </c>
      <c r="F540" s="17" t="str">
        <f aca="false">'Raw Data'!C538</f>
        <v>00825888761016</v>
      </c>
      <c r="G540" s="18" t="str">
        <f aca="false">'Raw Data'!D538</f>
        <v>9786317602199</v>
      </c>
      <c r="H540" s="19" t="n">
        <f aca="false">'Raw Data'!E538</f>
        <v>24.98</v>
      </c>
      <c r="I540" s="19" t="n">
        <f aca="false">'Raw Data'!U538</f>
        <v>19.92</v>
      </c>
      <c r="J540" s="17" t="str">
        <f aca="false">'Raw Data'!H538</f>
        <v>POP</v>
      </c>
      <c r="K540" s="2"/>
    </row>
    <row r="541" s="20" customFormat="true" ht="12.75" hidden="false" customHeight="false" outlineLevel="0" collapsed="false">
      <c r="A541" s="17" t="n">
        <f aca="false">'Raw Data'!T539</f>
        <v>43454</v>
      </c>
      <c r="B541" s="17" t="n">
        <f aca="false">'Raw Data'!F539</f>
        <v>43483</v>
      </c>
      <c r="C541" s="17" t="str">
        <f aca="false">'Raw Data'!A539</f>
        <v>Various</v>
      </c>
      <c r="D541" s="17" t="str">
        <f aca="false">'Raw Data'!B539</f>
        <v>This Is Soul</v>
      </c>
      <c r="E541" s="17" t="str">
        <f aca="false">'Raw Data'!G539</f>
        <v>LP</v>
      </c>
      <c r="F541" s="17" t="str">
        <f aca="false">'Raw Data'!C539</f>
        <v>00603497859122</v>
      </c>
      <c r="G541" s="18" t="str">
        <f aca="false">'Raw Data'!D539</f>
        <v>9786317623460</v>
      </c>
      <c r="H541" s="19" t="n">
        <f aca="false">'Raw Data'!E539</f>
        <v>21.98</v>
      </c>
      <c r="I541" s="19" t="n">
        <f aca="false">'Raw Data'!U539</f>
        <v>16.88</v>
      </c>
      <c r="J541" s="17" t="str">
        <f aca="false">'Raw Data'!H539</f>
        <v>SOUL</v>
      </c>
      <c r="K541" s="2"/>
    </row>
    <row r="542" s="20" customFormat="true" ht="12.75" hidden="false" customHeight="false" outlineLevel="0" collapsed="false">
      <c r="A542" s="17" t="n">
        <f aca="false">'Raw Data'!T540</f>
        <v>43398</v>
      </c>
      <c r="B542" s="17" t="n">
        <f aca="false">'Raw Data'!F540</f>
        <v>43483</v>
      </c>
      <c r="C542" s="17" t="str">
        <f aca="false">'Raw Data'!A540</f>
        <v>Various</v>
      </c>
      <c r="D542" s="17" t="str">
        <f aca="false">'Raw Data'!B540</f>
        <v>Tropical Tricks</v>
      </c>
      <c r="E542" s="17" t="str">
        <f aca="false">'Raw Data'!G540</f>
        <v>12</v>
      </c>
      <c r="F542" s="17" t="str">
        <f aca="false">'Raw Data'!C540</f>
        <v>05397102005176</v>
      </c>
      <c r="G542" s="18" t="str">
        <f aca="false">'Raw Data'!D540</f>
        <v>9786317574014</v>
      </c>
      <c r="H542" s="19" t="n">
        <f aca="false">'Raw Data'!E540</f>
        <v>24.99</v>
      </c>
      <c r="I542" s="19" t="n">
        <f aca="false">'Raw Data'!U540</f>
        <v>18.44</v>
      </c>
      <c r="J542" s="17" t="str">
        <f aca="false">'Raw Data'!H540</f>
        <v>WLD</v>
      </c>
      <c r="K542" s="2"/>
    </row>
    <row r="543" s="20" customFormat="true" ht="12.75" hidden="false" customHeight="false" outlineLevel="0" collapsed="false">
      <c r="A543" s="17" t="n">
        <f aca="false">'Raw Data'!T541</f>
        <v>43462</v>
      </c>
      <c r="B543" s="17" t="n">
        <f aca="false">'Raw Data'!F541</f>
        <v>43483</v>
      </c>
      <c r="C543" s="17" t="str">
        <f aca="false">'Raw Data'!A541</f>
        <v>Various</v>
      </c>
      <c r="D543" s="17" t="str">
        <f aca="false">'Raw Data'!B541</f>
        <v>Wild Things</v>
      </c>
      <c r="E543" s="17" t="str">
        <f aca="false">'Raw Data'!G541</f>
        <v>LP</v>
      </c>
      <c r="F543" s="17" t="str">
        <f aca="false">'Raw Data'!C541</f>
        <v>00725543604910</v>
      </c>
      <c r="G543" s="18" t="str">
        <f aca="false">'Raw Data'!D541</f>
        <v>9786317177345</v>
      </c>
      <c r="H543" s="19" t="n">
        <f aca="false">'Raw Data'!E541</f>
        <v>22.98</v>
      </c>
      <c r="I543" s="19" t="n">
        <f aca="false">'Raw Data'!U541</f>
        <v>15.48</v>
      </c>
      <c r="J543" s="17" t="str">
        <f aca="false">'Raw Data'!H541</f>
        <v>POP</v>
      </c>
      <c r="K543" s="2"/>
    </row>
    <row r="544" s="20" customFormat="true" ht="12.75" hidden="false" customHeight="false" outlineLevel="0" collapsed="false">
      <c r="A544" s="17" t="n">
        <f aca="false">'Raw Data'!T542</f>
        <v>43398</v>
      </c>
      <c r="B544" s="17" t="n">
        <f aca="false">'Raw Data'!F542</f>
        <v>43483</v>
      </c>
      <c r="C544" s="17" t="str">
        <f aca="false">'Raw Data'!A542</f>
        <v>Various</v>
      </c>
      <c r="D544" s="17" t="str">
        <f aca="false">'Raw Data'!B542</f>
        <v>Wuthering Heights (OST)</v>
      </c>
      <c r="E544" s="17" t="str">
        <f aca="false">'Raw Data'!G542</f>
        <v>LP</v>
      </c>
      <c r="F544" s="17" t="str">
        <f aca="false">'Raw Data'!C542</f>
        <v>00850001545037</v>
      </c>
      <c r="G544" s="18" t="str">
        <f aca="false">'Raw Data'!D542</f>
        <v>9786317572904</v>
      </c>
      <c r="H544" s="19" t="n">
        <f aca="false">'Raw Data'!E542</f>
        <v>29.99</v>
      </c>
      <c r="I544" s="19" t="n">
        <f aca="false">'Raw Data'!U542</f>
        <v>22.13</v>
      </c>
      <c r="J544" s="17" t="str">
        <f aca="false">'Raw Data'!H542</f>
        <v>S/T</v>
      </c>
      <c r="K544" s="2"/>
    </row>
    <row r="545" s="20" customFormat="true" ht="12.75" hidden="false" customHeight="false" outlineLevel="0" collapsed="false">
      <c r="A545" s="17" t="n">
        <f aca="false">'Raw Data'!T543</f>
        <v>43454</v>
      </c>
      <c r="B545" s="17" t="n">
        <f aca="false">'Raw Data'!F543</f>
        <v>43483</v>
      </c>
      <c r="C545" s="17" t="str">
        <f aca="false">'Raw Data'!A543</f>
        <v>Vegabonds</v>
      </c>
      <c r="D545" s="17" t="str">
        <f aca="false">'Raw Data'!B543</f>
        <v>V</v>
      </c>
      <c r="E545" s="17" t="str">
        <f aca="false">'Raw Data'!G543</f>
        <v>LP</v>
      </c>
      <c r="F545" s="17" t="str">
        <f aca="false">'Raw Data'!C543</f>
        <v>00762183459128</v>
      </c>
      <c r="G545" s="18" t="str">
        <f aca="false">'Raw Data'!D543</f>
        <v>9786317633261</v>
      </c>
      <c r="H545" s="19" t="n">
        <f aca="false">'Raw Data'!E543</f>
        <v>19.98</v>
      </c>
      <c r="I545" s="19" t="n">
        <f aca="false">'Raw Data'!U543</f>
        <v>14.68</v>
      </c>
      <c r="J545" s="17" t="str">
        <f aca="false">'Raw Data'!H543</f>
        <v>POP</v>
      </c>
      <c r="K545" s="2"/>
    </row>
    <row r="546" s="20" customFormat="true" ht="12.75" hidden="false" customHeight="false" outlineLevel="0" collapsed="false">
      <c r="A546" s="17" t="n">
        <f aca="false">'Raw Data'!T544</f>
        <v>43444</v>
      </c>
      <c r="B546" s="17" t="n">
        <f aca="false">'Raw Data'!F544</f>
        <v>43483</v>
      </c>
      <c r="C546" s="17" t="str">
        <f aca="false">'Raw Data'!A544</f>
        <v>Veloso, Caetano</v>
      </c>
      <c r="D546" s="17" t="str">
        <f aca="false">'Raw Data'!B544</f>
        <v>Caetano Veloso</v>
      </c>
      <c r="E546" s="17" t="str">
        <f aca="false">'Raw Data'!G544</f>
        <v>LP</v>
      </c>
      <c r="F546" s="17" t="str">
        <f aca="false">'Raw Data'!C544</f>
        <v>08435395502150</v>
      </c>
      <c r="G546" s="18" t="str">
        <f aca="false">'Raw Data'!D544</f>
        <v>9786317629332</v>
      </c>
      <c r="H546" s="19" t="n">
        <f aca="false">'Raw Data'!E544</f>
        <v>26.99</v>
      </c>
      <c r="I546" s="19" t="n">
        <f aca="false">'Raw Data'!U544</f>
        <v>19.92</v>
      </c>
      <c r="J546" s="17" t="str">
        <f aca="false">'Raw Data'!H544</f>
        <v>WLD</v>
      </c>
      <c r="K546" s="2"/>
    </row>
    <row r="547" s="20" customFormat="true" ht="12.75" hidden="false" customHeight="false" outlineLevel="0" collapsed="false">
      <c r="A547" s="17" t="n">
        <f aca="false">'Raw Data'!T545</f>
        <v>43444</v>
      </c>
      <c r="B547" s="17" t="n">
        <f aca="false">'Raw Data'!F545</f>
        <v>43483</v>
      </c>
      <c r="C547" s="17" t="str">
        <f aca="false">'Raw Data'!A545</f>
        <v>Veloso, Caetano</v>
      </c>
      <c r="D547" s="17" t="str">
        <f aca="false">'Raw Data'!B545</f>
        <v>Qualquier Coisa</v>
      </c>
      <c r="E547" s="17" t="str">
        <f aca="false">'Raw Data'!G545</f>
        <v>LP</v>
      </c>
      <c r="F547" s="17" t="str">
        <f aca="false">'Raw Data'!C545</f>
        <v>08435395502174</v>
      </c>
      <c r="G547" s="18" t="str">
        <f aca="false">'Raw Data'!D545</f>
        <v>9786317629400</v>
      </c>
      <c r="H547" s="19" t="n">
        <f aca="false">'Raw Data'!E545</f>
        <v>26.99</v>
      </c>
      <c r="I547" s="19" t="n">
        <f aca="false">'Raw Data'!U545</f>
        <v>19.92</v>
      </c>
      <c r="J547" s="17" t="str">
        <f aca="false">'Raw Data'!H545</f>
        <v>WLD</v>
      </c>
      <c r="K547" s="2"/>
    </row>
    <row r="548" s="20" customFormat="true" ht="12.75" hidden="false" customHeight="false" outlineLevel="0" collapsed="false">
      <c r="A548" s="17" t="n">
        <f aca="false">'Raw Data'!T546</f>
        <v>43444</v>
      </c>
      <c r="B548" s="17" t="n">
        <f aca="false">'Raw Data'!F546</f>
        <v>43483</v>
      </c>
      <c r="C548" s="17" t="str">
        <f aca="false">'Raw Data'!A546</f>
        <v>Veloso, Caetano</v>
      </c>
      <c r="D548" s="17" t="str">
        <f aca="false">'Raw Data'!B546</f>
        <v>Transa</v>
      </c>
      <c r="E548" s="17" t="str">
        <f aca="false">'Raw Data'!G546</f>
        <v>LP</v>
      </c>
      <c r="F548" s="17" t="str">
        <f aca="false">'Raw Data'!C546</f>
        <v>08435395502167</v>
      </c>
      <c r="G548" s="18" t="str">
        <f aca="false">'Raw Data'!D546</f>
        <v>9786317629455</v>
      </c>
      <c r="H548" s="19" t="n">
        <f aca="false">'Raw Data'!E546</f>
        <v>26.99</v>
      </c>
      <c r="I548" s="19" t="n">
        <f aca="false">'Raw Data'!U546</f>
        <v>19.92</v>
      </c>
      <c r="J548" s="17" t="str">
        <f aca="false">'Raw Data'!H546</f>
        <v>WLD</v>
      </c>
      <c r="K548" s="2"/>
    </row>
    <row r="549" s="20" customFormat="true" ht="12.75" hidden="false" customHeight="false" outlineLevel="0" collapsed="false">
      <c r="A549" s="17" t="n">
        <f aca="false">'Raw Data'!T547</f>
        <v>43440</v>
      </c>
      <c r="B549" s="17" t="n">
        <f aca="false">'Raw Data'!F547</f>
        <v>43483</v>
      </c>
      <c r="C549" s="17" t="str">
        <f aca="false">'Raw Data'!A547</f>
        <v>Venom</v>
      </c>
      <c r="D549" s="17" t="str">
        <f aca="false">'Raw Data'!B547</f>
        <v>Storm the Gates</v>
      </c>
      <c r="E549" s="17" t="str">
        <f aca="false">'Raw Data'!G547</f>
        <v>LP</v>
      </c>
      <c r="F549" s="17" t="str">
        <f aca="false">'Raw Data'!C547</f>
        <v>00602577021657</v>
      </c>
      <c r="G549" s="18" t="str">
        <f aca="false">'Raw Data'!D547</f>
        <v>9786317624191</v>
      </c>
      <c r="H549" s="19" t="n">
        <f aca="false">'Raw Data'!E547</f>
        <v>34.98</v>
      </c>
      <c r="I549" s="19" t="n">
        <f aca="false">'Raw Data'!U547</f>
        <v>23.1</v>
      </c>
      <c r="J549" s="17" t="str">
        <f aca="false">'Raw Data'!H547</f>
        <v>POP</v>
      </c>
      <c r="K549" s="2"/>
    </row>
    <row r="550" s="20" customFormat="true" ht="12.75" hidden="false" customHeight="false" outlineLevel="0" collapsed="false">
      <c r="A550" s="17" t="n">
        <f aca="false">'Raw Data'!T548</f>
        <v>43440</v>
      </c>
      <c r="B550" s="17" t="n">
        <f aca="false">'Raw Data'!F548</f>
        <v>43483</v>
      </c>
      <c r="C550" s="17" t="str">
        <f aca="false">'Raw Data'!A548</f>
        <v>Vintage Trouble</v>
      </c>
      <c r="D550" s="17" t="str">
        <f aca="false">'Raw Data'!B548</f>
        <v>Chapter II</v>
      </c>
      <c r="E550" s="17" t="str">
        <f aca="false">'Raw Data'!G548</f>
        <v>LP</v>
      </c>
      <c r="F550" s="17" t="str">
        <f aca="false">'Raw Data'!C548</f>
        <v>00192641063497</v>
      </c>
      <c r="G550" s="18" t="str">
        <f aca="false">'Raw Data'!D548</f>
        <v>9786317624207</v>
      </c>
      <c r="H550" s="19" t="n">
        <f aca="false">'Raw Data'!E548</f>
        <v>18.98</v>
      </c>
      <c r="I550" s="19" t="n">
        <f aca="false">'Raw Data'!U548</f>
        <v>15.11</v>
      </c>
      <c r="J550" s="17" t="str">
        <f aca="false">'Raw Data'!H548</f>
        <v>POP</v>
      </c>
      <c r="K550" s="2"/>
    </row>
    <row r="551" s="20" customFormat="true" ht="12.75" hidden="false" customHeight="false" outlineLevel="0" collapsed="false">
      <c r="A551" s="17" t="n">
        <f aca="false">'Raw Data'!T549</f>
        <v>43454</v>
      </c>
      <c r="B551" s="17" t="n">
        <f aca="false">'Raw Data'!F549</f>
        <v>43483</v>
      </c>
      <c r="C551" s="17" t="str">
        <f aca="false">'Raw Data'!A549</f>
        <v>Wall</v>
      </c>
      <c r="D551" s="17" t="str">
        <f aca="false">'Raw Data'!B549</f>
        <v>Personal Troubles &amp; Public Issues</v>
      </c>
      <c r="E551" s="17" t="str">
        <f aca="false">'Raw Data'!G549</f>
        <v>LP</v>
      </c>
      <c r="F551" s="17" t="str">
        <f aca="false">'Raw Data'!C549</f>
        <v>00803341499461</v>
      </c>
      <c r="G551" s="18" t="str">
        <f aca="false">'Raw Data'!D549</f>
        <v>9786317230101</v>
      </c>
      <c r="H551" s="19" t="n">
        <f aca="false">'Raw Data'!E549</f>
        <v>29.98</v>
      </c>
      <c r="I551" s="19" t="n">
        <f aca="false">'Raw Data'!U549</f>
        <v>23.91</v>
      </c>
      <c r="J551" s="17" t="str">
        <f aca="false">'Raw Data'!H549</f>
        <v>POP</v>
      </c>
      <c r="K551" s="2"/>
    </row>
    <row r="552" s="20" customFormat="true" ht="12.75" hidden="false" customHeight="false" outlineLevel="0" collapsed="false">
      <c r="A552" s="17" t="n">
        <f aca="false">'Raw Data'!T550</f>
        <v>43451</v>
      </c>
      <c r="B552" s="17" t="n">
        <f aca="false">'Raw Data'!F550</f>
        <v>43483</v>
      </c>
      <c r="C552" s="17" t="str">
        <f aca="false">'Raw Data'!A550</f>
        <v>Waltaa</v>
      </c>
      <c r="D552" s="17" t="str">
        <f aca="false">'Raw Data'!B550</f>
        <v>Lose Control</v>
      </c>
      <c r="E552" s="17" t="str">
        <f aca="false">'Raw Data'!G550</f>
        <v>LP</v>
      </c>
      <c r="F552" s="17" t="str">
        <f aca="false">'Raw Data'!C550</f>
        <v>07573475306838</v>
      </c>
      <c r="G552" s="18" t="str">
        <f aca="false">'Raw Data'!D550</f>
        <v>9786317601321</v>
      </c>
      <c r="H552" s="19" t="n">
        <f aca="false">'Raw Data'!E550</f>
        <v>15.98</v>
      </c>
      <c r="I552" s="19" t="n">
        <f aca="false">'Raw Data'!U550</f>
        <v>12.37</v>
      </c>
      <c r="J552" s="17" t="str">
        <f aca="false">'Raw Data'!H550</f>
        <v>SOUL</v>
      </c>
      <c r="K552" s="2"/>
    </row>
    <row r="553" s="20" customFormat="true" ht="12.75" hidden="false" customHeight="false" outlineLevel="0" collapsed="false">
      <c r="A553" s="17" t="n">
        <f aca="false">'Raw Data'!T551</f>
        <v>43458</v>
      </c>
      <c r="B553" s="17" t="n">
        <f aca="false">'Raw Data'!F551</f>
        <v>43483</v>
      </c>
      <c r="C553" s="17" t="str">
        <f aca="false">'Raw Data'!A551</f>
        <v>Ward, M.</v>
      </c>
      <c r="D553" s="17" t="str">
        <f aca="false">'Raw Data'!B551</f>
        <v>What A Wonderful Industry</v>
      </c>
      <c r="E553" s="17" t="str">
        <f aca="false">'Raw Data'!G551</f>
        <v>LP</v>
      </c>
      <c r="F553" s="17" t="str">
        <f aca="false">'Raw Data'!C551</f>
        <v>00843563108482</v>
      </c>
      <c r="G553" s="18" t="str">
        <f aca="false">'Raw Data'!D551</f>
        <v>9786317662650</v>
      </c>
      <c r="H553" s="19" t="n">
        <f aca="false">'Raw Data'!E551</f>
        <v>20.98</v>
      </c>
      <c r="I553" s="19" t="n">
        <f aca="false">'Raw Data'!U551</f>
        <v>16.67</v>
      </c>
      <c r="J553" s="17" t="str">
        <f aca="false">'Raw Data'!H551</f>
        <v>POP</v>
      </c>
      <c r="K553" s="2"/>
    </row>
    <row r="554" s="20" customFormat="true" ht="12.75" hidden="false" customHeight="false" outlineLevel="0" collapsed="false">
      <c r="A554" s="17" t="n">
        <f aca="false">'Raw Data'!T552</f>
        <v>43339</v>
      </c>
      <c r="B554" s="17" t="n">
        <f aca="false">'Raw Data'!F552</f>
        <v>43483</v>
      </c>
      <c r="C554" s="17" t="str">
        <f aca="false">'Raw Data'!A552</f>
        <v>Wardruna</v>
      </c>
      <c r="D554" s="17" t="str">
        <f aca="false">'Raw Data'!B552</f>
        <v>Runaljod: Ragnarok</v>
      </c>
      <c r="E554" s="17" t="str">
        <f aca="false">'Raw Data'!G552</f>
        <v>LP</v>
      </c>
      <c r="F554" s="17" t="str">
        <f aca="false">'Raw Data'!C552</f>
        <v>00885150701157</v>
      </c>
      <c r="G554" s="18" t="str">
        <f aca="false">'Raw Data'!D552</f>
        <v>9786317460751</v>
      </c>
      <c r="H554" s="19" t="n">
        <f aca="false">'Raw Data'!E552</f>
        <v>24.98</v>
      </c>
      <c r="I554" s="19" t="n">
        <f aca="false">'Raw Data'!U552</f>
        <v>19.92</v>
      </c>
      <c r="J554" s="17" t="str">
        <f aca="false">'Raw Data'!H552</f>
        <v>WLD</v>
      </c>
      <c r="K554" s="2"/>
    </row>
    <row r="555" s="20" customFormat="true" ht="12.75" hidden="false" customHeight="false" outlineLevel="0" collapsed="false">
      <c r="A555" s="17" t="n">
        <f aca="false">'Raw Data'!T553</f>
        <v>43444</v>
      </c>
      <c r="B555" s="17" t="n">
        <f aca="false">'Raw Data'!F553</f>
        <v>43483</v>
      </c>
      <c r="C555" s="17" t="str">
        <f aca="false">'Raw Data'!A553</f>
        <v>Washington, Dinah</v>
      </c>
      <c r="D555" s="17" t="str">
        <f aca="false">'Raw Data'!B553</f>
        <v>For Those In Love</v>
      </c>
      <c r="E555" s="17" t="str">
        <f aca="false">'Raw Data'!G553</f>
        <v>LP</v>
      </c>
      <c r="F555" s="17" t="str">
        <f aca="false">'Raw Data'!C553</f>
        <v>08436559464086</v>
      </c>
      <c r="G555" s="18" t="str">
        <f aca="false">'Raw Data'!D553</f>
        <v>9786317628847</v>
      </c>
      <c r="H555" s="19" t="n">
        <f aca="false">'Raw Data'!E553</f>
        <v>19.99</v>
      </c>
      <c r="I555" s="19" t="n">
        <f aca="false">'Raw Data'!U553</f>
        <v>14.75</v>
      </c>
      <c r="J555" s="17" t="str">
        <f aca="false">'Raw Data'!H553</f>
        <v>JAZZ</v>
      </c>
      <c r="K555" s="2"/>
    </row>
    <row r="556" s="20" customFormat="true" ht="12.75" hidden="false" customHeight="false" outlineLevel="0" collapsed="false">
      <c r="A556" s="17" t="n">
        <f aca="false">'Raw Data'!T554</f>
        <v>43451</v>
      </c>
      <c r="B556" s="17" t="n">
        <f aca="false">'Raw Data'!F554</f>
        <v>43483</v>
      </c>
      <c r="C556" s="17" t="str">
        <f aca="false">'Raw Data'!A554</f>
        <v>Waters, Muddy</v>
      </c>
      <c r="D556" s="17" t="str">
        <f aca="false">'Raw Data'!B554</f>
        <v>Folk Singer</v>
      </c>
      <c r="E556" s="17" t="str">
        <f aca="false">'Raw Data'!G554</f>
        <v>LP</v>
      </c>
      <c r="F556" s="17" t="str">
        <f aca="false">'Raw Data'!C554</f>
        <v>00634438032328</v>
      </c>
      <c r="G556" s="18" t="str">
        <f aca="false">'Raw Data'!D554</f>
        <v>9786317606623</v>
      </c>
      <c r="H556" s="19" t="n">
        <f aca="false">'Raw Data'!E554</f>
        <v>18.98</v>
      </c>
      <c r="I556" s="19" t="n">
        <f aca="false">'Raw Data'!U554</f>
        <v>14.04</v>
      </c>
      <c r="J556" s="17" t="str">
        <f aca="false">'Raw Data'!H554</f>
        <v>BLUE</v>
      </c>
      <c r="K556" s="2"/>
    </row>
    <row r="557" s="20" customFormat="true" ht="12.75" hidden="false" customHeight="false" outlineLevel="0" collapsed="false">
      <c r="A557" s="17" t="n">
        <f aca="false">'Raw Data'!T555</f>
        <v>43444</v>
      </c>
      <c r="B557" s="17" t="n">
        <f aca="false">'Raw Data'!F555</f>
        <v>43483</v>
      </c>
      <c r="C557" s="17" t="str">
        <f aca="false">'Raw Data'!A555</f>
        <v>Waters, Muddy</v>
      </c>
      <c r="D557" s="17" t="str">
        <f aca="false">'Raw Data'!B555</f>
        <v>Sail On</v>
      </c>
      <c r="E557" s="17" t="str">
        <f aca="false">'Raw Data'!G555</f>
        <v>LP</v>
      </c>
      <c r="F557" s="17" t="str">
        <f aca="false">'Raw Data'!C555</f>
        <v>08436563181931</v>
      </c>
      <c r="G557" s="18" t="str">
        <f aca="false">'Raw Data'!D555</f>
        <v>9786317628991</v>
      </c>
      <c r="H557" s="19" t="n">
        <f aca="false">'Raw Data'!E555</f>
        <v>19.99</v>
      </c>
      <c r="I557" s="19" t="n">
        <f aca="false">'Raw Data'!U555</f>
        <v>14.75</v>
      </c>
      <c r="J557" s="17" t="str">
        <f aca="false">'Raw Data'!H555</f>
        <v>BLUE</v>
      </c>
      <c r="K557" s="2"/>
    </row>
    <row r="558" s="20" customFormat="true" ht="12.75" hidden="false" customHeight="false" outlineLevel="0" collapsed="false">
      <c r="A558" s="17" t="n">
        <f aca="false">'Raw Data'!T556</f>
        <v>43444</v>
      </c>
      <c r="B558" s="17" t="n">
        <f aca="false">'Raw Data'!F556</f>
        <v>43483</v>
      </c>
      <c r="C558" s="17" t="str">
        <f aca="false">'Raw Data'!A556</f>
        <v>Watson, Johnny Guitar</v>
      </c>
      <c r="D558" s="17" t="str">
        <f aca="false">'Raw Data'!B556</f>
        <v>Johnny Guitar Watson</v>
      </c>
      <c r="E558" s="17" t="str">
        <f aca="false">'Raw Data'!G556</f>
        <v>LP</v>
      </c>
      <c r="F558" s="17" t="str">
        <f aca="false">'Raw Data'!C556</f>
        <v>08436563181962</v>
      </c>
      <c r="G558" s="18" t="str">
        <f aca="false">'Raw Data'!D556</f>
        <v>9786317628892</v>
      </c>
      <c r="H558" s="19" t="n">
        <f aca="false">'Raw Data'!E556</f>
        <v>19.99</v>
      </c>
      <c r="I558" s="19" t="n">
        <f aca="false">'Raw Data'!U556</f>
        <v>14.75</v>
      </c>
      <c r="J558" s="17" t="str">
        <f aca="false">'Raw Data'!H556</f>
        <v>BLUE</v>
      </c>
      <c r="K558" s="2"/>
    </row>
    <row r="559" s="20" customFormat="true" ht="25.5" hidden="false" customHeight="false" outlineLevel="0" collapsed="false">
      <c r="A559" s="17" t="n">
        <f aca="false">'Raw Data'!T557</f>
        <v>43440</v>
      </c>
      <c r="B559" s="17" t="n">
        <f aca="false">'Raw Data'!F557</f>
        <v>43483</v>
      </c>
      <c r="C559" s="17" t="str">
        <f aca="false">'Raw Data'!A557</f>
        <v>When The Deadbolt Breaks</v>
      </c>
      <c r="D559" s="17" t="str">
        <f aca="false">'Raw Data'!B557</f>
        <v>Angel Are Weeping...God Has Abandoned</v>
      </c>
      <c r="E559" s="17" t="str">
        <f aca="false">'Raw Data'!G557</f>
        <v>LP</v>
      </c>
      <c r="F559" s="17" t="str">
        <f aca="false">'Raw Data'!C557</f>
        <v>00760137214519</v>
      </c>
      <c r="G559" s="18" t="str">
        <f aca="false">'Raw Data'!D557</f>
        <v>9786317618886</v>
      </c>
      <c r="H559" s="19" t="n">
        <f aca="false">'Raw Data'!E557</f>
        <v>24.99</v>
      </c>
      <c r="I559" s="19" t="n">
        <f aca="false">'Raw Data'!U557</f>
        <v>18.44</v>
      </c>
      <c r="J559" s="17" t="str">
        <f aca="false">'Raw Data'!H557</f>
        <v>POP</v>
      </c>
      <c r="K559" s="2"/>
    </row>
    <row r="560" s="20" customFormat="true" ht="12.75" hidden="false" customHeight="false" outlineLevel="0" collapsed="false">
      <c r="A560" s="17" t="n">
        <f aca="false">'Raw Data'!T558</f>
        <v>43451</v>
      </c>
      <c r="B560" s="17" t="n">
        <f aca="false">'Raw Data'!F558</f>
        <v>43483</v>
      </c>
      <c r="C560" s="17" t="str">
        <f aca="false">'Raw Data'!A558</f>
        <v>Wilson, Anthony</v>
      </c>
      <c r="D560" s="17" t="str">
        <f aca="false">'Raw Data'!B558</f>
        <v>Songs And Photographs</v>
      </c>
      <c r="E560" s="17" t="str">
        <f aca="false">'Raw Data'!G558</f>
        <v>LP</v>
      </c>
      <c r="F560" s="17" t="str">
        <f aca="false">'Raw Data'!C558</f>
        <v>00728028473186</v>
      </c>
      <c r="G560" s="18" t="str">
        <f aca="false">'Raw Data'!D558</f>
        <v>9786317607910</v>
      </c>
      <c r="H560" s="19" t="n">
        <f aca="false">'Raw Data'!E558</f>
        <v>87.98</v>
      </c>
      <c r="I560" s="19" t="n">
        <f aca="false">'Raw Data'!U558</f>
        <v>59.86</v>
      </c>
      <c r="J560" s="17" t="str">
        <f aca="false">'Raw Data'!H558</f>
        <v>JAZZ</v>
      </c>
      <c r="K560" s="2"/>
    </row>
    <row r="561" s="20" customFormat="true" ht="12.75" hidden="false" customHeight="false" outlineLevel="0" collapsed="false">
      <c r="A561" s="17" t="n">
        <f aca="false">'Raw Data'!T559</f>
        <v>43451</v>
      </c>
      <c r="B561" s="17" t="n">
        <f aca="false">'Raw Data'!F559</f>
        <v>43483</v>
      </c>
      <c r="C561" s="17" t="str">
        <f aca="false">'Raw Data'!A559</f>
        <v>Winter, Johnny</v>
      </c>
      <c r="D561" s="17" t="str">
        <f aca="false">'Raw Data'!B559</f>
        <v>Together</v>
      </c>
      <c r="E561" s="17" t="str">
        <f aca="false">'Raw Data'!G559</f>
        <v>LP</v>
      </c>
      <c r="F561" s="17" t="str">
        <f aca="false">'Raw Data'!C559</f>
        <v>04260019715678</v>
      </c>
      <c r="G561" s="18" t="str">
        <f aca="false">'Raw Data'!D559</f>
        <v>9786317642799</v>
      </c>
      <c r="H561" s="19" t="n">
        <f aca="false">'Raw Data'!E559</f>
        <v>44.98</v>
      </c>
      <c r="I561" s="19" t="n">
        <f aca="false">'Raw Data'!U559</f>
        <v>30.3</v>
      </c>
      <c r="J561" s="17" t="str">
        <f aca="false">'Raw Data'!H559</f>
        <v>POP</v>
      </c>
      <c r="K561" s="2"/>
    </row>
    <row r="562" s="20" customFormat="true" ht="12.75" hidden="false" customHeight="false" outlineLevel="0" collapsed="false">
      <c r="A562" s="17" t="n">
        <f aca="false">'Raw Data'!T560</f>
        <v>43440</v>
      </c>
      <c r="B562" s="17" t="n">
        <f aca="false">'Raw Data'!F560</f>
        <v>43483</v>
      </c>
      <c r="C562" s="17" t="str">
        <f aca="false">'Raw Data'!A560</f>
        <v>Wood Chickens</v>
      </c>
      <c r="D562" s="17" t="str">
        <f aca="false">'Raw Data'!B560</f>
        <v>Well Done</v>
      </c>
      <c r="E562" s="17" t="str">
        <f aca="false">'Raw Data'!G560</f>
        <v>LP</v>
      </c>
      <c r="F562" s="17" t="str">
        <f aca="false">'Raw Data'!C560</f>
        <v>00613285794320</v>
      </c>
      <c r="G562" s="18" t="str">
        <f aca="false">'Raw Data'!D560</f>
        <v>9786317618749</v>
      </c>
      <c r="H562" s="19" t="n">
        <f aca="false">'Raw Data'!E560</f>
        <v>16.99</v>
      </c>
      <c r="I562" s="19" t="n">
        <f aca="false">'Raw Data'!U560</f>
        <v>12.54</v>
      </c>
      <c r="J562" s="17" t="str">
        <f aca="false">'Raw Data'!H560</f>
        <v>POP</v>
      </c>
      <c r="K562" s="2"/>
    </row>
    <row r="563" s="20" customFormat="true" ht="12.75" hidden="false" customHeight="false" outlineLevel="0" collapsed="false">
      <c r="A563" s="17" t="n">
        <f aca="false">'Raw Data'!T561</f>
        <v>43461</v>
      </c>
      <c r="B563" s="17" t="n">
        <f aca="false">'Raw Data'!F561</f>
        <v>43483</v>
      </c>
      <c r="C563" s="17" t="str">
        <f aca="false">'Raw Data'!A561</f>
        <v>Wristmeetrazor</v>
      </c>
      <c r="D563" s="17" t="str">
        <f aca="false">'Raw Data'!B561</f>
        <v>Misery Never Forgets</v>
      </c>
      <c r="E563" s="17" t="str">
        <f aca="false">'Raw Data'!G561</f>
        <v>LP</v>
      </c>
      <c r="F563" s="17" t="str">
        <f aca="false">'Raw Data'!C561</f>
        <v>00656191036313</v>
      </c>
      <c r="G563" s="18" t="str">
        <f aca="false">'Raw Data'!D561</f>
        <v>9786317673649</v>
      </c>
      <c r="H563" s="19" t="n">
        <f aca="false">'Raw Data'!E561</f>
        <v>19.98</v>
      </c>
      <c r="I563" s="19" t="n">
        <f aca="false">'Raw Data'!U561</f>
        <v>14.68</v>
      </c>
      <c r="J563" s="17" t="str">
        <f aca="false">'Raw Data'!H561</f>
        <v>POP</v>
      </c>
      <c r="K563" s="2"/>
    </row>
    <row r="564" s="20" customFormat="true" ht="12.75" hidden="false" customHeight="false" outlineLevel="0" collapsed="false">
      <c r="A564" s="17" t="n">
        <f aca="false">'Raw Data'!T562</f>
        <v>43451</v>
      </c>
      <c r="B564" s="17" t="n">
        <f aca="false">'Raw Data'!F562</f>
        <v>43483</v>
      </c>
      <c r="C564" s="17" t="str">
        <f aca="false">'Raw Data'!A562</f>
        <v>Yellow Magic Orchestra</v>
      </c>
      <c r="D564" s="17" t="str">
        <f aca="false">'Raw Data'!B562</f>
        <v>Solid State Survivor</v>
      </c>
      <c r="E564" s="17" t="str">
        <f aca="false">'Raw Data'!G562</f>
        <v>LP</v>
      </c>
      <c r="F564" s="17" t="str">
        <f aca="false">'Raw Data'!C562</f>
        <v>04560427444550</v>
      </c>
      <c r="G564" s="18" t="str">
        <f aca="false">'Raw Data'!D562</f>
        <v>9786317649088</v>
      </c>
      <c r="H564" s="19" t="n">
        <f aca="false">'Raw Data'!E562</f>
        <v>53.98</v>
      </c>
      <c r="I564" s="19" t="n">
        <f aca="false">'Raw Data'!U562</f>
        <v>36.91</v>
      </c>
      <c r="J564" s="17" t="str">
        <f aca="false">'Raw Data'!H562</f>
        <v>WLD</v>
      </c>
      <c r="K564" s="2"/>
    </row>
    <row r="565" s="20" customFormat="true" ht="12.75" hidden="false" customHeight="false" outlineLevel="0" collapsed="false">
      <c r="A565" s="17" t="n">
        <f aca="false">'Raw Data'!T563</f>
        <v>43451</v>
      </c>
      <c r="B565" s="17" t="n">
        <f aca="false">'Raw Data'!F563</f>
        <v>43483</v>
      </c>
      <c r="C565" s="17" t="str">
        <f aca="false">'Raw Data'!A563</f>
        <v>Yellow Magic Orchestra</v>
      </c>
      <c r="D565" s="17" t="str">
        <f aca="false">'Raw Data'!B563</f>
        <v>YMO-Japan</v>
      </c>
      <c r="E565" s="17" t="str">
        <f aca="false">'Raw Data'!G563</f>
        <v>LP</v>
      </c>
      <c r="F565" s="17" t="str">
        <f aca="false">'Raw Data'!C563</f>
        <v>04560427444499</v>
      </c>
      <c r="G565" s="18" t="str">
        <f aca="false">'Raw Data'!D563</f>
        <v>9786317649095</v>
      </c>
      <c r="H565" s="19" t="n">
        <f aca="false">'Raw Data'!E563</f>
        <v>53.98</v>
      </c>
      <c r="I565" s="19" t="n">
        <f aca="false">'Raw Data'!U563</f>
        <v>36.91</v>
      </c>
      <c r="J565" s="17" t="str">
        <f aca="false">'Raw Data'!H563</f>
        <v>WLD</v>
      </c>
      <c r="K565" s="2"/>
    </row>
    <row r="566" s="20" customFormat="true" ht="12.75" hidden="false" customHeight="false" outlineLevel="0" collapsed="false">
      <c r="A566" s="17" t="n">
        <f aca="false">'Raw Data'!T564</f>
        <v>43451</v>
      </c>
      <c r="B566" s="17" t="n">
        <f aca="false">'Raw Data'!F564</f>
        <v>43483</v>
      </c>
      <c r="C566" s="17" t="str">
        <f aca="false">'Raw Data'!A564</f>
        <v>Yellow Magic Orchestra</v>
      </c>
      <c r="D566" s="17" t="str">
        <f aca="false">'Raw Data'!B564</f>
        <v>YMO-USA</v>
      </c>
      <c r="E566" s="17" t="str">
        <f aca="false">'Raw Data'!G564</f>
        <v>LP</v>
      </c>
      <c r="F566" s="17" t="str">
        <f aca="false">'Raw Data'!C564</f>
        <v>04560427444529</v>
      </c>
      <c r="G566" s="18" t="str">
        <f aca="false">'Raw Data'!D564</f>
        <v>9786317649101</v>
      </c>
      <c r="H566" s="19" t="n">
        <f aca="false">'Raw Data'!E564</f>
        <v>53.98</v>
      </c>
      <c r="I566" s="19" t="n">
        <f aca="false">'Raw Data'!U564</f>
        <v>36.91</v>
      </c>
      <c r="J566" s="17" t="str">
        <f aca="false">'Raw Data'!H564</f>
        <v>WLD</v>
      </c>
      <c r="K566" s="2"/>
    </row>
    <row r="567" s="20" customFormat="true" ht="12.75" hidden="false" customHeight="false" outlineLevel="0" collapsed="false">
      <c r="A567" s="17" t="n">
        <f aca="false">'Raw Data'!T565</f>
        <v>43447</v>
      </c>
      <c r="B567" s="17" t="n">
        <f aca="false">'Raw Data'!F565</f>
        <v>43483</v>
      </c>
      <c r="C567" s="17" t="str">
        <f aca="false">'Raw Data'!A565</f>
        <v>You Tell Me</v>
      </c>
      <c r="D567" s="17" t="str">
        <f aca="false">'Raw Data'!B565</f>
        <v>You Tell Me</v>
      </c>
      <c r="E567" s="17" t="str">
        <f aca="false">'Raw Data'!G565</f>
        <v>LP</v>
      </c>
      <c r="F567" s="17" t="str">
        <f aca="false">'Raw Data'!C565</f>
        <v>05060146098823</v>
      </c>
      <c r="G567" s="18" t="str">
        <f aca="false">'Raw Data'!D565</f>
        <v>9786317634756</v>
      </c>
      <c r="H567" s="19" t="n">
        <f aca="false">'Raw Data'!E565</f>
        <v>17.99</v>
      </c>
      <c r="I567" s="19" t="n">
        <f aca="false">'Raw Data'!U565</f>
        <v>14.29</v>
      </c>
      <c r="J567" s="17" t="str">
        <f aca="false">'Raw Data'!H565</f>
        <v>POP</v>
      </c>
      <c r="K567" s="2"/>
    </row>
    <row r="568" s="20" customFormat="true" ht="12.75" hidden="false" customHeight="false" outlineLevel="0" collapsed="false">
      <c r="A568" s="17" t="n">
        <f aca="false">'Raw Data'!T566</f>
        <v>43444</v>
      </c>
      <c r="B568" s="17" t="n">
        <f aca="false">'Raw Data'!F566</f>
        <v>43483</v>
      </c>
      <c r="C568" s="17" t="str">
        <f aca="false">'Raw Data'!A566</f>
        <v>Young, Neil</v>
      </c>
      <c r="D568" s="17" t="str">
        <f aca="false">'Raw Data'!B566</f>
        <v>Bottom Line 1974</v>
      </c>
      <c r="E568" s="17" t="str">
        <f aca="false">'Raw Data'!G566</f>
        <v>LP</v>
      </c>
      <c r="F568" s="17" t="str">
        <f aca="false">'Raw Data'!C566</f>
        <v>00803343148633</v>
      </c>
      <c r="G568" s="18" t="str">
        <f aca="false">'Raw Data'!D566</f>
        <v>9786317629509</v>
      </c>
      <c r="H568" s="19" t="n">
        <f aca="false">'Raw Data'!E566</f>
        <v>34.99</v>
      </c>
      <c r="I568" s="19" t="n">
        <f aca="false">'Raw Data'!U566</f>
        <v>25.82</v>
      </c>
      <c r="J568" s="17" t="str">
        <f aca="false">'Raw Data'!H566</f>
        <v>POP</v>
      </c>
      <c r="K568" s="2"/>
    </row>
    <row r="569" s="20" customFormat="true" ht="12.75" hidden="false" customHeight="false" outlineLevel="0" collapsed="false">
      <c r="A569" s="17" t="n">
        <f aca="false">'Raw Data'!T567</f>
        <v>43440</v>
      </c>
      <c r="B569" s="17" t="n">
        <f aca="false">'Raw Data'!F567</f>
        <v>43483</v>
      </c>
      <c r="C569" s="17" t="str">
        <f aca="false">'Raw Data'!A567</f>
        <v>Zed</v>
      </c>
      <c r="D569" s="17" t="str">
        <f aca="false">'Raw Data'!B567</f>
        <v>Desperation Blues Deluxe</v>
      </c>
      <c r="E569" s="17" t="str">
        <f aca="false">'Raw Data'!G567</f>
        <v>LP</v>
      </c>
      <c r="F569" s="17" t="str">
        <f aca="false">'Raw Data'!C567</f>
        <v>00856974008234</v>
      </c>
      <c r="G569" s="18" t="str">
        <f aca="false">'Raw Data'!D567</f>
        <v>9786317618855</v>
      </c>
      <c r="H569" s="19" t="n">
        <f aca="false">'Raw Data'!E567</f>
        <v>24.99</v>
      </c>
      <c r="I569" s="19" t="n">
        <f aca="false">'Raw Data'!U567</f>
        <v>18.44</v>
      </c>
      <c r="J569" s="17" t="str">
        <f aca="false">'Raw Data'!H567</f>
        <v>POP</v>
      </c>
      <c r="K569" s="2"/>
    </row>
    <row r="570" s="20" customFormat="true" ht="25.5" hidden="false" customHeight="false" outlineLevel="0" collapsed="false">
      <c r="A570" s="17" t="n">
        <f aca="false">'Raw Data'!T568</f>
        <v>43454</v>
      </c>
      <c r="B570" s="17" t="n">
        <f aca="false">'Raw Data'!F568</f>
        <v>43487</v>
      </c>
      <c r="C570" s="17" t="str">
        <f aca="false">'Raw Data'!A568</f>
        <v>Grateful Dead</v>
      </c>
      <c r="D570" s="17" t="str">
        <f aca="false">'Raw Data'!B568</f>
        <v>Skeletons from The Closet: The Best of The Grateful Dead (White)</v>
      </c>
      <c r="E570" s="17" t="str">
        <f aca="false">'Raw Data'!G568</f>
        <v>LP</v>
      </c>
      <c r="F570" s="17" t="str">
        <f aca="false">'Raw Data'!C568</f>
        <v>00603497855056</v>
      </c>
      <c r="G570" s="18" t="str">
        <f aca="false">'Raw Data'!D568</f>
        <v>9786317626201</v>
      </c>
      <c r="H570" s="19" t="n">
        <f aca="false">'Raw Data'!E568</f>
        <v>19.98</v>
      </c>
      <c r="I570" s="19" t="n">
        <f aca="false">'Raw Data'!U568</f>
        <v>15.32</v>
      </c>
      <c r="J570" s="17" t="str">
        <f aca="false">'Raw Data'!H568</f>
        <v>POP</v>
      </c>
      <c r="K570" s="2"/>
    </row>
    <row r="571" s="20" customFormat="true" ht="12.75" hidden="false" customHeight="false" outlineLevel="0" collapsed="false">
      <c r="A571" s="17" t="n">
        <f aca="false">'Raw Data'!T569</f>
        <v>43454</v>
      </c>
      <c r="B571" s="17" t="n">
        <f aca="false">'Raw Data'!F569</f>
        <v>43487</v>
      </c>
      <c r="C571" s="17" t="str">
        <f aca="false">'Raw Data'!A569</f>
        <v>Little Village</v>
      </c>
      <c r="D571" s="17" t="str">
        <f aca="false">'Raw Data'!B569</f>
        <v>Little Village (Blue)</v>
      </c>
      <c r="E571" s="17" t="str">
        <f aca="false">'Raw Data'!G569</f>
        <v>LP</v>
      </c>
      <c r="F571" s="17" t="str">
        <f aca="false">'Raw Data'!C569</f>
        <v>00603497855490</v>
      </c>
      <c r="G571" s="18" t="str">
        <f aca="false">'Raw Data'!D569</f>
        <v>9786317626287</v>
      </c>
      <c r="H571" s="19" t="n">
        <f aca="false">'Raw Data'!E569</f>
        <v>21.98</v>
      </c>
      <c r="I571" s="19" t="n">
        <f aca="false">'Raw Data'!U569</f>
        <v>16.88</v>
      </c>
      <c r="J571" s="17" t="str">
        <f aca="false">'Raw Data'!H569</f>
        <v>POP</v>
      </c>
      <c r="K571" s="2"/>
    </row>
    <row r="572" s="20" customFormat="true" ht="12.75" hidden="false" customHeight="false" outlineLevel="0" collapsed="false">
      <c r="A572" s="17" t="n">
        <f aca="false">'Raw Data'!T570</f>
        <v>43454</v>
      </c>
      <c r="B572" s="17" t="n">
        <f aca="false">'Raw Data'!F570</f>
        <v>43487</v>
      </c>
      <c r="C572" s="17" t="str">
        <f aca="false">'Raw Data'!A570</f>
        <v>Mitchell, Joni</v>
      </c>
      <c r="D572" s="17" t="str">
        <f aca="false">'Raw Data'!B570</f>
        <v>Blue (Blue)</v>
      </c>
      <c r="E572" s="17" t="str">
        <f aca="false">'Raw Data'!G570</f>
        <v>LP</v>
      </c>
      <c r="F572" s="17" t="str">
        <f aca="false">'Raw Data'!C570</f>
        <v>00603497855506</v>
      </c>
      <c r="G572" s="18" t="str">
        <f aca="false">'Raw Data'!D570</f>
        <v>9786317626294</v>
      </c>
      <c r="H572" s="19" t="n">
        <f aca="false">'Raw Data'!E570</f>
        <v>21.98</v>
      </c>
      <c r="I572" s="19" t="n">
        <f aca="false">'Raw Data'!U570</f>
        <v>16.88</v>
      </c>
      <c r="J572" s="17" t="str">
        <f aca="false">'Raw Data'!H570</f>
        <v>POP</v>
      </c>
      <c r="K572" s="2"/>
    </row>
    <row r="573" s="20" customFormat="true" ht="12.75" hidden="false" customHeight="false" outlineLevel="0" collapsed="false">
      <c r="A573" s="17" t="n">
        <f aca="false">'Raw Data'!T571</f>
        <v>43454</v>
      </c>
      <c r="B573" s="17" t="n">
        <f aca="false">'Raw Data'!F571</f>
        <v>43487</v>
      </c>
      <c r="C573" s="17" t="str">
        <f aca="false">'Raw Data'!A571</f>
        <v>Zevon, Warren</v>
      </c>
      <c r="D573" s="17" t="str">
        <f aca="false">'Raw Data'!B571</f>
        <v>Warren Zevon</v>
      </c>
      <c r="E573" s="17" t="str">
        <f aca="false">'Raw Data'!G571</f>
        <v>LP</v>
      </c>
      <c r="F573" s="17" t="str">
        <f aca="false">'Raw Data'!C571</f>
        <v>00603497854677</v>
      </c>
      <c r="G573" s="18" t="str">
        <f aca="false">'Raw Data'!D571</f>
        <v>9786317626300</v>
      </c>
      <c r="H573" s="19" t="n">
        <f aca="false">'Raw Data'!E571</f>
        <v>21.98</v>
      </c>
      <c r="I573" s="19" t="n">
        <f aca="false">'Raw Data'!U571</f>
        <v>16.88</v>
      </c>
      <c r="J573" s="17" t="str">
        <f aca="false">'Raw Data'!H571</f>
        <v>POP</v>
      </c>
      <c r="K573" s="2"/>
    </row>
    <row r="574" s="20" customFormat="true" ht="12.75" hidden="false" customHeight="false" outlineLevel="0" collapsed="false">
      <c r="A574" s="17" t="n">
        <f aca="false">'Raw Data'!T572</f>
        <v>43447</v>
      </c>
      <c r="B574" s="17" t="n">
        <f aca="false">'Raw Data'!F572</f>
        <v>43490</v>
      </c>
      <c r="C574" s="17" t="str">
        <f aca="false">'Raw Data'!A572</f>
        <v>1865</v>
      </c>
      <c r="D574" s="17" t="str">
        <f aca="false">'Raw Data'!B572</f>
        <v>Don't Tread On We!</v>
      </c>
      <c r="E574" s="17" t="str">
        <f aca="false">'Raw Data'!G572</f>
        <v>LP</v>
      </c>
      <c r="F574" s="17" t="str">
        <f aca="false">'Raw Data'!C572</f>
        <v>00812814023621</v>
      </c>
      <c r="G574" s="18" t="str">
        <f aca="false">'Raw Data'!D572</f>
        <v>9786317656574</v>
      </c>
      <c r="H574" s="19" t="n">
        <f aca="false">'Raw Data'!E572</f>
        <v>18.98</v>
      </c>
      <c r="I574" s="19" t="n">
        <f aca="false">'Raw Data'!U572</f>
        <v>15.11</v>
      </c>
      <c r="J574" s="17" t="str">
        <f aca="false">'Raw Data'!H572</f>
        <v>POP</v>
      </c>
      <c r="K574" s="2"/>
    </row>
    <row r="575" s="20" customFormat="true" ht="12.75" hidden="false" customHeight="false" outlineLevel="0" collapsed="false">
      <c r="A575" s="17" t="n">
        <f aca="false">'Raw Data'!T573</f>
        <v>43461</v>
      </c>
      <c r="B575" s="17" t="n">
        <f aca="false">'Raw Data'!F573</f>
        <v>43490</v>
      </c>
      <c r="C575" s="17" t="str">
        <f aca="false">'Raw Data'!A573</f>
        <v>Afterglow</v>
      </c>
      <c r="D575" s="17" t="str">
        <f aca="false">'Raw Data'!B573</f>
        <v>Afterglow</v>
      </c>
      <c r="E575" s="17" t="str">
        <f aca="false">'Raw Data'!G573</f>
        <v>LP</v>
      </c>
      <c r="F575" s="17" t="str">
        <f aca="false">'Raw Data'!C573</f>
        <v>00090771012715</v>
      </c>
      <c r="G575" s="18" t="str">
        <f aca="false">'Raw Data'!D573</f>
        <v>9786315492471</v>
      </c>
      <c r="H575" s="19" t="n">
        <f aca="false">'Raw Data'!E573</f>
        <v>24.99</v>
      </c>
      <c r="I575" s="19" t="n">
        <f aca="false">'Raw Data'!U573</f>
        <v>19.82</v>
      </c>
      <c r="J575" s="17" t="str">
        <f aca="false">'Raw Data'!H573</f>
        <v>POP</v>
      </c>
      <c r="K575" s="2"/>
    </row>
    <row r="576" s="20" customFormat="true" ht="12.75" hidden="false" customHeight="false" outlineLevel="0" collapsed="false">
      <c r="A576" s="17" t="n">
        <f aca="false">'Raw Data'!T574</f>
        <v>43459</v>
      </c>
      <c r="B576" s="17" t="n">
        <f aca="false">'Raw Data'!F574</f>
        <v>43490</v>
      </c>
      <c r="C576" s="17" t="str">
        <f aca="false">'Raw Data'!A574</f>
        <v>Akoussa, Akofa</v>
      </c>
      <c r="D576" s="17" t="str">
        <f aca="false">'Raw Data'!B574</f>
        <v>Akofa Akoussah</v>
      </c>
      <c r="E576" s="17" t="str">
        <f aca="false">'Raw Data'!G574</f>
        <v>LP</v>
      </c>
      <c r="F576" s="17" t="str">
        <f aca="false">'Raw Data'!C574</f>
        <v>07119691244211</v>
      </c>
      <c r="G576" s="18" t="str">
        <f aca="false">'Raw Data'!D574</f>
        <v>9786317531468</v>
      </c>
      <c r="H576" s="19" t="n">
        <f aca="false">'Raw Data'!E574</f>
        <v>27.98</v>
      </c>
      <c r="I576" s="19" t="n">
        <f aca="false">'Raw Data'!U574</f>
        <v>20.24</v>
      </c>
      <c r="J576" s="17" t="str">
        <f aca="false">'Raw Data'!H574</f>
        <v>WLD</v>
      </c>
      <c r="K576" s="2"/>
    </row>
    <row r="577" s="20" customFormat="true" ht="12.75" hidden="false" customHeight="false" outlineLevel="0" collapsed="false">
      <c r="A577" s="17" t="n">
        <f aca="false">'Raw Data'!T575</f>
        <v>43461</v>
      </c>
      <c r="B577" s="17" t="n">
        <f aca="false">'Raw Data'!F575</f>
        <v>43490</v>
      </c>
      <c r="C577" s="17" t="str">
        <f aca="false">'Raw Data'!A575</f>
        <v>Altarage</v>
      </c>
      <c r="D577" s="17" t="str">
        <f aca="false">'Raw Data'!B575</f>
        <v>The Approaching Roar</v>
      </c>
      <c r="E577" s="17" t="str">
        <f aca="false">'Raw Data'!G575</f>
        <v>LP</v>
      </c>
      <c r="F577" s="17" t="str">
        <f aca="false">'Raw Data'!C575</f>
        <v>00822603189711</v>
      </c>
      <c r="G577" s="18" t="str">
        <f aca="false">'Raw Data'!D575</f>
        <v>9786317644021</v>
      </c>
      <c r="H577" s="19" t="n">
        <f aca="false">'Raw Data'!E575</f>
        <v>23.98</v>
      </c>
      <c r="I577" s="19" t="n">
        <f aca="false">'Raw Data'!U575</f>
        <v>19.12</v>
      </c>
      <c r="J577" s="17" t="str">
        <f aca="false">'Raw Data'!H575</f>
        <v>POP</v>
      </c>
      <c r="K577" s="2"/>
    </row>
    <row r="578" s="20" customFormat="true" ht="12.75" hidden="false" customHeight="false" outlineLevel="0" collapsed="false">
      <c r="A578" s="17" t="n">
        <f aca="false">'Raw Data'!T576</f>
        <v>43461</v>
      </c>
      <c r="B578" s="17" t="n">
        <f aca="false">'Raw Data'!F576</f>
        <v>43490</v>
      </c>
      <c r="C578" s="17" t="str">
        <f aca="false">'Raw Data'!A576</f>
        <v>An Horse</v>
      </c>
      <c r="D578" s="17" t="str">
        <f aca="false">'Raw Data'!B576</f>
        <v>Rearrange Beds</v>
      </c>
      <c r="E578" s="17" t="str">
        <f aca="false">'Raw Data'!G576</f>
        <v>LP</v>
      </c>
      <c r="F578" s="17" t="str">
        <f aca="false">'Raw Data'!C576</f>
        <v>00811408031738</v>
      </c>
      <c r="G578" s="18" t="str">
        <f aca="false">'Raw Data'!D576</f>
        <v>9786317649477</v>
      </c>
      <c r="H578" s="19" t="n">
        <f aca="false">'Raw Data'!E576</f>
        <v>17.98</v>
      </c>
      <c r="I578" s="19" t="n">
        <f aca="false">'Raw Data'!U576</f>
        <v>13.63</v>
      </c>
      <c r="J578" s="17" t="str">
        <f aca="false">'Raw Data'!H576</f>
        <v>POP</v>
      </c>
      <c r="K578" s="2"/>
    </row>
    <row r="579" s="20" customFormat="true" ht="12.75" hidden="false" customHeight="false" outlineLevel="0" collapsed="false">
      <c r="A579" s="17" t="n">
        <f aca="false">'Raw Data'!T577</f>
        <v>43461</v>
      </c>
      <c r="B579" s="17" t="n">
        <f aca="false">'Raw Data'!F577</f>
        <v>43490</v>
      </c>
      <c r="C579" s="17" t="str">
        <f aca="false">'Raw Data'!A577</f>
        <v>Anwandter, Alex</v>
      </c>
      <c r="D579" s="17" t="str">
        <f aca="false">'Raw Data'!B577</f>
        <v>Latinoamericana</v>
      </c>
      <c r="E579" s="17" t="str">
        <f aca="false">'Raw Data'!G577</f>
        <v>LP</v>
      </c>
      <c r="F579" s="17" t="str">
        <f aca="false">'Raw Data'!C577</f>
        <v>00741360838673</v>
      </c>
      <c r="G579" s="18" t="str">
        <f aca="false">'Raw Data'!D577</f>
        <v>9786317644007</v>
      </c>
      <c r="H579" s="19" t="n">
        <f aca="false">'Raw Data'!E577</f>
        <v>19.98</v>
      </c>
      <c r="I579" s="19" t="n">
        <f aca="false">'Raw Data'!U577</f>
        <v>14.68</v>
      </c>
      <c r="J579" s="17" t="str">
        <f aca="false">'Raw Data'!H577</f>
        <v>LTN</v>
      </c>
      <c r="K579" s="2"/>
    </row>
    <row r="580" s="20" customFormat="true" ht="12.75" hidden="false" customHeight="false" outlineLevel="0" collapsed="false">
      <c r="A580" s="17" t="n">
        <f aca="false">'Raw Data'!T578</f>
        <v>43461</v>
      </c>
      <c r="B580" s="17" t="n">
        <f aca="false">'Raw Data'!F578</f>
        <v>43490</v>
      </c>
      <c r="C580" s="17" t="str">
        <f aca="false">'Raw Data'!A578</f>
        <v>Archspire</v>
      </c>
      <c r="D580" s="17" t="str">
        <f aca="false">'Raw Data'!B578</f>
        <v>Relentless Mutation</v>
      </c>
      <c r="E580" s="17" t="str">
        <f aca="false">'Raw Data'!G578</f>
        <v>LP</v>
      </c>
      <c r="F580" s="17" t="str">
        <f aca="false">'Raw Data'!C578</f>
        <v>00822603541113</v>
      </c>
      <c r="G580" s="18" t="str">
        <f aca="false">'Raw Data'!D578</f>
        <v>9786317644038</v>
      </c>
      <c r="H580" s="19" t="n">
        <f aca="false">'Raw Data'!E578</f>
        <v>23.98</v>
      </c>
      <c r="I580" s="19" t="n">
        <f aca="false">'Raw Data'!U578</f>
        <v>19.12</v>
      </c>
      <c r="J580" s="17" t="str">
        <f aca="false">'Raw Data'!H578</f>
        <v>POP</v>
      </c>
      <c r="K580" s="2"/>
    </row>
    <row r="581" s="20" customFormat="true" ht="12.75" hidden="false" customHeight="false" outlineLevel="0" collapsed="false">
      <c r="A581" s="17" t="n">
        <f aca="false">'Raw Data'!T579</f>
        <v>43461</v>
      </c>
      <c r="B581" s="17" t="n">
        <f aca="false">'Raw Data'!F579</f>
        <v>43490</v>
      </c>
      <c r="C581" s="17" t="str">
        <f aca="false">'Raw Data'!A579</f>
        <v>Armored Saint</v>
      </c>
      <c r="D581" s="17" t="str">
        <f aca="false">'Raw Data'!B579</f>
        <v>Symbol Of Salvation</v>
      </c>
      <c r="E581" s="17" t="str">
        <f aca="false">'Raw Data'!G579</f>
        <v>LP</v>
      </c>
      <c r="F581" s="17" t="str">
        <f aca="false">'Raw Data'!C579</f>
        <v>00039842509389</v>
      </c>
      <c r="G581" s="18" t="str">
        <f aca="false">'Raw Data'!D579</f>
        <v>9786317644045</v>
      </c>
      <c r="H581" s="19" t="n">
        <f aca="false">'Raw Data'!E579</f>
        <v>24.98</v>
      </c>
      <c r="I581" s="19" t="n">
        <f aca="false">'Raw Data'!U579</f>
        <v>19.92</v>
      </c>
      <c r="J581" s="17" t="str">
        <f aca="false">'Raw Data'!H579</f>
        <v>POP</v>
      </c>
      <c r="K581" s="2"/>
    </row>
    <row r="582" s="20" customFormat="true" ht="12.75" hidden="false" customHeight="false" outlineLevel="0" collapsed="false">
      <c r="A582" s="17" t="n">
        <f aca="false">'Raw Data'!T580</f>
        <v>43458</v>
      </c>
      <c r="B582" s="17" t="n">
        <f aca="false">'Raw Data'!F580</f>
        <v>43490</v>
      </c>
      <c r="C582" s="17" t="str">
        <f aca="false">'Raw Data'!A580</f>
        <v>Atomic Rooster</v>
      </c>
      <c r="D582" s="17" t="str">
        <f aca="false">'Raw Data'!B580</f>
        <v>Nice 'N' Greasy</v>
      </c>
      <c r="E582" s="17" t="str">
        <f aca="false">'Raw Data'!G580</f>
        <v>LP</v>
      </c>
      <c r="F582" s="17" t="str">
        <f aca="false">'Raw Data'!C580</f>
        <v>08719262008502</v>
      </c>
      <c r="G582" s="18" t="str">
        <f aca="false">'Raw Data'!D580</f>
        <v>9786317653726</v>
      </c>
      <c r="H582" s="19" t="n">
        <f aca="false">'Raw Data'!E580</f>
        <v>21.98</v>
      </c>
      <c r="I582" s="19" t="n">
        <f aca="false">'Raw Data'!U580</f>
        <v>17.62</v>
      </c>
      <c r="J582" s="17" t="str">
        <f aca="false">'Raw Data'!H580</f>
        <v>POP</v>
      </c>
      <c r="K582" s="2"/>
    </row>
    <row r="583" s="20" customFormat="true" ht="12.75" hidden="false" customHeight="false" outlineLevel="0" collapsed="false">
      <c r="A583" s="17" t="n">
        <f aca="false">'Raw Data'!T581</f>
        <v>43461</v>
      </c>
      <c r="B583" s="17" t="n">
        <f aca="false">'Raw Data'!F581</f>
        <v>43490</v>
      </c>
      <c r="C583" s="17" t="str">
        <f aca="false">'Raw Data'!A581</f>
        <v>Balthazar</v>
      </c>
      <c r="D583" s="17" t="str">
        <f aca="false">'Raw Data'!B581</f>
        <v>Fever</v>
      </c>
      <c r="E583" s="17" t="str">
        <f aca="false">'Raw Data'!G581</f>
        <v>LP</v>
      </c>
      <c r="F583" s="17" t="str">
        <f aca="false">'Raw Data'!C581</f>
        <v>05400863003739</v>
      </c>
      <c r="G583" s="18" t="str">
        <f aca="false">'Raw Data'!D581</f>
        <v>9786317644069</v>
      </c>
      <c r="H583" s="19" t="n">
        <f aca="false">'Raw Data'!E581</f>
        <v>19.98</v>
      </c>
      <c r="I583" s="19" t="n">
        <f aca="false">'Raw Data'!U581</f>
        <v>14.68</v>
      </c>
      <c r="J583" s="17" t="str">
        <f aca="false">'Raw Data'!H581</f>
        <v>POP</v>
      </c>
      <c r="K583" s="2"/>
    </row>
    <row r="584" s="20" customFormat="true" ht="12.75" hidden="false" customHeight="false" outlineLevel="0" collapsed="false">
      <c r="A584" s="17" t="n">
        <f aca="false">'Raw Data'!T582</f>
        <v>43447</v>
      </c>
      <c r="B584" s="17" t="n">
        <f aca="false">'Raw Data'!F582</f>
        <v>43490</v>
      </c>
      <c r="C584" s="17" t="str">
        <f aca="false">'Raw Data'!A582</f>
        <v>Bellion, Jon</v>
      </c>
      <c r="D584" s="17" t="str">
        <f aca="false">'Raw Data'!B582</f>
        <v>Glory Sound Prep</v>
      </c>
      <c r="E584" s="17" t="str">
        <f aca="false">'Raw Data'!G582</f>
        <v>LP</v>
      </c>
      <c r="F584" s="17" t="str">
        <f aca="false">'Raw Data'!C582</f>
        <v>00602577251788</v>
      </c>
      <c r="G584" s="18" t="str">
        <f aca="false">'Raw Data'!D582</f>
        <v>9786317656444</v>
      </c>
      <c r="H584" s="19" t="n">
        <f aca="false">'Raw Data'!E582</f>
        <v>18.98</v>
      </c>
      <c r="I584" s="19" t="n">
        <f aca="false">'Raw Data'!U582</f>
        <v>15.11</v>
      </c>
      <c r="J584" s="17" t="str">
        <f aca="false">'Raw Data'!H582</f>
        <v>POP</v>
      </c>
      <c r="K584" s="2"/>
    </row>
    <row r="585" s="20" customFormat="true" ht="12.75" hidden="false" customHeight="false" outlineLevel="0" collapsed="false">
      <c r="A585" s="17" t="n">
        <f aca="false">'Raw Data'!T583</f>
        <v>43461</v>
      </c>
      <c r="B585" s="17" t="n">
        <f aca="false">'Raw Data'!F583</f>
        <v>43490</v>
      </c>
      <c r="C585" s="17" t="str">
        <f aca="false">'Raw Data'!A583</f>
        <v>Berry, Matt</v>
      </c>
      <c r="D585" s="17" t="str">
        <f aca="false">'Raw Data'!B583</f>
        <v>Music For Insomniacs</v>
      </c>
      <c r="E585" s="17" t="str">
        <f aca="false">'Raw Data'!G583</f>
        <v>LP</v>
      </c>
      <c r="F585" s="17" t="str">
        <f aca="false">'Raw Data'!C583</f>
        <v>05400863003531</v>
      </c>
      <c r="G585" s="18" t="str">
        <f aca="false">'Raw Data'!D583</f>
        <v>9786317644373</v>
      </c>
      <c r="H585" s="19" t="n">
        <f aca="false">'Raw Data'!E583</f>
        <v>19.98</v>
      </c>
      <c r="I585" s="19" t="n">
        <f aca="false">'Raw Data'!U583</f>
        <v>14.68</v>
      </c>
      <c r="J585" s="17" t="str">
        <f aca="false">'Raw Data'!H583</f>
        <v>ELEC</v>
      </c>
      <c r="K585" s="2"/>
    </row>
    <row r="586" s="20" customFormat="true" ht="12.75" hidden="false" customHeight="false" outlineLevel="0" collapsed="false">
      <c r="A586" s="17" t="n">
        <f aca="false">'Raw Data'!T584</f>
        <v>43461</v>
      </c>
      <c r="B586" s="17" t="n">
        <f aca="false">'Raw Data'!F584</f>
        <v>43490</v>
      </c>
      <c r="C586" s="17" t="str">
        <f aca="false">'Raw Data'!A584</f>
        <v>Big Star</v>
      </c>
      <c r="D586" s="17" t="str">
        <f aca="false">'Raw Data'!B584</f>
        <v>Live On WLIR</v>
      </c>
      <c r="E586" s="17" t="str">
        <f aca="false">'Raw Data'!G584</f>
        <v>LP</v>
      </c>
      <c r="F586" s="17" t="str">
        <f aca="false">'Raw Data'!C584</f>
        <v>00816651017232</v>
      </c>
      <c r="G586" s="18" t="str">
        <f aca="false">'Raw Data'!D584</f>
        <v>9786317639294</v>
      </c>
      <c r="H586" s="19" t="n">
        <f aca="false">'Raw Data'!E584</f>
        <v>29.98</v>
      </c>
      <c r="I586" s="19" t="n">
        <f aca="false">'Raw Data'!U584</f>
        <v>22.92</v>
      </c>
      <c r="J586" s="17" t="str">
        <f aca="false">'Raw Data'!H584</f>
        <v>POP</v>
      </c>
      <c r="K586" s="2"/>
    </row>
    <row r="587" s="20" customFormat="true" ht="25.5" hidden="false" customHeight="false" outlineLevel="0" collapsed="false">
      <c r="A587" s="17" t="n">
        <f aca="false">'Raw Data'!T585</f>
        <v>43461</v>
      </c>
      <c r="B587" s="17" t="n">
        <f aca="false">'Raw Data'!F585</f>
        <v>43490</v>
      </c>
      <c r="C587" s="17" t="str">
        <f aca="false">'Raw Data'!A585</f>
        <v>Blind Guardian</v>
      </c>
      <c r="D587" s="17" t="str">
        <f aca="false">'Raw Data'!B585</f>
        <v>A Night At The Opera (Remixed &amp; Remastered)</v>
      </c>
      <c r="E587" s="17" t="str">
        <f aca="false">'Raw Data'!G585</f>
        <v>LP</v>
      </c>
      <c r="F587" s="17" t="str">
        <f aca="false">'Raw Data'!C585</f>
        <v>00727361432843</v>
      </c>
      <c r="G587" s="18" t="str">
        <f aca="false">'Raw Data'!D585</f>
        <v>9786317649576</v>
      </c>
      <c r="H587" s="19" t="n">
        <f aca="false">'Raw Data'!E585</f>
        <v>41.98</v>
      </c>
      <c r="I587" s="19" t="n">
        <f aca="false">'Raw Data'!U585</f>
        <v>31.99</v>
      </c>
      <c r="J587" s="17" t="str">
        <f aca="false">'Raw Data'!H585</f>
        <v>POP</v>
      </c>
      <c r="K587" s="2"/>
    </row>
    <row r="588" s="20" customFormat="true" ht="25.5" hidden="false" customHeight="false" outlineLevel="0" collapsed="false">
      <c r="A588" s="17" t="n">
        <f aca="false">'Raw Data'!T586</f>
        <v>43461</v>
      </c>
      <c r="B588" s="17" t="n">
        <f aca="false">'Raw Data'!F586</f>
        <v>43490</v>
      </c>
      <c r="C588" s="17" t="str">
        <f aca="false">'Raw Data'!A586</f>
        <v>Blind Guardian</v>
      </c>
      <c r="D588" s="17" t="str">
        <f aca="false">'Raw Data'!B586</f>
        <v>Imaginations from The Other Side (Remixed &amp; Remastered)</v>
      </c>
      <c r="E588" s="17" t="str">
        <f aca="false">'Raw Data'!G586</f>
        <v>LP</v>
      </c>
      <c r="F588" s="17" t="str">
        <f aca="false">'Raw Data'!C586</f>
        <v>00727361432645</v>
      </c>
      <c r="G588" s="18" t="str">
        <f aca="false">'Raw Data'!D586</f>
        <v>9786317649583</v>
      </c>
      <c r="H588" s="19" t="n">
        <f aca="false">'Raw Data'!E586</f>
        <v>41.98</v>
      </c>
      <c r="I588" s="19" t="n">
        <f aca="false">'Raw Data'!U586</f>
        <v>31.99</v>
      </c>
      <c r="J588" s="17" t="str">
        <f aca="false">'Raw Data'!H586</f>
        <v>POP</v>
      </c>
      <c r="K588" s="2"/>
    </row>
    <row r="589" s="20" customFormat="true" ht="25.5" hidden="false" customHeight="false" outlineLevel="0" collapsed="false">
      <c r="A589" s="17" t="n">
        <f aca="false">'Raw Data'!T587</f>
        <v>43461</v>
      </c>
      <c r="B589" s="17" t="n">
        <f aca="false">'Raw Data'!F587</f>
        <v>43490</v>
      </c>
      <c r="C589" s="17" t="str">
        <f aca="false">'Raw Data'!A587</f>
        <v>Blind Guardian</v>
      </c>
      <c r="D589" s="17" t="str">
        <f aca="false">'Raw Data'!B587</f>
        <v>Nightfall in Middle Earth (Remixed &amp; Remastered)</v>
      </c>
      <c r="E589" s="17" t="str">
        <f aca="false">'Raw Data'!G587</f>
        <v>LP</v>
      </c>
      <c r="F589" s="17" t="str">
        <f aca="false">'Raw Data'!C587</f>
        <v>00727361432744</v>
      </c>
      <c r="G589" s="18" t="str">
        <f aca="false">'Raw Data'!D587</f>
        <v>9786317649569</v>
      </c>
      <c r="H589" s="19" t="n">
        <f aca="false">'Raw Data'!E587</f>
        <v>41.98</v>
      </c>
      <c r="I589" s="19" t="n">
        <f aca="false">'Raw Data'!U587</f>
        <v>31.99</v>
      </c>
      <c r="J589" s="17" t="str">
        <f aca="false">'Raw Data'!H587</f>
        <v>POP</v>
      </c>
      <c r="K589" s="2"/>
    </row>
    <row r="590" s="20" customFormat="true" ht="25.5" hidden="false" customHeight="false" outlineLevel="0" collapsed="false">
      <c r="A590" s="17" t="n">
        <f aca="false">'Raw Data'!T588</f>
        <v>43461</v>
      </c>
      <c r="B590" s="17" t="n">
        <f aca="false">'Raw Data'!F588</f>
        <v>43490</v>
      </c>
      <c r="C590" s="17" t="str">
        <f aca="false">'Raw Data'!A588</f>
        <v>Bo, Eddie And The Soul Finders</v>
      </c>
      <c r="D590" s="17" t="str">
        <f aca="false">'Raw Data'!B588</f>
        <v>The Hook And Sling</v>
      </c>
      <c r="E590" s="17" t="str">
        <f aca="false">'Raw Data'!G588</f>
        <v>LP</v>
      </c>
      <c r="F590" s="17" t="str">
        <f aca="false">'Raw Data'!C588</f>
        <v>00486120006106</v>
      </c>
      <c r="G590" s="18" t="str">
        <f aca="false">'Raw Data'!D588</f>
        <v>9786317372955</v>
      </c>
      <c r="H590" s="19" t="n">
        <f aca="false">'Raw Data'!E588</f>
        <v>18.98</v>
      </c>
      <c r="I590" s="19" t="n">
        <f aca="false">'Raw Data'!U588</f>
        <v>15.11</v>
      </c>
      <c r="J590" s="17" t="str">
        <f aca="false">'Raw Data'!H588</f>
        <v>SOUL</v>
      </c>
      <c r="K590" s="2"/>
    </row>
    <row r="591" s="20" customFormat="true" ht="12.75" hidden="false" customHeight="false" outlineLevel="0" collapsed="false">
      <c r="A591" s="17" t="n">
        <f aca="false">'Raw Data'!T589</f>
        <v>43461</v>
      </c>
      <c r="B591" s="17" t="n">
        <f aca="false">'Raw Data'!F589</f>
        <v>43490</v>
      </c>
      <c r="C591" s="17" t="str">
        <f aca="false">'Raw Data'!A589</f>
        <v>Bring Me the Horizon</v>
      </c>
      <c r="D591" s="17" t="str">
        <f aca="false">'Raw Data'!B589</f>
        <v>amo</v>
      </c>
      <c r="E591" s="17" t="str">
        <f aca="false">'Raw Data'!G589</f>
        <v>LP</v>
      </c>
      <c r="F591" s="17" t="str">
        <f aca="false">'Raw Data'!C589</f>
        <v>00190758956411</v>
      </c>
      <c r="G591" s="18" t="str">
        <f aca="false">'Raw Data'!D589</f>
        <v>9786317620285</v>
      </c>
      <c r="H591" s="19" t="n">
        <f aca="false">'Raw Data'!E589</f>
        <v>28.98</v>
      </c>
      <c r="I591" s="19" t="n">
        <f aca="false">'Raw Data'!U589</f>
        <v>20.88</v>
      </c>
      <c r="J591" s="17" t="str">
        <f aca="false">'Raw Data'!H589</f>
        <v>POP</v>
      </c>
      <c r="K591" s="2"/>
    </row>
    <row r="592" s="20" customFormat="true" ht="12.75" hidden="false" customHeight="false" outlineLevel="0" collapsed="false">
      <c r="A592" s="17" t="n">
        <f aca="false">'Raw Data'!T590</f>
        <v>43461</v>
      </c>
      <c r="B592" s="17" t="n">
        <f aca="false">'Raw Data'!F590</f>
        <v>43490</v>
      </c>
      <c r="C592" s="17" t="str">
        <f aca="false">'Raw Data'!A590</f>
        <v>Buzzcocks</v>
      </c>
      <c r="D592" s="17" t="str">
        <f aca="false">'Raw Data'!B590</f>
        <v>Another Music in a Different Kitchen</v>
      </c>
      <c r="E592" s="17" t="str">
        <f aca="false">'Raw Data'!G590</f>
        <v>LP</v>
      </c>
      <c r="F592" s="17" t="str">
        <f aca="false">'Raw Data'!C590</f>
        <v>00887830012614</v>
      </c>
      <c r="G592" s="18" t="str">
        <f aca="false">'Raw Data'!D590</f>
        <v>9786317649392</v>
      </c>
      <c r="H592" s="19" t="n">
        <f aca="false">'Raw Data'!E590</f>
        <v>22.98</v>
      </c>
      <c r="I592" s="19" t="n">
        <f aca="false">'Raw Data'!U590</f>
        <v>17.74</v>
      </c>
      <c r="J592" s="17" t="str">
        <f aca="false">'Raw Data'!H590</f>
        <v>POP</v>
      </c>
      <c r="K592" s="2"/>
    </row>
    <row r="593" s="20" customFormat="true" ht="25.5" hidden="false" customHeight="false" outlineLevel="0" collapsed="false">
      <c r="A593" s="17" t="n">
        <f aca="false">'Raw Data'!T591</f>
        <v>43462</v>
      </c>
      <c r="B593" s="17" t="n">
        <f aca="false">'Raw Data'!F591</f>
        <v>43490</v>
      </c>
      <c r="C593" s="17" t="str">
        <f aca="false">'Raw Data'!A591</f>
        <v>Buzzcocks</v>
      </c>
      <c r="D593" s="17" t="str">
        <f aca="false">'Raw Data'!B591</f>
        <v>Another Music in a Different Kitchen (Silver)</v>
      </c>
      <c r="E593" s="17" t="str">
        <f aca="false">'Raw Data'!G591</f>
        <v>LP</v>
      </c>
      <c r="F593" s="17" t="str">
        <f aca="false">'Raw Data'!C591</f>
        <v>00887830012638</v>
      </c>
      <c r="G593" s="18" t="str">
        <f aca="false">'Raw Data'!D591</f>
        <v>9786317673946</v>
      </c>
      <c r="H593" s="19" t="n">
        <f aca="false">'Raw Data'!E591</f>
        <v>22.98</v>
      </c>
      <c r="I593" s="19" t="n">
        <f aca="false">'Raw Data'!U591</f>
        <v>17.74</v>
      </c>
      <c r="J593" s="17" t="str">
        <f aca="false">'Raw Data'!H591</f>
        <v>POP</v>
      </c>
      <c r="K593" s="2"/>
    </row>
    <row r="594" s="20" customFormat="true" ht="12.75" hidden="false" customHeight="false" outlineLevel="0" collapsed="false">
      <c r="A594" s="17" t="n">
        <f aca="false">'Raw Data'!T592</f>
        <v>43461</v>
      </c>
      <c r="B594" s="17" t="n">
        <f aca="false">'Raw Data'!F592</f>
        <v>43490</v>
      </c>
      <c r="C594" s="17" t="str">
        <f aca="false">'Raw Data'!A592</f>
        <v>Buzzcocks</v>
      </c>
      <c r="D594" s="17" t="str">
        <f aca="false">'Raw Data'!B592</f>
        <v>Love Bites</v>
      </c>
      <c r="E594" s="17" t="str">
        <f aca="false">'Raw Data'!G592</f>
        <v>LP</v>
      </c>
      <c r="F594" s="17" t="str">
        <f aca="false">'Raw Data'!C592</f>
        <v>00887830012713</v>
      </c>
      <c r="G594" s="18" t="str">
        <f aca="false">'Raw Data'!D592</f>
        <v>9786317649408</v>
      </c>
      <c r="H594" s="19" t="n">
        <f aca="false">'Raw Data'!E592</f>
        <v>22.98</v>
      </c>
      <c r="I594" s="19" t="n">
        <f aca="false">'Raw Data'!U592</f>
        <v>17.74</v>
      </c>
      <c r="J594" s="17" t="str">
        <f aca="false">'Raw Data'!H592</f>
        <v>POP</v>
      </c>
      <c r="K594" s="2"/>
    </row>
    <row r="595" s="20" customFormat="true" ht="12.75" hidden="false" customHeight="false" outlineLevel="0" collapsed="false">
      <c r="A595" s="17" t="n">
        <f aca="false">'Raw Data'!T593</f>
        <v>43461</v>
      </c>
      <c r="B595" s="17" t="n">
        <f aca="false">'Raw Data'!F593</f>
        <v>43490</v>
      </c>
      <c r="C595" s="17" t="str">
        <f aca="false">'Raw Data'!A593</f>
        <v>Candlemass</v>
      </c>
      <c r="D595" s="17" t="str">
        <f aca="false">'Raw Data'!B593</f>
        <v>Candlemass Live</v>
      </c>
      <c r="E595" s="17" t="str">
        <f aca="false">'Raw Data'!G593</f>
        <v>LP</v>
      </c>
      <c r="F595" s="17" t="str">
        <f aca="false">'Raw Data'!C593</f>
        <v>00801056876812</v>
      </c>
      <c r="G595" s="18" t="str">
        <f aca="false">'Raw Data'!D593</f>
        <v>9786317644083</v>
      </c>
      <c r="H595" s="19" t="n">
        <f aca="false">'Raw Data'!E593</f>
        <v>29.98</v>
      </c>
      <c r="I595" s="19" t="n">
        <f aca="false">'Raw Data'!U593</f>
        <v>23.91</v>
      </c>
      <c r="J595" s="17" t="str">
        <f aca="false">'Raw Data'!H593</f>
        <v>POP</v>
      </c>
      <c r="K595" s="2"/>
    </row>
    <row r="596" s="20" customFormat="true" ht="12.75" hidden="false" customHeight="false" outlineLevel="0" collapsed="false">
      <c r="A596" s="17" t="n">
        <f aca="false">'Raw Data'!T594</f>
        <v>43461</v>
      </c>
      <c r="B596" s="17" t="n">
        <f aca="false">'Raw Data'!F594</f>
        <v>43490</v>
      </c>
      <c r="C596" s="17" t="str">
        <f aca="false">'Raw Data'!A594</f>
        <v>Carnal Forge</v>
      </c>
      <c r="D596" s="17" t="str">
        <f aca="false">'Raw Data'!B594</f>
        <v>Gun To Mouth Salvation</v>
      </c>
      <c r="E596" s="17" t="str">
        <f aca="false">'Raw Data'!G594</f>
        <v>LP</v>
      </c>
      <c r="F596" s="17" t="str">
        <f aca="false">'Raw Data'!C594</f>
        <v>00200000070779</v>
      </c>
      <c r="G596" s="18" t="str">
        <f aca="false">'Raw Data'!D594</f>
        <v>9786317612273</v>
      </c>
      <c r="H596" s="19" t="n">
        <f aca="false">'Raw Data'!E594</f>
        <v>30.98</v>
      </c>
      <c r="I596" s="19" t="n">
        <f aca="false">'Raw Data'!U594</f>
        <v>22.86</v>
      </c>
      <c r="J596" s="17" t="str">
        <f aca="false">'Raw Data'!H594</f>
        <v>POP</v>
      </c>
      <c r="K596" s="2"/>
    </row>
    <row r="597" s="20" customFormat="true" ht="12.75" hidden="false" customHeight="false" outlineLevel="0" collapsed="false">
      <c r="A597" s="17" t="n">
        <f aca="false">'Raw Data'!T595</f>
        <v>43461</v>
      </c>
      <c r="B597" s="17" t="n">
        <f aca="false">'Raw Data'!F595</f>
        <v>43490</v>
      </c>
      <c r="C597" s="17" t="str">
        <f aca="false">'Raw Data'!A595</f>
        <v>Carnal Forge</v>
      </c>
      <c r="D597" s="17" t="str">
        <f aca="false">'Raw Data'!B595</f>
        <v>Gun To Mouth Salvation</v>
      </c>
      <c r="E597" s="17" t="str">
        <f aca="false">'Raw Data'!G595</f>
        <v>LP</v>
      </c>
      <c r="F597" s="17" t="str">
        <f aca="false">'Raw Data'!C595</f>
        <v>00200000070786</v>
      </c>
      <c r="G597" s="18" t="str">
        <f aca="false">'Raw Data'!D595</f>
        <v>9786317612266</v>
      </c>
      <c r="H597" s="19" t="n">
        <f aca="false">'Raw Data'!E595</f>
        <v>30.98</v>
      </c>
      <c r="I597" s="19" t="n">
        <f aca="false">'Raw Data'!U595</f>
        <v>22.86</v>
      </c>
      <c r="J597" s="17" t="str">
        <f aca="false">'Raw Data'!H595</f>
        <v>POP</v>
      </c>
      <c r="K597" s="2"/>
    </row>
    <row r="598" s="20" customFormat="true" ht="12.75" hidden="false" customHeight="false" outlineLevel="0" collapsed="false">
      <c r="A598" s="17" t="n">
        <f aca="false">'Raw Data'!T596</f>
        <v>43461</v>
      </c>
      <c r="B598" s="17" t="n">
        <f aca="false">'Raw Data'!F596</f>
        <v>43490</v>
      </c>
      <c r="C598" s="17" t="str">
        <f aca="false">'Raw Data'!A596</f>
        <v>Carney, Rosie</v>
      </c>
      <c r="D598" s="17" t="str">
        <f aca="false">'Raw Data'!B596</f>
        <v>Bare</v>
      </c>
      <c r="E598" s="17" t="str">
        <f aca="false">'Raw Data'!G596</f>
        <v>LP</v>
      </c>
      <c r="F598" s="17" t="str">
        <f aca="false">'Raw Data'!C596</f>
        <v>00193483185132</v>
      </c>
      <c r="G598" s="18" t="str">
        <f aca="false">'Raw Data'!D596</f>
        <v>9786317644472</v>
      </c>
      <c r="H598" s="19" t="n">
        <f aca="false">'Raw Data'!E596</f>
        <v>19.98</v>
      </c>
      <c r="I598" s="19" t="n">
        <f aca="false">'Raw Data'!U596</f>
        <v>14.68</v>
      </c>
      <c r="J598" s="17" t="str">
        <f aca="false">'Raw Data'!H596</f>
        <v>FOLK</v>
      </c>
      <c r="K598" s="2"/>
    </row>
    <row r="599" s="20" customFormat="true" ht="12.75" hidden="false" customHeight="false" outlineLevel="0" collapsed="false">
      <c r="A599" s="17" t="n">
        <f aca="false">'Raw Data'!T597</f>
        <v>43458</v>
      </c>
      <c r="B599" s="17" t="n">
        <f aca="false">'Raw Data'!F597</f>
        <v>43490</v>
      </c>
      <c r="C599" s="17" t="str">
        <f aca="false">'Raw Data'!A597</f>
        <v>Chakachas</v>
      </c>
      <c r="D599" s="17" t="str">
        <f aca="false">'Raw Data'!B597</f>
        <v>Jungle Fever</v>
      </c>
      <c r="E599" s="17" t="str">
        <f aca="false">'Raw Data'!G597</f>
        <v>LP</v>
      </c>
      <c r="F599" s="17" t="str">
        <f aca="false">'Raw Data'!C597</f>
        <v>00602567915355</v>
      </c>
      <c r="G599" s="18" t="str">
        <f aca="false">'Raw Data'!D597</f>
        <v>9786317653733</v>
      </c>
      <c r="H599" s="19" t="n">
        <f aca="false">'Raw Data'!E597</f>
        <v>23.98</v>
      </c>
      <c r="I599" s="19" t="n">
        <f aca="false">'Raw Data'!U597</f>
        <v>18.94</v>
      </c>
      <c r="J599" s="17" t="str">
        <f aca="false">'Raw Data'!H597</f>
        <v>SOUL</v>
      </c>
      <c r="K599" s="2"/>
    </row>
    <row r="600" s="20" customFormat="true" ht="12.75" hidden="false" customHeight="false" outlineLevel="0" collapsed="false">
      <c r="A600" s="17" t="n">
        <f aca="false">'Raw Data'!T598</f>
        <v>43461</v>
      </c>
      <c r="B600" s="17" t="n">
        <f aca="false">'Raw Data'!F598</f>
        <v>43490</v>
      </c>
      <c r="C600" s="17" t="str">
        <f aca="false">'Raw Data'!A598</f>
        <v>Church, Eric</v>
      </c>
      <c r="D600" s="17" t="str">
        <f aca="false">'Raw Data'!B598</f>
        <v>Sinners Like Me</v>
      </c>
      <c r="E600" s="17" t="str">
        <f aca="false">'Raw Data'!G598</f>
        <v>LP</v>
      </c>
      <c r="F600" s="17" t="str">
        <f aca="false">'Raw Data'!C598</f>
        <v>00602577261084</v>
      </c>
      <c r="G600" s="18" t="str">
        <f aca="false">'Raw Data'!D598</f>
        <v>9786317659827</v>
      </c>
      <c r="H600" s="19" t="n">
        <f aca="false">'Raw Data'!E598</f>
        <v>21.98</v>
      </c>
      <c r="I600" s="19" t="n">
        <f aca="false">'Raw Data'!U598</f>
        <v>15.48</v>
      </c>
      <c r="J600" s="17" t="str">
        <f aca="false">'Raw Data'!H598</f>
        <v>C/W</v>
      </c>
      <c r="K600" s="2"/>
    </row>
    <row r="601" s="20" customFormat="true" ht="12.75" hidden="false" customHeight="false" outlineLevel="0" collapsed="false">
      <c r="A601" s="17" t="n">
        <f aca="false">'Raw Data'!T599</f>
        <v>43461</v>
      </c>
      <c r="B601" s="17" t="n">
        <f aca="false">'Raw Data'!F599</f>
        <v>43490</v>
      </c>
      <c r="C601" s="17" t="str">
        <f aca="false">'Raw Data'!A599</f>
        <v>Cognitive</v>
      </c>
      <c r="D601" s="17" t="str">
        <f aca="false">'Raw Data'!B599</f>
        <v>Matricide</v>
      </c>
      <c r="E601" s="17" t="str">
        <f aca="false">'Raw Data'!G599</f>
        <v>LP</v>
      </c>
      <c r="F601" s="17" t="str">
        <f aca="false">'Raw Data'!C599</f>
        <v>00850000340046</v>
      </c>
      <c r="G601" s="18" t="str">
        <f aca="false">'Raw Data'!D599</f>
        <v>9786317507371</v>
      </c>
      <c r="H601" s="19" t="n">
        <f aca="false">'Raw Data'!E599</f>
        <v>22.98</v>
      </c>
      <c r="I601" s="19" t="n">
        <f aca="false">'Raw Data'!U599</f>
        <v>17.79</v>
      </c>
      <c r="J601" s="17" t="str">
        <f aca="false">'Raw Data'!H599</f>
        <v>POP</v>
      </c>
      <c r="K601" s="2"/>
    </row>
    <row r="602" s="20" customFormat="true" ht="12.75" hidden="false" customHeight="false" outlineLevel="0" collapsed="false">
      <c r="A602" s="17" t="n">
        <f aca="false">'Raw Data'!T600</f>
        <v>43461</v>
      </c>
      <c r="B602" s="17" t="n">
        <f aca="false">'Raw Data'!F600</f>
        <v>43490</v>
      </c>
      <c r="C602" s="17" t="str">
        <f aca="false">'Raw Data'!A600</f>
        <v>Corroded</v>
      </c>
      <c r="D602" s="17" t="str">
        <f aca="false">'Raw Data'!B600</f>
        <v>Bitter</v>
      </c>
      <c r="E602" s="17" t="str">
        <f aca="false">'Raw Data'!G600</f>
        <v>LP</v>
      </c>
      <c r="F602" s="17" t="str">
        <f aca="false">'Raw Data'!C600</f>
        <v>07350049515335</v>
      </c>
      <c r="G602" s="18" t="str">
        <f aca="false">'Raw Data'!D600</f>
        <v>9786317644113</v>
      </c>
      <c r="H602" s="19" t="n">
        <f aca="false">'Raw Data'!E600</f>
        <v>21.98</v>
      </c>
      <c r="I602" s="19" t="n">
        <f aca="false">'Raw Data'!U600</f>
        <v>16.16</v>
      </c>
      <c r="J602" s="17" t="str">
        <f aca="false">'Raw Data'!H600</f>
        <v>POP</v>
      </c>
      <c r="K602" s="2"/>
    </row>
    <row r="603" s="20" customFormat="true" ht="12.75" hidden="false" customHeight="false" outlineLevel="0" collapsed="false">
      <c r="A603" s="17" t="n">
        <f aca="false">'Raw Data'!T601</f>
        <v>43459</v>
      </c>
      <c r="B603" s="17" t="n">
        <f aca="false">'Raw Data'!F601</f>
        <v>43490</v>
      </c>
      <c r="C603" s="17" t="str">
        <f aca="false">'Raw Data'!A601</f>
        <v>Cruz, Nicola</v>
      </c>
      <c r="D603" s="17" t="str">
        <f aca="false">'Raw Data'!B601</f>
        <v>Siku</v>
      </c>
      <c r="E603" s="17" t="str">
        <f aca="false">'Raw Data'!G601</f>
        <v>LP</v>
      </c>
      <c r="F603" s="17" t="str">
        <f aca="false">'Raw Data'!C601</f>
        <v>05056032320147</v>
      </c>
      <c r="G603" s="18" t="str">
        <f aca="false">'Raw Data'!D601</f>
        <v>9786317591073</v>
      </c>
      <c r="H603" s="19" t="n">
        <f aca="false">'Raw Data'!E601</f>
        <v>21.98</v>
      </c>
      <c r="I603" s="19" t="n">
        <f aca="false">'Raw Data'!U601</f>
        <v>17.54</v>
      </c>
      <c r="J603" s="17" t="str">
        <f aca="false">'Raw Data'!H601</f>
        <v>ELEC</v>
      </c>
      <c r="K603" s="2"/>
    </row>
    <row r="604" s="20" customFormat="true" ht="12.75" hidden="false" customHeight="false" outlineLevel="0" collapsed="false">
      <c r="A604" s="17" t="n">
        <f aca="false">'Raw Data'!T602</f>
        <v>43461</v>
      </c>
      <c r="B604" s="17" t="n">
        <f aca="false">'Raw Data'!F602</f>
        <v>43490</v>
      </c>
      <c r="C604" s="17" t="str">
        <f aca="false">'Raw Data'!A602</f>
        <v>Dandy Warhols</v>
      </c>
      <c r="D604" s="17" t="str">
        <f aca="false">'Raw Data'!B602</f>
        <v>Why You So Crazy</v>
      </c>
      <c r="E604" s="17" t="str">
        <f aca="false">'Raw Data'!G602</f>
        <v>LP</v>
      </c>
      <c r="F604" s="17" t="str">
        <f aca="false">'Raw Data'!C602</f>
        <v>00821826025691</v>
      </c>
      <c r="G604" s="18" t="str">
        <f aca="false">'Raw Data'!D602</f>
        <v>9786317644663</v>
      </c>
      <c r="H604" s="19" t="n">
        <f aca="false">'Raw Data'!E602</f>
        <v>25.98</v>
      </c>
      <c r="I604" s="19" t="n">
        <f aca="false">'Raw Data'!U602</f>
        <v>20.71</v>
      </c>
      <c r="J604" s="17" t="str">
        <f aca="false">'Raw Data'!H602</f>
        <v>POP</v>
      </c>
      <c r="K604" s="2"/>
    </row>
    <row r="605" s="20" customFormat="true" ht="12.75" hidden="false" customHeight="false" outlineLevel="0" collapsed="false">
      <c r="A605" s="17" t="n">
        <f aca="false">'Raw Data'!T603</f>
        <v>43461</v>
      </c>
      <c r="B605" s="17" t="n">
        <f aca="false">'Raw Data'!F603</f>
        <v>43490</v>
      </c>
      <c r="C605" s="17" t="str">
        <f aca="false">'Raw Data'!A603</f>
        <v>Disq</v>
      </c>
      <c r="D605" s="17" t="str">
        <f aca="false">'Raw Data'!B603</f>
        <v>Communication b/w Parallel</v>
      </c>
      <c r="E605" s="17" t="str">
        <f aca="false">'Raw Data'!G603</f>
        <v>7I</v>
      </c>
      <c r="F605" s="17" t="str">
        <f aca="false">'Raw Data'!C603</f>
        <v>00648401028874</v>
      </c>
      <c r="G605" s="18" t="str">
        <f aca="false">'Raw Data'!D603</f>
        <v>9786317649774</v>
      </c>
      <c r="H605" s="19" t="n">
        <f aca="false">'Raw Data'!E603</f>
        <v>7.98</v>
      </c>
      <c r="I605" s="19" t="n">
        <f aca="false">'Raw Data'!U603</f>
        <v>6.13</v>
      </c>
      <c r="J605" s="17" t="str">
        <f aca="false">'Raw Data'!H603</f>
        <v>POP</v>
      </c>
      <c r="K605" s="2"/>
    </row>
    <row r="606" s="20" customFormat="true" ht="12.75" hidden="false" customHeight="false" outlineLevel="0" collapsed="false">
      <c r="A606" s="17" t="n">
        <f aca="false">'Raw Data'!T604</f>
        <v>43458</v>
      </c>
      <c r="B606" s="17" t="n">
        <f aca="false">'Raw Data'!F604</f>
        <v>43490</v>
      </c>
      <c r="C606" s="17" t="str">
        <f aca="false">'Raw Data'!A604</f>
        <v>Doro</v>
      </c>
      <c r="D606" s="17" t="str">
        <f aca="false">'Raw Data'!B604</f>
        <v>Calling The Wild</v>
      </c>
      <c r="E606" s="17" t="str">
        <f aca="false">'Raw Data'!G604</f>
        <v>LP</v>
      </c>
      <c r="F606" s="17" t="str">
        <f aca="false">'Raw Data'!C604</f>
        <v>04250444157556</v>
      </c>
      <c r="G606" s="18" t="str">
        <f aca="false">'Raw Data'!D604</f>
        <v>9786317658677</v>
      </c>
      <c r="H606" s="19" t="n">
        <f aca="false">'Raw Data'!E604</f>
        <v>26.98</v>
      </c>
      <c r="I606" s="19" t="n">
        <f aca="false">'Raw Data'!U604</f>
        <v>20.83</v>
      </c>
      <c r="J606" s="17" t="str">
        <f aca="false">'Raw Data'!H604</f>
        <v>POP</v>
      </c>
      <c r="K606" s="2"/>
    </row>
    <row r="607" s="20" customFormat="true" ht="12.75" hidden="false" customHeight="false" outlineLevel="0" collapsed="false">
      <c r="A607" s="17" t="n">
        <f aca="false">'Raw Data'!T605</f>
        <v>43447</v>
      </c>
      <c r="B607" s="17" t="n">
        <f aca="false">'Raw Data'!F605</f>
        <v>43490</v>
      </c>
      <c r="C607" s="17" t="str">
        <f aca="false">'Raw Data'!A605</f>
        <v>Eagles of Death Metal</v>
      </c>
      <c r="D607" s="17" t="str">
        <f aca="false">'Raw Data'!B605</f>
        <v>Death By Sexy</v>
      </c>
      <c r="E607" s="17" t="str">
        <f aca="false">'Raw Data'!G605</f>
        <v>LP</v>
      </c>
      <c r="F607" s="17" t="str">
        <f aca="false">'Raw Data'!C605</f>
        <v>00602577085666</v>
      </c>
      <c r="G607" s="18" t="str">
        <f aca="false">'Raw Data'!D605</f>
        <v>9786317656598</v>
      </c>
      <c r="H607" s="19" t="n">
        <f aca="false">'Raw Data'!E605</f>
        <v>24.98</v>
      </c>
      <c r="I607" s="19" t="n">
        <f aca="false">'Raw Data'!U605</f>
        <v>18.44</v>
      </c>
      <c r="J607" s="17" t="str">
        <f aca="false">'Raw Data'!H605</f>
        <v>POP</v>
      </c>
      <c r="K607" s="2"/>
    </row>
    <row r="608" s="20" customFormat="true" ht="12.75" hidden="false" customHeight="false" outlineLevel="0" collapsed="false">
      <c r="A608" s="17" t="n">
        <f aca="false">'Raw Data'!T606</f>
        <v>43447</v>
      </c>
      <c r="B608" s="17" t="n">
        <f aca="false">'Raw Data'!F606</f>
        <v>43490</v>
      </c>
      <c r="C608" s="17" t="str">
        <f aca="false">'Raw Data'!A606</f>
        <v>Eagles of Death Metal</v>
      </c>
      <c r="D608" s="17" t="str">
        <f aca="false">'Raw Data'!B606</f>
        <v>Heart On</v>
      </c>
      <c r="E608" s="17" t="str">
        <f aca="false">'Raw Data'!G606</f>
        <v>LP</v>
      </c>
      <c r="F608" s="17" t="str">
        <f aca="false">'Raw Data'!C606</f>
        <v>00602577085710</v>
      </c>
      <c r="G608" s="18" t="str">
        <f aca="false">'Raw Data'!D606</f>
        <v>9786317656604</v>
      </c>
      <c r="H608" s="19" t="n">
        <f aca="false">'Raw Data'!E606</f>
        <v>24.98</v>
      </c>
      <c r="I608" s="19" t="n">
        <f aca="false">'Raw Data'!U606</f>
        <v>18.44</v>
      </c>
      <c r="J608" s="17" t="str">
        <f aca="false">'Raw Data'!H606</f>
        <v>POP</v>
      </c>
      <c r="K608" s="2"/>
    </row>
    <row r="609" s="20" customFormat="true" ht="12.75" hidden="false" customHeight="false" outlineLevel="0" collapsed="false">
      <c r="A609" s="17" t="n">
        <f aca="false">'Raw Data'!T607</f>
        <v>43458</v>
      </c>
      <c r="B609" s="17" t="n">
        <f aca="false">'Raw Data'!F607</f>
        <v>43490</v>
      </c>
      <c r="C609" s="17" t="str">
        <f aca="false">'Raw Data'!A607</f>
        <v>Eerie Wanda</v>
      </c>
      <c r="D609" s="17" t="str">
        <f aca="false">'Raw Data'!B607</f>
        <v>Pet Town</v>
      </c>
      <c r="E609" s="17" t="str">
        <f aca="false">'Raw Data'!G607</f>
        <v>LP</v>
      </c>
      <c r="F609" s="17" t="str">
        <f aca="false">'Raw Data'!C607</f>
        <v>00714270693786</v>
      </c>
      <c r="G609" s="18" t="str">
        <f aca="false">'Raw Data'!D607</f>
        <v>9786317662742</v>
      </c>
      <c r="H609" s="19" t="n">
        <f aca="false">'Raw Data'!E607</f>
        <v>23.98</v>
      </c>
      <c r="I609" s="19" t="n">
        <f aca="false">'Raw Data'!U607</f>
        <v>18.45</v>
      </c>
      <c r="J609" s="17" t="str">
        <f aca="false">'Raw Data'!H607</f>
        <v>POP</v>
      </c>
      <c r="K609" s="2"/>
    </row>
    <row r="610" s="20" customFormat="true" ht="12.75" hidden="false" customHeight="false" outlineLevel="0" collapsed="false">
      <c r="A610" s="17" t="n">
        <f aca="false">'Raw Data'!T608</f>
        <v>43461</v>
      </c>
      <c r="B610" s="17" t="n">
        <f aca="false">'Raw Data'!F608</f>
        <v>43490</v>
      </c>
      <c r="C610" s="17" t="str">
        <f aca="false">'Raw Data'!A608</f>
        <v>Electric Boys</v>
      </c>
      <c r="D610" s="17" t="str">
        <f aca="false">'Raw Data'!B608</f>
        <v>The Ghost Ward Diaries</v>
      </c>
      <c r="E610" s="17" t="str">
        <f aca="false">'Raw Data'!G608</f>
        <v>LP</v>
      </c>
      <c r="F610" s="17" t="str">
        <f aca="false">'Raw Data'!C608</f>
        <v>05700907266152</v>
      </c>
      <c r="G610" s="18" t="str">
        <f aca="false">'Raw Data'!D608</f>
        <v>9786317649293</v>
      </c>
      <c r="H610" s="19" t="n">
        <f aca="false">'Raw Data'!E608</f>
        <v>24.98</v>
      </c>
      <c r="I610" s="19" t="n">
        <f aca="false">'Raw Data'!U608</f>
        <v>19.17</v>
      </c>
      <c r="J610" s="17" t="str">
        <f aca="false">'Raw Data'!H608</f>
        <v>POP</v>
      </c>
      <c r="K610" s="2"/>
    </row>
    <row r="611" s="20" customFormat="true" ht="12.75" hidden="false" customHeight="false" outlineLevel="0" collapsed="false">
      <c r="A611" s="17" t="n">
        <f aca="false">'Raw Data'!T609</f>
        <v>43461</v>
      </c>
      <c r="B611" s="17" t="n">
        <f aca="false">'Raw Data'!F609</f>
        <v>43490</v>
      </c>
      <c r="C611" s="17" t="str">
        <f aca="false">'Raw Data'!A609</f>
        <v>Electric Boys</v>
      </c>
      <c r="D611" s="17" t="str">
        <f aca="false">'Raw Data'!B609</f>
        <v>The Ghost Ward Diaries (Gold)</v>
      </c>
      <c r="E611" s="17" t="str">
        <f aca="false">'Raw Data'!G609</f>
        <v>LP</v>
      </c>
      <c r="F611" s="17" t="str">
        <f aca="false">'Raw Data'!C609</f>
        <v>05700907266190</v>
      </c>
      <c r="G611" s="18" t="str">
        <f aca="false">'Raw Data'!D609</f>
        <v>9786317649309</v>
      </c>
      <c r="H611" s="19" t="n">
        <f aca="false">'Raw Data'!E609</f>
        <v>32.98</v>
      </c>
      <c r="I611" s="19" t="n">
        <f aca="false">'Raw Data'!U609</f>
        <v>25.18</v>
      </c>
      <c r="J611" s="17" t="str">
        <f aca="false">'Raw Data'!H609</f>
        <v>POP</v>
      </c>
      <c r="K611" s="2"/>
    </row>
    <row r="612" s="20" customFormat="true" ht="12.75" hidden="false" customHeight="false" outlineLevel="0" collapsed="false">
      <c r="A612" s="17" t="n">
        <f aca="false">'Raw Data'!T610</f>
        <v>43459</v>
      </c>
      <c r="B612" s="17" t="n">
        <f aca="false">'Raw Data'!F610</f>
        <v>43490</v>
      </c>
      <c r="C612" s="17" t="str">
        <f aca="false">'Raw Data'!A610</f>
        <v>Evergrey</v>
      </c>
      <c r="D612" s="17" t="str">
        <f aca="false">'Raw Data'!B610</f>
        <v>The Atlantic</v>
      </c>
      <c r="E612" s="17" t="str">
        <f aca="false">'Raw Data'!G610</f>
        <v>LP</v>
      </c>
      <c r="F612" s="17" t="str">
        <f aca="false">'Raw Data'!C610</f>
        <v>00884860250313</v>
      </c>
      <c r="G612" s="18" t="str">
        <f aca="false">'Raw Data'!D610</f>
        <v>9786317640658</v>
      </c>
      <c r="H612" s="19" t="n">
        <f aca="false">'Raw Data'!E610</f>
        <v>29.98</v>
      </c>
      <c r="I612" s="19" t="n">
        <f aca="false">'Raw Data'!U610</f>
        <v>23.19</v>
      </c>
      <c r="J612" s="17" t="str">
        <f aca="false">'Raw Data'!H610</f>
        <v>POP</v>
      </c>
      <c r="K612" s="2"/>
    </row>
    <row r="613" s="20" customFormat="true" ht="12.75" hidden="false" customHeight="false" outlineLevel="0" collapsed="false">
      <c r="A613" s="17" t="n">
        <f aca="false">'Raw Data'!T611</f>
        <v>43459</v>
      </c>
      <c r="B613" s="17" t="n">
        <f aca="false">'Raw Data'!F611</f>
        <v>43490</v>
      </c>
      <c r="C613" s="17" t="str">
        <f aca="false">'Raw Data'!A611</f>
        <v>Evergrey</v>
      </c>
      <c r="D613" s="17" t="str">
        <f aca="false">'Raw Data'!B611</f>
        <v>The Atlantic</v>
      </c>
      <c r="E613" s="17" t="str">
        <f aca="false">'Raw Data'!G611</f>
        <v>LP</v>
      </c>
      <c r="F613" s="17" t="str">
        <f aca="false">'Raw Data'!C611</f>
        <v>00884860244213</v>
      </c>
      <c r="G613" s="18" t="str">
        <f aca="false">'Raw Data'!D611</f>
        <v>9786317640672</v>
      </c>
      <c r="H613" s="19" t="n">
        <f aca="false">'Raw Data'!E611</f>
        <v>29.98</v>
      </c>
      <c r="I613" s="19" t="n">
        <f aca="false">'Raw Data'!U611</f>
        <v>23.19</v>
      </c>
      <c r="J613" s="17" t="str">
        <f aca="false">'Raw Data'!H611</f>
        <v>POP</v>
      </c>
      <c r="K613" s="2"/>
    </row>
    <row r="614" s="20" customFormat="true" ht="12.75" hidden="false" customHeight="false" outlineLevel="0" collapsed="false">
      <c r="A614" s="17" t="n">
        <f aca="false">'Raw Data'!T612</f>
        <v>43459</v>
      </c>
      <c r="B614" s="17" t="n">
        <f aca="false">'Raw Data'!F612</f>
        <v>43490</v>
      </c>
      <c r="C614" s="17" t="str">
        <f aca="false">'Raw Data'!A612</f>
        <v>Evergrey</v>
      </c>
      <c r="D614" s="17" t="str">
        <f aca="false">'Raw Data'!B612</f>
        <v>The Atlantic</v>
      </c>
      <c r="E614" s="17" t="str">
        <f aca="false">'Raw Data'!G612</f>
        <v>LP</v>
      </c>
      <c r="F614" s="17" t="str">
        <f aca="false">'Raw Data'!C612</f>
        <v>00884860244114</v>
      </c>
      <c r="G614" s="18" t="str">
        <f aca="false">'Raw Data'!D612</f>
        <v>9786317640665</v>
      </c>
      <c r="H614" s="19" t="n">
        <f aca="false">'Raw Data'!E612</f>
        <v>29.98</v>
      </c>
      <c r="I614" s="19" t="n">
        <f aca="false">'Raw Data'!U612</f>
        <v>23.19</v>
      </c>
      <c r="J614" s="17" t="str">
        <f aca="false">'Raw Data'!H612</f>
        <v>POP</v>
      </c>
      <c r="K614" s="2"/>
    </row>
    <row r="615" s="20" customFormat="true" ht="12.75" hidden="false" customHeight="false" outlineLevel="0" collapsed="false">
      <c r="A615" s="17" t="n">
        <f aca="false">'Raw Data'!T613</f>
        <v>43461</v>
      </c>
      <c r="B615" s="17" t="n">
        <f aca="false">'Raw Data'!F613</f>
        <v>43490</v>
      </c>
      <c r="C615" s="17" t="str">
        <f aca="false">'Raw Data'!A613</f>
        <v>Fidlar</v>
      </c>
      <c r="D615" s="17" t="str">
        <f aca="false">'Raw Data'!B613</f>
        <v>Almost Free</v>
      </c>
      <c r="E615" s="17" t="str">
        <f aca="false">'Raw Data'!G613</f>
        <v>LP</v>
      </c>
      <c r="F615" s="17" t="str">
        <f aca="false">'Raw Data'!C613</f>
        <v>00858275052114</v>
      </c>
      <c r="G615" s="18" t="str">
        <f aca="false">'Raw Data'!D613</f>
        <v>9786317594876</v>
      </c>
      <c r="H615" s="19" t="n">
        <f aca="false">'Raw Data'!E613</f>
        <v>21.99</v>
      </c>
      <c r="I615" s="19" t="n">
        <f aca="false">'Raw Data'!U613</f>
        <v>17.44</v>
      </c>
      <c r="J615" s="17" t="str">
        <f aca="false">'Raw Data'!H613</f>
        <v>POP</v>
      </c>
      <c r="K615" s="2"/>
    </row>
    <row r="616" s="20" customFormat="true" ht="12.75" hidden="false" customHeight="false" outlineLevel="0" collapsed="false">
      <c r="A616" s="17" t="n">
        <f aca="false">'Raw Data'!T614</f>
        <v>43461</v>
      </c>
      <c r="B616" s="17" t="n">
        <f aca="false">'Raw Data'!F614</f>
        <v>43490</v>
      </c>
      <c r="C616" s="17" t="str">
        <f aca="false">'Raw Data'!A614</f>
        <v>Fidlar</v>
      </c>
      <c r="D616" s="17" t="str">
        <f aca="false">'Raw Data'!B614</f>
        <v>Almost Free</v>
      </c>
      <c r="E616" s="17" t="str">
        <f aca="false">'Raw Data'!G614</f>
        <v>LP</v>
      </c>
      <c r="F616" s="17" t="str">
        <f aca="false">'Raw Data'!C614</f>
        <v>00858275052145</v>
      </c>
      <c r="G616" s="18" t="str">
        <f aca="false">'Raw Data'!D614</f>
        <v>9786317599918</v>
      </c>
      <c r="H616" s="19" t="n">
        <f aca="false">'Raw Data'!E614</f>
        <v>22.99</v>
      </c>
      <c r="I616" s="19" t="n">
        <f aca="false">'Raw Data'!U614</f>
        <v>18.21</v>
      </c>
      <c r="J616" s="17" t="str">
        <f aca="false">'Raw Data'!H614</f>
        <v>POP</v>
      </c>
      <c r="K616" s="2"/>
    </row>
    <row r="617" s="20" customFormat="true" ht="12.75" hidden="false" customHeight="false" outlineLevel="0" collapsed="false">
      <c r="A617" s="17" t="n">
        <f aca="false">'Raw Data'!T615</f>
        <v>43461</v>
      </c>
      <c r="B617" s="17" t="n">
        <f aca="false">'Raw Data'!F615</f>
        <v>43490</v>
      </c>
      <c r="C617" s="17" t="str">
        <f aca="false">'Raw Data'!A615</f>
        <v>Frahm, Nils</v>
      </c>
      <c r="D617" s="17" t="str">
        <f aca="false">'Raw Data'!B615</f>
        <v>Encores 2</v>
      </c>
      <c r="E617" s="17" t="str">
        <f aca="false">'Raw Data'!G615</f>
        <v>LP</v>
      </c>
      <c r="F617" s="17" t="str">
        <f aca="false">'Raw Data'!C615</f>
        <v>04050486115619</v>
      </c>
      <c r="G617" s="18" t="str">
        <f aca="false">'Raw Data'!D615</f>
        <v>9786317634459</v>
      </c>
      <c r="H617" s="19" t="n">
        <f aca="false">'Raw Data'!E615</f>
        <v>16.99</v>
      </c>
      <c r="I617" s="19" t="n">
        <f aca="false">'Raw Data'!U615</f>
        <v>13.45</v>
      </c>
      <c r="J617" s="17" t="str">
        <f aca="false">'Raw Data'!H615</f>
        <v>ELEC</v>
      </c>
      <c r="K617" s="2"/>
    </row>
    <row r="618" s="20" customFormat="true" ht="12.75" hidden="false" customHeight="false" outlineLevel="0" collapsed="false">
      <c r="A618" s="17" t="n">
        <f aca="false">'Raw Data'!T616</f>
        <v>43461</v>
      </c>
      <c r="B618" s="17" t="n">
        <f aca="false">'Raw Data'!F616</f>
        <v>43490</v>
      </c>
      <c r="C618" s="17" t="str">
        <f aca="false">'Raw Data'!A616</f>
        <v>Franti, Michael</v>
      </c>
      <c r="D618" s="17" t="str">
        <f aca="false">'Raw Data'!B616</f>
        <v>Stay Human Vol. II</v>
      </c>
      <c r="E618" s="17" t="str">
        <f aca="false">'Raw Data'!G616</f>
        <v>LP</v>
      </c>
      <c r="F618" s="17" t="str">
        <f aca="false">'Raw Data'!C616</f>
        <v>00644216265916</v>
      </c>
      <c r="G618" s="18" t="str">
        <f aca="false">'Raw Data'!D616</f>
        <v>9786317643949</v>
      </c>
      <c r="H618" s="19" t="n">
        <f aca="false">'Raw Data'!E616</f>
        <v>24.98</v>
      </c>
      <c r="I618" s="19" t="n">
        <f aca="false">'Raw Data'!U616</f>
        <v>19.92</v>
      </c>
      <c r="J618" s="17" t="str">
        <f aca="false">'Raw Data'!H616</f>
        <v>FOLK</v>
      </c>
      <c r="K618" s="2"/>
    </row>
    <row r="619" s="20" customFormat="true" ht="12.75" hidden="false" customHeight="false" outlineLevel="0" collapsed="false">
      <c r="A619" s="17" t="n">
        <f aca="false">'Raw Data'!T617</f>
        <v>43461</v>
      </c>
      <c r="B619" s="17" t="n">
        <f aca="false">'Raw Data'!F617</f>
        <v>43490</v>
      </c>
      <c r="C619" s="17" t="str">
        <f aca="false">'Raw Data'!A617</f>
        <v>Friedman, Marty</v>
      </c>
      <c r="D619" s="17" t="str">
        <f aca="false">'Raw Data'!B617</f>
        <v>Wall Of Sound</v>
      </c>
      <c r="E619" s="17" t="str">
        <f aca="false">'Raw Data'!G617</f>
        <v>LP</v>
      </c>
      <c r="F619" s="17" t="str">
        <f aca="false">'Raw Data'!C617</f>
        <v>00656191029339</v>
      </c>
      <c r="G619" s="18" t="str">
        <f aca="false">'Raw Data'!D617</f>
        <v>9786317644366</v>
      </c>
      <c r="H619" s="19" t="n">
        <f aca="false">'Raw Data'!E617</f>
        <v>23.98</v>
      </c>
      <c r="I619" s="19" t="n">
        <f aca="false">'Raw Data'!U617</f>
        <v>19.12</v>
      </c>
      <c r="J619" s="17" t="str">
        <f aca="false">'Raw Data'!H617</f>
        <v>POP</v>
      </c>
      <c r="K619" s="2"/>
    </row>
    <row r="620" s="20" customFormat="true" ht="12.75" hidden="false" customHeight="false" outlineLevel="0" collapsed="false">
      <c r="A620" s="17" t="n">
        <f aca="false">'Raw Data'!T618</f>
        <v>43461</v>
      </c>
      <c r="B620" s="17" t="n">
        <f aca="false">'Raw Data'!F618</f>
        <v>43490</v>
      </c>
      <c r="C620" s="17" t="str">
        <f aca="false">'Raw Data'!A618</f>
        <v>Frost, Max</v>
      </c>
      <c r="D620" s="17" t="str">
        <f aca="false">'Raw Data'!B618</f>
        <v>Gold Rush</v>
      </c>
      <c r="E620" s="17" t="str">
        <f aca="false">'Raw Data'!G618</f>
        <v>LP</v>
      </c>
      <c r="F620" s="17" t="str">
        <f aca="false">'Raw Data'!C618</f>
        <v>00075678654343</v>
      </c>
      <c r="G620" s="18" t="str">
        <f aca="false">'Raw Data'!D618</f>
        <v>9786317648128</v>
      </c>
      <c r="H620" s="19" t="n">
        <f aca="false">'Raw Data'!E618</f>
        <v>19.98</v>
      </c>
      <c r="I620" s="19" t="n">
        <f aca="false">'Raw Data'!U618</f>
        <v>15.32</v>
      </c>
      <c r="J620" s="17" t="str">
        <f aca="false">'Raw Data'!H618</f>
        <v>POP</v>
      </c>
      <c r="K620" s="2"/>
    </row>
    <row r="621" s="20" customFormat="true" ht="12.75" hidden="false" customHeight="false" outlineLevel="0" collapsed="false">
      <c r="A621" s="17" t="n">
        <f aca="false">'Raw Data'!T619</f>
        <v>43461</v>
      </c>
      <c r="B621" s="17" t="n">
        <f aca="false">'Raw Data'!F619</f>
        <v>43490</v>
      </c>
      <c r="C621" s="17" t="str">
        <f aca="false">'Raw Data'!A619</f>
        <v>Garneau, Chris</v>
      </c>
      <c r="D621" s="17" t="str">
        <f aca="false">'Raw Data'!B619</f>
        <v>Yours</v>
      </c>
      <c r="E621" s="17" t="str">
        <f aca="false">'Raw Data'!G619</f>
        <v>LP</v>
      </c>
      <c r="F621" s="17" t="str">
        <f aca="false">'Raw Data'!C619</f>
        <v>00051497063184</v>
      </c>
      <c r="G621" s="18" t="str">
        <f aca="false">'Raw Data'!D619</f>
        <v>9786317672734</v>
      </c>
      <c r="H621" s="19" t="n">
        <f aca="false">'Raw Data'!E619</f>
        <v>19.98</v>
      </c>
      <c r="I621" s="19" t="n">
        <f aca="false">'Raw Data'!U619</f>
        <v>14.68</v>
      </c>
      <c r="J621" s="17" t="str">
        <f aca="false">'Raw Data'!H619</f>
        <v>POP</v>
      </c>
      <c r="K621" s="2"/>
    </row>
    <row r="622" s="20" customFormat="true" ht="12.75" hidden="false" customHeight="false" outlineLevel="0" collapsed="false">
      <c r="A622" s="17" t="n">
        <f aca="false">'Raw Data'!T620</f>
        <v>43461</v>
      </c>
      <c r="B622" s="17" t="n">
        <f aca="false">'Raw Data'!F620</f>
        <v>43490</v>
      </c>
      <c r="C622" s="17" t="str">
        <f aca="false">'Raw Data'!A620</f>
        <v>Gaturs</v>
      </c>
      <c r="D622" s="17" t="str">
        <f aca="false">'Raw Data'!B620</f>
        <v>Wasted</v>
      </c>
      <c r="E622" s="17" t="str">
        <f aca="false">'Raw Data'!G620</f>
        <v>LP</v>
      </c>
      <c r="F622" s="17" t="str">
        <f aca="false">'Raw Data'!C620</f>
        <v>00048612000117</v>
      </c>
      <c r="G622" s="18" t="str">
        <f aca="false">'Raw Data'!D620</f>
        <v>9786317372986</v>
      </c>
      <c r="H622" s="19" t="n">
        <f aca="false">'Raw Data'!E620</f>
        <v>18.98</v>
      </c>
      <c r="I622" s="19" t="n">
        <f aca="false">'Raw Data'!U620</f>
        <v>15.11</v>
      </c>
      <c r="J622" s="17" t="str">
        <f aca="false">'Raw Data'!H620</f>
        <v>SOUL</v>
      </c>
      <c r="K622" s="2"/>
    </row>
    <row r="623" s="20" customFormat="true" ht="12.75" hidden="false" customHeight="false" outlineLevel="0" collapsed="false">
      <c r="A623" s="17" t="n">
        <f aca="false">'Raw Data'!T621</f>
        <v>43461</v>
      </c>
      <c r="B623" s="17" t="n">
        <f aca="false">'Raw Data'!F621</f>
        <v>43490</v>
      </c>
      <c r="C623" s="17" t="str">
        <f aca="false">'Raw Data'!A621</f>
        <v>Gentleman's Dub Club</v>
      </c>
      <c r="D623" s="17" t="str">
        <f aca="false">'Raw Data'!B621</f>
        <v>Lost In Space</v>
      </c>
      <c r="E623" s="17" t="str">
        <f aca="false">'Raw Data'!G621</f>
        <v>LP</v>
      </c>
      <c r="F623" s="17" t="str">
        <f aca="false">'Raw Data'!C621</f>
        <v>00657481107010</v>
      </c>
      <c r="G623" s="18" t="str">
        <f aca="false">'Raw Data'!D621</f>
        <v>9786317644144</v>
      </c>
      <c r="H623" s="19" t="n">
        <f aca="false">'Raw Data'!E621</f>
        <v>21.98</v>
      </c>
      <c r="I623" s="19" t="n">
        <f aca="false">'Raw Data'!U621</f>
        <v>16.16</v>
      </c>
      <c r="J623" s="17" t="str">
        <f aca="false">'Raw Data'!H621</f>
        <v>REGG</v>
      </c>
      <c r="K623" s="2"/>
    </row>
    <row r="624" s="20" customFormat="true" ht="12.75" hidden="false" customHeight="false" outlineLevel="0" collapsed="false">
      <c r="A624" s="17" t="n">
        <f aca="false">'Raw Data'!T622</f>
        <v>43458</v>
      </c>
      <c r="B624" s="17" t="n">
        <f aca="false">'Raw Data'!F622</f>
        <v>43490</v>
      </c>
      <c r="C624" s="17" t="str">
        <f aca="false">'Raw Data'!A622</f>
        <v>Gledhill, Mindy</v>
      </c>
      <c r="D624" s="17" t="str">
        <f aca="false">'Raw Data'!B622</f>
        <v>Rabbit Hole</v>
      </c>
      <c r="E624" s="17" t="str">
        <f aca="false">'Raw Data'!G622</f>
        <v>LP</v>
      </c>
      <c r="F624" s="17" t="str">
        <f aca="false">'Raw Data'!C622</f>
        <v>00641444196715</v>
      </c>
      <c r="G624" s="18" t="str">
        <f aca="false">'Raw Data'!D622</f>
        <v>9786317658639</v>
      </c>
      <c r="H624" s="19" t="n">
        <f aca="false">'Raw Data'!E622</f>
        <v>24.98</v>
      </c>
      <c r="I624" s="19" t="n">
        <f aca="false">'Raw Data'!U622</f>
        <v>19.93</v>
      </c>
      <c r="J624" s="17" t="str">
        <f aca="false">'Raw Data'!H622</f>
        <v>POP</v>
      </c>
      <c r="K624" s="2"/>
    </row>
    <row r="625" s="20" customFormat="true" ht="12.75" hidden="false" customHeight="false" outlineLevel="0" collapsed="false">
      <c r="A625" s="17" t="n">
        <f aca="false">'Raw Data'!T623</f>
        <v>43461</v>
      </c>
      <c r="B625" s="17" t="n">
        <f aca="false">'Raw Data'!F623</f>
        <v>43490</v>
      </c>
      <c r="C625" s="17" t="str">
        <f aca="false">'Raw Data'!A623</f>
        <v>Green River</v>
      </c>
      <c r="D625" s="17" t="str">
        <f aca="false">'Raw Data'!B623</f>
        <v>Dry As a Bone</v>
      </c>
      <c r="E625" s="17" t="str">
        <f aca="false">'Raw Data'!G623</f>
        <v>LP</v>
      </c>
      <c r="F625" s="17" t="str">
        <f aca="false">'Raw Data'!C623</f>
        <v>00098787126112</v>
      </c>
      <c r="G625" s="18" t="str">
        <f aca="false">'Raw Data'!D623</f>
        <v>9786317649866</v>
      </c>
      <c r="H625" s="19" t="n">
        <f aca="false">'Raw Data'!E623</f>
        <v>24.98</v>
      </c>
      <c r="I625" s="19" t="n">
        <f aca="false">'Raw Data'!U623</f>
        <v>19.17</v>
      </c>
      <c r="J625" s="17" t="str">
        <f aca="false">'Raw Data'!H623</f>
        <v>POP</v>
      </c>
      <c r="K625" s="2"/>
    </row>
    <row r="626" s="20" customFormat="true" ht="12.75" hidden="false" customHeight="false" outlineLevel="0" collapsed="false">
      <c r="A626" s="17" t="n">
        <f aca="false">'Raw Data'!T624</f>
        <v>43461</v>
      </c>
      <c r="B626" s="17" t="n">
        <f aca="false">'Raw Data'!F624</f>
        <v>43490</v>
      </c>
      <c r="C626" s="17" t="str">
        <f aca="false">'Raw Data'!A624</f>
        <v>Green River</v>
      </c>
      <c r="D626" s="17" t="str">
        <f aca="false">'Raw Data'!B624</f>
        <v>Rehab Doll</v>
      </c>
      <c r="E626" s="17" t="str">
        <f aca="false">'Raw Data'!G624</f>
        <v>LP</v>
      </c>
      <c r="F626" s="17" t="str">
        <f aca="false">'Raw Data'!C624</f>
        <v>00098787126211</v>
      </c>
      <c r="G626" s="18" t="str">
        <f aca="false">'Raw Data'!D624</f>
        <v>9786317649859</v>
      </c>
      <c r="H626" s="19" t="n">
        <f aca="false">'Raw Data'!E624</f>
        <v>24.98</v>
      </c>
      <c r="I626" s="19" t="n">
        <f aca="false">'Raw Data'!U624</f>
        <v>19.17</v>
      </c>
      <c r="J626" s="17" t="str">
        <f aca="false">'Raw Data'!H624</f>
        <v>POP</v>
      </c>
      <c r="K626" s="2"/>
    </row>
    <row r="627" s="20" customFormat="true" ht="12.75" hidden="false" customHeight="false" outlineLevel="0" collapsed="false">
      <c r="A627" s="17" t="n">
        <f aca="false">'Raw Data'!T625</f>
        <v>43391</v>
      </c>
      <c r="B627" s="17" t="n">
        <f aca="false">'Raw Data'!F625</f>
        <v>43490</v>
      </c>
      <c r="C627" s="17" t="str">
        <f aca="false">'Raw Data'!A625</f>
        <v>Hamburger, Neil</v>
      </c>
      <c r="D627" s="17" t="str">
        <f aca="false">'Raw Data'!B625</f>
        <v>Still Dwelling</v>
      </c>
      <c r="E627" s="17" t="str">
        <f aca="false">'Raw Data'!G625</f>
        <v>LP</v>
      </c>
      <c r="F627" s="17" t="str">
        <f aca="false">'Raw Data'!C625</f>
        <v>00781484073314</v>
      </c>
      <c r="G627" s="18" t="str">
        <f aca="false">'Raw Data'!D625</f>
        <v>9786317562493</v>
      </c>
      <c r="H627" s="19" t="n">
        <f aca="false">'Raw Data'!E625</f>
        <v>25.99</v>
      </c>
      <c r="I627" s="19" t="n">
        <f aca="false">'Raw Data'!U625</f>
        <v>20.6</v>
      </c>
      <c r="J627" s="17" t="str">
        <f aca="false">'Raw Data'!H625</f>
        <v>POP</v>
      </c>
      <c r="K627" s="2"/>
    </row>
    <row r="628" s="20" customFormat="true" ht="12.75" hidden="false" customHeight="false" outlineLevel="0" collapsed="false">
      <c r="A628" s="17" t="n">
        <f aca="false">'Raw Data'!T626</f>
        <v>43461</v>
      </c>
      <c r="B628" s="17" t="n">
        <f aca="false">'Raw Data'!F626</f>
        <v>43490</v>
      </c>
      <c r="C628" s="17" t="str">
        <f aca="false">'Raw Data'!A626</f>
        <v>Heart</v>
      </c>
      <c r="D628" s="17" t="str">
        <f aca="false">'Raw Data'!B626</f>
        <v>Live In Atlantic City</v>
      </c>
      <c r="E628" s="17" t="str">
        <f aca="false">'Raw Data'!G626</f>
        <v>LP</v>
      </c>
      <c r="F628" s="17" t="str">
        <f aca="false">'Raw Data'!C626</f>
        <v>00192562992081</v>
      </c>
      <c r="G628" s="18" t="str">
        <f aca="false">'Raw Data'!D626</f>
        <v>9786317564770</v>
      </c>
      <c r="H628" s="19" t="n">
        <f aca="false">'Raw Data'!E626</f>
        <v>23.98</v>
      </c>
      <c r="I628" s="19" t="n">
        <f aca="false">'Raw Data'!U626</f>
        <v>19.12</v>
      </c>
      <c r="J628" s="17" t="str">
        <f aca="false">'Raw Data'!H626</f>
        <v>POP</v>
      </c>
      <c r="K628" s="2"/>
    </row>
    <row r="629" s="20" customFormat="true" ht="12.75" hidden="false" customHeight="false" outlineLevel="0" collapsed="false">
      <c r="A629" s="17" t="n">
        <f aca="false">'Raw Data'!T627</f>
        <v>43461</v>
      </c>
      <c r="B629" s="17" t="n">
        <f aca="false">'Raw Data'!F627</f>
        <v>43490</v>
      </c>
      <c r="C629" s="17" t="str">
        <f aca="false">'Raw Data'!A627</f>
        <v>Hecate Enthroned</v>
      </c>
      <c r="D629" s="17" t="str">
        <f aca="false">'Raw Data'!B627</f>
        <v>Embrace Of The Godless Aeon</v>
      </c>
      <c r="E629" s="17" t="str">
        <f aca="false">'Raw Data'!G627</f>
        <v>LP</v>
      </c>
      <c r="F629" s="17" t="str">
        <f aca="false">'Raw Data'!C627</f>
        <v>00742338234022</v>
      </c>
      <c r="G629" s="18" t="str">
        <f aca="false">'Raw Data'!D627</f>
        <v>9786317644168</v>
      </c>
      <c r="H629" s="19" t="n">
        <f aca="false">'Raw Data'!E627</f>
        <v>22.98</v>
      </c>
      <c r="I629" s="19" t="n">
        <f aca="false">'Raw Data'!U627</f>
        <v>17.79</v>
      </c>
      <c r="J629" s="17" t="str">
        <f aca="false">'Raw Data'!H627</f>
        <v>POP</v>
      </c>
      <c r="K629" s="2"/>
    </row>
    <row r="630" s="20" customFormat="true" ht="12.75" hidden="false" customHeight="false" outlineLevel="0" collapsed="false">
      <c r="A630" s="17" t="n">
        <f aca="false">'Raw Data'!T628</f>
        <v>43447</v>
      </c>
      <c r="B630" s="17" t="n">
        <f aca="false">'Raw Data'!F628</f>
        <v>43490</v>
      </c>
      <c r="C630" s="17" t="str">
        <f aca="false">'Raw Data'!A628</f>
        <v>Hok</v>
      </c>
      <c r="D630" s="17" t="str">
        <f aca="false">'Raw Data'!B628</f>
        <v>The Post Apocalyptic Word</v>
      </c>
      <c r="E630" s="17" t="str">
        <f aca="false">'Raw Data'!G628</f>
        <v>LP</v>
      </c>
      <c r="F630" s="17" t="str">
        <f aca="false">'Raw Data'!C628</f>
        <v>00192641063992</v>
      </c>
      <c r="G630" s="18" t="str">
        <f aca="false">'Raw Data'!D628</f>
        <v>9786317656307</v>
      </c>
      <c r="H630" s="19" t="n">
        <f aca="false">'Raw Data'!E628</f>
        <v>18.98</v>
      </c>
      <c r="I630" s="19" t="n">
        <f aca="false">'Raw Data'!U628</f>
        <v>15.11</v>
      </c>
      <c r="J630" s="17" t="str">
        <f aca="false">'Raw Data'!H628</f>
        <v>RAP</v>
      </c>
      <c r="K630" s="2"/>
    </row>
    <row r="631" s="20" customFormat="true" ht="25.5" hidden="false" customHeight="false" outlineLevel="0" collapsed="false">
      <c r="A631" s="17" t="n">
        <f aca="false">'Raw Data'!T629</f>
        <v>43447</v>
      </c>
      <c r="B631" s="17" t="n">
        <f aca="false">'Raw Data'!F629</f>
        <v>43490</v>
      </c>
      <c r="C631" s="17" t="str">
        <f aca="false">'Raw Data'!A629</f>
        <v>Howard, James Newton</v>
      </c>
      <c r="D631" s="17" t="str">
        <f aca="false">'Raw Data'!B629</f>
        <v>Fantastic Beasts: The Crimes Of Grindelwald (OSC)</v>
      </c>
      <c r="E631" s="17" t="str">
        <f aca="false">'Raw Data'!G629</f>
        <v>LP</v>
      </c>
      <c r="F631" s="17" t="str">
        <f aca="false">'Raw Data'!C629</f>
        <v>00794043198496</v>
      </c>
      <c r="G631" s="18" t="str">
        <f aca="false">'Raw Data'!D629</f>
        <v>9786317656086</v>
      </c>
      <c r="H631" s="19" t="n">
        <f aca="false">'Raw Data'!E629</f>
        <v>25.98</v>
      </c>
      <c r="I631" s="19" t="n">
        <f aca="false">'Raw Data'!U629</f>
        <v>20.11</v>
      </c>
      <c r="J631" s="17" t="str">
        <f aca="false">'Raw Data'!H629</f>
        <v>S/T</v>
      </c>
      <c r="K631" s="2"/>
    </row>
    <row r="632" s="20" customFormat="true" ht="12.75" hidden="false" customHeight="false" outlineLevel="0" collapsed="false">
      <c r="A632" s="17" t="n">
        <f aca="false">'Raw Data'!T630</f>
        <v>43461</v>
      </c>
      <c r="B632" s="17" t="n">
        <f aca="false">'Raw Data'!F630</f>
        <v>43490</v>
      </c>
      <c r="C632" s="17" t="str">
        <f aca="false">'Raw Data'!A630</f>
        <v>Hunt Sales Memorial</v>
      </c>
      <c r="D632" s="17" t="str">
        <f aca="false">'Raw Data'!B630</f>
        <v>Get Your Shit Together</v>
      </c>
      <c r="E632" s="17" t="str">
        <f aca="false">'Raw Data'!G630</f>
        <v>LP</v>
      </c>
      <c r="F632" s="17" t="str">
        <f aca="false">'Raw Data'!C630</f>
        <v>00854255005569</v>
      </c>
      <c r="G632" s="18" t="str">
        <f aca="false">'Raw Data'!D630</f>
        <v>9786317644182</v>
      </c>
      <c r="H632" s="19" t="n">
        <f aca="false">'Raw Data'!E630</f>
        <v>18.98</v>
      </c>
      <c r="I632" s="19" t="n">
        <f aca="false">'Raw Data'!U630</f>
        <v>13.94</v>
      </c>
      <c r="J632" s="17" t="str">
        <f aca="false">'Raw Data'!H630</f>
        <v>POP</v>
      </c>
      <c r="K632" s="2"/>
    </row>
    <row r="633" s="20" customFormat="true" ht="12.75" hidden="false" customHeight="false" outlineLevel="0" collapsed="false">
      <c r="A633" s="17" t="n">
        <f aca="false">'Raw Data'!T631</f>
        <v>43461</v>
      </c>
      <c r="B633" s="17" t="n">
        <f aca="false">'Raw Data'!F631</f>
        <v>43490</v>
      </c>
      <c r="C633" s="17" t="str">
        <f aca="false">'Raw Data'!A631</f>
        <v>Immortal Guardian</v>
      </c>
      <c r="D633" s="17" t="str">
        <f aca="false">'Raw Data'!B631</f>
        <v>Age Of Revolution</v>
      </c>
      <c r="E633" s="17" t="str">
        <f aca="false">'Raw Data'!G631</f>
        <v>LP</v>
      </c>
      <c r="F633" s="17" t="str">
        <f aca="false">'Raw Data'!C631</f>
        <v>00742338234114</v>
      </c>
      <c r="G633" s="18" t="str">
        <f aca="false">'Raw Data'!D631</f>
        <v>9786317644205</v>
      </c>
      <c r="H633" s="19" t="n">
        <f aca="false">'Raw Data'!E631</f>
        <v>22.98</v>
      </c>
      <c r="I633" s="19" t="n">
        <f aca="false">'Raw Data'!U631</f>
        <v>17.79</v>
      </c>
      <c r="J633" s="17" t="str">
        <f aca="false">'Raw Data'!H631</f>
        <v>POP</v>
      </c>
      <c r="K633" s="2"/>
    </row>
    <row r="634" s="20" customFormat="true" ht="12.75" hidden="false" customHeight="false" outlineLevel="0" collapsed="false">
      <c r="A634" s="17" t="n">
        <f aca="false">'Raw Data'!T632</f>
        <v>43461</v>
      </c>
      <c r="B634" s="17" t="n">
        <f aca="false">'Raw Data'!F632</f>
        <v>43490</v>
      </c>
      <c r="C634" s="17" t="str">
        <f aca="false">'Raw Data'!A632</f>
        <v>Inglorious</v>
      </c>
      <c r="D634" s="17" t="str">
        <f aca="false">'Raw Data'!B632</f>
        <v>Ride To Nowhere</v>
      </c>
      <c r="E634" s="17" t="str">
        <f aca="false">'Raw Data'!G632</f>
        <v>LP</v>
      </c>
      <c r="F634" s="17" t="str">
        <f aca="false">'Raw Data'!C632</f>
        <v>08024391090954</v>
      </c>
      <c r="G634" s="18" t="str">
        <f aca="false">'Raw Data'!D632</f>
        <v>9786317644229</v>
      </c>
      <c r="H634" s="19" t="n">
        <f aca="false">'Raw Data'!E632</f>
        <v>24.98</v>
      </c>
      <c r="I634" s="19" t="n">
        <f aca="false">'Raw Data'!U632</f>
        <v>19.92</v>
      </c>
      <c r="J634" s="17" t="str">
        <f aca="false">'Raw Data'!H632</f>
        <v>POP</v>
      </c>
      <c r="K634" s="2"/>
    </row>
    <row r="635" s="20" customFormat="true" ht="12.75" hidden="false" customHeight="false" outlineLevel="0" collapsed="false">
      <c r="A635" s="17" t="n">
        <f aca="false">'Raw Data'!T633</f>
        <v>43461</v>
      </c>
      <c r="B635" s="17" t="n">
        <f aca="false">'Raw Data'!F633</f>
        <v>43490</v>
      </c>
      <c r="C635" s="17" t="str">
        <f aca="false">'Raw Data'!A633</f>
        <v>Insanity Alert</v>
      </c>
      <c r="D635" s="17" t="str">
        <f aca="false">'Raw Data'!B633</f>
        <v>666-Pack</v>
      </c>
      <c r="E635" s="17" t="str">
        <f aca="false">'Raw Data'!G633</f>
        <v>LP</v>
      </c>
      <c r="F635" s="17" t="str">
        <f aca="false">'Raw Data'!C633</f>
        <v>00822603150810</v>
      </c>
      <c r="G635" s="18" t="str">
        <f aca="false">'Raw Data'!D633</f>
        <v>9786317644243</v>
      </c>
      <c r="H635" s="19" t="n">
        <f aca="false">'Raw Data'!E633</f>
        <v>23.98</v>
      </c>
      <c r="I635" s="19" t="n">
        <f aca="false">'Raw Data'!U633</f>
        <v>19.12</v>
      </c>
      <c r="J635" s="17" t="str">
        <f aca="false">'Raw Data'!H633</f>
        <v>POP</v>
      </c>
      <c r="K635" s="2"/>
    </row>
    <row r="636" s="20" customFormat="true" ht="25.5" hidden="false" customHeight="false" outlineLevel="0" collapsed="false">
      <c r="A636" s="17" t="n">
        <f aca="false">'Raw Data'!T634</f>
        <v>43461</v>
      </c>
      <c r="B636" s="17" t="n">
        <f aca="false">'Raw Data'!F634</f>
        <v>43490</v>
      </c>
      <c r="C636" s="17" t="str">
        <f aca="false">'Raw Data'!A634</f>
        <v>Jah Division</v>
      </c>
      <c r="D636" s="17" t="str">
        <f aca="false">'Raw Data'!B634</f>
        <v>Jah Division: Dub Will Tear Us Apart Again</v>
      </c>
      <c r="E636" s="17" t="str">
        <f aca="false">'Raw Data'!G634</f>
        <v>LP</v>
      </c>
      <c r="F636" s="17" t="str">
        <f aca="false">'Raw Data'!C634</f>
        <v>00600064794916</v>
      </c>
      <c r="G636" s="18" t="str">
        <f aca="false">'Raw Data'!D634</f>
        <v>9786317644250</v>
      </c>
      <c r="H636" s="19" t="n">
        <f aca="false">'Raw Data'!E634</f>
        <v>20.98</v>
      </c>
      <c r="I636" s="19" t="n">
        <f aca="false">'Raw Data'!U634</f>
        <v>15.42</v>
      </c>
      <c r="J636" s="17" t="str">
        <f aca="false">'Raw Data'!H634</f>
        <v>REGG</v>
      </c>
      <c r="K636" s="2"/>
    </row>
    <row r="637" s="20" customFormat="true" ht="12.75" hidden="false" customHeight="false" outlineLevel="0" collapsed="false">
      <c r="A637" s="17" t="n">
        <f aca="false">'Raw Data'!T635</f>
        <v>43461</v>
      </c>
      <c r="B637" s="17" t="n">
        <f aca="false">'Raw Data'!F635</f>
        <v>43490</v>
      </c>
      <c r="C637" s="17" t="str">
        <f aca="false">'Raw Data'!A635</f>
        <v>Jetboy</v>
      </c>
      <c r="D637" s="17" t="str">
        <f aca="false">'Raw Data'!B635</f>
        <v>Born To Fly</v>
      </c>
      <c r="E637" s="17" t="str">
        <f aca="false">'Raw Data'!G635</f>
        <v>LP</v>
      </c>
      <c r="F637" s="17" t="str">
        <f aca="false">'Raw Data'!C635</f>
        <v>08024391090855</v>
      </c>
      <c r="G637" s="18" t="str">
        <f aca="false">'Raw Data'!D635</f>
        <v>9786317644298</v>
      </c>
      <c r="H637" s="19" t="n">
        <f aca="false">'Raw Data'!E635</f>
        <v>24.98</v>
      </c>
      <c r="I637" s="19" t="n">
        <f aca="false">'Raw Data'!U635</f>
        <v>19.92</v>
      </c>
      <c r="J637" s="17" t="str">
        <f aca="false">'Raw Data'!H635</f>
        <v>POP</v>
      </c>
      <c r="K637" s="2"/>
    </row>
    <row r="638" s="20" customFormat="true" ht="12.75" hidden="false" customHeight="false" outlineLevel="0" collapsed="false">
      <c r="A638" s="17" t="n">
        <f aca="false">'Raw Data'!T636</f>
        <v>43461</v>
      </c>
      <c r="B638" s="17" t="n">
        <f aca="false">'Raw Data'!F636</f>
        <v>43490</v>
      </c>
      <c r="C638" s="17" t="str">
        <f aca="false">'Raw Data'!A636</f>
        <v>Joseph, Martyn</v>
      </c>
      <c r="D638" s="17" t="str">
        <f aca="false">'Raw Data'!B636</f>
        <v>Here Come The Young</v>
      </c>
      <c r="E638" s="17" t="str">
        <f aca="false">'Raw Data'!G636</f>
        <v>LP</v>
      </c>
      <c r="F638" s="17" t="str">
        <f aca="false">'Raw Data'!C636</f>
        <v>05060023440271</v>
      </c>
      <c r="G638" s="18" t="str">
        <f aca="false">'Raw Data'!D636</f>
        <v>9786317612167</v>
      </c>
      <c r="H638" s="19" t="n">
        <f aca="false">'Raw Data'!E636</f>
        <v>21.98</v>
      </c>
      <c r="I638" s="19" t="n">
        <f aca="false">'Raw Data'!U636</f>
        <v>17.54</v>
      </c>
      <c r="J638" s="17" t="str">
        <f aca="false">'Raw Data'!H636</f>
        <v>FOLK</v>
      </c>
      <c r="K638" s="2"/>
    </row>
    <row r="639" s="20" customFormat="true" ht="12.75" hidden="false" customHeight="false" outlineLevel="0" collapsed="false">
      <c r="A639" s="17" t="n">
        <f aca="false">'Raw Data'!T637</f>
        <v>43461</v>
      </c>
      <c r="B639" s="17" t="n">
        <f aca="false">'Raw Data'!F637</f>
        <v>43490</v>
      </c>
      <c r="C639" s="17" t="str">
        <f aca="false">'Raw Data'!A637</f>
        <v>Judiciary</v>
      </c>
      <c r="D639" s="17" t="str">
        <f aca="false">'Raw Data'!B637</f>
        <v>Surface Noise</v>
      </c>
      <c r="E639" s="17" t="str">
        <f aca="false">'Raw Data'!G637</f>
        <v>LP</v>
      </c>
      <c r="F639" s="17" t="str">
        <f aca="false">'Raw Data'!C637</f>
        <v>00814867029032</v>
      </c>
      <c r="G639" s="18" t="str">
        <f aca="false">'Raw Data'!D637</f>
        <v>9786317672864</v>
      </c>
      <c r="H639" s="19" t="n">
        <f aca="false">'Raw Data'!E637</f>
        <v>19.98</v>
      </c>
      <c r="I639" s="19" t="n">
        <f aca="false">'Raw Data'!U637</f>
        <v>14.68</v>
      </c>
      <c r="J639" s="17" t="str">
        <f aca="false">'Raw Data'!H637</f>
        <v>POP</v>
      </c>
      <c r="K639" s="2"/>
    </row>
    <row r="640" s="20" customFormat="true" ht="12.75" hidden="false" customHeight="false" outlineLevel="0" collapsed="false">
      <c r="A640" s="17" t="n">
        <f aca="false">'Raw Data'!T638</f>
        <v>43458</v>
      </c>
      <c r="B640" s="17" t="n">
        <f aca="false">'Raw Data'!F638</f>
        <v>43490</v>
      </c>
      <c r="C640" s="17" t="str">
        <f aca="false">'Raw Data'!A638</f>
        <v>Kallio, Jukio</v>
      </c>
      <c r="D640" s="17" t="str">
        <f aca="false">'Raw Data'!B638</f>
        <v>Minit (OST)</v>
      </c>
      <c r="E640" s="17" t="str">
        <f aca="false">'Raw Data'!G638</f>
        <v>LP</v>
      </c>
      <c r="F640" s="17" t="str">
        <f aca="false">'Raw Data'!C638</f>
        <v>00843563113912</v>
      </c>
      <c r="G640" s="18" t="str">
        <f aca="false">'Raw Data'!D638</f>
        <v>9786317664715</v>
      </c>
      <c r="H640" s="19" t="n">
        <f aca="false">'Raw Data'!E638</f>
        <v>25.98</v>
      </c>
      <c r="I640" s="19" t="n">
        <f aca="false">'Raw Data'!U638</f>
        <v>20.06</v>
      </c>
      <c r="J640" s="17" t="str">
        <f aca="false">'Raw Data'!H638</f>
        <v>S/T</v>
      </c>
      <c r="K640" s="2"/>
    </row>
    <row r="641" s="20" customFormat="true" ht="12.75" hidden="false" customHeight="false" outlineLevel="0" collapsed="false">
      <c r="A641" s="17" t="n">
        <f aca="false">'Raw Data'!T639</f>
        <v>43461</v>
      </c>
      <c r="B641" s="17" t="n">
        <f aca="false">'Raw Data'!F639</f>
        <v>43490</v>
      </c>
      <c r="C641" s="17" t="str">
        <f aca="false">'Raw Data'!A639</f>
        <v>Kent, Julia</v>
      </c>
      <c r="D641" s="17" t="str">
        <f aca="false">'Raw Data'!B639</f>
        <v>Temporal</v>
      </c>
      <c r="E641" s="17" t="str">
        <f aca="false">'Raw Data'!G639</f>
        <v>LP</v>
      </c>
      <c r="F641" s="17" t="str">
        <f aca="false">'Raw Data'!C639</f>
        <v>00843190010639</v>
      </c>
      <c r="G641" s="18" t="str">
        <f aca="false">'Raw Data'!D639</f>
        <v>9786317667198</v>
      </c>
      <c r="H641" s="19" t="n">
        <f aca="false">'Raw Data'!E639</f>
        <v>23.99</v>
      </c>
      <c r="I641" s="19" t="n">
        <f aca="false">'Raw Data'!U639</f>
        <v>19.05</v>
      </c>
      <c r="J641" s="17" t="str">
        <f aca="false">'Raw Data'!H639</f>
        <v>CLAS</v>
      </c>
      <c r="K641" s="2"/>
    </row>
    <row r="642" s="20" customFormat="true" ht="12.75" hidden="false" customHeight="false" outlineLevel="0" collapsed="false">
      <c r="A642" s="17" t="n">
        <f aca="false">'Raw Data'!T640</f>
        <v>43461</v>
      </c>
      <c r="B642" s="17" t="n">
        <f aca="false">'Raw Data'!F640</f>
        <v>43490</v>
      </c>
      <c r="C642" s="17" t="str">
        <f aca="false">'Raw Data'!A640</f>
        <v>Keuning</v>
      </c>
      <c r="D642" s="17" t="str">
        <f aca="false">'Raw Data'!B640</f>
        <v>Prismism</v>
      </c>
      <c r="E642" s="17" t="str">
        <f aca="false">'Raw Data'!G640</f>
        <v>LP</v>
      </c>
      <c r="F642" s="17" t="str">
        <f aca="false">'Raw Data'!C640</f>
        <v>00644216265213</v>
      </c>
      <c r="G642" s="18" t="str">
        <f aca="false">'Raw Data'!D640</f>
        <v>9786317644311</v>
      </c>
      <c r="H642" s="19" t="n">
        <f aca="false">'Raw Data'!E640</f>
        <v>20.98</v>
      </c>
      <c r="I642" s="19" t="n">
        <f aca="false">'Raw Data'!U640</f>
        <v>15.42</v>
      </c>
      <c r="J642" s="17" t="str">
        <f aca="false">'Raw Data'!H640</f>
        <v>POP</v>
      </c>
      <c r="K642" s="2"/>
    </row>
    <row r="643" s="20" customFormat="true" ht="12.75" hidden="false" customHeight="false" outlineLevel="0" collapsed="false">
      <c r="A643" s="17" t="n">
        <f aca="false">'Raw Data'!T641</f>
        <v>43461</v>
      </c>
      <c r="B643" s="17" t="n">
        <f aca="false">'Raw Data'!F641</f>
        <v>43490</v>
      </c>
      <c r="C643" s="17" t="str">
        <f aca="false">'Raw Data'!A641</f>
        <v>Keuning</v>
      </c>
      <c r="D643" s="17" t="str">
        <f aca="false">'Raw Data'!B641</f>
        <v>Prismism</v>
      </c>
      <c r="E643" s="17" t="str">
        <f aca="false">'Raw Data'!G641</f>
        <v>LP</v>
      </c>
      <c r="F643" s="17" t="str">
        <f aca="false">'Raw Data'!C641</f>
        <v>00752830543775</v>
      </c>
      <c r="G643" s="18" t="str">
        <f aca="false">'Raw Data'!D641</f>
        <v>9786317644335</v>
      </c>
      <c r="H643" s="19" t="n">
        <f aca="false">'Raw Data'!E641</f>
        <v>18.98</v>
      </c>
      <c r="I643" s="19" t="n">
        <f aca="false">'Raw Data'!U641</f>
        <v>13.94</v>
      </c>
      <c r="J643" s="17" t="str">
        <f aca="false">'Raw Data'!H641</f>
        <v>POP</v>
      </c>
      <c r="K643" s="2"/>
    </row>
    <row r="644" s="20" customFormat="true" ht="12.75" hidden="false" customHeight="false" outlineLevel="0" collapsed="false">
      <c r="A644" s="17" t="n">
        <f aca="false">'Raw Data'!T642</f>
        <v>43461</v>
      </c>
      <c r="B644" s="17" t="n">
        <f aca="false">'Raw Data'!F642</f>
        <v>43490</v>
      </c>
      <c r="C644" s="17" t="str">
        <f aca="false">'Raw Data'!A642</f>
        <v>Kid Koala</v>
      </c>
      <c r="D644" s="17" t="str">
        <f aca="false">'Raw Data'!B642</f>
        <v>Music To Draw To: Io</v>
      </c>
      <c r="E644" s="17" t="str">
        <f aca="false">'Raw Data'!G642</f>
        <v>LP</v>
      </c>
      <c r="F644" s="17" t="str">
        <f aca="false">'Raw Data'!C642</f>
        <v>00827590166110</v>
      </c>
      <c r="G644" s="18" t="str">
        <f aca="false">'Raw Data'!D642</f>
        <v>9786317628496</v>
      </c>
      <c r="H644" s="19" t="n">
        <f aca="false">'Raw Data'!E642</f>
        <v>34.98</v>
      </c>
      <c r="I644" s="19" t="n">
        <f aca="false">'Raw Data'!U642</f>
        <v>23.1</v>
      </c>
      <c r="J644" s="17" t="str">
        <f aca="false">'Raw Data'!H642</f>
        <v>ELEC</v>
      </c>
      <c r="K644" s="2"/>
    </row>
    <row r="645" s="20" customFormat="true" ht="12.75" hidden="false" customHeight="false" outlineLevel="0" collapsed="false">
      <c r="A645" s="17" t="n">
        <f aca="false">'Raw Data'!T643</f>
        <v>43461</v>
      </c>
      <c r="B645" s="17" t="n">
        <f aca="false">'Raw Data'!F643</f>
        <v>43490</v>
      </c>
      <c r="C645" s="17" t="str">
        <f aca="false">'Raw Data'!A643</f>
        <v>King Diamond</v>
      </c>
      <c r="D645" s="17" t="str">
        <f aca="false">'Raw Data'!B643</f>
        <v>Songs for the Dead Live</v>
      </c>
      <c r="E645" s="17" t="str">
        <f aca="false">'Raw Data'!G643</f>
        <v>LP</v>
      </c>
      <c r="F645" s="17" t="str">
        <f aca="false">'Raw Data'!C643</f>
        <v>00039842511016</v>
      </c>
      <c r="G645" s="18" t="str">
        <f aca="false">'Raw Data'!D643</f>
        <v>9786317449909</v>
      </c>
      <c r="H645" s="19" t="n">
        <f aca="false">'Raw Data'!E643</f>
        <v>35.98</v>
      </c>
      <c r="I645" s="19" t="n">
        <f aca="false">'Raw Data'!U643</f>
        <v>28.69</v>
      </c>
      <c r="J645" s="17" t="str">
        <f aca="false">'Raw Data'!H643</f>
        <v>POP</v>
      </c>
      <c r="K645" s="2"/>
    </row>
    <row r="646" s="20" customFormat="true" ht="12.75" hidden="false" customHeight="false" outlineLevel="0" collapsed="false">
      <c r="A646" s="17" t="n">
        <f aca="false">'Raw Data'!T644</f>
        <v>43458</v>
      </c>
      <c r="B646" s="17" t="n">
        <f aca="false">'Raw Data'!F644</f>
        <v>43490</v>
      </c>
      <c r="C646" s="17" t="str">
        <f aca="false">'Raw Data'!A644</f>
        <v>Krol, Mike</v>
      </c>
      <c r="D646" s="17" t="str">
        <f aca="false">'Raw Data'!B644</f>
        <v>Power Chords</v>
      </c>
      <c r="E646" s="17" t="str">
        <f aca="false">'Raw Data'!G644</f>
        <v>LP</v>
      </c>
      <c r="F646" s="17" t="str">
        <f aca="false">'Raw Data'!C644</f>
        <v>00673855060903</v>
      </c>
      <c r="G646" s="18" t="str">
        <f aca="false">'Raw Data'!D644</f>
        <v>9786317663060</v>
      </c>
      <c r="H646" s="19" t="n">
        <f aca="false">'Raw Data'!E644</f>
        <v>19.98</v>
      </c>
      <c r="I646" s="19" t="n">
        <f aca="false">'Raw Data'!U644</f>
        <v>15.3</v>
      </c>
      <c r="J646" s="17" t="str">
        <f aca="false">'Raw Data'!H644</f>
        <v>POP</v>
      </c>
      <c r="K646" s="2"/>
    </row>
    <row r="647" s="20" customFormat="true" ht="12.75" hidden="false" customHeight="false" outlineLevel="0" collapsed="false">
      <c r="A647" s="17" t="n">
        <f aca="false">'Raw Data'!T645</f>
        <v>43458</v>
      </c>
      <c r="B647" s="17" t="n">
        <f aca="false">'Raw Data'!F645</f>
        <v>43490</v>
      </c>
      <c r="C647" s="17" t="str">
        <f aca="false">'Raw Data'!A645</f>
        <v>Krol, Mike</v>
      </c>
      <c r="D647" s="17" t="str">
        <f aca="false">'Raw Data'!B645</f>
        <v>Power Chords</v>
      </c>
      <c r="E647" s="17" t="str">
        <f aca="false">'Raw Data'!G645</f>
        <v>LP</v>
      </c>
      <c r="F647" s="17" t="str">
        <f aca="false">'Raw Data'!C645</f>
        <v>00673855060910</v>
      </c>
      <c r="G647" s="18" t="str">
        <f aca="false">'Raw Data'!D645</f>
        <v>9786317662537</v>
      </c>
      <c r="H647" s="19" t="n">
        <f aca="false">'Raw Data'!E645</f>
        <v>19.98</v>
      </c>
      <c r="I647" s="19" t="n">
        <f aca="false">'Raw Data'!U645</f>
        <v>15.3</v>
      </c>
      <c r="J647" s="17" t="str">
        <f aca="false">'Raw Data'!H645</f>
        <v>POP</v>
      </c>
      <c r="K647" s="2"/>
    </row>
    <row r="648" s="20" customFormat="true" ht="12.75" hidden="false" customHeight="false" outlineLevel="0" collapsed="false">
      <c r="A648" s="17" t="n">
        <f aca="false">'Raw Data'!T646</f>
        <v>43461</v>
      </c>
      <c r="B648" s="17" t="n">
        <f aca="false">'Raw Data'!F646</f>
        <v>43490</v>
      </c>
      <c r="C648" s="17" t="str">
        <f aca="false">'Raw Data'!A646</f>
        <v>Light Vibes</v>
      </c>
      <c r="D648" s="17" t="str">
        <f aca="false">'Raw Data'!B646</f>
        <v>Past/Present</v>
      </c>
      <c r="E648" s="17" t="str">
        <f aca="false">'Raw Data'!G646</f>
        <v>LP</v>
      </c>
      <c r="F648" s="17" t="str">
        <f aca="false">'Raw Data'!C646</f>
        <v>00634457893719</v>
      </c>
      <c r="G648" s="18" t="str">
        <f aca="false">'Raw Data'!D646</f>
        <v>9786317665460</v>
      </c>
      <c r="H648" s="19" t="n">
        <f aca="false">'Raw Data'!E646</f>
        <v>20.99</v>
      </c>
      <c r="I648" s="19" t="n">
        <f aca="false">'Raw Data'!U646</f>
        <v>16.67</v>
      </c>
      <c r="J648" s="17" t="str">
        <f aca="false">'Raw Data'!H646</f>
        <v>POP</v>
      </c>
      <c r="K648" s="2"/>
    </row>
    <row r="649" s="20" customFormat="true" ht="12.75" hidden="false" customHeight="false" outlineLevel="0" collapsed="false">
      <c r="A649" s="17" t="n">
        <f aca="false">'Raw Data'!T647</f>
        <v>43447</v>
      </c>
      <c r="B649" s="17" t="n">
        <f aca="false">'Raw Data'!F647</f>
        <v>43490</v>
      </c>
      <c r="C649" s="17" t="str">
        <f aca="false">'Raw Data'!A647</f>
        <v>Lil Wayne</v>
      </c>
      <c r="D649" s="17" t="str">
        <f aca="false">'Raw Data'!B647</f>
        <v>Tha Carter V</v>
      </c>
      <c r="E649" s="17" t="str">
        <f aca="false">'Raw Data'!G647</f>
        <v>LP</v>
      </c>
      <c r="F649" s="17" t="str">
        <f aca="false">'Raw Data'!C647</f>
        <v>00602577153723</v>
      </c>
      <c r="G649" s="18" t="str">
        <f aca="false">'Raw Data'!D647</f>
        <v>9786317656314</v>
      </c>
      <c r="H649" s="19" t="n">
        <f aca="false">'Raw Data'!E647</f>
        <v>35.98</v>
      </c>
      <c r="I649" s="19" t="n">
        <f aca="false">'Raw Data'!U647</f>
        <v>26.79</v>
      </c>
      <c r="J649" s="17" t="str">
        <f aca="false">'Raw Data'!H647</f>
        <v>RAP</v>
      </c>
      <c r="K649" s="2"/>
    </row>
    <row r="650" s="20" customFormat="true" ht="12.75" hidden="false" customHeight="false" outlineLevel="0" collapsed="false">
      <c r="A650" s="17" t="n">
        <f aca="false">'Raw Data'!T648</f>
        <v>43461</v>
      </c>
      <c r="B650" s="17" t="n">
        <f aca="false">'Raw Data'!F648</f>
        <v>43490</v>
      </c>
      <c r="C650" s="17" t="str">
        <f aca="false">'Raw Data'!A648</f>
        <v>MadeinTYO</v>
      </c>
      <c r="D650" s="17" t="str">
        <f aca="false">'Raw Data'!B648</f>
        <v>Sincerely, Tokyo</v>
      </c>
      <c r="E650" s="17" t="str">
        <f aca="false">'Raw Data'!G648</f>
        <v>LP</v>
      </c>
      <c r="F650" s="17" t="str">
        <f aca="false">'Raw Data'!C648</f>
        <v>04050538455403</v>
      </c>
      <c r="G650" s="18" t="str">
        <f aca="false">'Raw Data'!D648</f>
        <v>9786317649279</v>
      </c>
      <c r="H650" s="19" t="n">
        <f aca="false">'Raw Data'!E648</f>
        <v>21.98</v>
      </c>
      <c r="I650" s="19" t="n">
        <f aca="false">'Raw Data'!U648</f>
        <v>16.86</v>
      </c>
      <c r="J650" s="17" t="str">
        <f aca="false">'Raw Data'!H648</f>
        <v>RAP</v>
      </c>
      <c r="K650" s="2"/>
    </row>
    <row r="651" s="20" customFormat="true" ht="12.75" hidden="false" customHeight="false" outlineLevel="0" collapsed="false">
      <c r="A651" s="17" t="n">
        <f aca="false">'Raw Data'!T649</f>
        <v>43459</v>
      </c>
      <c r="B651" s="17" t="n">
        <f aca="false">'Raw Data'!F649</f>
        <v>43490</v>
      </c>
      <c r="C651" s="17" t="str">
        <f aca="false">'Raw Data'!A649</f>
        <v>Manegarm</v>
      </c>
      <c r="D651" s="17" t="str">
        <f aca="false">'Raw Data'!B649</f>
        <v>Vredens Tid</v>
      </c>
      <c r="E651" s="17" t="str">
        <f aca="false">'Raw Data'!G649</f>
        <v>LP</v>
      </c>
      <c r="F651" s="17" t="str">
        <f aca="false">'Raw Data'!C649</f>
        <v>06663666401013</v>
      </c>
      <c r="G651" s="18" t="str">
        <f aca="false">'Raw Data'!D649</f>
        <v>9786317640559</v>
      </c>
      <c r="H651" s="19" t="n">
        <f aca="false">'Raw Data'!E649</f>
        <v>22.98</v>
      </c>
      <c r="I651" s="19" t="n">
        <f aca="false">'Raw Data'!U649</f>
        <v>15.96</v>
      </c>
      <c r="J651" s="17" t="str">
        <f aca="false">'Raw Data'!H649</f>
        <v>POP</v>
      </c>
      <c r="K651" s="2"/>
    </row>
    <row r="652" s="20" customFormat="true" ht="12.75" hidden="false" customHeight="false" outlineLevel="0" collapsed="false">
      <c r="A652" s="17" t="n">
        <f aca="false">'Raw Data'!T650</f>
        <v>43423</v>
      </c>
      <c r="B652" s="17" t="n">
        <f aca="false">'Raw Data'!F650</f>
        <v>43490</v>
      </c>
      <c r="C652" s="17" t="str">
        <f aca="false">'Raw Data'!A650</f>
        <v>Mario</v>
      </c>
      <c r="D652" s="17" t="str">
        <f aca="false">'Raw Data'!B650</f>
        <v>Dancing Shadows</v>
      </c>
      <c r="E652" s="17" t="str">
        <f aca="false">'Raw Data'!G650</f>
        <v>LP</v>
      </c>
      <c r="F652" s="17" t="str">
        <f aca="false">'Raw Data'!C650</f>
        <v>00888915755990</v>
      </c>
      <c r="G652" s="18" t="str">
        <f aca="false">'Raw Data'!D650</f>
        <v>9786317591028</v>
      </c>
      <c r="H652" s="19" t="n">
        <f aca="false">'Raw Data'!E650</f>
        <v>18.98</v>
      </c>
      <c r="I652" s="19" t="n">
        <f aca="false">'Raw Data'!U650</f>
        <v>14.23</v>
      </c>
      <c r="J652" s="17" t="str">
        <f aca="false">'Raw Data'!H650</f>
        <v>SOUL</v>
      </c>
      <c r="K652" s="2"/>
    </row>
    <row r="653" s="20" customFormat="true" ht="12.75" hidden="false" customHeight="false" outlineLevel="0" collapsed="false">
      <c r="A653" s="17" t="n">
        <f aca="false">'Raw Data'!T651</f>
        <v>43360</v>
      </c>
      <c r="B653" s="17" t="n">
        <f aca="false">'Raw Data'!F651</f>
        <v>43490</v>
      </c>
      <c r="C653" s="17" t="str">
        <f aca="false">'Raw Data'!A651</f>
        <v>Mayfield, Curtis</v>
      </c>
      <c r="D653" s="17" t="str">
        <f aca="false">'Raw Data'!B651</f>
        <v>Super Fly (OST)</v>
      </c>
      <c r="E653" s="17" t="str">
        <f aca="false">'Raw Data'!G651</f>
        <v>LP</v>
      </c>
      <c r="F653" s="17" t="str">
        <f aca="false">'Raw Data'!C651</f>
        <v>00821797248112</v>
      </c>
      <c r="G653" s="18" t="str">
        <f aca="false">'Raw Data'!D651</f>
        <v>9786317429833</v>
      </c>
      <c r="H653" s="19" t="n">
        <f aca="false">'Raw Data'!E651</f>
        <v>49.98</v>
      </c>
      <c r="I653" s="19" t="n">
        <f aca="false">'Raw Data'!U651</f>
        <v>44.22</v>
      </c>
      <c r="J653" s="17" t="str">
        <f aca="false">'Raw Data'!H651</f>
        <v>S/T</v>
      </c>
      <c r="K653" s="2"/>
    </row>
    <row r="654" s="20" customFormat="true" ht="12.75" hidden="false" customHeight="false" outlineLevel="0" collapsed="false">
      <c r="A654" s="17" t="n">
        <f aca="false">'Raw Data'!T652</f>
        <v>43461</v>
      </c>
      <c r="B654" s="17" t="n">
        <f aca="false">'Raw Data'!F652</f>
        <v>43490</v>
      </c>
      <c r="C654" s="17" t="str">
        <f aca="false">'Raw Data'!A652</f>
        <v>McCalla, Leyla</v>
      </c>
      <c r="D654" s="17" t="str">
        <f aca="false">'Raw Data'!B652</f>
        <v>The Capitalist Blues</v>
      </c>
      <c r="E654" s="17" t="str">
        <f aca="false">'Raw Data'!G652</f>
        <v>LP</v>
      </c>
      <c r="F654" s="17" t="str">
        <f aca="false">'Raw Data'!C652</f>
        <v>03149027005678</v>
      </c>
      <c r="G654" s="18" t="str">
        <f aca="false">'Raw Data'!D652</f>
        <v>9786317644359</v>
      </c>
      <c r="H654" s="19" t="n">
        <f aca="false">'Raw Data'!E652</f>
        <v>19.98</v>
      </c>
      <c r="I654" s="19" t="n">
        <f aca="false">'Raw Data'!U652</f>
        <v>14.68</v>
      </c>
      <c r="J654" s="17" t="str">
        <f aca="false">'Raw Data'!H652</f>
        <v>BLUE</v>
      </c>
      <c r="K654" s="2"/>
    </row>
    <row r="655" s="20" customFormat="true" ht="12.75" hidden="false" customHeight="false" outlineLevel="0" collapsed="false">
      <c r="A655" s="17" t="n">
        <f aca="false">'Raw Data'!T653</f>
        <v>43447</v>
      </c>
      <c r="B655" s="17" t="n">
        <f aca="false">'Raw Data'!F653</f>
        <v>43490</v>
      </c>
      <c r="C655" s="17" t="str">
        <f aca="false">'Raw Data'!A653</f>
        <v>Meyvant, Junius</v>
      </c>
      <c r="D655" s="17" t="str">
        <f aca="false">'Raw Data'!B653</f>
        <v>Across The Borders</v>
      </c>
      <c r="E655" s="17" t="str">
        <f aca="false">'Raw Data'!G653</f>
        <v>LP</v>
      </c>
      <c r="F655" s="17" t="str">
        <f aca="false">'Raw Data'!C653</f>
        <v>00810599022518</v>
      </c>
      <c r="G655" s="18" t="str">
        <f aca="false">'Raw Data'!D653</f>
        <v>9786317656505</v>
      </c>
      <c r="H655" s="19" t="n">
        <f aca="false">'Raw Data'!E653</f>
        <v>19.98</v>
      </c>
      <c r="I655" s="19" t="n">
        <f aca="false">'Raw Data'!U653</f>
        <v>13.8</v>
      </c>
      <c r="J655" s="17" t="str">
        <f aca="false">'Raw Data'!H653</f>
        <v>POP</v>
      </c>
      <c r="K655" s="2"/>
    </row>
    <row r="656" s="20" customFormat="true" ht="12.75" hidden="false" customHeight="false" outlineLevel="0" collapsed="false">
      <c r="A656" s="17" t="n">
        <f aca="false">'Raw Data'!T654</f>
        <v>43461</v>
      </c>
      <c r="B656" s="17" t="n">
        <f aca="false">'Raw Data'!F654</f>
        <v>43490</v>
      </c>
      <c r="C656" s="17" t="str">
        <f aca="false">'Raw Data'!A654</f>
        <v>Miranda, Lin-Manuel</v>
      </c>
      <c r="D656" s="17" t="str">
        <f aca="false">'Raw Data'!B654</f>
        <v>In The Heights (OCR)</v>
      </c>
      <c r="E656" s="17" t="str">
        <f aca="false">'Raw Data'!G654</f>
        <v>LP</v>
      </c>
      <c r="F656" s="17" t="str">
        <f aca="false">'Raw Data'!C654</f>
        <v>00791558824421</v>
      </c>
      <c r="G656" s="18" t="str">
        <f aca="false">'Raw Data'!D654</f>
        <v>9786317649439</v>
      </c>
      <c r="H656" s="19" t="n">
        <f aca="false">'Raw Data'!E654</f>
        <v>49.98</v>
      </c>
      <c r="I656" s="19" t="n">
        <f aca="false">'Raw Data'!U654</f>
        <v>38.27</v>
      </c>
      <c r="J656" s="17" t="str">
        <f aca="false">'Raw Data'!H654</f>
        <v>CAST</v>
      </c>
      <c r="K656" s="2"/>
    </row>
    <row r="657" s="20" customFormat="true" ht="12.75" hidden="false" customHeight="false" outlineLevel="0" collapsed="false">
      <c r="A657" s="17" t="n">
        <f aca="false">'Raw Data'!T655</f>
        <v>43458</v>
      </c>
      <c r="B657" s="17" t="n">
        <f aca="false">'Raw Data'!F655</f>
        <v>43490</v>
      </c>
      <c r="C657" s="17" t="str">
        <f aca="false">'Raw Data'!A655</f>
        <v>Mono</v>
      </c>
      <c r="D657" s="17" t="str">
        <f aca="false">'Raw Data'!B655</f>
        <v>Nowhere Now Here</v>
      </c>
      <c r="E657" s="17" t="str">
        <f aca="false">'Raw Data'!G655</f>
        <v>LP</v>
      </c>
      <c r="F657" s="17" t="str">
        <f aca="false">'Raw Data'!C655</f>
        <v>00656605332116</v>
      </c>
      <c r="G657" s="18" t="str">
        <f aca="false">'Raw Data'!D655</f>
        <v>9786317662797</v>
      </c>
      <c r="H657" s="19" t="n">
        <f aca="false">'Raw Data'!E655</f>
        <v>27.98</v>
      </c>
      <c r="I657" s="19" t="n">
        <f aca="false">'Raw Data'!U655</f>
        <v>21.61</v>
      </c>
      <c r="J657" s="17" t="str">
        <f aca="false">'Raw Data'!H655</f>
        <v>POP</v>
      </c>
      <c r="K657" s="2"/>
    </row>
    <row r="658" s="20" customFormat="true" ht="12.75" hidden="false" customHeight="false" outlineLevel="0" collapsed="false">
      <c r="A658" s="17" t="n">
        <f aca="false">'Raw Data'!T656</f>
        <v>43458</v>
      </c>
      <c r="B658" s="17" t="n">
        <f aca="false">'Raw Data'!F656</f>
        <v>43490</v>
      </c>
      <c r="C658" s="17" t="str">
        <f aca="false">'Raw Data'!A656</f>
        <v>Mono</v>
      </c>
      <c r="D658" s="17" t="str">
        <f aca="false">'Raw Data'!B656</f>
        <v>Nowhere Now Here</v>
      </c>
      <c r="E658" s="17" t="str">
        <f aca="false">'Raw Data'!G656</f>
        <v>LP</v>
      </c>
      <c r="F658" s="17" t="str">
        <f aca="false">'Raw Data'!C656</f>
        <v>00656605332185</v>
      </c>
      <c r="G658" s="18" t="str">
        <f aca="false">'Raw Data'!D656</f>
        <v>9786317662803</v>
      </c>
      <c r="H658" s="19" t="n">
        <f aca="false">'Raw Data'!E656</f>
        <v>29.98</v>
      </c>
      <c r="I658" s="19" t="n">
        <f aca="false">'Raw Data'!U656</f>
        <v>23.19</v>
      </c>
      <c r="J658" s="17" t="str">
        <f aca="false">'Raw Data'!H656</f>
        <v>POP</v>
      </c>
      <c r="K658" s="2"/>
    </row>
    <row r="659" s="20" customFormat="true" ht="12.75" hidden="false" customHeight="false" outlineLevel="0" collapsed="false">
      <c r="A659" s="17" t="n">
        <f aca="false">'Raw Data'!T657</f>
        <v>43461</v>
      </c>
      <c r="B659" s="17" t="n">
        <f aca="false">'Raw Data'!F657</f>
        <v>43490</v>
      </c>
      <c r="C659" s="17" t="str">
        <f aca="false">'Raw Data'!A657</f>
        <v>Morse, Neal Band</v>
      </c>
      <c r="D659" s="17" t="str">
        <f aca="false">'Raw Data'!B657</f>
        <v>The Great Adventure</v>
      </c>
      <c r="E659" s="17" t="str">
        <f aca="false">'Raw Data'!G657</f>
        <v>LP</v>
      </c>
      <c r="F659" s="17" t="str">
        <f aca="false">'Raw Data'!C657</f>
        <v>00039841562613</v>
      </c>
      <c r="G659" s="18" t="str">
        <f aca="false">'Raw Data'!D657</f>
        <v>9786317644694</v>
      </c>
      <c r="H659" s="19" t="n">
        <f aca="false">'Raw Data'!E657</f>
        <v>50.98</v>
      </c>
      <c r="I659" s="19" t="n">
        <f aca="false">'Raw Data'!U657</f>
        <v>40.29</v>
      </c>
      <c r="J659" s="17" t="str">
        <f aca="false">'Raw Data'!H657</f>
        <v>POP</v>
      </c>
      <c r="K659" s="2"/>
    </row>
    <row r="660" s="20" customFormat="true" ht="12.75" hidden="false" customHeight="false" outlineLevel="0" collapsed="false">
      <c r="A660" s="17" t="n">
        <f aca="false">'Raw Data'!T658</f>
        <v>43461</v>
      </c>
      <c r="B660" s="17" t="n">
        <f aca="false">'Raw Data'!F658</f>
        <v>43490</v>
      </c>
      <c r="C660" s="17" t="str">
        <f aca="false">'Raw Data'!A658</f>
        <v>Mulvahill, Scott</v>
      </c>
      <c r="D660" s="17" t="str">
        <f aca="false">'Raw Data'!B658</f>
        <v>Himalayas</v>
      </c>
      <c r="E660" s="17" t="str">
        <f aca="false">'Raw Data'!G658</f>
        <v>LP</v>
      </c>
      <c r="F660" s="17" t="str">
        <f aca="false">'Raw Data'!C658</f>
        <v>00652135395096</v>
      </c>
      <c r="G660" s="18" t="str">
        <f aca="false">'Raw Data'!D658</f>
        <v>9786317633148</v>
      </c>
      <c r="H660" s="19" t="n">
        <f aca="false">'Raw Data'!E658</f>
        <v>18.98</v>
      </c>
      <c r="I660" s="19" t="n">
        <f aca="false">'Raw Data'!U658</f>
        <v>13.94</v>
      </c>
      <c r="J660" s="17" t="str">
        <f aca="false">'Raw Data'!H658</f>
        <v>POP</v>
      </c>
      <c r="K660" s="2"/>
    </row>
    <row r="661" s="20" customFormat="true" ht="12.75" hidden="false" customHeight="false" outlineLevel="0" collapsed="false">
      <c r="A661" s="17" t="n">
        <f aca="false">'Raw Data'!T659</f>
        <v>43461</v>
      </c>
      <c r="B661" s="17" t="n">
        <f aca="false">'Raw Data'!F659</f>
        <v>43490</v>
      </c>
      <c r="C661" s="17" t="str">
        <f aca="false">'Raw Data'!A659</f>
        <v>Myles, Raymond</v>
      </c>
      <c r="D661" s="17" t="str">
        <f aca="false">'Raw Data'!B659</f>
        <v>New Orleans Gospel Genius</v>
      </c>
      <c r="E661" s="17" t="str">
        <f aca="false">'Raw Data'!G659</f>
        <v>LP</v>
      </c>
      <c r="F661" s="17" t="str">
        <f aca="false">'Raw Data'!C659</f>
        <v>00048612716513</v>
      </c>
      <c r="G661" s="18" t="str">
        <f aca="false">'Raw Data'!D659</f>
        <v>9786317373044</v>
      </c>
      <c r="H661" s="19" t="n">
        <f aca="false">'Raw Data'!E659</f>
        <v>18.98</v>
      </c>
      <c r="I661" s="19" t="n">
        <f aca="false">'Raw Data'!U659</f>
        <v>15.11</v>
      </c>
      <c r="J661" s="17" t="str">
        <f aca="false">'Raw Data'!H659</f>
        <v>GOS</v>
      </c>
      <c r="K661" s="2"/>
    </row>
    <row r="662" s="20" customFormat="true" ht="25.5" hidden="false" customHeight="false" outlineLevel="0" collapsed="false">
      <c r="A662" s="17" t="n">
        <f aca="false">'Raw Data'!T660</f>
        <v>43475</v>
      </c>
      <c r="B662" s="17" t="n">
        <f aca="false">'Raw Data'!F660</f>
        <v>43490</v>
      </c>
      <c r="C662" s="17" t="str">
        <f aca="false">'Raw Data'!A660</f>
        <v>Native Howl</v>
      </c>
      <c r="D662" s="17" t="str">
        <f aca="false">'Raw Data'!B660</f>
        <v>Out Of The Garden And Into The Darkness</v>
      </c>
      <c r="E662" s="17" t="str">
        <f aca="false">'Raw Data'!G660</f>
        <v>LP</v>
      </c>
      <c r="F662" s="17" t="str">
        <f aca="false">'Raw Data'!C660</f>
        <v>00762183466225</v>
      </c>
      <c r="G662" s="18" t="str">
        <f aca="false">'Raw Data'!D660</f>
        <v>9786317676558</v>
      </c>
      <c r="H662" s="19" t="n">
        <f aca="false">'Raw Data'!E660</f>
        <v>29.98</v>
      </c>
      <c r="I662" s="19" t="n">
        <f aca="false">'Raw Data'!U660</f>
        <v>22.38</v>
      </c>
      <c r="J662" s="17" t="str">
        <f aca="false">'Raw Data'!H660</f>
        <v>POP</v>
      </c>
      <c r="K662" s="2"/>
    </row>
    <row r="663" s="20" customFormat="true" ht="12.75" hidden="false" customHeight="false" outlineLevel="0" collapsed="false">
      <c r="A663" s="17" t="n">
        <f aca="false">'Raw Data'!T661</f>
        <v>43475</v>
      </c>
      <c r="B663" s="17" t="n">
        <f aca="false">'Raw Data'!F661</f>
        <v>43490</v>
      </c>
      <c r="C663" s="17" t="str">
        <f aca="false">'Raw Data'!A661</f>
        <v>Native Howl</v>
      </c>
      <c r="D663" s="17" t="str">
        <f aca="false">'Raw Data'!B661</f>
        <v>Thrash Grass</v>
      </c>
      <c r="E663" s="17" t="str">
        <f aca="false">'Raw Data'!G661</f>
        <v>LP</v>
      </c>
      <c r="F663" s="17" t="str">
        <f aca="false">'Raw Data'!C661</f>
        <v>00762183466126</v>
      </c>
      <c r="G663" s="18" t="str">
        <f aca="false">'Raw Data'!D661</f>
        <v>9786317676541</v>
      </c>
      <c r="H663" s="19" t="n">
        <f aca="false">'Raw Data'!E661</f>
        <v>19.98</v>
      </c>
      <c r="I663" s="19" t="n">
        <f aca="false">'Raw Data'!U661</f>
        <v>15.94</v>
      </c>
      <c r="J663" s="17" t="str">
        <f aca="false">'Raw Data'!H661</f>
        <v>POP</v>
      </c>
      <c r="K663" s="2"/>
    </row>
    <row r="664" s="20" customFormat="true" ht="12.75" hidden="false" customHeight="false" outlineLevel="0" collapsed="false">
      <c r="A664" s="17" t="n">
        <f aca="false">'Raw Data'!T662</f>
        <v>43461</v>
      </c>
      <c r="B664" s="17" t="n">
        <f aca="false">'Raw Data'!F662</f>
        <v>43490</v>
      </c>
      <c r="C664" s="17" t="str">
        <f aca="false">'Raw Data'!A662</f>
        <v>Nordmark, Tomas</v>
      </c>
      <c r="D664" s="17" t="str">
        <f aca="false">'Raw Data'!B662</f>
        <v>Eternal Words</v>
      </c>
      <c r="E664" s="17" t="str">
        <f aca="false">'Raw Data'!G662</f>
        <v>LP</v>
      </c>
      <c r="F664" s="17" t="str">
        <f aca="false">'Raw Data'!C662</f>
        <v>00650384033615</v>
      </c>
      <c r="G664" s="18" t="str">
        <f aca="false">'Raw Data'!D662</f>
        <v>9786317649873</v>
      </c>
      <c r="H664" s="19" t="n">
        <f aca="false">'Raw Data'!E662</f>
        <v>21.98</v>
      </c>
      <c r="I664" s="19" t="n">
        <f aca="false">'Raw Data'!U662</f>
        <v>16.86</v>
      </c>
      <c r="J664" s="17" t="str">
        <f aca="false">'Raw Data'!H662</f>
        <v>ELEC</v>
      </c>
      <c r="K664" s="2"/>
    </row>
    <row r="665" s="20" customFormat="true" ht="12.75" hidden="false" customHeight="false" outlineLevel="0" collapsed="false">
      <c r="A665" s="17" t="n">
        <f aca="false">'Raw Data'!T663</f>
        <v>43459</v>
      </c>
      <c r="B665" s="17" t="n">
        <f aca="false">'Raw Data'!F663</f>
        <v>43490</v>
      </c>
      <c r="C665" s="17" t="str">
        <f aca="false">'Raw Data'!A663</f>
        <v>Nordmark, Tomas</v>
      </c>
      <c r="D665" s="17" t="str">
        <f aca="false">'Raw Data'!B663</f>
        <v>Eternal Words</v>
      </c>
      <c r="E665" s="17" t="str">
        <f aca="false">'Raw Data'!G663</f>
        <v>LP</v>
      </c>
      <c r="F665" s="17" t="str">
        <f aca="false">'Raw Data'!C663</f>
        <v>00650384033660</v>
      </c>
      <c r="G665" s="18" t="str">
        <f aca="false">'Raw Data'!D663</f>
        <v>9786317635081</v>
      </c>
      <c r="H665" s="19" t="n">
        <f aca="false">'Raw Data'!E663</f>
        <v>24.98</v>
      </c>
      <c r="I665" s="19" t="n">
        <f aca="false">'Raw Data'!U663</f>
        <v>17.86</v>
      </c>
      <c r="J665" s="17" t="str">
        <f aca="false">'Raw Data'!H663</f>
        <v>ELEC</v>
      </c>
      <c r="K665" s="2"/>
    </row>
    <row r="666" s="20" customFormat="true" ht="12.75" hidden="false" customHeight="false" outlineLevel="0" collapsed="false">
      <c r="A666" s="17" t="n">
        <f aca="false">'Raw Data'!T664</f>
        <v>43461</v>
      </c>
      <c r="B666" s="17" t="n">
        <f aca="false">'Raw Data'!F664</f>
        <v>43490</v>
      </c>
      <c r="C666" s="17" t="str">
        <f aca="false">'Raw Data'!A664</f>
        <v>Obscura</v>
      </c>
      <c r="D666" s="17" t="str">
        <f aca="false">'Raw Data'!B664</f>
        <v>Omnivium</v>
      </c>
      <c r="E666" s="17" t="str">
        <f aca="false">'Raw Data'!G664</f>
        <v>LP</v>
      </c>
      <c r="F666" s="17" t="str">
        <f aca="false">'Raw Data'!C664</f>
        <v>00781676712618</v>
      </c>
      <c r="G666" s="18" t="str">
        <f aca="false">'Raw Data'!D664</f>
        <v>9786317644397</v>
      </c>
      <c r="H666" s="19" t="n">
        <f aca="false">'Raw Data'!E664</f>
        <v>26.98</v>
      </c>
      <c r="I666" s="19" t="n">
        <f aca="false">'Raw Data'!U664</f>
        <v>21.51</v>
      </c>
      <c r="J666" s="17" t="str">
        <f aca="false">'Raw Data'!H664</f>
        <v>POP</v>
      </c>
      <c r="K666" s="2"/>
    </row>
    <row r="667" s="20" customFormat="true" ht="12.75" hidden="false" customHeight="false" outlineLevel="0" collapsed="false">
      <c r="A667" s="17" t="n">
        <f aca="false">'Raw Data'!T665</f>
        <v>43461</v>
      </c>
      <c r="B667" s="17" t="n">
        <f aca="false">'Raw Data'!F665</f>
        <v>43490</v>
      </c>
      <c r="C667" s="17" t="str">
        <f aca="false">'Raw Data'!A665</f>
        <v>Obscura</v>
      </c>
      <c r="D667" s="17" t="str">
        <f aca="false">'Raw Data'!B665</f>
        <v>Retribution</v>
      </c>
      <c r="E667" s="17" t="str">
        <f aca="false">'Raw Data'!G665</f>
        <v>LP</v>
      </c>
      <c r="F667" s="17" t="str">
        <f aca="false">'Raw Data'!C665</f>
        <v>00781676707416</v>
      </c>
      <c r="G667" s="18" t="str">
        <f aca="false">'Raw Data'!D665</f>
        <v>9786317644380</v>
      </c>
      <c r="H667" s="19" t="n">
        <f aca="false">'Raw Data'!E665</f>
        <v>19.98</v>
      </c>
      <c r="I667" s="19" t="n">
        <f aca="false">'Raw Data'!U665</f>
        <v>14.68</v>
      </c>
      <c r="J667" s="17" t="str">
        <f aca="false">'Raw Data'!H665</f>
        <v>POP</v>
      </c>
      <c r="K667" s="2"/>
    </row>
    <row r="668" s="20" customFormat="true" ht="12.75" hidden="false" customHeight="false" outlineLevel="0" collapsed="false">
      <c r="A668" s="17" t="n">
        <f aca="false">'Raw Data'!T666</f>
        <v>43461</v>
      </c>
      <c r="B668" s="17" t="n">
        <f aca="false">'Raw Data'!F666</f>
        <v>43490</v>
      </c>
      <c r="C668" s="17" t="str">
        <f aca="false">'Raw Data'!A666</f>
        <v>Original Broadway Cast</v>
      </c>
      <c r="D668" s="17" t="str">
        <f aca="false">'Raw Data'!B666</f>
        <v>Pretty Woman: The Musical (OCR)</v>
      </c>
      <c r="E668" s="17" t="str">
        <f aca="false">'Raw Data'!G666</f>
        <v>LP</v>
      </c>
      <c r="F668" s="17" t="str">
        <f aca="false">'Raw Data'!C666</f>
        <v>00075678655395</v>
      </c>
      <c r="G668" s="18" t="str">
        <f aca="false">'Raw Data'!D666</f>
        <v>9786317648142</v>
      </c>
      <c r="H668" s="19" t="n">
        <f aca="false">'Raw Data'!E666</f>
        <v>29.98</v>
      </c>
      <c r="I668" s="19" t="n">
        <f aca="false">'Raw Data'!U666</f>
        <v>22.96</v>
      </c>
      <c r="J668" s="17" t="str">
        <f aca="false">'Raw Data'!H666</f>
        <v>CAST</v>
      </c>
      <c r="K668" s="2"/>
    </row>
    <row r="669" s="20" customFormat="true" ht="25.5" hidden="false" customHeight="false" outlineLevel="0" collapsed="false">
      <c r="A669" s="17" t="n">
        <f aca="false">'Raw Data'!T667</f>
        <v>43461</v>
      </c>
      <c r="B669" s="17" t="n">
        <f aca="false">'Raw Data'!F667</f>
        <v>43490</v>
      </c>
      <c r="C669" s="17" t="str">
        <f aca="false">'Raw Data'!A667</f>
        <v>Owens, Buck &amp; His Buckaroos</v>
      </c>
      <c r="D669" s="17" t="str">
        <f aca="false">'Raw Data'!B667</f>
        <v>On The Bandstand</v>
      </c>
      <c r="E669" s="17" t="str">
        <f aca="false">'Raw Data'!G667</f>
        <v>LP</v>
      </c>
      <c r="F669" s="17" t="str">
        <f aca="false">'Raw Data'!C667</f>
        <v>00090771555410</v>
      </c>
      <c r="G669" s="18" t="str">
        <f aca="false">'Raw Data'!D667</f>
        <v>9786317634541</v>
      </c>
      <c r="H669" s="19" t="n">
        <f aca="false">'Raw Data'!E667</f>
        <v>24.99</v>
      </c>
      <c r="I669" s="19" t="n">
        <f aca="false">'Raw Data'!U667</f>
        <v>19.82</v>
      </c>
      <c r="J669" s="17" t="str">
        <f aca="false">'Raw Data'!H667</f>
        <v>C/W</v>
      </c>
      <c r="K669" s="2"/>
    </row>
    <row r="670" s="20" customFormat="true" ht="25.5" hidden="false" customHeight="false" outlineLevel="0" collapsed="false">
      <c r="A670" s="17" t="n">
        <f aca="false">'Raw Data'!T668</f>
        <v>43461</v>
      </c>
      <c r="B670" s="17" t="n">
        <f aca="false">'Raw Data'!F668</f>
        <v>43490</v>
      </c>
      <c r="C670" s="17" t="str">
        <f aca="false">'Raw Data'!A668</f>
        <v>Owens, Buck &amp; His Buckaroos</v>
      </c>
      <c r="D670" s="17" t="str">
        <f aca="false">'Raw Data'!B668</f>
        <v>Together Again/My Heart Skips A Beat</v>
      </c>
      <c r="E670" s="17" t="str">
        <f aca="false">'Raw Data'!G668</f>
        <v>LP</v>
      </c>
      <c r="F670" s="17" t="str">
        <f aca="false">'Raw Data'!C668</f>
        <v>00090771555519</v>
      </c>
      <c r="G670" s="18" t="str">
        <f aca="false">'Raw Data'!D668</f>
        <v>9786317634558</v>
      </c>
      <c r="H670" s="19" t="n">
        <f aca="false">'Raw Data'!E668</f>
        <v>24.99</v>
      </c>
      <c r="I670" s="19" t="n">
        <f aca="false">'Raw Data'!U668</f>
        <v>19.82</v>
      </c>
      <c r="J670" s="17" t="str">
        <f aca="false">'Raw Data'!H668</f>
        <v>C/W</v>
      </c>
      <c r="K670" s="2"/>
    </row>
    <row r="671" s="20" customFormat="true" ht="12.75" hidden="false" customHeight="false" outlineLevel="0" collapsed="false">
      <c r="A671" s="17" t="n">
        <f aca="false">'Raw Data'!T669</f>
        <v>43461</v>
      </c>
      <c r="B671" s="17" t="n">
        <f aca="false">'Raw Data'!F669</f>
        <v>43490</v>
      </c>
      <c r="C671" s="17" t="str">
        <f aca="false">'Raw Data'!A669</f>
        <v>Pavo Pavo</v>
      </c>
      <c r="D671" s="17" t="str">
        <f aca="false">'Raw Data'!B669</f>
        <v>Mystery Hour</v>
      </c>
      <c r="E671" s="17" t="str">
        <f aca="false">'Raw Data'!G669</f>
        <v>LP</v>
      </c>
      <c r="F671" s="17" t="str">
        <f aca="false">'Raw Data'!C669</f>
        <v>05414940007374</v>
      </c>
      <c r="G671" s="18" t="str">
        <f aca="false">'Raw Data'!D669</f>
        <v>9786317644410</v>
      </c>
      <c r="H671" s="19" t="n">
        <f aca="false">'Raw Data'!E669</f>
        <v>19.98</v>
      </c>
      <c r="I671" s="19" t="n">
        <f aca="false">'Raw Data'!U669</f>
        <v>14.68</v>
      </c>
      <c r="J671" s="17" t="str">
        <f aca="false">'Raw Data'!H669</f>
        <v>POP</v>
      </c>
      <c r="K671" s="2"/>
    </row>
    <row r="672" s="20" customFormat="true" ht="12.75" hidden="false" customHeight="false" outlineLevel="0" collapsed="false">
      <c r="A672" s="17" t="n">
        <f aca="false">'Raw Data'!T670</f>
        <v>43461</v>
      </c>
      <c r="B672" s="17" t="n">
        <f aca="false">'Raw Data'!F670</f>
        <v>43490</v>
      </c>
      <c r="C672" s="17" t="str">
        <f aca="false">'Raw Data'!A670</f>
        <v>Petyr</v>
      </c>
      <c r="D672" s="17" t="str">
        <f aca="false">'Raw Data'!B670</f>
        <v>Emerald Eyes/Wasted Soul</v>
      </c>
      <c r="E672" s="17" t="str">
        <f aca="false">'Raw Data'!G670</f>
        <v>7I</v>
      </c>
      <c r="F672" s="17" t="str">
        <f aca="false">'Raw Data'!C670</f>
        <v>00193483167961</v>
      </c>
      <c r="G672" s="18" t="str">
        <f aca="false">'Raw Data'!D670</f>
        <v>9786317644427</v>
      </c>
      <c r="H672" s="19" t="n">
        <f aca="false">'Raw Data'!E670</f>
        <v>6.98</v>
      </c>
      <c r="I672" s="19" t="n">
        <f aca="false">'Raw Data'!U670</f>
        <v>4.86</v>
      </c>
      <c r="J672" s="17" t="str">
        <f aca="false">'Raw Data'!H670</f>
        <v>POP</v>
      </c>
      <c r="K672" s="2"/>
    </row>
    <row r="673" s="20" customFormat="true" ht="12.75" hidden="false" customHeight="false" outlineLevel="0" collapsed="false">
      <c r="A673" s="17" t="n">
        <f aca="false">'Raw Data'!T671</f>
        <v>43461</v>
      </c>
      <c r="B673" s="17" t="n">
        <f aca="false">'Raw Data'!F671</f>
        <v>43490</v>
      </c>
      <c r="C673" s="17" t="str">
        <f aca="false">'Raw Data'!A671</f>
        <v>Pop, Iggy</v>
      </c>
      <c r="D673" s="17" t="str">
        <f aca="false">'Raw Data'!B671</f>
        <v>New Values</v>
      </c>
      <c r="E673" s="17" t="str">
        <f aca="false">'Raw Data'!G671</f>
        <v>LP</v>
      </c>
      <c r="F673" s="17" t="str">
        <f aca="false">'Raw Data'!C671</f>
        <v>00829421923701</v>
      </c>
      <c r="G673" s="18" t="str">
        <f aca="false">'Raw Data'!D671</f>
        <v>9786317644199</v>
      </c>
      <c r="H673" s="19" t="n">
        <f aca="false">'Raw Data'!E671</f>
        <v>32.98</v>
      </c>
      <c r="I673" s="19" t="n">
        <f aca="false">'Raw Data'!U671</f>
        <v>26.3</v>
      </c>
      <c r="J673" s="17" t="str">
        <f aca="false">'Raw Data'!H671</f>
        <v>POP</v>
      </c>
      <c r="K673" s="2"/>
    </row>
    <row r="674" s="20" customFormat="true" ht="25.5" hidden="false" customHeight="false" outlineLevel="0" collapsed="false">
      <c r="A674" s="17" t="n">
        <f aca="false">'Raw Data'!T672</f>
        <v>43461</v>
      </c>
      <c r="B674" s="17" t="n">
        <f aca="false">'Raw Data'!F672</f>
        <v>43490</v>
      </c>
      <c r="C674" s="17" t="str">
        <f aca="false">'Raw Data'!A672</f>
        <v>Presley, Tim's White Fence</v>
      </c>
      <c r="D674" s="17" t="str">
        <f aca="false">'Raw Data'!B672</f>
        <v>I Have To Feed Larry's Hawk</v>
      </c>
      <c r="E674" s="17" t="str">
        <f aca="false">'Raw Data'!G672</f>
        <v>LP</v>
      </c>
      <c r="F674" s="17" t="str">
        <f aca="false">'Raw Data'!C672</f>
        <v>00781484057413</v>
      </c>
      <c r="G674" s="18" t="str">
        <f aca="false">'Raw Data'!D672</f>
        <v>9786317667174</v>
      </c>
      <c r="H674" s="19" t="n">
        <f aca="false">'Raw Data'!E672</f>
        <v>26.99</v>
      </c>
      <c r="I674" s="19" t="n">
        <f aca="false">'Raw Data'!U672</f>
        <v>21.43</v>
      </c>
      <c r="J674" s="17" t="str">
        <f aca="false">'Raw Data'!H672</f>
        <v>POP</v>
      </c>
      <c r="K674" s="2"/>
    </row>
    <row r="675" s="20" customFormat="true" ht="12.75" hidden="false" customHeight="false" outlineLevel="0" collapsed="false">
      <c r="A675" s="17" t="n">
        <f aca="false">'Raw Data'!T673</f>
        <v>43447</v>
      </c>
      <c r="B675" s="17" t="n">
        <f aca="false">'Raw Data'!F673</f>
        <v>43490</v>
      </c>
      <c r="C675" s="17" t="str">
        <f aca="false">'Raw Data'!A673</f>
        <v>Puppy</v>
      </c>
      <c r="D675" s="17" t="str">
        <f aca="false">'Raw Data'!B673</f>
        <v>The Goat</v>
      </c>
      <c r="E675" s="17" t="str">
        <f aca="false">'Raw Data'!G673</f>
        <v>LP</v>
      </c>
      <c r="F675" s="17" t="str">
        <f aca="false">'Raw Data'!C673</f>
        <v>00602567909156</v>
      </c>
      <c r="G675" s="18" t="str">
        <f aca="false">'Raw Data'!D673</f>
        <v>9786317656406</v>
      </c>
      <c r="H675" s="19" t="n">
        <f aca="false">'Raw Data'!E673</f>
        <v>29.98</v>
      </c>
      <c r="I675" s="19" t="n">
        <f aca="false">'Raw Data'!U673</f>
        <v>20.71</v>
      </c>
      <c r="J675" s="17" t="str">
        <f aca="false">'Raw Data'!H673</f>
        <v>POP</v>
      </c>
      <c r="K675" s="2"/>
    </row>
    <row r="676" s="20" customFormat="true" ht="12.75" hidden="false" customHeight="false" outlineLevel="0" collapsed="false">
      <c r="A676" s="17" t="n">
        <f aca="false">'Raw Data'!T674</f>
        <v>43447</v>
      </c>
      <c r="B676" s="17" t="n">
        <f aca="false">'Raw Data'!F674</f>
        <v>43490</v>
      </c>
      <c r="C676" s="17" t="str">
        <f aca="false">'Raw Data'!A674</f>
        <v>Purp, Joey</v>
      </c>
      <c r="D676" s="17" t="str">
        <f aca="false">'Raw Data'!B674</f>
        <v>QUARTERTHING</v>
      </c>
      <c r="E676" s="17" t="str">
        <f aca="false">'Raw Data'!G674</f>
        <v>LP</v>
      </c>
      <c r="F676" s="17" t="str">
        <f aca="false">'Raw Data'!C674</f>
        <v>00842812111082</v>
      </c>
      <c r="G676" s="18" t="str">
        <f aca="false">'Raw Data'!D674</f>
        <v>9786317656321</v>
      </c>
      <c r="H676" s="19" t="n">
        <f aca="false">'Raw Data'!E674</f>
        <v>19.98</v>
      </c>
      <c r="I676" s="19" t="n">
        <f aca="false">'Raw Data'!U674</f>
        <v>13.8</v>
      </c>
      <c r="J676" s="17" t="str">
        <f aca="false">'Raw Data'!H674</f>
        <v>RAP</v>
      </c>
      <c r="K676" s="2"/>
    </row>
    <row r="677" s="20" customFormat="true" ht="12.75" hidden="false" customHeight="false" outlineLevel="0" collapsed="false">
      <c r="A677" s="17" t="n">
        <f aca="false">'Raw Data'!T675</f>
        <v>43459</v>
      </c>
      <c r="B677" s="17" t="n">
        <f aca="false">'Raw Data'!F675</f>
        <v>43490</v>
      </c>
      <c r="C677" s="17" t="str">
        <f aca="false">'Raw Data'!A675</f>
        <v>Que Vola</v>
      </c>
      <c r="D677" s="17" t="str">
        <f aca="false">'Raw Data'!B675</f>
        <v>Que Vola</v>
      </c>
      <c r="E677" s="17" t="str">
        <f aca="false">'Raw Data'!G675</f>
        <v>LP</v>
      </c>
      <c r="F677" s="17" t="str">
        <f aca="false">'Raw Data'!C675</f>
        <v>03700551782444</v>
      </c>
      <c r="G677" s="18" t="str">
        <f aca="false">'Raw Data'!D675</f>
        <v>9786317601406</v>
      </c>
      <c r="H677" s="19" t="n">
        <f aca="false">'Raw Data'!E675</f>
        <v>20.98</v>
      </c>
      <c r="I677" s="19" t="n">
        <f aca="false">'Raw Data'!U675</f>
        <v>16.67</v>
      </c>
      <c r="J677" s="17" t="str">
        <f aca="false">'Raw Data'!H675</f>
        <v>JAZZ</v>
      </c>
      <c r="K677" s="2"/>
    </row>
    <row r="678" s="20" customFormat="true" ht="12.75" hidden="false" customHeight="false" outlineLevel="0" collapsed="false">
      <c r="A678" s="17" t="n">
        <f aca="false">'Raw Data'!T676</f>
        <v>43458</v>
      </c>
      <c r="B678" s="17" t="n">
        <f aca="false">'Raw Data'!F676</f>
        <v>43490</v>
      </c>
      <c r="C678" s="17" t="str">
        <f aca="false">'Raw Data'!A676</f>
        <v>Quill</v>
      </c>
      <c r="D678" s="17" t="str">
        <f aca="false">'Raw Data'!B676</f>
        <v>Silver Haze</v>
      </c>
      <c r="E678" s="17" t="str">
        <f aca="false">'Raw Data'!G676</f>
        <v>LP</v>
      </c>
      <c r="F678" s="17" t="str">
        <f aca="false">'Raw Data'!C676</f>
        <v>04250444185399</v>
      </c>
      <c r="G678" s="18" t="str">
        <f aca="false">'Raw Data'!D676</f>
        <v>9786317658400</v>
      </c>
      <c r="H678" s="19" t="n">
        <f aca="false">'Raw Data'!E676</f>
        <v>19.98</v>
      </c>
      <c r="I678" s="19" t="n">
        <f aca="false">'Raw Data'!U676</f>
        <v>15.94</v>
      </c>
      <c r="J678" s="17" t="str">
        <f aca="false">'Raw Data'!H676</f>
        <v>POP</v>
      </c>
      <c r="K678" s="2"/>
    </row>
    <row r="679" s="20" customFormat="true" ht="12.75" hidden="false" customHeight="false" outlineLevel="0" collapsed="false">
      <c r="A679" s="17" t="n">
        <f aca="false">'Raw Data'!T677</f>
        <v>43461</v>
      </c>
      <c r="B679" s="17" t="n">
        <f aca="false">'Raw Data'!F677</f>
        <v>43490</v>
      </c>
      <c r="C679" s="17" t="str">
        <f aca="false">'Raw Data'!A677</f>
        <v>Rat Boy</v>
      </c>
      <c r="D679" s="17" t="str">
        <f aca="false">'Raw Data'!B677</f>
        <v>Internationally Unknown</v>
      </c>
      <c r="E679" s="17" t="str">
        <f aca="false">'Raw Data'!G677</f>
        <v>LP</v>
      </c>
      <c r="F679" s="17" t="str">
        <f aca="false">'Raw Data'!C677</f>
        <v>00045778053414</v>
      </c>
      <c r="G679" s="18" t="str">
        <f aca="false">'Raw Data'!D677</f>
        <v>9786317649453</v>
      </c>
      <c r="H679" s="19" t="n">
        <f aca="false">'Raw Data'!E677</f>
        <v>19.98</v>
      </c>
      <c r="I679" s="19" t="n">
        <f aca="false">'Raw Data'!U677</f>
        <v>15.3</v>
      </c>
      <c r="J679" s="17" t="str">
        <f aca="false">'Raw Data'!H677</f>
        <v>POP</v>
      </c>
      <c r="K679" s="2"/>
    </row>
    <row r="680" s="20" customFormat="true" ht="12.75" hidden="false" customHeight="false" outlineLevel="0" collapsed="false">
      <c r="A680" s="17" t="n">
        <f aca="false">'Raw Data'!T678</f>
        <v>43462</v>
      </c>
      <c r="B680" s="17" t="n">
        <f aca="false">'Raw Data'!F678</f>
        <v>43490</v>
      </c>
      <c r="C680" s="17" t="str">
        <f aca="false">'Raw Data'!A678</f>
        <v>Rival Sons</v>
      </c>
      <c r="D680" s="17" t="str">
        <f aca="false">'Raw Data'!B678</f>
        <v>Feral Roots</v>
      </c>
      <c r="E680" s="17" t="str">
        <f aca="false">'Raw Data'!G678</f>
        <v>LP</v>
      </c>
      <c r="F680" s="17" t="str">
        <f aca="false">'Raw Data'!C678</f>
        <v>00075678655531</v>
      </c>
      <c r="G680" s="18" t="str">
        <f aca="false">'Raw Data'!D678</f>
        <v>9786317595330</v>
      </c>
      <c r="H680" s="19" t="n">
        <f aca="false">'Raw Data'!E678</f>
        <v>27.98</v>
      </c>
      <c r="I680" s="19" t="n">
        <f aca="false">'Raw Data'!U678</f>
        <v>21.39</v>
      </c>
      <c r="J680" s="17" t="str">
        <f aca="false">'Raw Data'!H678</f>
        <v>POP</v>
      </c>
      <c r="K680" s="2"/>
    </row>
    <row r="681" s="20" customFormat="true" ht="12.75" hidden="false" customHeight="false" outlineLevel="0" collapsed="false">
      <c r="A681" s="17" t="n">
        <f aca="false">'Raw Data'!T679</f>
        <v>43461</v>
      </c>
      <c r="B681" s="17" t="n">
        <f aca="false">'Raw Data'!F679</f>
        <v>43490</v>
      </c>
      <c r="C681" s="17" t="str">
        <f aca="false">'Raw Data'!A679</f>
        <v>Rockets</v>
      </c>
      <c r="D681" s="17" t="str">
        <f aca="false">'Raw Data'!B679</f>
        <v>The Rockets</v>
      </c>
      <c r="E681" s="17" t="str">
        <f aca="false">'Raw Data'!G679</f>
        <v>LP</v>
      </c>
      <c r="F681" s="17" t="str">
        <f aca="false">'Raw Data'!C679</f>
        <v>00090771526212</v>
      </c>
      <c r="G681" s="18" t="str">
        <f aca="false">'Raw Data'!D679</f>
        <v>9786315832550</v>
      </c>
      <c r="H681" s="19" t="n">
        <f aca="false">'Raw Data'!E679</f>
        <v>24.99</v>
      </c>
      <c r="I681" s="19" t="n">
        <f aca="false">'Raw Data'!U679</f>
        <v>19.82</v>
      </c>
      <c r="J681" s="17" t="str">
        <f aca="false">'Raw Data'!H679</f>
        <v>POP</v>
      </c>
      <c r="K681" s="2"/>
    </row>
    <row r="682" s="20" customFormat="true" ht="12.75" hidden="false" customHeight="false" outlineLevel="0" collapsed="false">
      <c r="A682" s="17" t="n">
        <f aca="false">'Raw Data'!T680</f>
        <v>43461</v>
      </c>
      <c r="B682" s="17" t="n">
        <f aca="false">'Raw Data'!F680</f>
        <v>43490</v>
      </c>
      <c r="C682" s="17" t="str">
        <f aca="false">'Raw Data'!A680</f>
        <v>Royal Canoe</v>
      </c>
      <c r="D682" s="17" t="str">
        <f aca="false">'Raw Data'!B680</f>
        <v>Waver</v>
      </c>
      <c r="E682" s="17" t="str">
        <f aca="false">'Raw Data'!G680</f>
        <v>LP</v>
      </c>
      <c r="F682" s="17" t="str">
        <f aca="false">'Raw Data'!C680</f>
        <v>00880893012317</v>
      </c>
      <c r="G682" s="18" t="str">
        <f aca="false">'Raw Data'!D680</f>
        <v>9786317644496</v>
      </c>
      <c r="H682" s="19" t="n">
        <f aca="false">'Raw Data'!E680</f>
        <v>25.98</v>
      </c>
      <c r="I682" s="19" t="n">
        <f aca="false">'Raw Data'!U680</f>
        <v>20.71</v>
      </c>
      <c r="J682" s="17" t="str">
        <f aca="false">'Raw Data'!H680</f>
        <v>POP</v>
      </c>
      <c r="K682" s="2"/>
    </row>
    <row r="683" s="20" customFormat="true" ht="12.75" hidden="false" customHeight="false" outlineLevel="0" collapsed="false">
      <c r="A683" s="17" t="n">
        <f aca="false">'Raw Data'!T681</f>
        <v>43461</v>
      </c>
      <c r="B683" s="17" t="n">
        <f aca="false">'Raw Data'!F681</f>
        <v>43490</v>
      </c>
      <c r="C683" s="17" t="str">
        <f aca="false">'Raw Data'!A681</f>
        <v>Rudimental</v>
      </c>
      <c r="D683" s="17" t="str">
        <f aca="false">'Raw Data'!B681</f>
        <v>Toast to Our Differences</v>
      </c>
      <c r="E683" s="17" t="str">
        <f aca="false">'Raw Data'!G681</f>
        <v>LP</v>
      </c>
      <c r="F683" s="17" t="str">
        <f aca="false">'Raw Data'!C681</f>
        <v>00190295612450</v>
      </c>
      <c r="G683" s="18" t="str">
        <f aca="false">'Raw Data'!D681</f>
        <v>9786317648135</v>
      </c>
      <c r="H683" s="19" t="n">
        <f aca="false">'Raw Data'!E681</f>
        <v>24.98</v>
      </c>
      <c r="I683" s="19" t="n">
        <f aca="false">'Raw Data'!U681</f>
        <v>19.14</v>
      </c>
      <c r="J683" s="17" t="str">
        <f aca="false">'Raw Data'!H681</f>
        <v>DANC</v>
      </c>
      <c r="K683" s="2"/>
    </row>
    <row r="684" s="20" customFormat="true" ht="12.75" hidden="false" customHeight="false" outlineLevel="0" collapsed="false">
      <c r="A684" s="17" t="n">
        <f aca="false">'Raw Data'!T682</f>
        <v>43461</v>
      </c>
      <c r="B684" s="17" t="n">
        <f aca="false">'Raw Data'!F682</f>
        <v>43490</v>
      </c>
      <c r="C684" s="17" t="str">
        <f aca="false">'Raw Data'!A682</f>
        <v>Sabbathian</v>
      </c>
      <c r="D684" s="17" t="str">
        <f aca="false">'Raw Data'!B682</f>
        <v>Latum Alterum</v>
      </c>
      <c r="E684" s="17" t="str">
        <f aca="false">'Raw Data'!G682</f>
        <v>LP</v>
      </c>
      <c r="F684" s="17" t="str">
        <f aca="false">'Raw Data'!C682</f>
        <v>06430065585930</v>
      </c>
      <c r="G684" s="18" t="str">
        <f aca="false">'Raw Data'!D682</f>
        <v>9786317644502</v>
      </c>
      <c r="H684" s="19" t="n">
        <f aca="false">'Raw Data'!E682</f>
        <v>23.98</v>
      </c>
      <c r="I684" s="19" t="n">
        <f aca="false">'Raw Data'!U682</f>
        <v>19.12</v>
      </c>
      <c r="J684" s="17" t="str">
        <f aca="false">'Raw Data'!H682</f>
        <v>POP</v>
      </c>
      <c r="K684" s="2"/>
    </row>
    <row r="685" s="20" customFormat="true" ht="12.75" hidden="false" customHeight="false" outlineLevel="0" collapsed="false">
      <c r="A685" s="17" t="n">
        <f aca="false">'Raw Data'!T683</f>
        <v>43447</v>
      </c>
      <c r="B685" s="17" t="n">
        <f aca="false">'Raw Data'!F683</f>
        <v>43490</v>
      </c>
      <c r="C685" s="17" t="str">
        <f aca="false">'Raw Data'!A683</f>
        <v>Said The Sky</v>
      </c>
      <c r="D685" s="17" t="str">
        <f aca="false">'Raw Data'!B683</f>
        <v>Wide Eyed</v>
      </c>
      <c r="E685" s="17" t="str">
        <f aca="false">'Raw Data'!G683</f>
        <v>LP</v>
      </c>
      <c r="F685" s="17" t="str">
        <f aca="false">'Raw Data'!C683</f>
        <v>00192641109102</v>
      </c>
      <c r="G685" s="18" t="str">
        <f aca="false">'Raw Data'!D683</f>
        <v>9786317656062</v>
      </c>
      <c r="H685" s="19" t="n">
        <f aca="false">'Raw Data'!E683</f>
        <v>18.98</v>
      </c>
      <c r="I685" s="19" t="n">
        <f aca="false">'Raw Data'!U683</f>
        <v>15.11</v>
      </c>
      <c r="J685" s="17" t="str">
        <f aca="false">'Raw Data'!H683</f>
        <v>ELEC</v>
      </c>
      <c r="K685" s="2"/>
    </row>
    <row r="686" s="20" customFormat="true" ht="12.75" hidden="false" customHeight="false" outlineLevel="0" collapsed="false">
      <c r="A686" s="17" t="n">
        <f aca="false">'Raw Data'!T684</f>
        <v>43461</v>
      </c>
      <c r="B686" s="17" t="n">
        <f aca="false">'Raw Data'!F684</f>
        <v>43490</v>
      </c>
      <c r="C686" s="17" t="str">
        <f aca="false">'Raw Data'!A684</f>
        <v>Say Anything</v>
      </c>
      <c r="D686" s="17" t="str">
        <f aca="false">'Raw Data'!B684</f>
        <v>Oliver Appropriate</v>
      </c>
      <c r="E686" s="17" t="str">
        <f aca="false">'Raw Data'!G684</f>
        <v>LP</v>
      </c>
      <c r="F686" s="17" t="str">
        <f aca="false">'Raw Data'!C684</f>
        <v>00821826023932</v>
      </c>
      <c r="G686" s="18" t="str">
        <f aca="false">'Raw Data'!D684</f>
        <v>9786317644533</v>
      </c>
      <c r="H686" s="19" t="n">
        <f aca="false">'Raw Data'!E684</f>
        <v>24.98</v>
      </c>
      <c r="I686" s="19" t="n">
        <f aca="false">'Raw Data'!U684</f>
        <v>19.92</v>
      </c>
      <c r="J686" s="17" t="str">
        <f aca="false">'Raw Data'!H684</f>
        <v>POP</v>
      </c>
      <c r="K686" s="2"/>
    </row>
    <row r="687" s="20" customFormat="true" ht="12.75" hidden="false" customHeight="false" outlineLevel="0" collapsed="false">
      <c r="A687" s="17" t="n">
        <f aca="false">'Raw Data'!T685</f>
        <v>43377</v>
      </c>
      <c r="B687" s="17" t="n">
        <f aca="false">'Raw Data'!F685</f>
        <v>43490</v>
      </c>
      <c r="C687" s="17" t="str">
        <f aca="false">'Raw Data'!A685</f>
        <v>Secret Machines</v>
      </c>
      <c r="D687" s="17" t="str">
        <f aca="false">'Raw Data'!B685</f>
        <v>Ten Silver Drops</v>
      </c>
      <c r="E687" s="17" t="str">
        <f aca="false">'Raw Data'!G685</f>
        <v>LP</v>
      </c>
      <c r="F687" s="17" t="str">
        <f aca="false">'Raw Data'!C685</f>
        <v>00081227930363</v>
      </c>
      <c r="G687" s="18" t="str">
        <f aca="false">'Raw Data'!D685</f>
        <v>9786317514843</v>
      </c>
      <c r="H687" s="19" t="n">
        <f aca="false">'Raw Data'!E685</f>
        <v>36.98</v>
      </c>
      <c r="I687" s="19" t="n">
        <f aca="false">'Raw Data'!U685</f>
        <v>28.18</v>
      </c>
      <c r="J687" s="17" t="str">
        <f aca="false">'Raw Data'!H685</f>
        <v>POP</v>
      </c>
      <c r="K687" s="2"/>
    </row>
    <row r="688" s="20" customFormat="true" ht="12.75" hidden="false" customHeight="false" outlineLevel="0" collapsed="false">
      <c r="A688" s="17" t="n">
        <f aca="false">'Raw Data'!T686</f>
        <v>43461</v>
      </c>
      <c r="B688" s="17" t="n">
        <f aca="false">'Raw Data'!F686</f>
        <v>43490</v>
      </c>
      <c r="C688" s="17" t="str">
        <f aca="false">'Raw Data'!A686</f>
        <v>Secret Revealed</v>
      </c>
      <c r="D688" s="17" t="str">
        <f aca="false">'Raw Data'!B686</f>
        <v>Sacrifices</v>
      </c>
      <c r="E688" s="17" t="str">
        <f aca="false">'Raw Data'!G686</f>
        <v>LP</v>
      </c>
      <c r="F688" s="17" t="str">
        <f aca="false">'Raw Data'!C686</f>
        <v>00826056124114</v>
      </c>
      <c r="G688" s="18" t="str">
        <f aca="false">'Raw Data'!D686</f>
        <v>9786317643987</v>
      </c>
      <c r="H688" s="19" t="n">
        <f aca="false">'Raw Data'!E686</f>
        <v>18.98</v>
      </c>
      <c r="I688" s="19" t="n">
        <f aca="false">'Raw Data'!U686</f>
        <v>13.94</v>
      </c>
      <c r="J688" s="17" t="str">
        <f aca="false">'Raw Data'!H686</f>
        <v>POP</v>
      </c>
      <c r="K688" s="2"/>
    </row>
    <row r="689" s="20" customFormat="true" ht="12.75" hidden="false" customHeight="false" outlineLevel="0" collapsed="false">
      <c r="A689" s="17" t="n">
        <f aca="false">'Raw Data'!T687</f>
        <v>43461</v>
      </c>
      <c r="B689" s="17" t="n">
        <f aca="false">'Raw Data'!F687</f>
        <v>43490</v>
      </c>
      <c r="C689" s="17" t="str">
        <f aca="false">'Raw Data'!A687</f>
        <v>Shane, Kodie</v>
      </c>
      <c r="D689" s="17" t="str">
        <f aca="false">'Raw Data'!B687</f>
        <v>Young Heartthrob</v>
      </c>
      <c r="E689" s="17" t="str">
        <f aca="false">'Raw Data'!G687</f>
        <v>LP</v>
      </c>
      <c r="F689" s="17" t="str">
        <f aca="false">'Raw Data'!C687</f>
        <v>00190759171714</v>
      </c>
      <c r="G689" s="18" t="str">
        <f aca="false">'Raw Data'!D687</f>
        <v>9786317610132</v>
      </c>
      <c r="H689" s="19" t="n">
        <f aca="false">'Raw Data'!E687</f>
        <v>31.98</v>
      </c>
      <c r="I689" s="19" t="n">
        <f aca="false">'Raw Data'!U687</f>
        <v>23.2</v>
      </c>
      <c r="J689" s="17" t="str">
        <f aca="false">'Raw Data'!H687</f>
        <v>RAP</v>
      </c>
      <c r="K689" s="2"/>
    </row>
    <row r="690" s="20" customFormat="true" ht="12.75" hidden="false" customHeight="false" outlineLevel="0" collapsed="false">
      <c r="A690" s="17" t="n">
        <f aca="false">'Raw Data'!T688</f>
        <v>43461</v>
      </c>
      <c r="B690" s="17" t="n">
        <f aca="false">'Raw Data'!F688</f>
        <v>43490</v>
      </c>
      <c r="C690" s="17" t="str">
        <f aca="false">'Raw Data'!A688</f>
        <v>Skald</v>
      </c>
      <c r="D690" s="17" t="str">
        <f aca="false">'Raw Data'!B688</f>
        <v>Vikings Chant</v>
      </c>
      <c r="E690" s="17" t="str">
        <f aca="false">'Raw Data'!G688</f>
        <v>LP</v>
      </c>
      <c r="F690" s="17" t="str">
        <f aca="false">'Raw Data'!C688</f>
        <v>00602567759010</v>
      </c>
      <c r="G690" s="18" t="str">
        <f aca="false">'Raw Data'!D688</f>
        <v>9786317521452</v>
      </c>
      <c r="H690" s="19" t="n">
        <f aca="false">'Raw Data'!E688</f>
        <v>25.98</v>
      </c>
      <c r="I690" s="19" t="n">
        <f aca="false">'Raw Data'!U688</f>
        <v>20.11</v>
      </c>
      <c r="J690" s="17" t="str">
        <f aca="false">'Raw Data'!H688</f>
        <v>CLAS</v>
      </c>
      <c r="K690" s="2"/>
    </row>
    <row r="691" s="20" customFormat="true" ht="12.75" hidden="false" customHeight="false" outlineLevel="0" collapsed="false">
      <c r="A691" s="17" t="n">
        <f aca="false">'Raw Data'!T689</f>
        <v>43461</v>
      </c>
      <c r="B691" s="17" t="n">
        <f aca="false">'Raw Data'!F689</f>
        <v>43490</v>
      </c>
      <c r="C691" s="17" t="str">
        <f aca="false">'Raw Data'!A689</f>
        <v>Smith, Mindy</v>
      </c>
      <c r="D691" s="17" t="str">
        <f aca="false">'Raw Data'!B689</f>
        <v>One Moment More</v>
      </c>
      <c r="E691" s="17" t="str">
        <f aca="false">'Raw Data'!G689</f>
        <v>LP</v>
      </c>
      <c r="F691" s="17" t="str">
        <f aca="false">'Raw Data'!C689</f>
        <v>00888072079571</v>
      </c>
      <c r="G691" s="18" t="str">
        <f aca="false">'Raw Data'!D689</f>
        <v>9786317613669</v>
      </c>
      <c r="H691" s="19" t="n">
        <f aca="false">'Raw Data'!E689</f>
        <v>24.98</v>
      </c>
      <c r="I691" s="19" t="n">
        <f aca="false">'Raw Data'!U689</f>
        <v>18.44</v>
      </c>
      <c r="J691" s="17" t="str">
        <f aca="false">'Raw Data'!H689</f>
        <v>POP</v>
      </c>
      <c r="K691" s="2"/>
    </row>
    <row r="692" s="20" customFormat="true" ht="12.75" hidden="false" customHeight="false" outlineLevel="0" collapsed="false">
      <c r="A692" s="17" t="n">
        <f aca="false">'Raw Data'!T690</f>
        <v>43458</v>
      </c>
      <c r="B692" s="17" t="n">
        <f aca="false">'Raw Data'!F690</f>
        <v>43490</v>
      </c>
      <c r="C692" s="17" t="str">
        <f aca="false">'Raw Data'!A690</f>
        <v>Sneaks</v>
      </c>
      <c r="D692" s="17" t="str">
        <f aca="false">'Raw Data'!B690</f>
        <v>Highway Hypnosis</v>
      </c>
      <c r="E692" s="17" t="str">
        <f aca="false">'Raw Data'!G690</f>
        <v>LP</v>
      </c>
      <c r="F692" s="17" t="str">
        <f aca="false">'Raw Data'!C690</f>
        <v>00673855063805</v>
      </c>
      <c r="G692" s="18" t="str">
        <f aca="false">'Raw Data'!D690</f>
        <v>9786317663114</v>
      </c>
      <c r="H692" s="19" t="n">
        <f aca="false">'Raw Data'!E690</f>
        <v>19.98</v>
      </c>
      <c r="I692" s="19" t="n">
        <f aca="false">'Raw Data'!U690</f>
        <v>15.3</v>
      </c>
      <c r="J692" s="17" t="str">
        <f aca="false">'Raw Data'!H690</f>
        <v>POP</v>
      </c>
      <c r="K692" s="2"/>
    </row>
    <row r="693" s="20" customFormat="true" ht="12.75" hidden="false" customHeight="false" outlineLevel="0" collapsed="false">
      <c r="A693" s="17" t="n">
        <f aca="false">'Raw Data'!T691</f>
        <v>43458</v>
      </c>
      <c r="B693" s="17" t="n">
        <f aca="false">'Raw Data'!F691</f>
        <v>43490</v>
      </c>
      <c r="C693" s="17" t="str">
        <f aca="false">'Raw Data'!A691</f>
        <v>Sneaks</v>
      </c>
      <c r="D693" s="17" t="str">
        <f aca="false">'Raw Data'!B691</f>
        <v>Highway Hypnosis</v>
      </c>
      <c r="E693" s="17" t="str">
        <f aca="false">'Raw Data'!G691</f>
        <v>LP</v>
      </c>
      <c r="F693" s="17" t="str">
        <f aca="false">'Raw Data'!C691</f>
        <v>00673855063812</v>
      </c>
      <c r="G693" s="18" t="str">
        <f aca="false">'Raw Data'!D691</f>
        <v>9786317662520</v>
      </c>
      <c r="H693" s="19" t="n">
        <f aca="false">'Raw Data'!E691</f>
        <v>19.98</v>
      </c>
      <c r="I693" s="19" t="n">
        <f aca="false">'Raw Data'!U691</f>
        <v>15.3</v>
      </c>
      <c r="J693" s="17" t="str">
        <f aca="false">'Raw Data'!H691</f>
        <v>POP</v>
      </c>
      <c r="K693" s="2"/>
    </row>
    <row r="694" s="20" customFormat="true" ht="12.75" hidden="false" customHeight="false" outlineLevel="0" collapsed="false">
      <c r="A694" s="17" t="n">
        <f aca="false">'Raw Data'!T692</f>
        <v>43461</v>
      </c>
      <c r="B694" s="17" t="n">
        <f aca="false">'Raw Data'!F692</f>
        <v>43490</v>
      </c>
      <c r="C694" s="17" t="str">
        <f aca="false">'Raw Data'!A692</f>
        <v>Soulfly</v>
      </c>
      <c r="D694" s="17" t="str">
        <f aca="false">'Raw Data'!B692</f>
        <v>Ritual (Brown)</v>
      </c>
      <c r="E694" s="17" t="str">
        <f aca="false">'Raw Data'!G692</f>
        <v>LP</v>
      </c>
      <c r="F694" s="17" t="str">
        <f aca="false">'Raw Data'!C692</f>
        <v>00727361457914</v>
      </c>
      <c r="G694" s="18" t="str">
        <f aca="false">'Raw Data'!D692</f>
        <v>9786317649606</v>
      </c>
      <c r="H694" s="19" t="n">
        <f aca="false">'Raw Data'!E692</f>
        <v>28.98</v>
      </c>
      <c r="I694" s="19" t="n">
        <f aca="false">'Raw Data'!U692</f>
        <v>22.14</v>
      </c>
      <c r="J694" s="17" t="str">
        <f aca="false">'Raw Data'!H692</f>
        <v>POP</v>
      </c>
      <c r="K694" s="2"/>
    </row>
    <row r="695" s="20" customFormat="true" ht="12.75" hidden="false" customHeight="false" outlineLevel="0" collapsed="false">
      <c r="A695" s="17" t="n">
        <f aca="false">'Raw Data'!T693</f>
        <v>43461</v>
      </c>
      <c r="B695" s="17" t="n">
        <f aca="false">'Raw Data'!F693</f>
        <v>43490</v>
      </c>
      <c r="C695" s="17" t="str">
        <f aca="false">'Raw Data'!A693</f>
        <v>Soulfly</v>
      </c>
      <c r="D695" s="17" t="str">
        <f aca="false">'Raw Data'!B693</f>
        <v>Ritual (Mustard)</v>
      </c>
      <c r="E695" s="17" t="str">
        <f aca="false">'Raw Data'!G693</f>
        <v>LP</v>
      </c>
      <c r="F695" s="17" t="str">
        <f aca="false">'Raw Data'!C693</f>
        <v>00727361457983</v>
      </c>
      <c r="G695" s="18" t="str">
        <f aca="false">'Raw Data'!D693</f>
        <v>9786317649590</v>
      </c>
      <c r="H695" s="19" t="n">
        <f aca="false">'Raw Data'!E693</f>
        <v>28.98</v>
      </c>
      <c r="I695" s="19" t="n">
        <f aca="false">'Raw Data'!U693</f>
        <v>22.14</v>
      </c>
      <c r="J695" s="17" t="str">
        <f aca="false">'Raw Data'!H693</f>
        <v>POP</v>
      </c>
      <c r="K695" s="2"/>
    </row>
    <row r="696" s="20" customFormat="true" ht="25.5" hidden="false" customHeight="false" outlineLevel="0" collapsed="false">
      <c r="A696" s="17" t="n">
        <f aca="false">'Raw Data'!T694</f>
        <v>43461</v>
      </c>
      <c r="B696" s="17" t="n">
        <f aca="false">'Raw Data'!F694</f>
        <v>43490</v>
      </c>
      <c r="C696" s="17" t="str">
        <f aca="false">'Raw Data'!A694</f>
        <v>Southern Culture On The Skids</v>
      </c>
      <c r="D696" s="17" t="str">
        <f aca="false">'Raw Data'!B694</f>
        <v>Bootleggers Choice</v>
      </c>
      <c r="E696" s="17" t="str">
        <f aca="false">'Raw Data'!G694</f>
        <v>LP</v>
      </c>
      <c r="F696" s="17" t="str">
        <f aca="false">'Raw Data'!C694</f>
        <v>00822960100428</v>
      </c>
      <c r="G696" s="18" t="str">
        <f aca="false">'Raw Data'!D694</f>
        <v>9786317544918</v>
      </c>
      <c r="H696" s="19" t="n">
        <f aca="false">'Raw Data'!E694</f>
        <v>27.98</v>
      </c>
      <c r="I696" s="19" t="n">
        <f aca="false">'Raw Data'!U694</f>
        <v>22.31</v>
      </c>
      <c r="J696" s="17" t="str">
        <f aca="false">'Raw Data'!H694</f>
        <v>POP</v>
      </c>
      <c r="K696" s="2"/>
    </row>
    <row r="697" s="20" customFormat="true" ht="12.75" hidden="false" customHeight="false" outlineLevel="0" collapsed="false">
      <c r="A697" s="17" t="n">
        <f aca="false">'Raw Data'!T695</f>
        <v>43461</v>
      </c>
      <c r="B697" s="17" t="n">
        <f aca="false">'Raw Data'!F695</f>
        <v>43490</v>
      </c>
      <c r="C697" s="17" t="str">
        <f aca="false">'Raw Data'!A695</f>
        <v>Specials</v>
      </c>
      <c r="D697" s="17" t="str">
        <f aca="false">'Raw Data'!B695</f>
        <v>The Best Of The Specials</v>
      </c>
      <c r="E697" s="17" t="str">
        <f aca="false">'Raw Data'!G695</f>
        <v>LP</v>
      </c>
      <c r="F697" s="17" t="str">
        <f aca="false">'Raw Data'!C695</f>
        <v>05060516092260</v>
      </c>
      <c r="G697" s="18" t="str">
        <f aca="false">'Raw Data'!D695</f>
        <v>9786317623378</v>
      </c>
      <c r="H697" s="19" t="n">
        <f aca="false">'Raw Data'!E695</f>
        <v>27.98</v>
      </c>
      <c r="I697" s="19" t="n">
        <f aca="false">'Raw Data'!U695</f>
        <v>21.43</v>
      </c>
      <c r="J697" s="17" t="str">
        <f aca="false">'Raw Data'!H695</f>
        <v>POP</v>
      </c>
      <c r="K697" s="2"/>
    </row>
    <row r="698" s="20" customFormat="true" ht="12.75" hidden="false" customHeight="false" outlineLevel="0" collapsed="false">
      <c r="A698" s="17" t="n">
        <f aca="false">'Raw Data'!T696</f>
        <v>43826</v>
      </c>
      <c r="B698" s="17" t="n">
        <f aca="false">'Raw Data'!F696</f>
        <v>43490</v>
      </c>
      <c r="C698" s="17" t="str">
        <f aca="false">'Raw Data'!A696</f>
        <v>Springsteen, Bruce</v>
      </c>
      <c r="D698" s="17" t="str">
        <f aca="false">'Raw Data'!B696</f>
        <v>Springsteen On Broadway (OST)</v>
      </c>
      <c r="E698" s="17" t="str">
        <f aca="false">'Raw Data'!G696</f>
        <v>LP</v>
      </c>
      <c r="F698" s="17" t="str">
        <f aca="false">'Raw Data'!C696</f>
        <v>00190759043714</v>
      </c>
      <c r="G698" s="18" t="str">
        <f aca="false">'Raw Data'!D696</f>
        <v>9786317593039</v>
      </c>
      <c r="H698" s="19" t="n">
        <f aca="false">'Raw Data'!E696</f>
        <v>85.98</v>
      </c>
      <c r="I698" s="19" t="n">
        <f aca="false">'Raw Data'!U696</f>
        <v>61.89</v>
      </c>
      <c r="J698" s="17" t="str">
        <f aca="false">'Raw Data'!H696</f>
        <v>S/T</v>
      </c>
      <c r="K698" s="2"/>
    </row>
    <row r="699" s="20" customFormat="true" ht="12.75" hidden="false" customHeight="false" outlineLevel="0" collapsed="false">
      <c r="A699" s="17" t="n">
        <f aca="false">'Raw Data'!T697</f>
        <v>43461</v>
      </c>
      <c r="B699" s="17" t="n">
        <f aca="false">'Raw Data'!F697</f>
        <v>43490</v>
      </c>
      <c r="C699" s="17" t="str">
        <f aca="false">'Raw Data'!A697</f>
        <v>Starr, Ringo</v>
      </c>
      <c r="D699" s="17" t="str">
        <f aca="false">'Raw Data'!B697</f>
        <v>Bad Boy</v>
      </c>
      <c r="E699" s="17" t="str">
        <f aca="false">'Raw Data'!G697</f>
        <v>LP</v>
      </c>
      <c r="F699" s="17" t="str">
        <f aca="false">'Raw Data'!C697</f>
        <v>00829421953784</v>
      </c>
      <c r="G699" s="18" t="str">
        <f aca="false">'Raw Data'!D697</f>
        <v>9786317644458</v>
      </c>
      <c r="H699" s="19" t="n">
        <f aca="false">'Raw Data'!E697</f>
        <v>32.98</v>
      </c>
      <c r="I699" s="19" t="n">
        <f aca="false">'Raw Data'!U697</f>
        <v>26.3</v>
      </c>
      <c r="J699" s="17" t="str">
        <f aca="false">'Raw Data'!H697</f>
        <v>POP</v>
      </c>
      <c r="K699" s="2"/>
    </row>
    <row r="700" s="20" customFormat="true" ht="25.5" hidden="false" customHeight="false" outlineLevel="0" collapsed="false">
      <c r="A700" s="17" t="n">
        <f aca="false">'Raw Data'!T698</f>
        <v>43461</v>
      </c>
      <c r="B700" s="17" t="n">
        <f aca="false">'Raw Data'!F698</f>
        <v>43490</v>
      </c>
      <c r="C700" s="17" t="str">
        <f aca="false">'Raw Data'!A698</f>
        <v>Stewart, Mark and The Maffia</v>
      </c>
      <c r="D700" s="17" t="str">
        <f aca="false">'Raw Data'!B698</f>
        <v>Learning to Cope with Cowardice</v>
      </c>
      <c r="E700" s="17" t="str">
        <f aca="false">'Raw Data'!G698</f>
        <v>LP</v>
      </c>
      <c r="F700" s="17" t="str">
        <f aca="false">'Raw Data'!C698</f>
        <v>00724596975916</v>
      </c>
      <c r="G700" s="18" t="str">
        <f aca="false">'Raw Data'!D698</f>
        <v>9786317649507</v>
      </c>
      <c r="H700" s="19" t="n">
        <f aca="false">'Raw Data'!E698</f>
        <v>30.98</v>
      </c>
      <c r="I700" s="19" t="n">
        <f aca="false">'Raw Data'!U698</f>
        <v>24.32</v>
      </c>
      <c r="J700" s="17" t="str">
        <f aca="false">'Raw Data'!H698</f>
        <v>POP</v>
      </c>
      <c r="K700" s="2"/>
    </row>
    <row r="701" s="20" customFormat="true" ht="12.75" hidden="false" customHeight="false" outlineLevel="0" collapsed="false">
      <c r="A701" s="17" t="n">
        <f aca="false">'Raw Data'!T699</f>
        <v>43461</v>
      </c>
      <c r="B701" s="17" t="n">
        <f aca="false">'Raw Data'!F699</f>
        <v>43490</v>
      </c>
      <c r="C701" s="17" t="str">
        <f aca="false">'Raw Data'!A699</f>
        <v>Suffocation</v>
      </c>
      <c r="D701" s="17" t="str">
        <f aca="false">'Raw Data'!B699</f>
        <v>Despise The Sun</v>
      </c>
      <c r="E701" s="17" t="str">
        <f aca="false">'Raw Data'!G699</f>
        <v>LP</v>
      </c>
      <c r="F701" s="17" t="str">
        <f aca="false">'Raw Data'!C699</f>
        <v>00781676652716</v>
      </c>
      <c r="G701" s="18" t="str">
        <f aca="false">'Raw Data'!D699</f>
        <v>9786317644571</v>
      </c>
      <c r="H701" s="19" t="n">
        <f aca="false">'Raw Data'!E699</f>
        <v>19.98</v>
      </c>
      <c r="I701" s="19" t="n">
        <f aca="false">'Raw Data'!U699</f>
        <v>14.68</v>
      </c>
      <c r="J701" s="17" t="str">
        <f aca="false">'Raw Data'!H699</f>
        <v>POP</v>
      </c>
      <c r="K701" s="2"/>
    </row>
    <row r="702" s="20" customFormat="true" ht="12.75" hidden="false" customHeight="false" outlineLevel="0" collapsed="false">
      <c r="A702" s="17" t="n">
        <f aca="false">'Raw Data'!T700</f>
        <v>43461</v>
      </c>
      <c r="B702" s="17" t="n">
        <f aca="false">'Raw Data'!F700</f>
        <v>43490</v>
      </c>
      <c r="C702" s="17" t="str">
        <f aca="false">'Raw Data'!A700</f>
        <v>Suffocation</v>
      </c>
      <c r="D702" s="17" t="str">
        <f aca="false">'Raw Data'!B700</f>
        <v>Souls To Deny</v>
      </c>
      <c r="E702" s="17" t="str">
        <f aca="false">'Raw Data'!G700</f>
        <v>LP</v>
      </c>
      <c r="F702" s="17" t="str">
        <f aca="false">'Raw Data'!C700</f>
        <v>00781676658619</v>
      </c>
      <c r="G702" s="18" t="str">
        <f aca="false">'Raw Data'!D700</f>
        <v>9786317644588</v>
      </c>
      <c r="H702" s="19" t="n">
        <f aca="false">'Raw Data'!E700</f>
        <v>19.98</v>
      </c>
      <c r="I702" s="19" t="n">
        <f aca="false">'Raw Data'!U700</f>
        <v>14.68</v>
      </c>
      <c r="J702" s="17" t="str">
        <f aca="false">'Raw Data'!H700</f>
        <v>POP</v>
      </c>
      <c r="K702" s="2"/>
    </row>
    <row r="703" s="20" customFormat="true" ht="25.5" hidden="false" customHeight="false" outlineLevel="0" collapsed="false">
      <c r="A703" s="17" t="n">
        <f aca="false">'Raw Data'!T701</f>
        <v>43461</v>
      </c>
      <c r="B703" s="17" t="n">
        <f aca="false">'Raw Data'!F701</f>
        <v>43490</v>
      </c>
      <c r="C703" s="17" t="str">
        <f aca="false">'Raw Data'!A701</f>
        <v>Swallow The Sun</v>
      </c>
      <c r="D703" s="17" t="str">
        <f aca="false">'Raw Data'!B701</f>
        <v>When A Shadow Is Forced Into The Light</v>
      </c>
      <c r="E703" s="17" t="str">
        <f aca="false">'Raw Data'!G701</f>
        <v>LP</v>
      </c>
      <c r="F703" s="17" t="str">
        <f aca="false">'Raw Data'!C701</f>
        <v>00190759204818</v>
      </c>
      <c r="G703" s="18" t="str">
        <f aca="false">'Raw Data'!D701</f>
        <v>9786317642881</v>
      </c>
      <c r="H703" s="19" t="n">
        <f aca="false">'Raw Data'!E701</f>
        <v>35.98</v>
      </c>
      <c r="I703" s="19" t="n">
        <f aca="false">'Raw Data'!U701</f>
        <v>25.52</v>
      </c>
      <c r="J703" s="17" t="str">
        <f aca="false">'Raw Data'!H701</f>
        <v>POP</v>
      </c>
      <c r="K703" s="2"/>
    </row>
    <row r="704" s="20" customFormat="true" ht="25.5" hidden="false" customHeight="false" outlineLevel="0" collapsed="false">
      <c r="A704" s="17" t="n">
        <f aca="false">'Raw Data'!T702</f>
        <v>43461</v>
      </c>
      <c r="B704" s="17" t="n">
        <f aca="false">'Raw Data'!F702</f>
        <v>43490</v>
      </c>
      <c r="C704" s="17" t="str">
        <f aca="false">'Raw Data'!A702</f>
        <v>Swallow The Sun</v>
      </c>
      <c r="D704" s="17" t="str">
        <f aca="false">'Raw Data'!B702</f>
        <v>When A Shadow Is Forced Into The Light</v>
      </c>
      <c r="E704" s="17" t="str">
        <f aca="false">'Raw Data'!G702</f>
        <v>LP</v>
      </c>
      <c r="F704" s="17" t="str">
        <f aca="false">'Raw Data'!C702</f>
        <v>00190759176313</v>
      </c>
      <c r="G704" s="18" t="str">
        <f aca="false">'Raw Data'!D702</f>
        <v>9786317642874</v>
      </c>
      <c r="H704" s="19" t="n">
        <f aca="false">'Raw Data'!E702</f>
        <v>35.98</v>
      </c>
      <c r="I704" s="19" t="n">
        <f aca="false">'Raw Data'!U702</f>
        <v>25.52</v>
      </c>
      <c r="J704" s="17" t="str">
        <f aca="false">'Raw Data'!H702</f>
        <v>POP</v>
      </c>
      <c r="K704" s="2"/>
    </row>
    <row r="705" s="20" customFormat="true" ht="12.75" hidden="false" customHeight="false" outlineLevel="0" collapsed="false">
      <c r="A705" s="17" t="n">
        <f aca="false">'Raw Data'!T703</f>
        <v>43461</v>
      </c>
      <c r="B705" s="17" t="n">
        <f aca="false">'Raw Data'!F703</f>
        <v>43490</v>
      </c>
      <c r="C705" s="17" t="str">
        <f aca="false">'Raw Data'!A703</f>
        <v>Sweatshirt, Earl</v>
      </c>
      <c r="D705" s="17" t="str">
        <f aca="false">'Raw Data'!B703</f>
        <v>Some Rap Songs</v>
      </c>
      <c r="E705" s="17" t="str">
        <f aca="false">'Raw Data'!G703</f>
        <v>LP</v>
      </c>
      <c r="F705" s="17" t="str">
        <f aca="false">'Raw Data'!C703</f>
        <v>00190758980515</v>
      </c>
      <c r="G705" s="18" t="str">
        <f aca="false">'Raw Data'!D703</f>
        <v>9786317620308</v>
      </c>
      <c r="H705" s="19" t="n">
        <f aca="false">'Raw Data'!E703</f>
        <v>25.98</v>
      </c>
      <c r="I705" s="19" t="n">
        <f aca="false">'Raw Data'!U703</f>
        <v>18.56</v>
      </c>
      <c r="J705" s="17" t="str">
        <f aca="false">'Raw Data'!H703</f>
        <v>RAP</v>
      </c>
      <c r="K705" s="2"/>
    </row>
    <row r="706" s="20" customFormat="true" ht="12.75" hidden="false" customHeight="false" outlineLevel="0" collapsed="false">
      <c r="A706" s="17" t="n">
        <f aca="false">'Raw Data'!T704</f>
        <v>43461</v>
      </c>
      <c r="B706" s="17" t="n">
        <f aca="false">'Raw Data'!F704</f>
        <v>43490</v>
      </c>
      <c r="C706" s="17" t="str">
        <f aca="false">'Raw Data'!A704</f>
        <v>Swervedriver</v>
      </c>
      <c r="D706" s="17" t="str">
        <f aca="false">'Raw Data'!B704</f>
        <v>Future Ruins</v>
      </c>
      <c r="E706" s="17" t="str">
        <f aca="false">'Raw Data'!G704</f>
        <v>LP</v>
      </c>
      <c r="F706" s="17" t="str">
        <f aca="false">'Raw Data'!C704</f>
        <v>00842803018017</v>
      </c>
      <c r="G706" s="18" t="str">
        <f aca="false">'Raw Data'!D704</f>
        <v>9786317644618</v>
      </c>
      <c r="H706" s="19" t="n">
        <f aca="false">'Raw Data'!E704</f>
        <v>19.98</v>
      </c>
      <c r="I706" s="19" t="n">
        <f aca="false">'Raw Data'!U704</f>
        <v>14.68</v>
      </c>
      <c r="J706" s="17" t="str">
        <f aca="false">'Raw Data'!H704</f>
        <v>POP</v>
      </c>
      <c r="K706" s="2"/>
    </row>
    <row r="707" s="20" customFormat="true" ht="12.75" hidden="false" customHeight="false" outlineLevel="0" collapsed="false">
      <c r="A707" s="17" t="n">
        <f aca="false">'Raw Data'!T705</f>
        <v>43461</v>
      </c>
      <c r="B707" s="17" t="n">
        <f aca="false">'Raw Data'!F705</f>
        <v>43490</v>
      </c>
      <c r="C707" s="17" t="str">
        <f aca="false">'Raw Data'!A705</f>
        <v>Swervedriver</v>
      </c>
      <c r="D707" s="17" t="str">
        <f aca="false">'Raw Data'!B705</f>
        <v>Future Ruins</v>
      </c>
      <c r="E707" s="17" t="str">
        <f aca="false">'Raw Data'!G705</f>
        <v>LP</v>
      </c>
      <c r="F707" s="17" t="str">
        <f aca="false">'Raw Data'!C705</f>
        <v>00842803018079</v>
      </c>
      <c r="G707" s="18" t="str">
        <f aca="false">'Raw Data'!D705</f>
        <v>9786317644595</v>
      </c>
      <c r="H707" s="19" t="n">
        <f aca="false">'Raw Data'!E705</f>
        <v>24.98</v>
      </c>
      <c r="I707" s="19" t="n">
        <f aca="false">'Raw Data'!U705</f>
        <v>19.92</v>
      </c>
      <c r="J707" s="17" t="str">
        <f aca="false">'Raw Data'!H705</f>
        <v>POP</v>
      </c>
      <c r="K707" s="2"/>
    </row>
    <row r="708" s="20" customFormat="true" ht="12.75" hidden="false" customHeight="false" outlineLevel="0" collapsed="false">
      <c r="A708" s="17" t="n">
        <f aca="false">'Raw Data'!T706</f>
        <v>43459</v>
      </c>
      <c r="B708" s="17" t="n">
        <f aca="false">'Raw Data'!F706</f>
        <v>43490</v>
      </c>
      <c r="C708" s="17" t="str">
        <f aca="false">'Raw Data'!A706</f>
        <v>Switched On SNES</v>
      </c>
      <c r="D708" s="17" t="str">
        <f aca="false">'Raw Data'!B706</f>
        <v>Secret of Mana (OST)</v>
      </c>
      <c r="E708" s="17" t="str">
        <f aca="false">'Raw Data'!G706</f>
        <v>LP</v>
      </c>
      <c r="F708" s="17" t="str">
        <f aca="false">'Raw Data'!C706</f>
        <v>00748323961959</v>
      </c>
      <c r="G708" s="18" t="str">
        <f aca="false">'Raw Data'!D706</f>
        <v>9786317648975</v>
      </c>
      <c r="H708" s="19" t="n">
        <f aca="false">'Raw Data'!E706</f>
        <v>25.98</v>
      </c>
      <c r="I708" s="19" t="n">
        <f aca="false">'Raw Data'!U706</f>
        <v>18.45</v>
      </c>
      <c r="J708" s="17" t="str">
        <f aca="false">'Raw Data'!H706</f>
        <v>AGST</v>
      </c>
      <c r="K708" s="2"/>
    </row>
    <row r="709" s="20" customFormat="true" ht="12.75" hidden="false" customHeight="false" outlineLevel="0" collapsed="false">
      <c r="A709" s="17" t="n">
        <f aca="false">'Raw Data'!T707</f>
        <v>43461</v>
      </c>
      <c r="B709" s="17" t="n">
        <f aca="false">'Raw Data'!F707</f>
        <v>43490</v>
      </c>
      <c r="C709" s="17" t="str">
        <f aca="false">'Raw Data'!A707</f>
        <v>Swizz Beatz</v>
      </c>
      <c r="D709" s="17" t="str">
        <f aca="false">'Raw Data'!B707</f>
        <v>Poison</v>
      </c>
      <c r="E709" s="17" t="str">
        <f aca="false">'Raw Data'!G707</f>
        <v>LP</v>
      </c>
      <c r="F709" s="17" t="str">
        <f aca="false">'Raw Data'!C707</f>
        <v>00190758722412</v>
      </c>
      <c r="G709" s="18" t="str">
        <f aca="false">'Raw Data'!D707</f>
        <v>9786317592759</v>
      </c>
      <c r="H709" s="19" t="n">
        <f aca="false">'Raw Data'!E707</f>
        <v>20.98</v>
      </c>
      <c r="I709" s="19" t="n">
        <f aca="false">'Raw Data'!U707</f>
        <v>15.46</v>
      </c>
      <c r="J709" s="17" t="str">
        <f aca="false">'Raw Data'!H707</f>
        <v>RAP</v>
      </c>
      <c r="K709" s="2"/>
    </row>
    <row r="710" s="20" customFormat="true" ht="12.75" hidden="false" customHeight="false" outlineLevel="0" collapsed="false">
      <c r="A710" s="17" t="n">
        <f aca="false">'Raw Data'!T708</f>
        <v>43124</v>
      </c>
      <c r="B710" s="17" t="n">
        <f aca="false">'Raw Data'!F708</f>
        <v>43490</v>
      </c>
      <c r="C710" s="17" t="str">
        <f aca="false">'Raw Data'!A708</f>
        <v>Takao</v>
      </c>
      <c r="D710" s="17" t="str">
        <f aca="false">'Raw Data'!B708</f>
        <v>Stealth</v>
      </c>
      <c r="E710" s="17" t="str">
        <f aca="false">'Raw Data'!G708</f>
        <v>LP</v>
      </c>
      <c r="F710" s="17" t="str">
        <f aca="false">'Raw Data'!C708</f>
        <v>04560283217800</v>
      </c>
      <c r="G710" s="18" t="str">
        <f aca="false">'Raw Data'!D708</f>
        <v>9786317605015</v>
      </c>
      <c r="H710" s="19" t="n">
        <f aca="false">'Raw Data'!E708</f>
        <v>27.98</v>
      </c>
      <c r="I710" s="19" t="n">
        <f aca="false">'Raw Data'!U708</f>
        <v>20.24</v>
      </c>
      <c r="J710" s="17" t="str">
        <f aca="false">'Raw Data'!H708</f>
        <v>WLD</v>
      </c>
      <c r="K710" s="2"/>
    </row>
    <row r="711" s="20" customFormat="true" ht="12.75" hidden="false" customHeight="false" outlineLevel="0" collapsed="false">
      <c r="A711" s="17" t="n">
        <f aca="false">'Raw Data'!T709</f>
        <v>43461</v>
      </c>
      <c r="B711" s="17" t="n">
        <f aca="false">'Raw Data'!F709</f>
        <v>43490</v>
      </c>
      <c r="C711" s="17" t="str">
        <f aca="false">'Raw Data'!A709</f>
        <v>Tesseract</v>
      </c>
      <c r="D711" s="17" t="str">
        <f aca="false">'Raw Data'!B709</f>
        <v>Polaris</v>
      </c>
      <c r="E711" s="17" t="str">
        <f aca="false">'Raw Data'!G709</f>
        <v>LP</v>
      </c>
      <c r="F711" s="17" t="str">
        <f aca="false">'Raw Data'!C709</f>
        <v>00802644802411</v>
      </c>
      <c r="G711" s="18" t="str">
        <f aca="false">'Raw Data'!D709</f>
        <v>9786317644625</v>
      </c>
      <c r="H711" s="19" t="n">
        <f aca="false">'Raw Data'!E709</f>
        <v>29.98</v>
      </c>
      <c r="I711" s="19" t="n">
        <f aca="false">'Raw Data'!U709</f>
        <v>23.91</v>
      </c>
      <c r="J711" s="17" t="str">
        <f aca="false">'Raw Data'!H709</f>
        <v>POP</v>
      </c>
      <c r="K711" s="2"/>
    </row>
    <row r="712" s="20" customFormat="true" ht="12.75" hidden="false" customHeight="false" outlineLevel="0" collapsed="false">
      <c r="A712" s="17" t="n">
        <f aca="false">'Raw Data'!T710</f>
        <v>43461</v>
      </c>
      <c r="B712" s="17" t="n">
        <f aca="false">'Raw Data'!F710</f>
        <v>43490</v>
      </c>
      <c r="C712" s="17" t="str">
        <f aca="false">'Raw Data'!A710</f>
        <v>Toy</v>
      </c>
      <c r="D712" s="17" t="str">
        <f aca="false">'Raw Data'!B710</f>
        <v>Happy In The Hollow</v>
      </c>
      <c r="E712" s="17" t="str">
        <f aca="false">'Raw Data'!G710</f>
        <v>LP</v>
      </c>
      <c r="F712" s="17" t="str">
        <f aca="false">'Raw Data'!C710</f>
        <v>05055869506113</v>
      </c>
      <c r="G712" s="18" t="str">
        <f aca="false">'Raw Data'!D710</f>
        <v>9786317634633</v>
      </c>
      <c r="H712" s="19" t="n">
        <f aca="false">'Raw Data'!E710</f>
        <v>26.99</v>
      </c>
      <c r="I712" s="19" t="n">
        <f aca="false">'Raw Data'!U710</f>
        <v>21.43</v>
      </c>
      <c r="J712" s="17" t="str">
        <f aca="false">'Raw Data'!H710</f>
        <v>POP</v>
      </c>
      <c r="K712" s="2"/>
    </row>
    <row r="713" s="20" customFormat="true" ht="12.75" hidden="false" customHeight="false" outlineLevel="0" collapsed="false">
      <c r="A713" s="17" t="n">
        <f aca="false">'Raw Data'!T711</f>
        <v>43461</v>
      </c>
      <c r="B713" s="17" t="n">
        <f aca="false">'Raw Data'!F711</f>
        <v>43490</v>
      </c>
      <c r="C713" s="17" t="str">
        <f aca="false">'Raw Data'!A711</f>
        <v>Toy</v>
      </c>
      <c r="D713" s="17" t="str">
        <f aca="false">'Raw Data'!B711</f>
        <v>Happy In The Hollow</v>
      </c>
      <c r="E713" s="17" t="str">
        <f aca="false">'Raw Data'!G711</f>
        <v>LP</v>
      </c>
      <c r="F713" s="17" t="str">
        <f aca="false">'Raw Data'!C711</f>
        <v>05055869506076</v>
      </c>
      <c r="G713" s="18" t="str">
        <f aca="false">'Raw Data'!D711</f>
        <v>9786317634657</v>
      </c>
      <c r="H713" s="19" t="n">
        <f aca="false">'Raw Data'!E711</f>
        <v>24.99</v>
      </c>
      <c r="I713" s="19" t="n">
        <f aca="false">'Raw Data'!U711</f>
        <v>19.82</v>
      </c>
      <c r="J713" s="17" t="str">
        <f aca="false">'Raw Data'!H711</f>
        <v>POP</v>
      </c>
      <c r="K713" s="2"/>
    </row>
    <row r="714" s="20" customFormat="true" ht="12.75" hidden="false" customHeight="false" outlineLevel="0" collapsed="false">
      <c r="A714" s="17" t="n">
        <f aca="false">'Raw Data'!T712</f>
        <v>43461</v>
      </c>
      <c r="B714" s="17" t="n">
        <f aca="false">'Raw Data'!F712</f>
        <v>43490</v>
      </c>
      <c r="C714" s="17" t="str">
        <f aca="false">'Raw Data'!A712</f>
        <v>TRAINOR, MEGHAN</v>
      </c>
      <c r="D714" s="17" t="str">
        <f aca="false">'Raw Data'!B712</f>
        <v>TREAT MYSELF</v>
      </c>
      <c r="E714" s="17" t="str">
        <f aca="false">'Raw Data'!G712</f>
        <v>LP</v>
      </c>
      <c r="F714" s="17" t="str">
        <f aca="false">'Raw Data'!C712</f>
        <v>00190758364612</v>
      </c>
      <c r="G714" s="18" t="str">
        <f aca="false">'Raw Data'!D712</f>
        <v>9786317408418</v>
      </c>
      <c r="H714" s="19" t="n">
        <f aca="false">'Raw Data'!E712</f>
        <v>31.98</v>
      </c>
      <c r="I714" s="19" t="n">
        <f aca="false">'Raw Data'!U712</f>
        <v>23.2</v>
      </c>
      <c r="J714" s="17" t="str">
        <f aca="false">'Raw Data'!H712</f>
        <v>POP</v>
      </c>
      <c r="K714" s="2"/>
    </row>
    <row r="715" s="20" customFormat="true" ht="12.75" hidden="false" customHeight="false" outlineLevel="0" collapsed="false">
      <c r="A715" s="17" t="n">
        <f aca="false">'Raw Data'!T713</f>
        <v>43461</v>
      </c>
      <c r="B715" s="17" t="n">
        <f aca="false">'Raw Data'!F713</f>
        <v>43490</v>
      </c>
      <c r="C715" s="17" t="str">
        <f aca="false">'Raw Data'!A713</f>
        <v>Trapper Schoepp</v>
      </c>
      <c r="D715" s="17" t="str">
        <f aca="false">'Raw Data'!B713</f>
        <v>Primetime Illusion</v>
      </c>
      <c r="E715" s="17" t="str">
        <f aca="false">'Raw Data'!G713</f>
        <v>LP</v>
      </c>
      <c r="F715" s="17" t="str">
        <f aca="false">'Raw Data'!C713</f>
        <v>05056032315686</v>
      </c>
      <c r="G715" s="18" t="str">
        <f aca="false">'Raw Data'!D713</f>
        <v>9786317612044</v>
      </c>
      <c r="H715" s="19" t="n">
        <f aca="false">'Raw Data'!E713</f>
        <v>19.98</v>
      </c>
      <c r="I715" s="19" t="n">
        <f aca="false">'Raw Data'!U713</f>
        <v>15.94</v>
      </c>
      <c r="J715" s="17" t="str">
        <f aca="false">'Raw Data'!H713</f>
        <v>C/W</v>
      </c>
      <c r="K715" s="2"/>
    </row>
    <row r="716" s="20" customFormat="true" ht="12.75" hidden="false" customHeight="false" outlineLevel="0" collapsed="false">
      <c r="A716" s="17" t="n">
        <f aca="false">'Raw Data'!T714</f>
        <v>43461</v>
      </c>
      <c r="B716" s="17" t="n">
        <f aca="false">'Raw Data'!F714</f>
        <v>43490</v>
      </c>
      <c r="C716" s="17" t="str">
        <f aca="false">'Raw Data'!A714</f>
        <v>Trout, Walter</v>
      </c>
      <c r="D716" s="17" t="str">
        <f aca="false">'Raw Data'!B714</f>
        <v>Survivor Blues</v>
      </c>
      <c r="E716" s="17" t="str">
        <f aca="false">'Raw Data'!G714</f>
        <v>LP</v>
      </c>
      <c r="F716" s="17" t="str">
        <f aca="false">'Raw Data'!C714</f>
        <v>00819873018179</v>
      </c>
      <c r="G716" s="18" t="str">
        <f aca="false">'Raw Data'!D714</f>
        <v>9786317649637</v>
      </c>
      <c r="H716" s="19" t="n">
        <f aca="false">'Raw Data'!E714</f>
        <v>24.98</v>
      </c>
      <c r="I716" s="19" t="n">
        <f aca="false">'Raw Data'!U714</f>
        <v>19.17</v>
      </c>
      <c r="J716" s="17" t="str">
        <f aca="false">'Raw Data'!H714</f>
        <v>BLUE</v>
      </c>
      <c r="K716" s="2"/>
    </row>
    <row r="717" s="20" customFormat="true" ht="12.75" hidden="false" customHeight="false" outlineLevel="0" collapsed="false">
      <c r="A717" s="17" t="n">
        <f aca="false">'Raw Data'!T715</f>
        <v>43461</v>
      </c>
      <c r="B717" s="17" t="n">
        <f aca="false">'Raw Data'!F715</f>
        <v>43490</v>
      </c>
      <c r="C717" s="17" t="str">
        <f aca="false">'Raw Data'!A715</f>
        <v>Trout, Walter</v>
      </c>
      <c r="D717" s="17" t="str">
        <f aca="false">'Raw Data'!B715</f>
        <v>Survivor Blues (Orange)</v>
      </c>
      <c r="E717" s="17" t="str">
        <f aca="false">'Raw Data'!G715</f>
        <v>LP</v>
      </c>
      <c r="F717" s="17" t="str">
        <f aca="false">'Raw Data'!C715</f>
        <v>00819873018186</v>
      </c>
      <c r="G717" s="18" t="str">
        <f aca="false">'Raw Data'!D715</f>
        <v>9786317649644</v>
      </c>
      <c r="H717" s="19" t="n">
        <f aca="false">'Raw Data'!E715</f>
        <v>24.98</v>
      </c>
      <c r="I717" s="19" t="n">
        <f aca="false">'Raw Data'!U715</f>
        <v>19.17</v>
      </c>
      <c r="J717" s="17" t="str">
        <f aca="false">'Raw Data'!H715</f>
        <v>BLUE</v>
      </c>
      <c r="K717" s="2"/>
    </row>
    <row r="718" s="20" customFormat="true" ht="12.75" hidden="false" customHeight="false" outlineLevel="0" collapsed="false">
      <c r="A718" s="17" t="n">
        <f aca="false">'Raw Data'!T716</f>
        <v>43458</v>
      </c>
      <c r="B718" s="17" t="n">
        <f aca="false">'Raw Data'!F716</f>
        <v>43490</v>
      </c>
      <c r="C718" s="17" t="str">
        <f aca="false">'Raw Data'!A716</f>
        <v>Twain</v>
      </c>
      <c r="D718" s="17" t="str">
        <f aca="false">'Raw Data'!B716</f>
        <v>2 E.P.S</v>
      </c>
      <c r="E718" s="17" t="str">
        <f aca="false">'Raw Data'!G716</f>
        <v>LP</v>
      </c>
      <c r="F718" s="17" t="str">
        <f aca="false">'Raw Data'!C716</f>
        <v>00682604702667</v>
      </c>
      <c r="G718" s="18" t="str">
        <f aca="false">'Raw Data'!D716</f>
        <v>9786317662551</v>
      </c>
      <c r="H718" s="19" t="n">
        <f aca="false">'Raw Data'!E716</f>
        <v>19.98</v>
      </c>
      <c r="I718" s="19" t="n">
        <f aca="false">'Raw Data'!U716</f>
        <v>15.45</v>
      </c>
      <c r="J718" s="17" t="str">
        <f aca="false">'Raw Data'!H716</f>
        <v>FOLK</v>
      </c>
      <c r="K718" s="2"/>
    </row>
    <row r="719" s="20" customFormat="true" ht="12.75" hidden="false" customHeight="false" outlineLevel="0" collapsed="false">
      <c r="A719" s="17" t="n">
        <f aca="false">'Raw Data'!T717</f>
        <v>43458</v>
      </c>
      <c r="B719" s="17" t="n">
        <f aca="false">'Raw Data'!F717</f>
        <v>43490</v>
      </c>
      <c r="C719" s="17" t="str">
        <f aca="false">'Raw Data'!A717</f>
        <v>Tyler, William</v>
      </c>
      <c r="D719" s="17" t="str">
        <f aca="false">'Raw Data'!B717</f>
        <v>Goes West</v>
      </c>
      <c r="E719" s="17" t="str">
        <f aca="false">'Raw Data'!G717</f>
        <v>LP</v>
      </c>
      <c r="F719" s="17" t="str">
        <f aca="false">'Raw Data'!C717</f>
        <v>00673855064512</v>
      </c>
      <c r="G719" s="18" t="str">
        <f aca="false">'Raw Data'!D717</f>
        <v>9786317662513</v>
      </c>
      <c r="H719" s="19" t="n">
        <f aca="false">'Raw Data'!E717</f>
        <v>19.98</v>
      </c>
      <c r="I719" s="19" t="n">
        <f aca="false">'Raw Data'!U717</f>
        <v>15.3</v>
      </c>
      <c r="J719" s="17" t="str">
        <f aca="false">'Raw Data'!H717</f>
        <v>POP</v>
      </c>
      <c r="K719" s="2"/>
    </row>
    <row r="720" s="20" customFormat="true" ht="12.75" hidden="false" customHeight="false" outlineLevel="0" collapsed="false">
      <c r="A720" s="17" t="n">
        <f aca="false">'Raw Data'!T718</f>
        <v>43458</v>
      </c>
      <c r="B720" s="17" t="n">
        <f aca="false">'Raw Data'!F718</f>
        <v>43490</v>
      </c>
      <c r="C720" s="17" t="str">
        <f aca="false">'Raw Data'!A718</f>
        <v>Tyler, William</v>
      </c>
      <c r="D720" s="17" t="str">
        <f aca="false">'Raw Data'!B718</f>
        <v>Goes West</v>
      </c>
      <c r="E720" s="17" t="str">
        <f aca="false">'Raw Data'!G718</f>
        <v>LP</v>
      </c>
      <c r="F720" s="17" t="str">
        <f aca="false">'Raw Data'!C718</f>
        <v>00673855064505</v>
      </c>
      <c r="G720" s="18" t="str">
        <f aca="false">'Raw Data'!D718</f>
        <v>9786317663138</v>
      </c>
      <c r="H720" s="19" t="n">
        <f aca="false">'Raw Data'!E718</f>
        <v>19.98</v>
      </c>
      <c r="I720" s="19" t="n">
        <f aca="false">'Raw Data'!U718</f>
        <v>15.3</v>
      </c>
      <c r="J720" s="17" t="str">
        <f aca="false">'Raw Data'!H718</f>
        <v>POP</v>
      </c>
      <c r="K720" s="2"/>
    </row>
    <row r="721" s="20" customFormat="true" ht="12.75" hidden="false" customHeight="false" outlineLevel="0" collapsed="false">
      <c r="A721" s="17" t="n">
        <f aca="false">'Raw Data'!T719</f>
        <v>43447</v>
      </c>
      <c r="B721" s="17" t="n">
        <f aca="false">'Raw Data'!F719</f>
        <v>43490</v>
      </c>
      <c r="C721" s="17" t="str">
        <f aca="false">'Raw Data'!A719</f>
        <v>Unkle</v>
      </c>
      <c r="D721" s="17" t="str">
        <f aca="false">'Raw Data'!B719</f>
        <v>Psyence Fiction</v>
      </c>
      <c r="E721" s="17" t="str">
        <f aca="false">'Raw Data'!G719</f>
        <v>LP</v>
      </c>
      <c r="F721" s="17" t="str">
        <f aca="false">'Raw Data'!C719</f>
        <v>00602567593867</v>
      </c>
      <c r="G721" s="18" t="str">
        <f aca="false">'Raw Data'!D719</f>
        <v>9786317656512</v>
      </c>
      <c r="H721" s="19" t="n">
        <f aca="false">'Raw Data'!E719</f>
        <v>34.98</v>
      </c>
      <c r="I721" s="19" t="n">
        <f aca="false">'Raw Data'!U719</f>
        <v>23.1</v>
      </c>
      <c r="J721" s="17" t="str">
        <f aca="false">'Raw Data'!H719</f>
        <v>POP</v>
      </c>
      <c r="K721" s="2"/>
    </row>
    <row r="722" s="20" customFormat="true" ht="12.75" hidden="false" customHeight="false" outlineLevel="0" collapsed="false">
      <c r="A722" s="17" t="n">
        <f aca="false">'Raw Data'!T720</f>
        <v>43461</v>
      </c>
      <c r="B722" s="17" t="n">
        <f aca="false">'Raw Data'!F720</f>
        <v>43490</v>
      </c>
      <c r="C722" s="17" t="str">
        <f aca="false">'Raw Data'!A720</f>
        <v>Vai, Steve</v>
      </c>
      <c r="D722" s="17" t="str">
        <f aca="false">'Raw Data'!B720</f>
        <v>Passion And Warfare</v>
      </c>
      <c r="E722" s="17" t="str">
        <f aca="false">'Raw Data'!G720</f>
        <v>LP</v>
      </c>
      <c r="F722" s="17" t="str">
        <f aca="false">'Raw Data'!C720</f>
        <v>00829421980308</v>
      </c>
      <c r="G722" s="18" t="str">
        <f aca="false">'Raw Data'!D720</f>
        <v>9786317644564</v>
      </c>
      <c r="H722" s="19" t="n">
        <f aca="false">'Raw Data'!E720</f>
        <v>42.98</v>
      </c>
      <c r="I722" s="19" t="n">
        <f aca="false">'Raw Data'!U720</f>
        <v>34.27</v>
      </c>
      <c r="J722" s="17" t="str">
        <f aca="false">'Raw Data'!H720</f>
        <v>POP</v>
      </c>
      <c r="K722" s="2"/>
    </row>
    <row r="723" s="20" customFormat="true" ht="12.75" hidden="false" customHeight="false" outlineLevel="0" collapsed="false">
      <c r="A723" s="17" t="n">
        <f aca="false">'Raw Data'!T721</f>
        <v>43461</v>
      </c>
      <c r="B723" s="17" t="n">
        <f aca="false">'Raw Data'!F721</f>
        <v>43490</v>
      </c>
      <c r="C723" s="17" t="str">
        <f aca="false">'Raw Data'!A721</f>
        <v>Various</v>
      </c>
      <c r="D723" s="17" t="str">
        <f aca="false">'Raw Data'!B721</f>
        <v>Back To Mine: Nightmares On Wax</v>
      </c>
      <c r="E723" s="17" t="str">
        <f aca="false">'Raw Data'!G721</f>
        <v>LP</v>
      </c>
      <c r="F723" s="17" t="str">
        <f aca="false">'Raw Data'!C721</f>
        <v>05053760046097</v>
      </c>
      <c r="G723" s="18" t="str">
        <f aca="false">'Raw Data'!D721</f>
        <v>9786317667150</v>
      </c>
      <c r="H723" s="19" t="n">
        <f aca="false">'Raw Data'!E721</f>
        <v>30.99</v>
      </c>
      <c r="I723" s="19" t="n">
        <f aca="false">'Raw Data'!U721</f>
        <v>24.58</v>
      </c>
      <c r="J723" s="17" t="str">
        <f aca="false">'Raw Data'!H721</f>
        <v>ELEC</v>
      </c>
      <c r="K723" s="2"/>
    </row>
    <row r="724" s="20" customFormat="true" ht="12.75" hidden="false" customHeight="false" outlineLevel="0" collapsed="false">
      <c r="A724" s="17" t="n">
        <f aca="false">'Raw Data'!T722</f>
        <v>43459</v>
      </c>
      <c r="B724" s="17" t="n">
        <f aca="false">'Raw Data'!F722</f>
        <v>43490</v>
      </c>
      <c r="C724" s="17" t="str">
        <f aca="false">'Raw Data'!A722</f>
        <v>Various</v>
      </c>
      <c r="D724" s="17" t="str">
        <f aca="false">'Raw Data'!B722</f>
        <v>Boy Erased (OST)</v>
      </c>
      <c r="E724" s="17" t="str">
        <f aca="false">'Raw Data'!G722</f>
        <v>LP</v>
      </c>
      <c r="F724" s="17" t="str">
        <f aca="false">'Raw Data'!C722</f>
        <v>08719262008939</v>
      </c>
      <c r="G724" s="18" t="str">
        <f aca="false">'Raw Data'!D722</f>
        <v>9786317593626</v>
      </c>
      <c r="H724" s="19" t="n">
        <f aca="false">'Raw Data'!E722</f>
        <v>26.98</v>
      </c>
      <c r="I724" s="19" t="n">
        <f aca="false">'Raw Data'!U722</f>
        <v>21.68</v>
      </c>
      <c r="J724" s="17" t="str">
        <f aca="false">'Raw Data'!H722</f>
        <v>S/T</v>
      </c>
      <c r="K724" s="2"/>
    </row>
    <row r="725" s="20" customFormat="true" ht="12.75" hidden="false" customHeight="false" outlineLevel="0" collapsed="false">
      <c r="A725" s="17" t="n">
        <f aca="false">'Raw Data'!T723</f>
        <v>43461</v>
      </c>
      <c r="B725" s="17" t="n">
        <f aca="false">'Raw Data'!F723</f>
        <v>43490</v>
      </c>
      <c r="C725" s="17" t="str">
        <f aca="false">'Raw Data'!A723</f>
        <v>Various</v>
      </c>
      <c r="D725" s="17" t="str">
        <f aca="false">'Raw Data'!B723</f>
        <v>Love Actually (OST)</v>
      </c>
      <c r="E725" s="17" t="str">
        <f aca="false">'Raw Data'!G723</f>
        <v>LP</v>
      </c>
      <c r="F725" s="17" t="str">
        <f aca="false">'Raw Data'!C723</f>
        <v>00848064008354</v>
      </c>
      <c r="G725" s="18" t="str">
        <f aca="false">'Raw Data'!D723</f>
        <v>9786317649149</v>
      </c>
      <c r="H725" s="19" t="n">
        <f aca="false">'Raw Data'!E723</f>
        <v>37.98</v>
      </c>
      <c r="I725" s="19" t="n">
        <f aca="false">'Raw Data'!U723</f>
        <v>29.17</v>
      </c>
      <c r="J725" s="17" t="str">
        <f aca="false">'Raw Data'!H723</f>
        <v>S/T</v>
      </c>
      <c r="K725" s="2"/>
    </row>
    <row r="726" s="20" customFormat="true" ht="25.5" hidden="false" customHeight="false" outlineLevel="0" collapsed="false">
      <c r="A726" s="17" t="n">
        <f aca="false">'Raw Data'!T724</f>
        <v>43461</v>
      </c>
      <c r="B726" s="17" t="n">
        <f aca="false">'Raw Data'!F724</f>
        <v>43490</v>
      </c>
      <c r="C726" s="17" t="str">
        <f aca="false">'Raw Data'!A724</f>
        <v>Various</v>
      </c>
      <c r="D726" s="17" t="str">
        <f aca="false">'Raw Data'!B724</f>
        <v>Muscle Shoals: Small Town, Big Sound</v>
      </c>
      <c r="E726" s="17" t="str">
        <f aca="false">'Raw Data'!G724</f>
        <v>LP</v>
      </c>
      <c r="F726" s="17" t="str">
        <f aca="false">'Raw Data'!C724</f>
        <v>04050538423716</v>
      </c>
      <c r="G726" s="18" t="str">
        <f aca="false">'Raw Data'!D724</f>
        <v>9786317459106</v>
      </c>
      <c r="H726" s="19" t="n">
        <f aca="false">'Raw Data'!E724</f>
        <v>24.98</v>
      </c>
      <c r="I726" s="19" t="n">
        <f aca="false">'Raw Data'!U724</f>
        <v>19.17</v>
      </c>
      <c r="J726" s="17" t="str">
        <f aca="false">'Raw Data'!H724</f>
        <v>POP</v>
      </c>
      <c r="K726" s="2"/>
    </row>
    <row r="727" s="20" customFormat="true" ht="12.75" hidden="false" customHeight="false" outlineLevel="0" collapsed="false">
      <c r="A727" s="17" t="n">
        <f aca="false">'Raw Data'!T725</f>
        <v>43458</v>
      </c>
      <c r="B727" s="17" t="n">
        <f aca="false">'Raw Data'!F725</f>
        <v>43490</v>
      </c>
      <c r="C727" s="17" t="str">
        <f aca="false">'Raw Data'!A725</f>
        <v>Vassalotti, David</v>
      </c>
      <c r="D727" s="17" t="str">
        <f aca="false">'Raw Data'!B725</f>
        <v>Guitar Dream</v>
      </c>
      <c r="E727" s="17" t="str">
        <f aca="false">'Raw Data'!G725</f>
        <v>LP</v>
      </c>
      <c r="F727" s="17" t="str">
        <f aca="false">'Raw Data'!C725</f>
        <v>00843563106839</v>
      </c>
      <c r="G727" s="18" t="str">
        <f aca="false">'Raw Data'!D725</f>
        <v>9786317662483</v>
      </c>
      <c r="H727" s="19" t="n">
        <f aca="false">'Raw Data'!E725</f>
        <v>18.98</v>
      </c>
      <c r="I727" s="19" t="n">
        <f aca="false">'Raw Data'!U725</f>
        <v>14.24</v>
      </c>
      <c r="J727" s="17" t="str">
        <f aca="false">'Raw Data'!H725</f>
        <v>POP</v>
      </c>
      <c r="K727" s="2"/>
    </row>
    <row r="728" s="20" customFormat="true" ht="12.75" hidden="false" customHeight="false" outlineLevel="0" collapsed="false">
      <c r="A728" s="17" t="n">
        <f aca="false">'Raw Data'!T726</f>
        <v>43461</v>
      </c>
      <c r="B728" s="17" t="n">
        <f aca="false">'Raw Data'!F726</f>
        <v>43490</v>
      </c>
      <c r="C728" s="17" t="str">
        <f aca="false">'Raw Data'!A726</f>
        <v>Vulcain</v>
      </c>
      <c r="D728" s="17" t="str">
        <f aca="false">'Raw Data'!B726</f>
        <v>Rock 'N Roll Secours</v>
      </c>
      <c r="E728" s="17" t="str">
        <f aca="false">'Raw Data'!G726</f>
        <v>LP</v>
      </c>
      <c r="F728" s="17" t="str">
        <f aca="false">'Raw Data'!C726</f>
        <v>00822603147612</v>
      </c>
      <c r="G728" s="18" t="str">
        <f aca="false">'Raw Data'!D726</f>
        <v>9786317644731</v>
      </c>
      <c r="H728" s="19" t="n">
        <f aca="false">'Raw Data'!E726</f>
        <v>23.98</v>
      </c>
      <c r="I728" s="19" t="n">
        <f aca="false">'Raw Data'!U726</f>
        <v>19.12</v>
      </c>
      <c r="J728" s="17" t="str">
        <f aca="false">'Raw Data'!H726</f>
        <v>POP</v>
      </c>
      <c r="K728" s="2"/>
    </row>
    <row r="729" s="20" customFormat="true" ht="12.75" hidden="false" customHeight="false" outlineLevel="0" collapsed="false">
      <c r="A729" s="17" t="n">
        <f aca="false">'Raw Data'!T727</f>
        <v>43461</v>
      </c>
      <c r="B729" s="17" t="n">
        <f aca="false">'Raw Data'!F727</f>
        <v>43490</v>
      </c>
      <c r="C729" s="17" t="str">
        <f aca="false">'Raw Data'!A727</f>
        <v>Wiles, Lula</v>
      </c>
      <c r="D729" s="17" t="str">
        <f aca="false">'Raw Data'!B727</f>
        <v>What Will We Do</v>
      </c>
      <c r="E729" s="17" t="str">
        <f aca="false">'Raw Data'!G727</f>
        <v>LP</v>
      </c>
      <c r="F729" s="17" t="str">
        <f aca="false">'Raw Data'!C727</f>
        <v>00093074023310</v>
      </c>
      <c r="G729" s="18" t="str">
        <f aca="false">'Raw Data'!D727</f>
        <v>9786317649828</v>
      </c>
      <c r="H729" s="19" t="n">
        <f aca="false">'Raw Data'!E727</f>
        <v>19.98</v>
      </c>
      <c r="I729" s="19" t="n">
        <f aca="false">'Raw Data'!U727</f>
        <v>15.3</v>
      </c>
      <c r="J729" s="17" t="str">
        <f aca="false">'Raw Data'!H727</f>
        <v>FOLK</v>
      </c>
      <c r="K729" s="2"/>
    </row>
    <row r="730" s="20" customFormat="true" ht="12.75" hidden="false" customHeight="false" outlineLevel="0" collapsed="false">
      <c r="A730" s="17" t="n">
        <f aca="false">'Raw Data'!T728</f>
        <v>43458</v>
      </c>
      <c r="B730" s="17" t="n">
        <f aca="false">'Raw Data'!F728</f>
        <v>43490</v>
      </c>
      <c r="C730" s="17" t="str">
        <f aca="false">'Raw Data'!A728</f>
        <v>Writhing Squares</v>
      </c>
      <c r="D730" s="17" t="str">
        <f aca="false">'Raw Data'!B728</f>
        <v>Out Of The Ether</v>
      </c>
      <c r="E730" s="17" t="str">
        <f aca="false">'Raw Data'!G728</f>
        <v>LP</v>
      </c>
      <c r="F730" s="17" t="str">
        <f aca="false">'Raw Data'!C728</f>
        <v>00630125982846</v>
      </c>
      <c r="G730" s="18" t="str">
        <f aca="false">'Raw Data'!D728</f>
        <v>9786317662476</v>
      </c>
      <c r="H730" s="19" t="n">
        <f aca="false">'Raw Data'!E728</f>
        <v>18.98</v>
      </c>
      <c r="I730" s="19" t="n">
        <f aca="false">'Raw Data'!U728</f>
        <v>14.23</v>
      </c>
      <c r="J730" s="17" t="str">
        <f aca="false">'Raw Data'!H728</f>
        <v>POP</v>
      </c>
      <c r="K730" s="2"/>
    </row>
    <row r="731" s="20" customFormat="true" ht="12.75" hidden="false" customHeight="false" outlineLevel="0" collapsed="false">
      <c r="A731" s="17" t="n">
        <f aca="false">'Raw Data'!T729</f>
        <v>43461</v>
      </c>
      <c r="B731" s="17" t="n">
        <f aca="false">'Raw Data'!F729</f>
        <v>43494</v>
      </c>
      <c r="C731" s="17" t="str">
        <f aca="false">'Raw Data'!A729</f>
        <v>Buffalo Springfield</v>
      </c>
      <c r="D731" s="17" t="str">
        <f aca="false">'Raw Data'!B729</f>
        <v>Buffalo Springfield</v>
      </c>
      <c r="E731" s="17" t="str">
        <f aca="false">'Raw Data'!G729</f>
        <v>LP</v>
      </c>
      <c r="F731" s="17" t="str">
        <f aca="false">'Raw Data'!C729</f>
        <v>00603497860364</v>
      </c>
      <c r="G731" s="18" t="str">
        <f aca="false">'Raw Data'!D729</f>
        <v>9786317626317</v>
      </c>
      <c r="H731" s="19" t="n">
        <f aca="false">'Raw Data'!E729</f>
        <v>21.98</v>
      </c>
      <c r="I731" s="19" t="n">
        <f aca="false">'Raw Data'!U729</f>
        <v>16.88</v>
      </c>
      <c r="J731" s="17" t="str">
        <f aca="false">'Raw Data'!H729</f>
        <v>POP</v>
      </c>
      <c r="K731" s="2"/>
    </row>
    <row r="732" s="20" customFormat="true" ht="12.75" hidden="false" customHeight="false" outlineLevel="0" collapsed="false">
      <c r="A732" s="17" t="n">
        <f aca="false">'Raw Data'!T730</f>
        <v>43461</v>
      </c>
      <c r="B732" s="17" t="n">
        <f aca="false">'Raw Data'!F730</f>
        <v>43494</v>
      </c>
      <c r="C732" s="17" t="str">
        <f aca="false">'Raw Data'!A730</f>
        <v>Buffalo Springfield</v>
      </c>
      <c r="D732" s="17" t="str">
        <f aca="false">'Raw Data'!B730</f>
        <v>Buffalo Springfield Again</v>
      </c>
      <c r="E732" s="17" t="str">
        <f aca="false">'Raw Data'!G730</f>
        <v>LP</v>
      </c>
      <c r="F732" s="17" t="str">
        <f aca="false">'Raw Data'!C730</f>
        <v>00603497859634</v>
      </c>
      <c r="G732" s="18" t="str">
        <f aca="false">'Raw Data'!D730</f>
        <v>9786317626324</v>
      </c>
      <c r="H732" s="19" t="n">
        <f aca="false">'Raw Data'!E730</f>
        <v>21.98</v>
      </c>
      <c r="I732" s="19" t="n">
        <f aca="false">'Raw Data'!U730</f>
        <v>16.88</v>
      </c>
      <c r="J732" s="17" t="str">
        <f aca="false">'Raw Data'!H730</f>
        <v>POP</v>
      </c>
      <c r="K732" s="2"/>
    </row>
    <row r="733" s="20" customFormat="true" ht="12.75" hidden="false" customHeight="false" outlineLevel="0" collapsed="false">
      <c r="A733" s="17" t="n">
        <f aca="false">'Raw Data'!T731</f>
        <v>43462</v>
      </c>
      <c r="B733" s="17" t="n">
        <f aca="false">'Raw Data'!F731</f>
        <v>43494</v>
      </c>
      <c r="C733" s="17" t="str">
        <f aca="false">'Raw Data'!A731</f>
        <v>Buzzcocks</v>
      </c>
      <c r="D733" s="17" t="str">
        <f aca="false">'Raw Data'!B731</f>
        <v>Love Bites (White)</v>
      </c>
      <c r="E733" s="17" t="str">
        <f aca="false">'Raw Data'!G731</f>
        <v>LP</v>
      </c>
      <c r="F733" s="17" t="str">
        <f aca="false">'Raw Data'!C731</f>
        <v>00887830012737</v>
      </c>
      <c r="G733" s="18" t="str">
        <f aca="false">'Raw Data'!D731</f>
        <v>9786317673953</v>
      </c>
      <c r="H733" s="19" t="n">
        <f aca="false">'Raw Data'!E731</f>
        <v>22.98</v>
      </c>
      <c r="I733" s="19" t="n">
        <f aca="false">'Raw Data'!U731</f>
        <v>17.74</v>
      </c>
      <c r="J733" s="17" t="str">
        <f aca="false">'Raw Data'!H731</f>
        <v>POP</v>
      </c>
      <c r="K733" s="2"/>
    </row>
    <row r="734" s="20" customFormat="true" ht="12.75" hidden="false" customHeight="false" outlineLevel="0" collapsed="false">
      <c r="A734" s="17" t="n">
        <f aca="false">'Raw Data'!T732</f>
        <v>43461</v>
      </c>
      <c r="B734" s="17" t="n">
        <f aca="false">'Raw Data'!F732</f>
        <v>43494</v>
      </c>
      <c r="C734" s="17" t="str">
        <f aca="false">'Raw Data'!A732</f>
        <v>Fiasco, Lupe</v>
      </c>
      <c r="D734" s="17" t="str">
        <f aca="false">'Raw Data'!B732</f>
        <v>Lasers (Red)</v>
      </c>
      <c r="E734" s="17" t="str">
        <f aca="false">'Raw Data'!G732</f>
        <v>LP</v>
      </c>
      <c r="F734" s="17" t="str">
        <f aca="false">'Raw Data'!C732</f>
        <v>00603497855544</v>
      </c>
      <c r="G734" s="18" t="str">
        <f aca="false">'Raw Data'!D732</f>
        <v>9786317626362</v>
      </c>
      <c r="H734" s="19" t="n">
        <f aca="false">'Raw Data'!E732</f>
        <v>29.98</v>
      </c>
      <c r="I734" s="19" t="n">
        <f aca="false">'Raw Data'!U732</f>
        <v>22.95</v>
      </c>
      <c r="J734" s="17" t="str">
        <f aca="false">'Raw Data'!H732</f>
        <v>RAP</v>
      </c>
      <c r="K734" s="2"/>
    </row>
    <row r="735" s="20" customFormat="true" ht="12.75" hidden="false" customHeight="false" outlineLevel="0" collapsed="false">
      <c r="A735" s="17" t="n">
        <f aca="false">'Raw Data'!T733</f>
        <v>43461</v>
      </c>
      <c r="B735" s="17" t="n">
        <f aca="false">'Raw Data'!F733</f>
        <v>43494</v>
      </c>
      <c r="C735" s="17" t="str">
        <f aca="false">'Raw Data'!A733</f>
        <v>Ramones</v>
      </c>
      <c r="D735" s="17" t="str">
        <f aca="false">'Raw Data'!B733</f>
        <v>Road to Ruin (Blue)</v>
      </c>
      <c r="E735" s="17" t="str">
        <f aca="false">'Raw Data'!G733</f>
        <v>LP</v>
      </c>
      <c r="F735" s="17" t="str">
        <f aca="false">'Raw Data'!C733</f>
        <v>00603497855483</v>
      </c>
      <c r="G735" s="18" t="str">
        <f aca="false">'Raw Data'!D733</f>
        <v>9786317626331</v>
      </c>
      <c r="H735" s="19" t="n">
        <f aca="false">'Raw Data'!E733</f>
        <v>21.98</v>
      </c>
      <c r="I735" s="19" t="n">
        <f aca="false">'Raw Data'!U733</f>
        <v>16.88</v>
      </c>
      <c r="J735" s="17" t="str">
        <f aca="false">'Raw Data'!H733</f>
        <v>POP</v>
      </c>
      <c r="K735" s="2"/>
    </row>
    <row r="736" s="20" customFormat="true" ht="12.75" hidden="false" customHeight="false" outlineLevel="0" collapsed="false">
      <c r="A736" s="17" t="n">
        <f aca="false">'Raw Data'!T734</f>
        <v>43468</v>
      </c>
      <c r="B736" s="17" t="n">
        <f aca="false">'Raw Data'!F734</f>
        <v>43497</v>
      </c>
      <c r="C736" s="17" t="str">
        <f aca="false">'Raw Data'!A734</f>
        <v>A. Sinclair</v>
      </c>
      <c r="D736" s="17" t="str">
        <f aca="false">'Raw Data'!B734</f>
        <v>Catpaws</v>
      </c>
      <c r="E736" s="17" t="str">
        <f aca="false">'Raw Data'!G734</f>
        <v>LP</v>
      </c>
      <c r="F736" s="17" t="str">
        <f aca="false">'Raw Data'!C734</f>
        <v>00634457899513</v>
      </c>
      <c r="G736" s="18" t="str">
        <f aca="false">'Raw Data'!D734</f>
        <v>9786317665262</v>
      </c>
      <c r="H736" s="19" t="n">
        <f aca="false">'Raw Data'!E734</f>
        <v>18.99</v>
      </c>
      <c r="I736" s="19" t="n">
        <f aca="false">'Raw Data'!U734</f>
        <v>15.06</v>
      </c>
      <c r="J736" s="17" t="str">
        <f aca="false">'Raw Data'!H734</f>
        <v>POP</v>
      </c>
      <c r="K736" s="2"/>
    </row>
    <row r="737" s="20" customFormat="true" ht="12.75" hidden="false" customHeight="false" outlineLevel="0" collapsed="false">
      <c r="A737" s="17" t="n">
        <f aca="false">'Raw Data'!T735</f>
        <v>43409</v>
      </c>
      <c r="B737" s="17" t="n">
        <f aca="false">'Raw Data'!F735</f>
        <v>43497</v>
      </c>
      <c r="C737" s="17" t="str">
        <f aca="false">'Raw Data'!A735</f>
        <v>Analog Son</v>
      </c>
      <c r="D737" s="17" t="str">
        <f aca="false">'Raw Data'!B735</f>
        <v>Funky Mother</v>
      </c>
      <c r="E737" s="17" t="str">
        <f aca="false">'Raw Data'!G735</f>
        <v>LP</v>
      </c>
      <c r="F737" s="17" t="str">
        <f aca="false">'Raw Data'!C735</f>
        <v>00845121028362</v>
      </c>
      <c r="G737" s="18" t="str">
        <f aca="false">'Raw Data'!D735</f>
        <v>9786317586741</v>
      </c>
      <c r="H737" s="19" t="n">
        <f aca="false">'Raw Data'!E735</f>
        <v>26.98</v>
      </c>
      <c r="I737" s="19" t="n">
        <f aca="false">'Raw Data'!U735</f>
        <v>21.8</v>
      </c>
      <c r="J737" s="17" t="str">
        <f aca="false">'Raw Data'!H735</f>
        <v>SOUL</v>
      </c>
      <c r="K737" s="2"/>
    </row>
    <row r="738" s="20" customFormat="true" ht="12.75" hidden="false" customHeight="false" outlineLevel="0" collapsed="false">
      <c r="A738" s="17" t="n">
        <f aca="false">'Raw Data'!T736</f>
        <v>43468</v>
      </c>
      <c r="B738" s="17" t="n">
        <f aca="false">'Raw Data'!F736</f>
        <v>43497</v>
      </c>
      <c r="C738" s="17" t="str">
        <f aca="false">'Raw Data'!A736</f>
        <v>Anathema</v>
      </c>
      <c r="D738" s="17" t="str">
        <f aca="false">'Raw Data'!B736</f>
        <v>Untouchable</v>
      </c>
      <c r="E738" s="17" t="str">
        <f aca="false">'Raw Data'!G736</f>
        <v>LP</v>
      </c>
      <c r="F738" s="17" t="str">
        <f aca="false">'Raw Data'!C736</f>
        <v>00802644803012</v>
      </c>
      <c r="G738" s="18" t="str">
        <f aca="false">'Raw Data'!D736</f>
        <v>9786317656765</v>
      </c>
      <c r="H738" s="19" t="n">
        <f aca="false">'Raw Data'!E736</f>
        <v>29.98</v>
      </c>
      <c r="I738" s="19" t="n">
        <f aca="false">'Raw Data'!U736</f>
        <v>23.91</v>
      </c>
      <c r="J738" s="17" t="str">
        <f aca="false">'Raw Data'!H736</f>
        <v>POP</v>
      </c>
      <c r="K738" s="2"/>
    </row>
    <row r="739" s="20" customFormat="true" ht="12.75" hidden="false" customHeight="false" outlineLevel="0" collapsed="false">
      <c r="A739" s="17" t="n">
        <f aca="false">'Raw Data'!T737</f>
        <v>43466</v>
      </c>
      <c r="B739" s="17" t="n">
        <f aca="false">'Raw Data'!F737</f>
        <v>43497</v>
      </c>
      <c r="C739" s="17" t="str">
        <f aca="false">'Raw Data'!A737</f>
        <v>Ashley, Robert</v>
      </c>
      <c r="D739" s="17" t="str">
        <f aca="false">'Raw Data'!B737</f>
        <v>Private Parts</v>
      </c>
      <c r="E739" s="17" t="str">
        <f aca="false">'Raw Data'!G737</f>
        <v>LP</v>
      </c>
      <c r="F739" s="17" t="str">
        <f aca="false">'Raw Data'!C737</f>
        <v>00745295100119</v>
      </c>
      <c r="G739" s="18" t="str">
        <f aca="false">'Raw Data'!D737</f>
        <v>9786317614116</v>
      </c>
      <c r="H739" s="19" t="n">
        <f aca="false">'Raw Data'!E737</f>
        <v>21.98</v>
      </c>
      <c r="I739" s="19" t="n">
        <f aca="false">'Raw Data'!U737</f>
        <v>16.42</v>
      </c>
      <c r="J739" s="17" t="str">
        <f aca="false">'Raw Data'!H737</f>
        <v>POP</v>
      </c>
      <c r="K739" s="2"/>
    </row>
    <row r="740" s="20" customFormat="true" ht="12.75" hidden="false" customHeight="false" outlineLevel="0" collapsed="false">
      <c r="A740" s="17" t="n">
        <f aca="false">'Raw Data'!T738</f>
        <v>43468</v>
      </c>
      <c r="B740" s="17" t="n">
        <f aca="false">'Raw Data'!F738</f>
        <v>43497</v>
      </c>
      <c r="C740" s="17" t="str">
        <f aca="false">'Raw Data'!A738</f>
        <v>Astronoid</v>
      </c>
      <c r="D740" s="17" t="str">
        <f aca="false">'Raw Data'!B738</f>
        <v>Astronoid</v>
      </c>
      <c r="E740" s="17" t="str">
        <f aca="false">'Raw Data'!G738</f>
        <v>LP</v>
      </c>
      <c r="F740" s="17" t="str">
        <f aca="false">'Raw Data'!C738</f>
        <v>00764072824741</v>
      </c>
      <c r="G740" s="18" t="str">
        <f aca="false">'Raw Data'!D738</f>
        <v>9786317656666</v>
      </c>
      <c r="H740" s="19" t="n">
        <f aca="false">'Raw Data'!E738</f>
        <v>29.98</v>
      </c>
      <c r="I740" s="19" t="n">
        <f aca="false">'Raw Data'!U738</f>
        <v>23.91</v>
      </c>
      <c r="J740" s="17" t="str">
        <f aca="false">'Raw Data'!H738</f>
        <v>POP</v>
      </c>
      <c r="K740" s="2"/>
    </row>
    <row r="741" s="20" customFormat="true" ht="12.75" hidden="false" customHeight="false" outlineLevel="0" collapsed="false">
      <c r="A741" s="17" t="n">
        <f aca="false">'Raw Data'!T739</f>
        <v>43465</v>
      </c>
      <c r="B741" s="17" t="n">
        <f aca="false">'Raw Data'!F739</f>
        <v>43497</v>
      </c>
      <c r="C741" s="17" t="str">
        <f aca="false">'Raw Data'!A739</f>
        <v>Autoerotichrist</v>
      </c>
      <c r="D741" s="17" t="str">
        <f aca="false">'Raw Data'!B739</f>
        <v>Blizzard</v>
      </c>
      <c r="E741" s="17" t="str">
        <f aca="false">'Raw Data'!G739</f>
        <v>7I</v>
      </c>
      <c r="F741" s="17" t="str">
        <f aca="false">'Raw Data'!C739</f>
        <v>00843563111666</v>
      </c>
      <c r="G741" s="18" t="str">
        <f aca="false">'Raw Data'!D739</f>
        <v>9786317669925</v>
      </c>
      <c r="H741" s="19" t="n">
        <f aca="false">'Raw Data'!E739</f>
        <v>12.98</v>
      </c>
      <c r="I741" s="19" t="n">
        <f aca="false">'Raw Data'!U739</f>
        <v>9.15</v>
      </c>
      <c r="J741" s="17" t="str">
        <f aca="false">'Raw Data'!H739</f>
        <v>ELEC</v>
      </c>
      <c r="K741" s="2"/>
    </row>
    <row r="742" s="20" customFormat="true" ht="12.75" hidden="false" customHeight="false" outlineLevel="0" collapsed="false">
      <c r="A742" s="17" t="n">
        <f aca="false">'Raw Data'!T740</f>
        <v>43381</v>
      </c>
      <c r="B742" s="17" t="n">
        <f aca="false">'Raw Data'!F740</f>
        <v>43497</v>
      </c>
      <c r="C742" s="17" t="str">
        <f aca="false">'Raw Data'!A740</f>
        <v>Axion117</v>
      </c>
      <c r="D742" s="17" t="str">
        <f aca="false">'Raw Data'!B740</f>
        <v>Mchd</v>
      </c>
      <c r="E742" s="17" t="str">
        <f aca="false">'Raw Data'!G740</f>
        <v>LP</v>
      </c>
      <c r="F742" s="17" t="str">
        <f aca="false">'Raw Data'!C740</f>
        <v>00702334208304</v>
      </c>
      <c r="G742" s="18" t="str">
        <f aca="false">'Raw Data'!D740</f>
        <v>9786317522497</v>
      </c>
      <c r="H742" s="19" t="n">
        <f aca="false">'Raw Data'!E740</f>
        <v>20.98</v>
      </c>
      <c r="I742" s="19" t="n">
        <f aca="false">'Raw Data'!U740</f>
        <v>16.87</v>
      </c>
      <c r="J742" s="17" t="str">
        <f aca="false">'Raw Data'!H740</f>
        <v>RAP</v>
      </c>
      <c r="K742" s="2"/>
    </row>
    <row r="743" s="20" customFormat="true" ht="12.75" hidden="false" customHeight="false" outlineLevel="0" collapsed="false">
      <c r="A743" s="17" t="n">
        <f aca="false">'Raw Data'!T741</f>
        <v>43468</v>
      </c>
      <c r="B743" s="17" t="n">
        <f aca="false">'Raw Data'!F741</f>
        <v>43497</v>
      </c>
      <c r="C743" s="17" t="str">
        <f aca="false">'Raw Data'!A741</f>
        <v>Backstreet Boys</v>
      </c>
      <c r="D743" s="17" t="str">
        <f aca="false">'Raw Data'!B741</f>
        <v>DNA</v>
      </c>
      <c r="E743" s="17" t="str">
        <f aca="false">'Raw Data'!G741</f>
        <v>LP</v>
      </c>
      <c r="F743" s="17" t="str">
        <f aca="false">'Raw Data'!C741</f>
        <v>00190758937618</v>
      </c>
      <c r="G743" s="18" t="str">
        <f aca="false">'Raw Data'!D741</f>
        <v>9786317642898</v>
      </c>
      <c r="H743" s="19" t="n">
        <f aca="false">'Raw Data'!E741</f>
        <v>23.98</v>
      </c>
      <c r="I743" s="19" t="n">
        <f aca="false">'Raw Data'!U741</f>
        <v>17.01</v>
      </c>
      <c r="J743" s="17" t="str">
        <f aca="false">'Raw Data'!H741</f>
        <v>POP</v>
      </c>
      <c r="K743" s="2"/>
    </row>
    <row r="744" s="20" customFormat="true" ht="12.75" hidden="false" customHeight="false" outlineLevel="0" collapsed="false">
      <c r="A744" s="17" t="n">
        <f aca="false">'Raw Data'!T742</f>
        <v>43468</v>
      </c>
      <c r="B744" s="17" t="n">
        <f aca="false">'Raw Data'!F742</f>
        <v>43497</v>
      </c>
      <c r="C744" s="17" t="str">
        <f aca="false">'Raw Data'!A742</f>
        <v>Bataan, Joe</v>
      </c>
      <c r="D744" s="17" t="str">
        <f aca="false">'Raw Data'!B742</f>
        <v>Afrofilipino (Opaque Yellow)</v>
      </c>
      <c r="E744" s="17" t="str">
        <f aca="false">'Raw Data'!G742</f>
        <v>LP</v>
      </c>
      <c r="F744" s="17" t="str">
        <f aca="false">'Raw Data'!C742</f>
        <v>00848064008378</v>
      </c>
      <c r="G744" s="18" t="str">
        <f aca="false">'Raw Data'!D742</f>
        <v>9786317649699</v>
      </c>
      <c r="H744" s="19" t="n">
        <f aca="false">'Raw Data'!E742</f>
        <v>22.98</v>
      </c>
      <c r="I744" s="19" t="n">
        <f aca="false">'Raw Data'!U742</f>
        <v>17.74</v>
      </c>
      <c r="J744" s="17" t="str">
        <f aca="false">'Raw Data'!H742</f>
        <v>SOUL</v>
      </c>
      <c r="K744" s="2"/>
    </row>
    <row r="745" s="20" customFormat="true" ht="12.75" hidden="false" customHeight="false" outlineLevel="0" collapsed="false">
      <c r="A745" s="17" t="n">
        <f aca="false">'Raw Data'!T743</f>
        <v>43468</v>
      </c>
      <c r="B745" s="17" t="n">
        <f aca="false">'Raw Data'!F743</f>
        <v>43497</v>
      </c>
      <c r="C745" s="17" t="str">
        <f aca="false">'Raw Data'!A743</f>
        <v>Batoh, Masaki</v>
      </c>
      <c r="D745" s="17" t="str">
        <f aca="false">'Raw Data'!B743</f>
        <v>Nowhere</v>
      </c>
      <c r="E745" s="17" t="str">
        <f aca="false">'Raw Data'!G743</f>
        <v>LP</v>
      </c>
      <c r="F745" s="17" t="str">
        <f aca="false">'Raw Data'!C743</f>
        <v>00781484072218</v>
      </c>
      <c r="G745" s="18" t="str">
        <f aca="false">'Raw Data'!D743</f>
        <v>9786317665279</v>
      </c>
      <c r="H745" s="19" t="n">
        <f aca="false">'Raw Data'!E743</f>
        <v>27.99</v>
      </c>
      <c r="I745" s="19" t="n">
        <f aca="false">'Raw Data'!U743</f>
        <v>22.2</v>
      </c>
      <c r="J745" s="17" t="str">
        <f aca="false">'Raw Data'!H743</f>
        <v>POP</v>
      </c>
      <c r="K745" s="2"/>
    </row>
    <row r="746" s="20" customFormat="true" ht="12.75" hidden="false" customHeight="false" outlineLevel="0" collapsed="false">
      <c r="A746" s="17" t="n">
        <f aca="false">'Raw Data'!T744</f>
        <v>43468</v>
      </c>
      <c r="B746" s="17" t="n">
        <f aca="false">'Raw Data'!F744</f>
        <v>43497</v>
      </c>
      <c r="C746" s="17" t="str">
        <f aca="false">'Raw Data'!A744</f>
        <v>Beans on Toast</v>
      </c>
      <c r="D746" s="17" t="str">
        <f aca="false">'Raw Data'!B744</f>
        <v>A Bird In The Hand</v>
      </c>
      <c r="E746" s="17" t="str">
        <f aca="false">'Raw Data'!G744</f>
        <v>LP</v>
      </c>
      <c r="F746" s="17" t="str">
        <f aca="false">'Raw Data'!C744</f>
        <v>05056032320000</v>
      </c>
      <c r="G746" s="18" t="str">
        <f aca="false">'Raw Data'!D744</f>
        <v>9786317634411</v>
      </c>
      <c r="H746" s="19" t="n">
        <f aca="false">'Raw Data'!E744</f>
        <v>27.99</v>
      </c>
      <c r="I746" s="19" t="n">
        <f aca="false">'Raw Data'!U744</f>
        <v>22.2</v>
      </c>
      <c r="J746" s="17" t="str">
        <f aca="false">'Raw Data'!H744</f>
        <v>POP</v>
      </c>
      <c r="K746" s="2"/>
    </row>
    <row r="747" s="20" customFormat="true" ht="12.75" hidden="false" customHeight="false" outlineLevel="0" collapsed="false">
      <c r="A747" s="17" t="n">
        <f aca="false">'Raw Data'!T745</f>
        <v>43466</v>
      </c>
      <c r="B747" s="17" t="n">
        <f aca="false">'Raw Data'!F745</f>
        <v>43497</v>
      </c>
      <c r="C747" s="17" t="str">
        <f aca="false">'Raw Data'!A745</f>
        <v>Behrman, David</v>
      </c>
      <c r="D747" s="17" t="str">
        <f aca="false">'Raw Data'!B745</f>
        <v>On The Other Ocean</v>
      </c>
      <c r="E747" s="17" t="str">
        <f aca="false">'Raw Data'!G745</f>
        <v>LP</v>
      </c>
      <c r="F747" s="17" t="str">
        <f aca="false">'Raw Data'!C745</f>
        <v>00745295104117</v>
      </c>
      <c r="G747" s="18" t="str">
        <f aca="false">'Raw Data'!D745</f>
        <v>9786317614123</v>
      </c>
      <c r="H747" s="19" t="n">
        <f aca="false">'Raw Data'!E745</f>
        <v>21.98</v>
      </c>
      <c r="I747" s="19" t="n">
        <f aca="false">'Raw Data'!U745</f>
        <v>16.42</v>
      </c>
      <c r="J747" s="17" t="str">
        <f aca="false">'Raw Data'!H745</f>
        <v>JAZZ</v>
      </c>
      <c r="K747" s="2"/>
    </row>
    <row r="748" s="20" customFormat="true" ht="12.75" hidden="false" customHeight="false" outlineLevel="0" collapsed="false">
      <c r="A748" s="17" t="n">
        <f aca="false">'Raw Data'!T746</f>
        <v>43468</v>
      </c>
      <c r="B748" s="17" t="n">
        <f aca="false">'Raw Data'!F746</f>
        <v>43497</v>
      </c>
      <c r="C748" s="17" t="str">
        <f aca="false">'Raw Data'!A746</f>
        <v>Beirut</v>
      </c>
      <c r="D748" s="17" t="str">
        <f aca="false">'Raw Data'!B746</f>
        <v>Gallipoli</v>
      </c>
      <c r="E748" s="17" t="str">
        <f aca="false">'Raw Data'!G746</f>
        <v>LP</v>
      </c>
      <c r="F748" s="17" t="str">
        <f aca="false">'Raw Data'!C746</f>
        <v>00191400012110</v>
      </c>
      <c r="G748" s="18" t="str">
        <f aca="false">'Raw Data'!D746</f>
        <v>9786317649200</v>
      </c>
      <c r="H748" s="19" t="n">
        <f aca="false">'Raw Data'!E746</f>
        <v>24.98</v>
      </c>
      <c r="I748" s="19" t="n">
        <f aca="false">'Raw Data'!U746</f>
        <v>19.17</v>
      </c>
      <c r="J748" s="17" t="str">
        <f aca="false">'Raw Data'!H746</f>
        <v>POP</v>
      </c>
      <c r="K748" s="2"/>
    </row>
    <row r="749" s="20" customFormat="true" ht="12.75" hidden="false" customHeight="false" outlineLevel="0" collapsed="false">
      <c r="A749" s="17" t="n">
        <f aca="false">'Raw Data'!T747</f>
        <v>43462</v>
      </c>
      <c r="B749" s="17" t="n">
        <f aca="false">'Raw Data'!F747</f>
        <v>43497</v>
      </c>
      <c r="C749" s="17" t="str">
        <f aca="false">'Raw Data'!A747</f>
        <v>Beirut</v>
      </c>
      <c r="D749" s="17" t="str">
        <f aca="false">'Raw Data'!B747</f>
        <v>Gallipoli</v>
      </c>
      <c r="E749" s="17" t="str">
        <f aca="false">'Raw Data'!G747</f>
        <v>LP</v>
      </c>
      <c r="F749" s="17" t="str">
        <f aca="false">'Raw Data'!C747</f>
        <v>00191400012189</v>
      </c>
      <c r="G749" s="18" t="str">
        <f aca="false">'Raw Data'!D747</f>
        <v>9786317673960</v>
      </c>
      <c r="H749" s="19" t="n">
        <f aca="false">'Raw Data'!E747</f>
        <v>24.98</v>
      </c>
      <c r="I749" s="19" t="n">
        <f aca="false">'Raw Data'!U747</f>
        <v>19.17</v>
      </c>
      <c r="J749" s="17" t="str">
        <f aca="false">'Raw Data'!H747</f>
        <v>POP</v>
      </c>
      <c r="K749" s="2"/>
    </row>
    <row r="750" s="20" customFormat="true" ht="12.75" hidden="false" customHeight="false" outlineLevel="0" collapsed="false">
      <c r="A750" s="17" t="n">
        <f aca="false">'Raw Data'!T748</f>
        <v>43465</v>
      </c>
      <c r="B750" s="17" t="n">
        <f aca="false">'Raw Data'!F748</f>
        <v>43497</v>
      </c>
      <c r="C750" s="17" t="str">
        <f aca="false">'Raw Data'!A748</f>
        <v>Berrocal, Jac</v>
      </c>
      <c r="D750" s="17" t="str">
        <f aca="false">'Raw Data'!B748</f>
        <v>Ice Exposure</v>
      </c>
      <c r="E750" s="17" t="str">
        <f aca="false">'Raw Data'!G748</f>
        <v>LP</v>
      </c>
      <c r="F750" s="17" t="str">
        <f aca="false">'Raw Data'!C748</f>
        <v>05055869562942</v>
      </c>
      <c r="G750" s="18" t="str">
        <f aca="false">'Raw Data'!D748</f>
        <v>9786317669994</v>
      </c>
      <c r="H750" s="19" t="n">
        <f aca="false">'Raw Data'!E748</f>
        <v>24.98</v>
      </c>
      <c r="I750" s="19" t="n">
        <f aca="false">'Raw Data'!U748</f>
        <v>18.8</v>
      </c>
      <c r="J750" s="17" t="str">
        <f aca="false">'Raw Data'!H748</f>
        <v>POP</v>
      </c>
      <c r="K750" s="2"/>
    </row>
    <row r="751" s="20" customFormat="true" ht="12.75" hidden="false" customHeight="false" outlineLevel="0" collapsed="false">
      <c r="A751" s="17" t="n">
        <f aca="false">'Raw Data'!T749</f>
        <v>43468</v>
      </c>
      <c r="B751" s="17" t="n">
        <f aca="false">'Raw Data'!F749</f>
        <v>43497</v>
      </c>
      <c r="C751" s="17" t="str">
        <f aca="false">'Raw Data'!A749</f>
        <v>Big Wild</v>
      </c>
      <c r="D751" s="17" t="str">
        <f aca="false">'Raw Data'!B749</f>
        <v>Superdream</v>
      </c>
      <c r="E751" s="17" t="str">
        <f aca="false">'Raw Data'!G749</f>
        <v>LP</v>
      </c>
      <c r="F751" s="17" t="str">
        <f aca="false">'Raw Data'!C749</f>
        <v>05054429135770</v>
      </c>
      <c r="G751" s="18" t="str">
        <f aca="false">'Raw Data'!D749</f>
        <v>9786317599864</v>
      </c>
      <c r="H751" s="19" t="n">
        <f aca="false">'Raw Data'!E749</f>
        <v>22.99</v>
      </c>
      <c r="I751" s="19" t="n">
        <f aca="false">'Raw Data'!U749</f>
        <v>18.21</v>
      </c>
      <c r="J751" s="17" t="str">
        <f aca="false">'Raw Data'!H749</f>
        <v>ELEC</v>
      </c>
      <c r="K751" s="2"/>
    </row>
    <row r="752" s="20" customFormat="true" ht="12.75" hidden="false" customHeight="false" outlineLevel="0" collapsed="false">
      <c r="A752" s="17" t="n">
        <f aca="false">'Raw Data'!T750</f>
        <v>43465</v>
      </c>
      <c r="B752" s="17" t="n">
        <f aca="false">'Raw Data'!F750</f>
        <v>43497</v>
      </c>
      <c r="C752" s="17" t="str">
        <f aca="false">'Raw Data'!A750</f>
        <v>Black Rain</v>
      </c>
      <c r="D752" s="17" t="str">
        <f aca="false">'Raw Data'!B750</f>
        <v>Computer Soul EP</v>
      </c>
      <c r="E752" s="17" t="str">
        <f aca="false">'Raw Data'!G750</f>
        <v>12</v>
      </c>
      <c r="F752" s="17" t="str">
        <f aca="false">'Raw Data'!C750</f>
        <v>05055869562959</v>
      </c>
      <c r="G752" s="18" t="str">
        <f aca="false">'Raw Data'!D750</f>
        <v>9786317669987</v>
      </c>
      <c r="H752" s="19" t="n">
        <f aca="false">'Raw Data'!E750</f>
        <v>16.98</v>
      </c>
      <c r="I752" s="19" t="n">
        <f aca="false">'Raw Data'!U750</f>
        <v>13.08</v>
      </c>
      <c r="J752" s="17" t="str">
        <f aca="false">'Raw Data'!H750</f>
        <v>POP</v>
      </c>
      <c r="K752" s="2"/>
    </row>
    <row r="753" s="20" customFormat="true" ht="12.75" hidden="false" customHeight="false" outlineLevel="0" collapsed="false">
      <c r="A753" s="17" t="n">
        <f aca="false">'Raw Data'!T751</f>
        <v>43466</v>
      </c>
      <c r="B753" s="17" t="n">
        <f aca="false">'Raw Data'!F751</f>
        <v>43497</v>
      </c>
      <c r="C753" s="17" t="str">
        <f aca="false">'Raw Data'!A751</f>
        <v>Blind Boy Fuller</v>
      </c>
      <c r="D753" s="17" t="str">
        <f aca="false">'Raw Data'!B751</f>
        <v>East Coast Piedmont Style</v>
      </c>
      <c r="E753" s="17" t="str">
        <f aca="false">'Raw Data'!G751</f>
        <v>LP</v>
      </c>
      <c r="F753" s="17" t="str">
        <f aca="false">'Raw Data'!C751</f>
        <v>08055515230529</v>
      </c>
      <c r="G753" s="18" t="str">
        <f aca="false">'Raw Data'!D751</f>
        <v>9786317635043</v>
      </c>
      <c r="H753" s="19" t="n">
        <f aca="false">'Raw Data'!E751</f>
        <v>18.98</v>
      </c>
      <c r="I753" s="19" t="n">
        <f aca="false">'Raw Data'!U751</f>
        <v>14.04</v>
      </c>
      <c r="J753" s="17" t="str">
        <f aca="false">'Raw Data'!H751</f>
        <v>BLUE</v>
      </c>
      <c r="K753" s="2"/>
    </row>
    <row r="754" s="20" customFormat="true" ht="25.5" hidden="false" customHeight="false" outlineLevel="0" collapsed="false">
      <c r="A754" s="17" t="n">
        <f aca="false">'Raw Data'!T752</f>
        <v>43468</v>
      </c>
      <c r="B754" s="17" t="n">
        <f aca="false">'Raw Data'!F752</f>
        <v>43497</v>
      </c>
      <c r="C754" s="17" t="str">
        <f aca="false">'Raw Data'!A752</f>
        <v>Boothe, Ken</v>
      </c>
      <c r="D754" s="17" t="str">
        <f aca="false">'Raw Data'!B752</f>
        <v>Black, Gold &amp; Green (Black &amp; Green)</v>
      </c>
      <c r="E754" s="17" t="str">
        <f aca="false">'Raw Data'!G752</f>
        <v>LP</v>
      </c>
      <c r="F754" s="17" t="str">
        <f aca="false">'Raw Data'!C752</f>
        <v>00848064008347</v>
      </c>
      <c r="G754" s="18" t="str">
        <f aca="false">'Raw Data'!D752</f>
        <v>9786317649705</v>
      </c>
      <c r="H754" s="19" t="n">
        <f aca="false">'Raw Data'!E752</f>
        <v>22.98</v>
      </c>
      <c r="I754" s="19" t="n">
        <f aca="false">'Raw Data'!U752</f>
        <v>17.74</v>
      </c>
      <c r="J754" s="17" t="str">
        <f aca="false">'Raw Data'!H752</f>
        <v>REGG</v>
      </c>
      <c r="K754" s="2"/>
    </row>
    <row r="755" s="20" customFormat="true" ht="12.75" hidden="false" customHeight="false" outlineLevel="0" collapsed="false">
      <c r="A755" s="17" t="n">
        <f aca="false">'Raw Data'!T753</f>
        <v>43468</v>
      </c>
      <c r="B755" s="17" t="n">
        <f aca="false">'Raw Data'!F753</f>
        <v>43497</v>
      </c>
      <c r="C755" s="17" t="str">
        <f aca="false">'Raw Data'!A753</f>
        <v>Boy Harsher</v>
      </c>
      <c r="D755" s="17" t="str">
        <f aca="false">'Raw Data'!B753</f>
        <v>Careful</v>
      </c>
      <c r="E755" s="17" t="str">
        <f aca="false">'Raw Data'!G753</f>
        <v>LP</v>
      </c>
      <c r="F755" s="17" t="str">
        <f aca="false">'Raw Data'!C753</f>
        <v>04250506831004</v>
      </c>
      <c r="G755" s="18" t="str">
        <f aca="false">'Raw Data'!D753</f>
        <v>9786317599949</v>
      </c>
      <c r="H755" s="19" t="n">
        <f aca="false">'Raw Data'!E753</f>
        <v>19.99</v>
      </c>
      <c r="I755" s="19" t="n">
        <f aca="false">'Raw Data'!U753</f>
        <v>15.83</v>
      </c>
      <c r="J755" s="17" t="str">
        <f aca="false">'Raw Data'!H753</f>
        <v>ELEC</v>
      </c>
      <c r="K755" s="2"/>
    </row>
    <row r="756" s="20" customFormat="true" ht="12.75" hidden="false" customHeight="false" outlineLevel="0" collapsed="false">
      <c r="A756" s="17" t="n">
        <f aca="false">'Raw Data'!T754</f>
        <v>43468</v>
      </c>
      <c r="B756" s="17" t="n">
        <f aca="false">'Raw Data'!F754</f>
        <v>43497</v>
      </c>
      <c r="C756" s="17" t="str">
        <f aca="false">'Raw Data'!A754</f>
        <v>Boy Harsher</v>
      </c>
      <c r="D756" s="17" t="str">
        <f aca="false">'Raw Data'!B754</f>
        <v>Careful</v>
      </c>
      <c r="E756" s="17" t="str">
        <f aca="false">'Raw Data'!G754</f>
        <v>LP</v>
      </c>
      <c r="F756" s="17" t="str">
        <f aca="false">'Raw Data'!C754</f>
        <v>04250506831271</v>
      </c>
      <c r="G756" s="18" t="str">
        <f aca="false">'Raw Data'!D754</f>
        <v>9786317599925</v>
      </c>
      <c r="H756" s="19" t="n">
        <f aca="false">'Raw Data'!E754</f>
        <v>19.99</v>
      </c>
      <c r="I756" s="19" t="n">
        <f aca="false">'Raw Data'!U754</f>
        <v>15.83</v>
      </c>
      <c r="J756" s="17" t="str">
        <f aca="false">'Raw Data'!H754</f>
        <v>ELEC</v>
      </c>
      <c r="K756" s="2"/>
    </row>
    <row r="757" s="20" customFormat="true" ht="12.75" hidden="false" customHeight="false" outlineLevel="0" collapsed="false">
      <c r="A757" s="17" t="n">
        <f aca="false">'Raw Data'!T755</f>
        <v>43468</v>
      </c>
      <c r="B757" s="17" t="n">
        <f aca="false">'Raw Data'!F755</f>
        <v>43497</v>
      </c>
      <c r="C757" s="17" t="str">
        <f aca="false">'Raw Data'!A755</f>
        <v>Boy Harsher</v>
      </c>
      <c r="D757" s="17" t="str">
        <f aca="false">'Raw Data'!B755</f>
        <v>Lesser Man</v>
      </c>
      <c r="E757" s="17" t="str">
        <f aca="false">'Raw Data'!G755</f>
        <v>LP</v>
      </c>
      <c r="F757" s="17" t="str">
        <f aca="false">'Raw Data'!C755</f>
        <v>04250506831561</v>
      </c>
      <c r="G757" s="18" t="str">
        <f aca="false">'Raw Data'!D755</f>
        <v>9786317665330</v>
      </c>
      <c r="H757" s="19" t="n">
        <f aca="false">'Raw Data'!E755</f>
        <v>19.99</v>
      </c>
      <c r="I757" s="19" t="n">
        <f aca="false">'Raw Data'!U755</f>
        <v>15.83</v>
      </c>
      <c r="J757" s="17" t="str">
        <f aca="false">'Raw Data'!H755</f>
        <v>ELEC</v>
      </c>
      <c r="K757" s="2"/>
    </row>
    <row r="758" s="20" customFormat="true" ht="12.75" hidden="false" customHeight="false" outlineLevel="0" collapsed="false">
      <c r="A758" s="17" t="n">
        <f aca="false">'Raw Data'!T756</f>
        <v>43468</v>
      </c>
      <c r="B758" s="17" t="n">
        <f aca="false">'Raw Data'!F756</f>
        <v>43497</v>
      </c>
      <c r="C758" s="17" t="str">
        <f aca="false">'Raw Data'!A756</f>
        <v>Boy Harsher</v>
      </c>
      <c r="D758" s="17" t="str">
        <f aca="false">'Raw Data'!B756</f>
        <v>Yr Body Is Nothing</v>
      </c>
      <c r="E758" s="17" t="str">
        <f aca="false">'Raw Data'!G756</f>
        <v>LP</v>
      </c>
      <c r="F758" s="17" t="str">
        <f aca="false">'Raw Data'!C756</f>
        <v>04250506831578</v>
      </c>
      <c r="G758" s="18" t="str">
        <f aca="false">'Raw Data'!D756</f>
        <v>9786317665347</v>
      </c>
      <c r="H758" s="19" t="n">
        <f aca="false">'Raw Data'!E756</f>
        <v>19.99</v>
      </c>
      <c r="I758" s="19" t="n">
        <f aca="false">'Raw Data'!U756</f>
        <v>15.83</v>
      </c>
      <c r="J758" s="17" t="str">
        <f aca="false">'Raw Data'!H756</f>
        <v>ELEC</v>
      </c>
      <c r="K758" s="2"/>
    </row>
    <row r="759" s="20" customFormat="true" ht="12.75" hidden="false" customHeight="false" outlineLevel="0" collapsed="false">
      <c r="A759" s="17" t="n">
        <f aca="false">'Raw Data'!T757</f>
        <v>43466</v>
      </c>
      <c r="B759" s="17" t="n">
        <f aca="false">'Raw Data'!F757</f>
        <v>43497</v>
      </c>
      <c r="C759" s="17" t="str">
        <f aca="false">'Raw Data'!A757</f>
        <v>Breakdown Brass</v>
      </c>
      <c r="D759" s="17" t="str">
        <f aca="false">'Raw Data'!B757</f>
        <v>Next Episode/Monmouth</v>
      </c>
      <c r="E759" s="17" t="str">
        <f aca="false">'Raw Data'!G757</f>
        <v>7I</v>
      </c>
      <c r="F759" s="17" t="str">
        <f aca="false">'Raw Data'!C757</f>
        <v>00659123113519</v>
      </c>
      <c r="G759" s="18" t="str">
        <f aca="false">'Raw Data'!D757</f>
        <v>9786317600997</v>
      </c>
      <c r="H759" s="19" t="n">
        <f aca="false">'Raw Data'!E757</f>
        <v>9.98</v>
      </c>
      <c r="I759" s="19" t="n">
        <f aca="false">'Raw Data'!U757</f>
        <v>7.51</v>
      </c>
      <c r="J759" s="17" t="str">
        <f aca="false">'Raw Data'!H757</f>
        <v>SOUL</v>
      </c>
      <c r="K759" s="2"/>
    </row>
    <row r="760" s="20" customFormat="true" ht="12.75" hidden="false" customHeight="false" outlineLevel="0" collapsed="false">
      <c r="A760" s="17" t="n">
        <f aca="false">'Raw Data'!T758</f>
        <v>43465</v>
      </c>
      <c r="B760" s="17" t="n">
        <f aca="false">'Raw Data'!F758</f>
        <v>43497</v>
      </c>
      <c r="C760" s="17" t="str">
        <f aca="false">'Raw Data'!A758</f>
        <v>Bremen</v>
      </c>
      <c r="D760" s="17" t="str">
        <f aca="false">'Raw Data'!B758</f>
        <v>Enter Silence</v>
      </c>
      <c r="E760" s="17" t="str">
        <f aca="false">'Raw Data'!G758</f>
        <v>LP</v>
      </c>
      <c r="F760" s="17" t="str">
        <f aca="false">'Raw Data'!C758</f>
        <v>05055869562935</v>
      </c>
      <c r="G760" s="18" t="str">
        <f aca="false">'Raw Data'!D758</f>
        <v>9786317670006</v>
      </c>
      <c r="H760" s="19" t="n">
        <f aca="false">'Raw Data'!E758</f>
        <v>24.98</v>
      </c>
      <c r="I760" s="19" t="n">
        <f aca="false">'Raw Data'!U758</f>
        <v>18.8</v>
      </c>
      <c r="J760" s="17" t="str">
        <f aca="false">'Raw Data'!H758</f>
        <v>POP</v>
      </c>
      <c r="K760" s="2"/>
    </row>
    <row r="761" s="20" customFormat="true" ht="12.75" hidden="false" customHeight="false" outlineLevel="0" collapsed="false">
      <c r="A761" s="17" t="n">
        <f aca="false">'Raw Data'!T759</f>
        <v>43454</v>
      </c>
      <c r="B761" s="17" t="n">
        <f aca="false">'Raw Data'!F759</f>
        <v>43497</v>
      </c>
      <c r="C761" s="17" t="str">
        <f aca="false">'Raw Data'!A759</f>
        <v>Bright Light Social Hour</v>
      </c>
      <c r="D761" s="17" t="str">
        <f aca="false">'Raw Data'!B759</f>
        <v>Jude Vol. I</v>
      </c>
      <c r="E761" s="17" t="str">
        <f aca="false">'Raw Data'!G759</f>
        <v>LP</v>
      </c>
      <c r="F761" s="17" t="str">
        <f aca="false">'Raw Data'!C759</f>
        <v>00860000107624</v>
      </c>
      <c r="G761" s="18" t="str">
        <f aca="false">'Raw Data'!D759</f>
        <v>9786317656116</v>
      </c>
      <c r="H761" s="19" t="n">
        <f aca="false">'Raw Data'!E759</f>
        <v>18.98</v>
      </c>
      <c r="I761" s="19" t="n">
        <f aca="false">'Raw Data'!U759</f>
        <v>15.11</v>
      </c>
      <c r="J761" s="17" t="str">
        <f aca="false">'Raw Data'!H759</f>
        <v>POP</v>
      </c>
      <c r="K761" s="2"/>
    </row>
    <row r="762" s="20" customFormat="true" ht="12.75" hidden="false" customHeight="false" outlineLevel="0" collapsed="false">
      <c r="A762" s="17" t="n">
        <f aca="false">'Raw Data'!T760</f>
        <v>43466</v>
      </c>
      <c r="B762" s="17" t="n">
        <f aca="false">'Raw Data'!F760</f>
        <v>43497</v>
      </c>
      <c r="C762" s="17" t="str">
        <f aca="false">'Raw Data'!A760</f>
        <v>Broken Lamps</v>
      </c>
      <c r="D762" s="17" t="str">
        <f aca="false">'Raw Data'!B760</f>
        <v>Kaleidoscope</v>
      </c>
      <c r="E762" s="17" t="str">
        <f aca="false">'Raw Data'!G760</f>
        <v>LP</v>
      </c>
      <c r="F762" s="17" t="str">
        <f aca="false">'Raw Data'!C760</f>
        <v>00843563100059</v>
      </c>
      <c r="G762" s="18" t="str">
        <f aca="false">'Raw Data'!D760</f>
        <v>9786317619494</v>
      </c>
      <c r="H762" s="19" t="n">
        <f aca="false">'Raw Data'!E760</f>
        <v>24.98</v>
      </c>
      <c r="I762" s="19" t="n">
        <f aca="false">'Raw Data'!U760</f>
        <v>17.86</v>
      </c>
      <c r="J762" s="17" t="str">
        <f aca="false">'Raw Data'!H760</f>
        <v>POP</v>
      </c>
      <c r="K762" s="2"/>
    </row>
    <row r="763" s="20" customFormat="true" ht="12.75" hidden="false" customHeight="false" outlineLevel="0" collapsed="false">
      <c r="A763" s="17" t="n">
        <f aca="false">'Raw Data'!T761</f>
        <v>43468</v>
      </c>
      <c r="B763" s="17" t="n">
        <f aca="false">'Raw Data'!F761</f>
        <v>43497</v>
      </c>
      <c r="C763" s="17" t="str">
        <f aca="false">'Raw Data'!A761</f>
        <v>Broods</v>
      </c>
      <c r="D763" s="17" t="str">
        <f aca="false">'Raw Data'!B761</f>
        <v>Don't Feed The Pop Monster</v>
      </c>
      <c r="E763" s="17" t="str">
        <f aca="false">'Raw Data'!G761</f>
        <v>LP</v>
      </c>
      <c r="F763" s="17" t="str">
        <f aca="false">'Raw Data'!C761</f>
        <v>00075678653537</v>
      </c>
      <c r="G763" s="18" t="str">
        <f aca="false">'Raw Data'!D761</f>
        <v>9786317648159</v>
      </c>
      <c r="H763" s="19" t="n">
        <f aca="false">'Raw Data'!E761</f>
        <v>19.98</v>
      </c>
      <c r="I763" s="19" t="n">
        <f aca="false">'Raw Data'!U761</f>
        <v>15.32</v>
      </c>
      <c r="J763" s="17" t="str">
        <f aca="false">'Raw Data'!H761</f>
        <v>POP</v>
      </c>
      <c r="K763" s="2"/>
    </row>
    <row r="764" s="20" customFormat="true" ht="12.75" hidden="false" customHeight="false" outlineLevel="0" collapsed="false">
      <c r="A764" s="17" t="n">
        <f aca="false">'Raw Data'!T762</f>
        <v>43468</v>
      </c>
      <c r="B764" s="17" t="n">
        <f aca="false">'Raw Data'!F762</f>
        <v>43497</v>
      </c>
      <c r="C764" s="17" t="str">
        <f aca="false">'Raw Data'!A762</f>
        <v>Brown, Harriet</v>
      </c>
      <c r="D764" s="17" t="str">
        <f aca="false">'Raw Data'!B762</f>
        <v>Mall Of Fortune</v>
      </c>
      <c r="E764" s="17" t="str">
        <f aca="false">'Raw Data'!G762</f>
        <v>LP</v>
      </c>
      <c r="F764" s="17" t="str">
        <f aca="false">'Raw Data'!C762</f>
        <v>00810874022936</v>
      </c>
      <c r="G764" s="18" t="str">
        <f aca="false">'Raw Data'!D762</f>
        <v>9786317562783</v>
      </c>
      <c r="H764" s="19" t="n">
        <f aca="false">'Raw Data'!E762</f>
        <v>20.99</v>
      </c>
      <c r="I764" s="19" t="n">
        <f aca="false">'Raw Data'!U762</f>
        <v>16.67</v>
      </c>
      <c r="J764" s="17" t="str">
        <f aca="false">'Raw Data'!H762</f>
        <v>SOUL</v>
      </c>
      <c r="K764" s="2"/>
    </row>
    <row r="765" s="20" customFormat="true" ht="25.5" hidden="false" customHeight="false" outlineLevel="0" collapsed="false">
      <c r="A765" s="17" t="n">
        <f aca="false">'Raw Data'!T763</f>
        <v>43465</v>
      </c>
      <c r="B765" s="17" t="n">
        <f aca="false">'Raw Data'!F763</f>
        <v>43497</v>
      </c>
      <c r="C765" s="17" t="str">
        <f aca="false">'Raw Data'!A763</f>
        <v>Bucknor, Kings Aigbologa</v>
      </c>
      <c r="D765" s="17" t="str">
        <f aca="false">'Raw Data'!B763</f>
        <v>Katakata</v>
      </c>
      <c r="E765" s="17" t="str">
        <f aca="false">'Raw Data'!G763</f>
        <v>LP</v>
      </c>
      <c r="F765" s="17" t="str">
        <f aca="false">'Raw Data'!C763</f>
        <v>03760179354676</v>
      </c>
      <c r="G765" s="18" t="str">
        <f aca="false">'Raw Data'!D763</f>
        <v>9786317655577</v>
      </c>
      <c r="H765" s="19" t="n">
        <f aca="false">'Raw Data'!E763</f>
        <v>28.98</v>
      </c>
      <c r="I765" s="19" t="n">
        <f aca="false">'Raw Data'!U763</f>
        <v>21.89</v>
      </c>
      <c r="J765" s="17" t="str">
        <f aca="false">'Raw Data'!H763</f>
        <v>WLD</v>
      </c>
      <c r="K765" s="2"/>
    </row>
    <row r="766" s="20" customFormat="true" ht="12.75" hidden="false" customHeight="false" outlineLevel="0" collapsed="false">
      <c r="A766" s="17" t="n">
        <f aca="false">'Raw Data'!T764</f>
        <v>43468</v>
      </c>
      <c r="B766" s="17" t="n">
        <f aca="false">'Raw Data'!F764</f>
        <v>43497</v>
      </c>
      <c r="C766" s="17" t="str">
        <f aca="false">'Raw Data'!A764</f>
        <v>Business Of Dreams</v>
      </c>
      <c r="D766" s="17" t="str">
        <f aca="false">'Raw Data'!B764</f>
        <v>Ripe For Anarchy</v>
      </c>
      <c r="E766" s="17" t="str">
        <f aca="false">'Raw Data'!G764</f>
        <v>LP</v>
      </c>
      <c r="F766" s="17" t="str">
        <f aca="false">'Raw Data'!C764</f>
        <v>00749846023711</v>
      </c>
      <c r="G766" s="18" t="str">
        <f aca="false">'Raw Data'!D764</f>
        <v>9786317665361</v>
      </c>
      <c r="H766" s="19" t="n">
        <f aca="false">'Raw Data'!E764</f>
        <v>15.99</v>
      </c>
      <c r="I766" s="19" t="n">
        <f aca="false">'Raw Data'!U764</f>
        <v>12.68</v>
      </c>
      <c r="J766" s="17" t="str">
        <f aca="false">'Raw Data'!H764</f>
        <v>POP</v>
      </c>
      <c r="K766" s="2"/>
    </row>
    <row r="767" s="20" customFormat="true" ht="12.75" hidden="false" customHeight="false" outlineLevel="0" collapsed="false">
      <c r="A767" s="17" t="n">
        <f aca="false">'Raw Data'!T765</f>
        <v>43466</v>
      </c>
      <c r="B767" s="17" t="n">
        <f aca="false">'Raw Data'!F765</f>
        <v>43497</v>
      </c>
      <c r="C767" s="17" t="str">
        <f aca="false">'Raw Data'!A765</f>
        <v>Byrd, Donald</v>
      </c>
      <c r="D767" s="17" t="str">
        <f aca="false">'Raw Data'!B765</f>
        <v>Fuego</v>
      </c>
      <c r="E767" s="17" t="str">
        <f aca="false">'Raw Data'!G765</f>
        <v>LP</v>
      </c>
      <c r="F767" s="17" t="str">
        <f aca="false">'Raw Data'!C765</f>
        <v>00889397001216</v>
      </c>
      <c r="G767" s="18" t="str">
        <f aca="false">'Raw Data'!D765</f>
        <v>9786317634831</v>
      </c>
      <c r="H767" s="19" t="n">
        <f aca="false">'Raw Data'!E765</f>
        <v>19.98</v>
      </c>
      <c r="I767" s="19" t="n">
        <f aca="false">'Raw Data'!U765</f>
        <v>15.46</v>
      </c>
      <c r="J767" s="17" t="str">
        <f aca="false">'Raw Data'!H765</f>
        <v>JAZZ</v>
      </c>
      <c r="K767" s="2"/>
    </row>
    <row r="768" s="20" customFormat="true" ht="12.75" hidden="false" customHeight="false" outlineLevel="0" collapsed="false">
      <c r="A768" s="17" t="n">
        <f aca="false">'Raw Data'!T766</f>
        <v>43454</v>
      </c>
      <c r="B768" s="17" t="n">
        <f aca="false">'Raw Data'!F766</f>
        <v>43497</v>
      </c>
      <c r="C768" s="17" t="str">
        <f aca="false">'Raw Data'!A766</f>
        <v>Cardigans</v>
      </c>
      <c r="D768" s="17" t="str">
        <f aca="false">'Raw Data'!B766</f>
        <v>First Band On The Moon</v>
      </c>
      <c r="E768" s="17" t="str">
        <f aca="false">'Raw Data'!G766</f>
        <v>LP</v>
      </c>
      <c r="F768" s="17" t="str">
        <f aca="false">'Raw Data'!C766</f>
        <v>00602557221695</v>
      </c>
      <c r="G768" s="18" t="str">
        <f aca="false">'Raw Data'!D766</f>
        <v>9786317656581</v>
      </c>
      <c r="H768" s="19" t="n">
        <f aca="false">'Raw Data'!E766</f>
        <v>24.98</v>
      </c>
      <c r="I768" s="19" t="n">
        <f aca="false">'Raw Data'!U766</f>
        <v>18.44</v>
      </c>
      <c r="J768" s="17" t="str">
        <f aca="false">'Raw Data'!H766</f>
        <v>POP</v>
      </c>
      <c r="K768" s="2"/>
    </row>
    <row r="769" s="20" customFormat="true" ht="12.75" hidden="false" customHeight="false" outlineLevel="0" collapsed="false">
      <c r="A769" s="17" t="n">
        <f aca="false">'Raw Data'!T767</f>
        <v>43465</v>
      </c>
      <c r="B769" s="17" t="n">
        <f aca="false">'Raw Data'!F767</f>
        <v>43497</v>
      </c>
      <c r="C769" s="17" t="str">
        <f aca="false">'Raw Data'!A767</f>
        <v>Chadbourne, Eugene</v>
      </c>
      <c r="D769" s="17" t="str">
        <f aca="false">'Raw Data'!B767</f>
        <v>Solo Guitar Vol. 2-1/3</v>
      </c>
      <c r="E769" s="17" t="str">
        <f aca="false">'Raw Data'!G767</f>
        <v>LP</v>
      </c>
      <c r="F769" s="17" t="str">
        <f aca="false">'Raw Data'!C767</f>
        <v>00769791972025</v>
      </c>
      <c r="G769" s="18" t="str">
        <f aca="false">'Raw Data'!D767</f>
        <v>9786317670068</v>
      </c>
      <c r="H769" s="19" t="n">
        <f aca="false">'Raw Data'!E767</f>
        <v>21.98</v>
      </c>
      <c r="I769" s="19" t="n">
        <f aca="false">'Raw Data'!U767</f>
        <v>16.42</v>
      </c>
      <c r="J769" s="17" t="str">
        <f aca="false">'Raw Data'!H767</f>
        <v>POP</v>
      </c>
      <c r="K769" s="2"/>
    </row>
    <row r="770" s="20" customFormat="true" ht="12.75" hidden="false" customHeight="false" outlineLevel="0" collapsed="false">
      <c r="A770" s="17" t="n">
        <f aca="false">'Raw Data'!T768</f>
        <v>43465</v>
      </c>
      <c r="B770" s="17" t="n">
        <f aca="false">'Raw Data'!F768</f>
        <v>43497</v>
      </c>
      <c r="C770" s="17" t="str">
        <f aca="false">'Raw Data'!A768</f>
        <v>Cherry Glazerr</v>
      </c>
      <c r="D770" s="17" t="str">
        <f aca="false">'Raw Data'!B768</f>
        <v>Stuffed &amp; Ready</v>
      </c>
      <c r="E770" s="17" t="str">
        <f aca="false">'Raw Data'!G768</f>
        <v>LP</v>
      </c>
      <c r="F770" s="17" t="str">
        <f aca="false">'Raw Data'!C768</f>
        <v>00656605036236</v>
      </c>
      <c r="G770" s="18" t="str">
        <f aca="false">'Raw Data'!D768</f>
        <v>9786317662643</v>
      </c>
      <c r="H770" s="19" t="n">
        <f aca="false">'Raw Data'!E768</f>
        <v>20.98</v>
      </c>
      <c r="I770" s="19" t="n">
        <f aca="false">'Raw Data'!U768</f>
        <v>16.67</v>
      </c>
      <c r="J770" s="17" t="str">
        <f aca="false">'Raw Data'!H768</f>
        <v>POP</v>
      </c>
      <c r="K770" s="2"/>
    </row>
    <row r="771" s="20" customFormat="true" ht="12.75" hidden="false" customHeight="false" outlineLevel="0" collapsed="false">
      <c r="A771" s="17" t="n">
        <f aca="false">'Raw Data'!T769</f>
        <v>43468</v>
      </c>
      <c r="B771" s="17" t="n">
        <f aca="false">'Raw Data'!F769</f>
        <v>43497</v>
      </c>
      <c r="C771" s="17" t="str">
        <f aca="false">'Raw Data'!A769</f>
        <v>Cold War Kids</v>
      </c>
      <c r="D771" s="17" t="str">
        <f aca="false">'Raw Data'!B769</f>
        <v>This Will All Blow Over In Time</v>
      </c>
      <c r="E771" s="17" t="str">
        <f aca="false">'Raw Data'!G769</f>
        <v>LP</v>
      </c>
      <c r="F771" s="17" t="str">
        <f aca="false">'Raw Data'!C769</f>
        <v>00602577160288</v>
      </c>
      <c r="G771" s="18" t="str">
        <f aca="false">'Raw Data'!D769</f>
        <v>9786317566996</v>
      </c>
      <c r="H771" s="19" t="n">
        <f aca="false">'Raw Data'!E769</f>
        <v>29.98</v>
      </c>
      <c r="I771" s="19" t="n">
        <f aca="false">'Raw Data'!U769</f>
        <v>20.71</v>
      </c>
      <c r="J771" s="17" t="str">
        <f aca="false">'Raw Data'!H769</f>
        <v>POP</v>
      </c>
      <c r="K771" s="2"/>
    </row>
    <row r="772" s="20" customFormat="true" ht="12.75" hidden="false" customHeight="false" outlineLevel="0" collapsed="false">
      <c r="A772" s="17" t="n">
        <f aca="false">'Raw Data'!T770</f>
        <v>43468</v>
      </c>
      <c r="B772" s="17" t="n">
        <f aca="false">'Raw Data'!F770</f>
        <v>43497</v>
      </c>
      <c r="C772" s="17" t="str">
        <f aca="false">'Raw Data'!A770</f>
        <v>Collins, Phil</v>
      </c>
      <c r="D772" s="17" t="str">
        <f aca="false">'Raw Data'!B770</f>
        <v>A Hot Night in Paris</v>
      </c>
      <c r="E772" s="17" t="str">
        <f aca="false">'Raw Data'!G770</f>
        <v>LP</v>
      </c>
      <c r="F772" s="17" t="str">
        <f aca="false">'Raw Data'!C770</f>
        <v>00603497854219</v>
      </c>
      <c r="G772" s="18" t="str">
        <f aca="false">'Raw Data'!D770</f>
        <v>9786317648180</v>
      </c>
      <c r="H772" s="19" t="n">
        <f aca="false">'Raw Data'!E770</f>
        <v>31.98</v>
      </c>
      <c r="I772" s="19" t="n">
        <f aca="false">'Raw Data'!U770</f>
        <v>24.37</v>
      </c>
      <c r="J772" s="17" t="str">
        <f aca="false">'Raw Data'!H770</f>
        <v>POP</v>
      </c>
      <c r="K772" s="2"/>
    </row>
    <row r="773" s="20" customFormat="true" ht="12.75" hidden="false" customHeight="false" outlineLevel="0" collapsed="false">
      <c r="A773" s="17" t="n">
        <f aca="false">'Raw Data'!T771</f>
        <v>43468</v>
      </c>
      <c r="B773" s="17" t="n">
        <f aca="false">'Raw Data'!F771</f>
        <v>43497</v>
      </c>
      <c r="C773" s="17" t="str">
        <f aca="false">'Raw Data'!A771</f>
        <v>Collins, Phil</v>
      </c>
      <c r="D773" s="17" t="str">
        <f aca="false">'Raw Data'!B771</f>
        <v>Serious Hits: Live!</v>
      </c>
      <c r="E773" s="17" t="str">
        <f aca="false">'Raw Data'!G771</f>
        <v>LP</v>
      </c>
      <c r="F773" s="17" t="str">
        <f aca="false">'Raw Data'!C771</f>
        <v>00603497854240</v>
      </c>
      <c r="G773" s="18" t="str">
        <f aca="false">'Raw Data'!D771</f>
        <v>9786317648197</v>
      </c>
      <c r="H773" s="19" t="n">
        <f aca="false">'Raw Data'!E771</f>
        <v>31.98</v>
      </c>
      <c r="I773" s="19" t="n">
        <f aca="false">'Raw Data'!U771</f>
        <v>24.37</v>
      </c>
      <c r="J773" s="17" t="str">
        <f aca="false">'Raw Data'!H771</f>
        <v>POP</v>
      </c>
      <c r="K773" s="2"/>
    </row>
    <row r="774" s="20" customFormat="true" ht="12.75" hidden="false" customHeight="false" outlineLevel="0" collapsed="false">
      <c r="A774" s="17" t="n">
        <f aca="false">'Raw Data'!T772</f>
        <v>43465</v>
      </c>
      <c r="B774" s="17" t="n">
        <f aca="false">'Raw Data'!F772</f>
        <v>43497</v>
      </c>
      <c r="C774" s="17" t="str">
        <f aca="false">'Raw Data'!A772</f>
        <v>Countdown 5</v>
      </c>
      <c r="D774" s="17" t="str">
        <f aca="false">'Raw Data'!B772</f>
        <v>Uncle Kirby</v>
      </c>
      <c r="E774" s="17" t="str">
        <f aca="false">'Raw Data'!G772</f>
        <v>LP</v>
      </c>
      <c r="F774" s="17" t="str">
        <f aca="false">'Raw Data'!C772</f>
        <v>04040824088569</v>
      </c>
      <c r="G774" s="18" t="str">
        <f aca="false">'Raw Data'!D772</f>
        <v>9786317655669</v>
      </c>
      <c r="H774" s="19" t="n">
        <f aca="false">'Raw Data'!E772</f>
        <v>28.98</v>
      </c>
      <c r="I774" s="19" t="n">
        <f aca="false">'Raw Data'!U772</f>
        <v>21.89</v>
      </c>
      <c r="J774" s="17" t="str">
        <f aca="false">'Raw Data'!H772</f>
        <v>POP</v>
      </c>
      <c r="K774" s="2"/>
    </row>
    <row r="775" s="20" customFormat="true" ht="12.75" hidden="false" customHeight="false" outlineLevel="0" collapsed="false">
      <c r="A775" s="17" t="n">
        <f aca="false">'Raw Data'!T773</f>
        <v>43465</v>
      </c>
      <c r="B775" s="17" t="n">
        <f aca="false">'Raw Data'!F773</f>
        <v>43497</v>
      </c>
      <c r="C775" s="17" t="str">
        <f aca="false">'Raw Data'!A773</f>
        <v>De Sluwe Vos</v>
      </c>
      <c r="D775" s="17" t="str">
        <f aca="false">'Raw Data'!B773</f>
        <v>Dancing Glass Figures</v>
      </c>
      <c r="E775" s="17" t="str">
        <f aca="false">'Raw Data'!G773</f>
        <v>12</v>
      </c>
      <c r="F775" s="17" t="str">
        <f aca="false">'Raw Data'!C773</f>
        <v>00880319971617</v>
      </c>
      <c r="G775" s="18" t="str">
        <f aca="false">'Raw Data'!D773</f>
        <v>9786317670020</v>
      </c>
      <c r="H775" s="19" t="n">
        <f aca="false">'Raw Data'!E773</f>
        <v>16.98</v>
      </c>
      <c r="I775" s="19" t="n">
        <f aca="false">'Raw Data'!U773</f>
        <v>13.08</v>
      </c>
      <c r="J775" s="17" t="str">
        <f aca="false">'Raw Data'!H773</f>
        <v>ELEC</v>
      </c>
      <c r="K775" s="2"/>
    </row>
    <row r="776" s="20" customFormat="true" ht="12.75" hidden="false" customHeight="false" outlineLevel="0" collapsed="false">
      <c r="A776" s="17" t="n">
        <f aca="false">'Raw Data'!T774</f>
        <v>43468</v>
      </c>
      <c r="B776" s="17" t="n">
        <f aca="false">'Raw Data'!F774</f>
        <v>43497</v>
      </c>
      <c r="C776" s="17" t="str">
        <f aca="false">'Raw Data'!A774</f>
        <v>Deer Tick</v>
      </c>
      <c r="D776" s="17" t="str">
        <f aca="false">'Raw Data'!B774</f>
        <v>Mayonnaise</v>
      </c>
      <c r="E776" s="17" t="str">
        <f aca="false">'Raw Data'!G774</f>
        <v>LP</v>
      </c>
      <c r="F776" s="17" t="str">
        <f aca="false">'Raw Data'!C774</f>
        <v>00720841216117</v>
      </c>
      <c r="G776" s="18" t="str">
        <f aca="false">'Raw Data'!D774</f>
        <v>9786317649651</v>
      </c>
      <c r="H776" s="19" t="n">
        <f aca="false">'Raw Data'!E774</f>
        <v>25.98</v>
      </c>
      <c r="I776" s="19" t="n">
        <f aca="false">'Raw Data'!U774</f>
        <v>20</v>
      </c>
      <c r="J776" s="17" t="str">
        <f aca="false">'Raw Data'!H774</f>
        <v>POP</v>
      </c>
      <c r="K776" s="2"/>
    </row>
    <row r="777" s="20" customFormat="true" ht="12.75" hidden="false" customHeight="false" outlineLevel="0" collapsed="false">
      <c r="A777" s="17" t="n">
        <f aca="false">'Raw Data'!T775</f>
        <v>43468</v>
      </c>
      <c r="B777" s="17" t="n">
        <f aca="false">'Raw Data'!F775</f>
        <v>43497</v>
      </c>
      <c r="C777" s="17" t="str">
        <f aca="false">'Raw Data'!A775</f>
        <v>Delffs, Nick</v>
      </c>
      <c r="D777" s="17" t="str">
        <f aca="false">'Raw Data'!B775</f>
        <v>Redesign</v>
      </c>
      <c r="E777" s="17" t="str">
        <f aca="false">'Raw Data'!G775</f>
        <v>LP</v>
      </c>
      <c r="F777" s="17" t="str">
        <f aca="false">'Raw Data'!C775</f>
        <v>00655043574454</v>
      </c>
      <c r="G777" s="18" t="str">
        <f aca="false">'Raw Data'!D775</f>
        <v>9786317593084</v>
      </c>
      <c r="H777" s="19" t="n">
        <f aca="false">'Raw Data'!E775</f>
        <v>18.98</v>
      </c>
      <c r="I777" s="19" t="n">
        <f aca="false">'Raw Data'!U775</f>
        <v>13.94</v>
      </c>
      <c r="J777" s="17" t="str">
        <f aca="false">'Raw Data'!H775</f>
        <v>POP</v>
      </c>
      <c r="K777" s="2"/>
    </row>
    <row r="778" s="20" customFormat="true" ht="12.75" hidden="false" customHeight="false" outlineLevel="0" collapsed="false">
      <c r="A778" s="17" t="n">
        <f aca="false">'Raw Data'!T776</f>
        <v>43468</v>
      </c>
      <c r="B778" s="17" t="n">
        <f aca="false">'Raw Data'!F776</f>
        <v>43497</v>
      </c>
      <c r="C778" s="17" t="str">
        <f aca="false">'Raw Data'!A776</f>
        <v>Delffs, Nick</v>
      </c>
      <c r="D778" s="17" t="str">
        <f aca="false">'Raw Data'!B776</f>
        <v>Redesign</v>
      </c>
      <c r="E778" s="17" t="str">
        <f aca="false">'Raw Data'!G776</f>
        <v>LP</v>
      </c>
      <c r="F778" s="17" t="str">
        <f aca="false">'Raw Data'!C776</f>
        <v>00734038993668</v>
      </c>
      <c r="G778" s="18" t="str">
        <f aca="false">'Raw Data'!D776</f>
        <v>9786317593091</v>
      </c>
      <c r="H778" s="19" t="n">
        <f aca="false">'Raw Data'!E776</f>
        <v>19.98</v>
      </c>
      <c r="I778" s="19" t="n">
        <f aca="false">'Raw Data'!U776</f>
        <v>14.68</v>
      </c>
      <c r="J778" s="17" t="str">
        <f aca="false">'Raw Data'!H776</f>
        <v>POP</v>
      </c>
      <c r="K778" s="2"/>
    </row>
    <row r="779" s="20" customFormat="true" ht="12.75" hidden="false" customHeight="false" outlineLevel="0" collapsed="false">
      <c r="A779" s="17" t="n">
        <f aca="false">'Raw Data'!T777</f>
        <v>43466</v>
      </c>
      <c r="B779" s="17" t="n">
        <f aca="false">'Raw Data'!F777</f>
        <v>43497</v>
      </c>
      <c r="C779" s="17" t="str">
        <f aca="false">'Raw Data'!A777</f>
        <v>Dewalta</v>
      </c>
      <c r="D779" s="17" t="str">
        <f aca="false">'Raw Data'!B777</f>
        <v>Lyra</v>
      </c>
      <c r="E779" s="17" t="str">
        <f aca="false">'Raw Data'!G777</f>
        <v>LP</v>
      </c>
      <c r="F779" s="17" t="str">
        <f aca="false">'Raw Data'!C777</f>
        <v>04251648410003</v>
      </c>
      <c r="G779" s="18" t="str">
        <f aca="false">'Raw Data'!D777</f>
        <v>9786317606364</v>
      </c>
      <c r="H779" s="19" t="n">
        <f aca="false">'Raw Data'!E777</f>
        <v>29.98</v>
      </c>
      <c r="I779" s="19" t="n">
        <f aca="false">'Raw Data'!U777</f>
        <v>22.61</v>
      </c>
      <c r="J779" s="17" t="str">
        <f aca="false">'Raw Data'!H777</f>
        <v>ELEC</v>
      </c>
      <c r="K779" s="2"/>
    </row>
    <row r="780" s="20" customFormat="true" ht="12.75" hidden="false" customHeight="false" outlineLevel="0" collapsed="false">
      <c r="A780" s="17" t="n">
        <f aca="false">'Raw Data'!T778</f>
        <v>43466</v>
      </c>
      <c r="B780" s="17" t="n">
        <f aca="false">'Raw Data'!F778</f>
        <v>43497</v>
      </c>
      <c r="C780" s="17" t="str">
        <f aca="false">'Raw Data'!A778</f>
        <v>Dewalta</v>
      </c>
      <c r="D780" s="17" t="str">
        <f aca="false">'Raw Data'!B778</f>
        <v>Lyra Pi</v>
      </c>
      <c r="E780" s="17" t="str">
        <f aca="false">'Raw Data'!G778</f>
        <v>LP</v>
      </c>
      <c r="F780" s="17" t="str">
        <f aca="false">'Raw Data'!C778</f>
        <v>04251648410010</v>
      </c>
      <c r="G780" s="18" t="str">
        <f aca="false">'Raw Data'!D778</f>
        <v>9786317606371</v>
      </c>
      <c r="H780" s="19" t="n">
        <f aca="false">'Raw Data'!E778</f>
        <v>21.98</v>
      </c>
      <c r="I780" s="19" t="n">
        <f aca="false">'Raw Data'!U778</f>
        <v>16.42</v>
      </c>
      <c r="J780" s="17" t="str">
        <f aca="false">'Raw Data'!H778</f>
        <v>ELEC</v>
      </c>
      <c r="K780" s="2"/>
    </row>
    <row r="781" s="20" customFormat="true" ht="12.75" hidden="false" customHeight="false" outlineLevel="0" collapsed="false">
      <c r="A781" s="17" t="n">
        <f aca="false">'Raw Data'!T779</f>
        <v>43468</v>
      </c>
      <c r="B781" s="17" t="n">
        <f aca="false">'Raw Data'!F779</f>
        <v>43497</v>
      </c>
      <c r="C781" s="17" t="str">
        <f aca="false">'Raw Data'!A779</f>
        <v>Diamond Street Players</v>
      </c>
      <c r="D781" s="17" t="str">
        <f aca="false">'Raw Data'!B779</f>
        <v>Million Miles</v>
      </c>
      <c r="E781" s="17" t="str">
        <f aca="false">'Raw Data'!G779</f>
        <v>7I</v>
      </c>
      <c r="F781" s="17" t="str">
        <f aca="false">'Raw Data'!C779</f>
        <v>00634457811270</v>
      </c>
      <c r="G781" s="18" t="str">
        <f aca="false">'Raw Data'!D779</f>
        <v>9786317665422</v>
      </c>
      <c r="H781" s="19" t="n">
        <f aca="false">'Raw Data'!E779</f>
        <v>7.99</v>
      </c>
      <c r="I781" s="19" t="n">
        <f aca="false">'Raw Data'!U779</f>
        <v>5.78</v>
      </c>
      <c r="J781" s="17" t="str">
        <f aca="false">'Raw Data'!H779</f>
        <v>SOUL</v>
      </c>
      <c r="K781" s="2"/>
    </row>
    <row r="782" s="20" customFormat="true" ht="12.75" hidden="false" customHeight="false" outlineLevel="0" collapsed="false">
      <c r="A782" s="17" t="n">
        <f aca="false">'Raw Data'!T780</f>
        <v>43468</v>
      </c>
      <c r="B782" s="17" t="n">
        <f aca="false">'Raw Data'!F780</f>
        <v>43497</v>
      </c>
      <c r="C782" s="17" t="str">
        <f aca="false">'Raw Data'!A780</f>
        <v>DiDonato, Joyce</v>
      </c>
      <c r="D782" s="17" t="str">
        <f aca="false">'Raw Data'!B780</f>
        <v>Songplay</v>
      </c>
      <c r="E782" s="17" t="str">
        <f aca="false">'Raw Data'!G780</f>
        <v>LP</v>
      </c>
      <c r="F782" s="17" t="str">
        <f aca="false">'Raw Data'!C780</f>
        <v>00190295512194</v>
      </c>
      <c r="G782" s="18" t="str">
        <f aca="false">'Raw Data'!D780</f>
        <v>9786317653597</v>
      </c>
      <c r="H782" s="19" t="n">
        <f aca="false">'Raw Data'!E780</f>
        <v>22.98</v>
      </c>
      <c r="I782" s="19" t="n">
        <f aca="false">'Raw Data'!U780</f>
        <v>17.58</v>
      </c>
      <c r="J782" s="17" t="str">
        <f aca="false">'Raw Data'!H780</f>
        <v>CLAS</v>
      </c>
      <c r="K782" s="2"/>
    </row>
    <row r="783" s="20" customFormat="true" ht="12.75" hidden="false" customHeight="false" outlineLevel="0" collapsed="false">
      <c r="A783" s="17" t="n">
        <f aca="false">'Raw Data'!T781</f>
        <v>43466</v>
      </c>
      <c r="B783" s="17" t="n">
        <f aca="false">'Raw Data'!F781</f>
        <v>43497</v>
      </c>
      <c r="C783" s="17" t="str">
        <f aca="false">'Raw Data'!A781</f>
        <v>Dieklute</v>
      </c>
      <c r="D783" s="17" t="str">
        <f aca="false">'Raw Data'!B781</f>
        <v>Planet Fear</v>
      </c>
      <c r="E783" s="17" t="str">
        <f aca="false">'Raw Data'!G781</f>
        <v>LP</v>
      </c>
      <c r="F783" s="17" t="str">
        <f aca="false">'Raw Data'!C781</f>
        <v>00889466096815</v>
      </c>
      <c r="G783" s="18" t="str">
        <f aca="false">'Raw Data'!D781</f>
        <v>9786317640696</v>
      </c>
      <c r="H783" s="19" t="n">
        <f aca="false">'Raw Data'!E781</f>
        <v>34.98</v>
      </c>
      <c r="I783" s="19" t="n">
        <f aca="false">'Raw Data'!U781</f>
        <v>27.07</v>
      </c>
      <c r="J783" s="17" t="str">
        <f aca="false">'Raw Data'!H781</f>
        <v>POP</v>
      </c>
      <c r="K783" s="2"/>
    </row>
    <row r="784" s="20" customFormat="true" ht="12.75" hidden="false" customHeight="false" outlineLevel="0" collapsed="false">
      <c r="A784" s="17" t="n">
        <f aca="false">'Raw Data'!T782</f>
        <v>43465</v>
      </c>
      <c r="B784" s="17" t="n">
        <f aca="false">'Raw Data'!F782</f>
        <v>43497</v>
      </c>
      <c r="C784" s="17" t="str">
        <f aca="false">'Raw Data'!A782</f>
        <v>Dillinger</v>
      </c>
      <c r="D784" s="17" t="str">
        <f aca="false">'Raw Data'!B782</f>
        <v>Marijuana In My Brain</v>
      </c>
      <c r="E784" s="17" t="str">
        <f aca="false">'Raw Data'!G782</f>
        <v>LP</v>
      </c>
      <c r="F784" s="17" t="str">
        <f aca="false">'Raw Data'!C782</f>
        <v>08055515230536</v>
      </c>
      <c r="G784" s="18" t="str">
        <f aca="false">'Raw Data'!D782</f>
        <v>9786317655683</v>
      </c>
      <c r="H784" s="19" t="n">
        <f aca="false">'Raw Data'!E782</f>
        <v>23.98</v>
      </c>
      <c r="I784" s="19" t="n">
        <f aca="false">'Raw Data'!U782</f>
        <v>17.85</v>
      </c>
      <c r="J784" s="17" t="str">
        <f aca="false">'Raw Data'!H782</f>
        <v>REGG</v>
      </c>
      <c r="K784" s="2"/>
    </row>
    <row r="785" s="20" customFormat="true" ht="12.75" hidden="false" customHeight="false" outlineLevel="0" collapsed="false">
      <c r="A785" s="17" t="n">
        <f aca="false">'Raw Data'!T783</f>
        <v>43466</v>
      </c>
      <c r="B785" s="17" t="n">
        <f aca="false">'Raw Data'!F783</f>
        <v>43497</v>
      </c>
      <c r="C785" s="17" t="str">
        <f aca="false">'Raw Data'!A783</f>
        <v>DJ Muggs</v>
      </c>
      <c r="D785" s="17" t="str">
        <f aca="false">'Raw Data'!B783</f>
        <v>Soul Assassins: Dia Del Asesinato</v>
      </c>
      <c r="E785" s="17" t="str">
        <f aca="false">'Raw Data'!G783</f>
        <v>LP</v>
      </c>
      <c r="F785" s="17" t="str">
        <f aca="false">'Raw Data'!C783</f>
        <v>00659123111218</v>
      </c>
      <c r="G785" s="18" t="str">
        <f aca="false">'Raw Data'!D783</f>
        <v>9786317640634</v>
      </c>
      <c r="H785" s="19" t="n">
        <f aca="false">'Raw Data'!E783</f>
        <v>26.98</v>
      </c>
      <c r="I785" s="19" t="n">
        <f aca="false">'Raw Data'!U783</f>
        <v>21.8</v>
      </c>
      <c r="J785" s="17" t="str">
        <f aca="false">'Raw Data'!H783</f>
        <v>RAP</v>
      </c>
      <c r="K785" s="2"/>
    </row>
    <row r="786" s="20" customFormat="true" ht="12.75" hidden="false" customHeight="false" outlineLevel="0" collapsed="false">
      <c r="A786" s="17" t="n">
        <f aca="false">'Raw Data'!T784</f>
        <v>43465</v>
      </c>
      <c r="B786" s="17" t="n">
        <f aca="false">'Raw Data'!F784</f>
        <v>43497</v>
      </c>
      <c r="C786" s="17" t="str">
        <f aca="false">'Raw Data'!A784</f>
        <v>Donaggio, Pino</v>
      </c>
      <c r="D786" s="17" t="str">
        <f aca="false">'Raw Data'!B784</f>
        <v>Don Camillo (OST)</v>
      </c>
      <c r="E786" s="17" t="str">
        <f aca="false">'Raw Data'!G784</f>
        <v>LP</v>
      </c>
      <c r="F786" s="17" t="str">
        <f aca="false">'Raw Data'!C784</f>
        <v>08032628998140</v>
      </c>
      <c r="G786" s="18" t="str">
        <f aca="false">'Raw Data'!D784</f>
        <v>9786317655539</v>
      </c>
      <c r="H786" s="19" t="n">
        <f aca="false">'Raw Data'!E784</f>
        <v>38.98</v>
      </c>
      <c r="I786" s="19" t="n">
        <f aca="false">'Raw Data'!U784</f>
        <v>29.75</v>
      </c>
      <c r="J786" s="17" t="str">
        <f aca="false">'Raw Data'!H784</f>
        <v>S/T</v>
      </c>
      <c r="K786" s="2"/>
    </row>
    <row r="787" s="20" customFormat="true" ht="12.75" hidden="false" customHeight="false" outlineLevel="0" collapsed="false">
      <c r="A787" s="17" t="n">
        <f aca="false">'Raw Data'!T785</f>
        <v>43409</v>
      </c>
      <c r="B787" s="17" t="n">
        <f aca="false">'Raw Data'!F785</f>
        <v>43497</v>
      </c>
      <c r="C787" s="17" t="str">
        <f aca="false">'Raw Data'!A785</f>
        <v>Echo System</v>
      </c>
      <c r="D787" s="17" t="str">
        <f aca="false">'Raw Data'!B785</f>
        <v>Out West/Love Tree</v>
      </c>
      <c r="E787" s="17" t="str">
        <f aca="false">'Raw Data'!G785</f>
        <v>7I</v>
      </c>
      <c r="F787" s="17" t="str">
        <f aca="false">'Raw Data'!C785</f>
        <v>00701822775939</v>
      </c>
      <c r="G787" s="18" t="str">
        <f aca="false">'Raw Data'!D785</f>
        <v>9786317585911</v>
      </c>
      <c r="H787" s="19" t="n">
        <f aca="false">'Raw Data'!E785</f>
        <v>9.98</v>
      </c>
      <c r="I787" s="19" t="n">
        <f aca="false">'Raw Data'!U785</f>
        <v>7.51</v>
      </c>
      <c r="J787" s="17" t="str">
        <f aca="false">'Raw Data'!H785</f>
        <v>JAZZ</v>
      </c>
      <c r="K787" s="2"/>
    </row>
    <row r="788" s="20" customFormat="true" ht="12.75" hidden="false" customHeight="false" outlineLevel="0" collapsed="false">
      <c r="A788" s="17" t="n">
        <f aca="false">'Raw Data'!T786</f>
        <v>43465</v>
      </c>
      <c r="B788" s="17" t="n">
        <f aca="false">'Raw Data'!F786</f>
        <v>43497</v>
      </c>
      <c r="C788" s="17" t="str">
        <f aca="false">'Raw Data'!A786</f>
        <v>Ellis, Alton</v>
      </c>
      <c r="D788" s="17" t="str">
        <f aca="false">'Raw Data'!B786</f>
        <v>Mr. Soul Of Jamaica</v>
      </c>
      <c r="E788" s="17" t="str">
        <f aca="false">'Raw Data'!G786</f>
        <v>LP</v>
      </c>
      <c r="F788" s="17" t="str">
        <f aca="false">'Raw Data'!C786</f>
        <v>08719262008816</v>
      </c>
      <c r="G788" s="18" t="str">
        <f aca="false">'Raw Data'!D786</f>
        <v>9786317664814</v>
      </c>
      <c r="H788" s="19" t="n">
        <f aca="false">'Raw Data'!E786</f>
        <v>21.98</v>
      </c>
      <c r="I788" s="19" t="n">
        <f aca="false">'Raw Data'!U786</f>
        <v>17.62</v>
      </c>
      <c r="J788" s="17" t="str">
        <f aca="false">'Raw Data'!H786</f>
        <v>REGG</v>
      </c>
      <c r="K788" s="2"/>
    </row>
    <row r="789" s="20" customFormat="true" ht="12.75" hidden="false" customHeight="false" outlineLevel="0" collapsed="false">
      <c r="A789" s="17" t="n">
        <f aca="false">'Raw Data'!T787</f>
        <v>43468</v>
      </c>
      <c r="B789" s="17" t="n">
        <f aca="false">'Raw Data'!F787</f>
        <v>43497</v>
      </c>
      <c r="C789" s="17" t="str">
        <f aca="false">'Raw Data'!A787</f>
        <v>Ersahin, Ilhan</v>
      </c>
      <c r="D789" s="17" t="str">
        <f aca="false">'Raw Data'!B787</f>
        <v>Silver</v>
      </c>
      <c r="E789" s="17" t="str">
        <f aca="false">'Raw Data'!G787</f>
        <v>LP</v>
      </c>
      <c r="F789" s="17" t="str">
        <f aca="false">'Raw Data'!C787</f>
        <v>00634457899414</v>
      </c>
      <c r="G789" s="18" t="str">
        <f aca="false">'Raw Data'!D787</f>
        <v>9786317665439</v>
      </c>
      <c r="H789" s="19" t="n">
        <f aca="false">'Raw Data'!E787</f>
        <v>24.99</v>
      </c>
      <c r="I789" s="19" t="n">
        <f aca="false">'Raw Data'!U787</f>
        <v>19.82</v>
      </c>
      <c r="J789" s="17" t="str">
        <f aca="false">'Raw Data'!H787</f>
        <v>JAZZ</v>
      </c>
      <c r="K789" s="2"/>
    </row>
    <row r="790" s="20" customFormat="true" ht="12.75" hidden="false" customHeight="false" outlineLevel="0" collapsed="false">
      <c r="A790" s="17" t="n">
        <f aca="false">'Raw Data'!T788</f>
        <v>43468</v>
      </c>
      <c r="B790" s="17" t="n">
        <f aca="false">'Raw Data'!F788</f>
        <v>43497</v>
      </c>
      <c r="C790" s="17" t="str">
        <f aca="false">'Raw Data'!A788</f>
        <v>Ex:Re</v>
      </c>
      <c r="D790" s="17" t="str">
        <f aca="false">'Raw Data'!B788</f>
        <v>Ex:Re</v>
      </c>
      <c r="E790" s="17" t="str">
        <f aca="false">'Raw Data'!G788</f>
        <v>LP</v>
      </c>
      <c r="F790" s="17" t="str">
        <f aca="false">'Raw Data'!C788</f>
        <v>00810599022549</v>
      </c>
      <c r="G790" s="18" t="str">
        <f aca="false">'Raw Data'!D788</f>
        <v>9786317665187</v>
      </c>
      <c r="H790" s="19" t="n">
        <f aca="false">'Raw Data'!E788</f>
        <v>19.98</v>
      </c>
      <c r="I790" s="19" t="n">
        <f aca="false">'Raw Data'!U788</f>
        <v>13.8</v>
      </c>
      <c r="J790" s="17" t="str">
        <f aca="false">'Raw Data'!H788</f>
        <v>POP</v>
      </c>
      <c r="K790" s="2"/>
    </row>
    <row r="791" s="20" customFormat="true" ht="12.75" hidden="false" customHeight="false" outlineLevel="0" collapsed="false">
      <c r="A791" s="17" t="n">
        <f aca="false">'Raw Data'!T789</f>
        <v>43465</v>
      </c>
      <c r="B791" s="17" t="n">
        <f aca="false">'Raw Data'!F789</f>
        <v>43497</v>
      </c>
      <c r="C791" s="17" t="str">
        <f aca="false">'Raw Data'!A789</f>
        <v>Finnigan, Kelly</v>
      </c>
      <c r="D791" s="17" t="str">
        <f aca="false">'Raw Data'!B789</f>
        <v>I Don't Wanna Wait</v>
      </c>
      <c r="E791" s="17" t="str">
        <f aca="false">'Raw Data'!G789</f>
        <v>7I</v>
      </c>
      <c r="F791" s="17" t="str">
        <f aca="false">'Raw Data'!C789</f>
        <v>00674862653706</v>
      </c>
      <c r="G791" s="18" t="str">
        <f aca="false">'Raw Data'!D789</f>
        <v>9786317664418</v>
      </c>
      <c r="H791" s="19" t="n">
        <f aca="false">'Raw Data'!E789</f>
        <v>7.98</v>
      </c>
      <c r="I791" s="19" t="n">
        <f aca="false">'Raw Data'!U789</f>
        <v>5.18</v>
      </c>
      <c r="J791" s="17" t="str">
        <f aca="false">'Raw Data'!H789</f>
        <v>SOUL</v>
      </c>
      <c r="K791" s="2"/>
    </row>
    <row r="792" s="20" customFormat="true" ht="12.75" hidden="false" customHeight="false" outlineLevel="0" collapsed="false">
      <c r="A792" s="17" t="n">
        <f aca="false">'Raw Data'!T790</f>
        <v>43466</v>
      </c>
      <c r="B792" s="17" t="n">
        <f aca="false">'Raw Data'!F790</f>
        <v>43497</v>
      </c>
      <c r="C792" s="17" t="str">
        <f aca="false">'Raw Data'!A790</f>
        <v>Fkj</v>
      </c>
      <c r="D792" s="17" t="str">
        <f aca="false">'Raw Data'!B790</f>
        <v>Time For A Change</v>
      </c>
      <c r="E792" s="17" t="str">
        <f aca="false">'Raw Data'!G790</f>
        <v>LP</v>
      </c>
      <c r="F792" s="17" t="str">
        <f aca="false">'Raw Data'!C790</f>
        <v>03760239540438</v>
      </c>
      <c r="G792" s="18" t="str">
        <f aca="false">'Raw Data'!D790</f>
        <v>9786317619968</v>
      </c>
      <c r="H792" s="19" t="n">
        <f aca="false">'Raw Data'!E790</f>
        <v>15.98</v>
      </c>
      <c r="I792" s="19" t="n">
        <f aca="false">'Raw Data'!U790</f>
        <v>12.37</v>
      </c>
      <c r="J792" s="17" t="str">
        <f aca="false">'Raw Data'!H790</f>
        <v>ELEC</v>
      </c>
      <c r="K792" s="2"/>
    </row>
    <row r="793" s="20" customFormat="true" ht="25.5" hidden="false" customHeight="false" outlineLevel="0" collapsed="false">
      <c r="A793" s="17" t="n">
        <f aca="false">'Raw Data'!T791</f>
        <v>43466</v>
      </c>
      <c r="B793" s="17" t="n">
        <f aca="false">'Raw Data'!F791</f>
        <v>43497</v>
      </c>
      <c r="C793" s="17" t="str">
        <f aca="false">'Raw Data'!A791</f>
        <v>Fokis</v>
      </c>
      <c r="D793" s="17" t="str">
        <f aca="false">'Raw Data'!B791</f>
        <v>Underground With Commercial Appeal</v>
      </c>
      <c r="E793" s="17" t="str">
        <f aca="false">'Raw Data'!G791</f>
        <v>LP</v>
      </c>
      <c r="F793" s="17" t="str">
        <f aca="false">'Raw Data'!C791</f>
        <v>00192914812289</v>
      </c>
      <c r="G793" s="18" t="str">
        <f aca="false">'Raw Data'!D791</f>
        <v>9786317620148</v>
      </c>
      <c r="H793" s="19" t="n">
        <f aca="false">'Raw Data'!E791</f>
        <v>26.98</v>
      </c>
      <c r="I793" s="19" t="n">
        <f aca="false">'Raw Data'!U791</f>
        <v>21.8</v>
      </c>
      <c r="J793" s="17" t="str">
        <f aca="false">'Raw Data'!H791</f>
        <v>RAP</v>
      </c>
      <c r="K793" s="2"/>
    </row>
    <row r="794" s="20" customFormat="true" ht="12.75" hidden="false" customHeight="false" outlineLevel="0" collapsed="false">
      <c r="A794" s="17" t="n">
        <f aca="false">'Raw Data'!T792</f>
        <v>43465</v>
      </c>
      <c r="B794" s="17" t="n">
        <f aca="false">'Raw Data'!F792</f>
        <v>43497</v>
      </c>
      <c r="C794" s="17" t="str">
        <f aca="false">'Raw Data'!A792</f>
        <v>Fred Und Luna</v>
      </c>
      <c r="D794" s="17" t="str">
        <f aca="false">'Raw Data'!B792</f>
        <v>Im Tiefenrausch</v>
      </c>
      <c r="E794" s="17" t="str">
        <f aca="false">'Raw Data'!G792</f>
        <v>LP</v>
      </c>
      <c r="F794" s="17" t="str">
        <f aca="false">'Raw Data'!C792</f>
        <v>00673794253718</v>
      </c>
      <c r="G794" s="18" t="str">
        <f aca="false">'Raw Data'!D792</f>
        <v>9786317655515</v>
      </c>
      <c r="H794" s="19" t="n">
        <f aca="false">'Raw Data'!E792</f>
        <v>24.98</v>
      </c>
      <c r="I794" s="19" t="n">
        <f aca="false">'Raw Data'!U792</f>
        <v>18.8</v>
      </c>
      <c r="J794" s="17" t="str">
        <f aca="false">'Raw Data'!H792</f>
        <v>ELEC</v>
      </c>
      <c r="K794" s="2"/>
    </row>
    <row r="795" s="20" customFormat="true" ht="12.75" hidden="false" customHeight="false" outlineLevel="0" collapsed="false">
      <c r="A795" s="17" t="n">
        <f aca="false">'Raw Data'!T793</f>
        <v>43468</v>
      </c>
      <c r="B795" s="17" t="n">
        <f aca="false">'Raw Data'!F793</f>
        <v>43497</v>
      </c>
      <c r="C795" s="17" t="str">
        <f aca="false">'Raw Data'!A793</f>
        <v>Girlpool</v>
      </c>
      <c r="D795" s="17" t="str">
        <f aca="false">'Raw Data'!B793</f>
        <v>What Chaos Is Imaginary</v>
      </c>
      <c r="E795" s="17" t="str">
        <f aca="false">'Raw Data'!G793</f>
        <v>LP</v>
      </c>
      <c r="F795" s="17" t="str">
        <f aca="false">'Raw Data'!C793</f>
        <v>00045778761913</v>
      </c>
      <c r="G795" s="18" t="str">
        <f aca="false">'Raw Data'!D793</f>
        <v>9786317649224</v>
      </c>
      <c r="H795" s="19" t="n">
        <f aca="false">'Raw Data'!E793</f>
        <v>19.98</v>
      </c>
      <c r="I795" s="19" t="n">
        <f aca="false">'Raw Data'!U793</f>
        <v>15.3</v>
      </c>
      <c r="J795" s="17" t="str">
        <f aca="false">'Raw Data'!H793</f>
        <v>POP</v>
      </c>
      <c r="K795" s="2"/>
    </row>
    <row r="796" s="20" customFormat="true" ht="25.5" hidden="false" customHeight="false" outlineLevel="0" collapsed="false">
      <c r="A796" s="17" t="n">
        <f aca="false">'Raw Data'!T794</f>
        <v>43462</v>
      </c>
      <c r="B796" s="17" t="n">
        <f aca="false">'Raw Data'!F794</f>
        <v>43497</v>
      </c>
      <c r="C796" s="17" t="str">
        <f aca="false">'Raw Data'!A794</f>
        <v>Girlpool</v>
      </c>
      <c r="D796" s="17" t="str">
        <f aca="false">'Raw Data'!B794</f>
        <v>What Chaos Is Imaginary (Pineapple)</v>
      </c>
      <c r="E796" s="17" t="str">
        <f aca="false">'Raw Data'!G794</f>
        <v>LP</v>
      </c>
      <c r="F796" s="17" t="str">
        <f aca="false">'Raw Data'!C794</f>
        <v>00045778761982</v>
      </c>
      <c r="G796" s="18" t="str">
        <f aca="false">'Raw Data'!D794</f>
        <v>9786317673977</v>
      </c>
      <c r="H796" s="19" t="n">
        <f aca="false">'Raw Data'!E794</f>
        <v>21.98</v>
      </c>
      <c r="I796" s="19" t="n">
        <f aca="false">'Raw Data'!U794</f>
        <v>16.86</v>
      </c>
      <c r="J796" s="17" t="str">
        <f aca="false">'Raw Data'!H794</f>
        <v>POP</v>
      </c>
      <c r="K796" s="2"/>
    </row>
    <row r="797" s="20" customFormat="true" ht="12.75" hidden="false" customHeight="false" outlineLevel="0" collapsed="false">
      <c r="A797" s="17" t="n">
        <f aca="false">'Raw Data'!T795</f>
        <v>43468</v>
      </c>
      <c r="B797" s="17" t="n">
        <f aca="false">'Raw Data'!F795</f>
        <v>43497</v>
      </c>
      <c r="C797" s="17" t="str">
        <f aca="false">'Raw Data'!A795</f>
        <v>Grandchildren</v>
      </c>
      <c r="D797" s="17" t="str">
        <f aca="false">'Raw Data'!B795</f>
        <v>Grandchildren</v>
      </c>
      <c r="E797" s="17" t="str">
        <f aca="false">'Raw Data'!G795</f>
        <v>LP</v>
      </c>
      <c r="F797" s="17" t="str">
        <f aca="false">'Raw Data'!C795</f>
        <v>00600064794411</v>
      </c>
      <c r="G797" s="18" t="str">
        <f aca="false">'Raw Data'!D795</f>
        <v>9786317593220</v>
      </c>
      <c r="H797" s="19" t="n">
        <f aca="false">'Raw Data'!E795</f>
        <v>15.98</v>
      </c>
      <c r="I797" s="19" t="n">
        <f aca="false">'Raw Data'!U795</f>
        <v>11.29</v>
      </c>
      <c r="J797" s="17" t="str">
        <f aca="false">'Raw Data'!H795</f>
        <v>POP</v>
      </c>
      <c r="K797" s="2"/>
    </row>
    <row r="798" s="20" customFormat="true" ht="12.75" hidden="false" customHeight="false" outlineLevel="0" collapsed="false">
      <c r="A798" s="17" t="n">
        <f aca="false">'Raw Data'!T796</f>
        <v>43466</v>
      </c>
      <c r="B798" s="17" t="n">
        <f aca="false">'Raw Data'!F796</f>
        <v>43497</v>
      </c>
      <c r="C798" s="17" t="str">
        <f aca="false">'Raw Data'!A796</f>
        <v>Grouch</v>
      </c>
      <c r="D798" s="17" t="str">
        <f aca="false">'Raw Data'!B796</f>
        <v>Crusader For Justice</v>
      </c>
      <c r="E798" s="17" t="str">
        <f aca="false">'Raw Data'!G796</f>
        <v>LP</v>
      </c>
      <c r="F798" s="17" t="str">
        <f aca="false">'Raw Data'!C796</f>
        <v>04260116728779</v>
      </c>
      <c r="G798" s="18" t="str">
        <f aca="false">'Raw Data'!D796</f>
        <v>9786317620216</v>
      </c>
      <c r="H798" s="19" t="n">
        <f aca="false">'Raw Data'!E796</f>
        <v>29.98</v>
      </c>
      <c r="I798" s="19" t="n">
        <f aca="false">'Raw Data'!U796</f>
        <v>24.42</v>
      </c>
      <c r="J798" s="17" t="str">
        <f aca="false">'Raw Data'!H796</f>
        <v>RAP</v>
      </c>
      <c r="K798" s="2"/>
    </row>
    <row r="799" s="20" customFormat="true" ht="12.75" hidden="false" customHeight="false" outlineLevel="0" collapsed="false">
      <c r="A799" s="17" t="n">
        <f aca="false">'Raw Data'!T797</f>
        <v>43466</v>
      </c>
      <c r="B799" s="17" t="n">
        <f aca="false">'Raw Data'!F797</f>
        <v>43497</v>
      </c>
      <c r="C799" s="17" t="str">
        <f aca="false">'Raw Data'!A797</f>
        <v>Grouch</v>
      </c>
      <c r="D799" s="17" t="str">
        <f aca="false">'Raw Data'!B797</f>
        <v>Making Perfect Sense</v>
      </c>
      <c r="E799" s="17" t="str">
        <f aca="false">'Raw Data'!G797</f>
        <v>LP</v>
      </c>
      <c r="F799" s="17" t="str">
        <f aca="false">'Raw Data'!C797</f>
        <v>04260116728755</v>
      </c>
      <c r="G799" s="18" t="str">
        <f aca="false">'Raw Data'!D797</f>
        <v>9786317620223</v>
      </c>
      <c r="H799" s="19" t="n">
        <f aca="false">'Raw Data'!E797</f>
        <v>29.98</v>
      </c>
      <c r="I799" s="19" t="n">
        <f aca="false">'Raw Data'!U797</f>
        <v>24.42</v>
      </c>
      <c r="J799" s="17" t="str">
        <f aca="false">'Raw Data'!H797</f>
        <v>RAP</v>
      </c>
      <c r="K799" s="2"/>
    </row>
    <row r="800" s="20" customFormat="true" ht="12.75" hidden="false" customHeight="false" outlineLevel="0" collapsed="false">
      <c r="A800" s="17" t="n">
        <f aca="false">'Raw Data'!T798</f>
        <v>43468</v>
      </c>
      <c r="B800" s="17" t="n">
        <f aca="false">'Raw Data'!F798</f>
        <v>43497</v>
      </c>
      <c r="C800" s="17" t="str">
        <f aca="false">'Raw Data'!A798</f>
        <v>Harrington, Dave Group</v>
      </c>
      <c r="D800" s="17" t="str">
        <f aca="false">'Raw Data'!B798</f>
        <v>Pure Imagination, No Country</v>
      </c>
      <c r="E800" s="17" t="str">
        <f aca="false">'Raw Data'!G798</f>
        <v>LP</v>
      </c>
      <c r="F800" s="17" t="str">
        <f aca="false">'Raw Data'!C798</f>
        <v>00843563108536</v>
      </c>
      <c r="G800" s="18" t="str">
        <f aca="false">'Raw Data'!D798</f>
        <v>9786317665408</v>
      </c>
      <c r="H800" s="19" t="n">
        <f aca="false">'Raw Data'!E798</f>
        <v>18.99</v>
      </c>
      <c r="I800" s="19" t="n">
        <f aca="false">'Raw Data'!U798</f>
        <v>15.06</v>
      </c>
      <c r="J800" s="17" t="str">
        <f aca="false">'Raw Data'!H798</f>
        <v>JAZZ</v>
      </c>
      <c r="K800" s="2"/>
    </row>
    <row r="801" s="20" customFormat="true" ht="12.75" hidden="false" customHeight="false" outlineLevel="0" collapsed="false">
      <c r="A801" s="17" t="n">
        <f aca="false">'Raw Data'!T799</f>
        <v>43465</v>
      </c>
      <c r="B801" s="17" t="n">
        <f aca="false">'Raw Data'!F799</f>
        <v>43497</v>
      </c>
      <c r="C801" s="17" t="str">
        <f aca="false">'Raw Data'!A799</f>
        <v>Hasting's Street Opera</v>
      </c>
      <c r="D801" s="17" t="str">
        <f aca="false">'Raw Data'!B799</f>
        <v>Slippery When Wet</v>
      </c>
      <c r="E801" s="17" t="str">
        <f aca="false">'Raw Data'!G799</f>
        <v>LP</v>
      </c>
      <c r="F801" s="17" t="str">
        <f aca="false">'Raw Data'!C799</f>
        <v>04040824088613</v>
      </c>
      <c r="G801" s="18" t="str">
        <f aca="false">'Raw Data'!D799</f>
        <v>9786317655676</v>
      </c>
      <c r="H801" s="19" t="n">
        <f aca="false">'Raw Data'!E799</f>
        <v>28.98</v>
      </c>
      <c r="I801" s="19" t="n">
        <f aca="false">'Raw Data'!U799</f>
        <v>21.89</v>
      </c>
      <c r="J801" s="17" t="str">
        <f aca="false">'Raw Data'!H799</f>
        <v>POP</v>
      </c>
      <c r="K801" s="2"/>
    </row>
    <row r="802" s="20" customFormat="true" ht="12.75" hidden="false" customHeight="false" outlineLevel="0" collapsed="false">
      <c r="A802" s="17" t="n">
        <f aca="false">'Raw Data'!T800</f>
        <v>43465</v>
      </c>
      <c r="B802" s="17" t="n">
        <f aca="false">'Raw Data'!F800</f>
        <v>43497</v>
      </c>
      <c r="C802" s="17" t="str">
        <f aca="false">'Raw Data'!A800</f>
        <v>Hedvig Mollestad Trio</v>
      </c>
      <c r="D802" s="17" t="str">
        <f aca="false">'Raw Data'!B800</f>
        <v>Smells Funny</v>
      </c>
      <c r="E802" s="17" t="str">
        <f aca="false">'Raw Data'!G800</f>
        <v>LP</v>
      </c>
      <c r="F802" s="17" t="str">
        <f aca="false">'Raw Data'!C800</f>
        <v>07033660032039</v>
      </c>
      <c r="G802" s="18" t="str">
        <f aca="false">'Raw Data'!D800</f>
        <v>9786317670167</v>
      </c>
      <c r="H802" s="19" t="n">
        <f aca="false">'Raw Data'!E800</f>
        <v>29.98</v>
      </c>
      <c r="I802" s="19" t="n">
        <f aca="false">'Raw Data'!U800</f>
        <v>22.61</v>
      </c>
      <c r="J802" s="17" t="str">
        <f aca="false">'Raw Data'!H800</f>
        <v>JAZZ</v>
      </c>
      <c r="K802" s="2"/>
    </row>
    <row r="803" s="20" customFormat="true" ht="12.75" hidden="false" customHeight="false" outlineLevel="0" collapsed="false">
      <c r="A803" s="17" t="n">
        <f aca="false">'Raw Data'!T801</f>
        <v>43454</v>
      </c>
      <c r="B803" s="17" t="n">
        <f aca="false">'Raw Data'!F801</f>
        <v>43497</v>
      </c>
      <c r="C803" s="17" t="str">
        <f aca="false">'Raw Data'!A801</f>
        <v>Hillsong Young &amp; Free</v>
      </c>
      <c r="D803" s="17" t="str">
        <f aca="false">'Raw Data'!B801</f>
        <v>III</v>
      </c>
      <c r="E803" s="17" t="str">
        <f aca="false">'Raw Data'!G801</f>
        <v>LP</v>
      </c>
      <c r="F803" s="17" t="str">
        <f aca="false">'Raw Data'!C801</f>
        <v>09320428334176</v>
      </c>
      <c r="G803" s="18" t="str">
        <f aca="false">'Raw Data'!D801</f>
        <v>9786317656178</v>
      </c>
      <c r="H803" s="19" t="n">
        <f aca="false">'Raw Data'!E801</f>
        <v>34.98</v>
      </c>
      <c r="I803" s="19" t="n">
        <f aca="false">'Raw Data'!U801</f>
        <v>23.1</v>
      </c>
      <c r="J803" s="17" t="str">
        <f aca="false">'Raw Data'!H801</f>
        <v>CCM</v>
      </c>
      <c r="K803" s="2"/>
    </row>
    <row r="804" s="20" customFormat="true" ht="12.75" hidden="false" customHeight="false" outlineLevel="0" collapsed="false">
      <c r="A804" s="17" t="n">
        <f aca="false">'Raw Data'!T802</f>
        <v>43468</v>
      </c>
      <c r="B804" s="17" t="n">
        <f aca="false">'Raw Data'!F802</f>
        <v>43497</v>
      </c>
      <c r="C804" s="17" t="str">
        <f aca="false">'Raw Data'!A802</f>
        <v>Honey Lung</v>
      </c>
      <c r="D804" s="17" t="str">
        <f aca="false">'Raw Data'!B802</f>
        <v>Memory</v>
      </c>
      <c r="E804" s="17" t="str">
        <f aca="false">'Raw Data'!G802</f>
        <v>LP</v>
      </c>
      <c r="F804" s="17" t="str">
        <f aca="false">'Raw Data'!C802</f>
        <v>00827175021216</v>
      </c>
      <c r="G804" s="18" t="str">
        <f aca="false">'Raw Data'!D802</f>
        <v>9786317649460</v>
      </c>
      <c r="H804" s="19" t="n">
        <f aca="false">'Raw Data'!E802</f>
        <v>18.98</v>
      </c>
      <c r="I804" s="19" t="n">
        <f aca="false">'Raw Data'!U802</f>
        <v>14.46</v>
      </c>
      <c r="J804" s="17" t="str">
        <f aca="false">'Raw Data'!H802</f>
        <v>POP</v>
      </c>
      <c r="K804" s="2"/>
    </row>
    <row r="805" s="20" customFormat="true" ht="25.5" hidden="false" customHeight="false" outlineLevel="0" collapsed="false">
      <c r="A805" s="17" t="n">
        <f aca="false">'Raw Data'!T803</f>
        <v>43465</v>
      </c>
      <c r="B805" s="17" t="n">
        <f aca="false">'Raw Data'!F803</f>
        <v>43497</v>
      </c>
      <c r="C805" s="17" t="str">
        <f aca="false">'Raw Data'!A803</f>
        <v>Howard, James Newton</v>
      </c>
      <c r="D805" s="17" t="str">
        <f aca="false">'Raw Data'!B803</f>
        <v>Fantastic Beasts And Where To Find Them (OST)</v>
      </c>
      <c r="E805" s="17" t="str">
        <f aca="false">'Raw Data'!G803</f>
        <v>LP</v>
      </c>
      <c r="F805" s="17" t="str">
        <f aca="false">'Raw Data'!C803</f>
        <v>08719262009653</v>
      </c>
      <c r="G805" s="18" t="str">
        <f aca="false">'Raw Data'!D803</f>
        <v>9786317664821</v>
      </c>
      <c r="H805" s="19" t="n">
        <f aca="false">'Raw Data'!E803</f>
        <v>32.98</v>
      </c>
      <c r="I805" s="19" t="n">
        <f aca="false">'Raw Data'!U803</f>
        <v>26.17</v>
      </c>
      <c r="J805" s="17" t="str">
        <f aca="false">'Raw Data'!H803</f>
        <v>S/T</v>
      </c>
      <c r="K805" s="2"/>
    </row>
    <row r="806" s="20" customFormat="true" ht="12.75" hidden="false" customHeight="false" outlineLevel="0" collapsed="false">
      <c r="A806" s="17" t="n">
        <f aca="false">'Raw Data'!T804</f>
        <v>43468</v>
      </c>
      <c r="B806" s="17" t="n">
        <f aca="false">'Raw Data'!F804</f>
        <v>43497</v>
      </c>
      <c r="C806" s="17" t="str">
        <f aca="false">'Raw Data'!A804</f>
        <v>Hughes, Glenn</v>
      </c>
      <c r="D806" s="17" t="str">
        <f aca="false">'Raw Data'!B804</f>
        <v>Addiction</v>
      </c>
      <c r="E806" s="17" t="str">
        <f aca="false">'Raw Data'!G804</f>
        <v>LP</v>
      </c>
      <c r="F806" s="17" t="str">
        <f aca="false">'Raw Data'!C804</f>
        <v>00803343157932</v>
      </c>
      <c r="G806" s="18" t="str">
        <f aca="false">'Raw Data'!D804</f>
        <v>9786317460782</v>
      </c>
      <c r="H806" s="19" t="n">
        <f aca="false">'Raw Data'!E804</f>
        <v>39.98</v>
      </c>
      <c r="I806" s="19" t="n">
        <f aca="false">'Raw Data'!U804</f>
        <v>31.88</v>
      </c>
      <c r="J806" s="17" t="str">
        <f aca="false">'Raw Data'!H804</f>
        <v>POP</v>
      </c>
      <c r="K806" s="2"/>
    </row>
    <row r="807" s="20" customFormat="true" ht="12.75" hidden="false" customHeight="false" outlineLevel="0" collapsed="false">
      <c r="A807" s="17" t="n">
        <f aca="false">'Raw Data'!T805</f>
        <v>43468</v>
      </c>
      <c r="B807" s="17" t="n">
        <f aca="false">'Raw Data'!F805</f>
        <v>43497</v>
      </c>
      <c r="C807" s="17" t="str">
        <f aca="false">'Raw Data'!A805</f>
        <v>Hughes, Glenn</v>
      </c>
      <c r="D807" s="17" t="str">
        <f aca="false">'Raw Data'!B805</f>
        <v>Building the Machine</v>
      </c>
      <c r="E807" s="17" t="str">
        <f aca="false">'Raw Data'!G805</f>
        <v>LP</v>
      </c>
      <c r="F807" s="17" t="str">
        <f aca="false">'Raw Data'!C805</f>
        <v>00803343157987</v>
      </c>
      <c r="G807" s="18" t="str">
        <f aca="false">'Raw Data'!D805</f>
        <v>9786317460829</v>
      </c>
      <c r="H807" s="19" t="n">
        <f aca="false">'Raw Data'!E805</f>
        <v>35.98</v>
      </c>
      <c r="I807" s="19" t="n">
        <f aca="false">'Raw Data'!U805</f>
        <v>28.69</v>
      </c>
      <c r="J807" s="17" t="str">
        <f aca="false">'Raw Data'!H805</f>
        <v>POP</v>
      </c>
      <c r="K807" s="2"/>
    </row>
    <row r="808" s="20" customFormat="true" ht="12.75" hidden="false" customHeight="false" outlineLevel="0" collapsed="false">
      <c r="A808" s="17" t="n">
        <f aca="false">'Raw Data'!T806</f>
        <v>43468</v>
      </c>
      <c r="B808" s="17" t="n">
        <f aca="false">'Raw Data'!F806</f>
        <v>43497</v>
      </c>
      <c r="C808" s="17" t="str">
        <f aca="false">'Raw Data'!A806</f>
        <v>Hughes, Glenn</v>
      </c>
      <c r="D808" s="17" t="str">
        <f aca="false">'Raw Data'!B806</f>
        <v>Burning Live Japan</v>
      </c>
      <c r="E808" s="17" t="str">
        <f aca="false">'Raw Data'!G806</f>
        <v>LP</v>
      </c>
      <c r="F808" s="17" t="str">
        <f aca="false">'Raw Data'!C806</f>
        <v>00803343157970</v>
      </c>
      <c r="G808" s="18" t="str">
        <f aca="false">'Raw Data'!D806</f>
        <v>9786317460836</v>
      </c>
      <c r="H808" s="19" t="n">
        <f aca="false">'Raw Data'!E806</f>
        <v>39.98</v>
      </c>
      <c r="I808" s="19" t="n">
        <f aca="false">'Raw Data'!U806</f>
        <v>31.88</v>
      </c>
      <c r="J808" s="17" t="str">
        <f aca="false">'Raw Data'!H806</f>
        <v>POP</v>
      </c>
      <c r="K808" s="2"/>
    </row>
    <row r="809" s="20" customFormat="true" ht="12.75" hidden="false" customHeight="false" outlineLevel="0" collapsed="false">
      <c r="A809" s="17" t="n">
        <f aca="false">'Raw Data'!T807</f>
        <v>43468</v>
      </c>
      <c r="B809" s="17" t="n">
        <f aca="false">'Raw Data'!F807</f>
        <v>43497</v>
      </c>
      <c r="C809" s="17" t="str">
        <f aca="false">'Raw Data'!A807</f>
        <v>Hughes, Glenn</v>
      </c>
      <c r="D809" s="17" t="str">
        <f aca="false">'Raw Data'!B807</f>
        <v>Feel</v>
      </c>
      <c r="E809" s="17" t="str">
        <f aca="false">'Raw Data'!G807</f>
        <v>LP</v>
      </c>
      <c r="F809" s="17" t="str">
        <f aca="false">'Raw Data'!C807</f>
        <v>00803343157949</v>
      </c>
      <c r="G809" s="18" t="str">
        <f aca="false">'Raw Data'!D807</f>
        <v>9786317460799</v>
      </c>
      <c r="H809" s="19" t="n">
        <f aca="false">'Raw Data'!E807</f>
        <v>39.98</v>
      </c>
      <c r="I809" s="19" t="n">
        <f aca="false">'Raw Data'!U807</f>
        <v>31.88</v>
      </c>
      <c r="J809" s="17" t="str">
        <f aca="false">'Raw Data'!H807</f>
        <v>POP</v>
      </c>
      <c r="K809" s="2"/>
    </row>
    <row r="810" s="20" customFormat="true" ht="12.75" hidden="false" customHeight="false" outlineLevel="0" collapsed="false">
      <c r="A810" s="17" t="n">
        <f aca="false">'Raw Data'!T808</f>
        <v>43468</v>
      </c>
      <c r="B810" s="17" t="n">
        <f aca="false">'Raw Data'!F808</f>
        <v>43497</v>
      </c>
      <c r="C810" s="17" t="str">
        <f aca="false">'Raw Data'!A808</f>
        <v>Hughes, Glenn</v>
      </c>
      <c r="D810" s="17" t="str">
        <f aca="false">'Raw Data'!B808</f>
        <v>Return of Crystal Karma</v>
      </c>
      <c r="E810" s="17" t="str">
        <f aca="false">'Raw Data'!G808</f>
        <v>LP</v>
      </c>
      <c r="F810" s="17" t="str">
        <f aca="false">'Raw Data'!C808</f>
        <v>00803343157963</v>
      </c>
      <c r="G810" s="18" t="str">
        <f aca="false">'Raw Data'!D808</f>
        <v>9786317460805</v>
      </c>
      <c r="H810" s="19" t="n">
        <f aca="false">'Raw Data'!E808</f>
        <v>39.98</v>
      </c>
      <c r="I810" s="19" t="n">
        <f aca="false">'Raw Data'!U808</f>
        <v>31.88</v>
      </c>
      <c r="J810" s="17" t="str">
        <f aca="false">'Raw Data'!H808</f>
        <v>POP</v>
      </c>
      <c r="K810" s="2"/>
    </row>
    <row r="811" s="20" customFormat="true" ht="12.75" hidden="false" customHeight="false" outlineLevel="0" collapsed="false">
      <c r="A811" s="17" t="n">
        <f aca="false">'Raw Data'!T809</f>
        <v>43468</v>
      </c>
      <c r="B811" s="17" t="n">
        <f aca="false">'Raw Data'!F809</f>
        <v>43497</v>
      </c>
      <c r="C811" s="17" t="str">
        <f aca="false">'Raw Data'!A809</f>
        <v>Hughes, Glenn</v>
      </c>
      <c r="D811" s="17" t="str">
        <f aca="false">'Raw Data'!B809</f>
        <v>Songs In the Key of Rock</v>
      </c>
      <c r="E811" s="17" t="str">
        <f aca="false">'Raw Data'!G809</f>
        <v>LP</v>
      </c>
      <c r="F811" s="17" t="str">
        <f aca="false">'Raw Data'!C809</f>
        <v>00803343157994</v>
      </c>
      <c r="G811" s="18" t="str">
        <f aca="false">'Raw Data'!D809</f>
        <v>9786317460843</v>
      </c>
      <c r="H811" s="19" t="n">
        <f aca="false">'Raw Data'!E809</f>
        <v>35.98</v>
      </c>
      <c r="I811" s="19" t="n">
        <f aca="false">'Raw Data'!U809</f>
        <v>28.69</v>
      </c>
      <c r="J811" s="17" t="str">
        <f aca="false">'Raw Data'!H809</f>
        <v>POP</v>
      </c>
      <c r="K811" s="2"/>
    </row>
    <row r="812" s="20" customFormat="true" ht="12.75" hidden="false" customHeight="false" outlineLevel="0" collapsed="false">
      <c r="A812" s="17" t="n">
        <f aca="false">'Raw Data'!T810</f>
        <v>43468</v>
      </c>
      <c r="B812" s="17" t="n">
        <f aca="false">'Raw Data'!F810</f>
        <v>43497</v>
      </c>
      <c r="C812" s="17" t="str">
        <f aca="false">'Raw Data'!A810</f>
        <v>Hughes, Glenn</v>
      </c>
      <c r="D812" s="17" t="str">
        <f aca="false">'Raw Data'!B810</f>
        <v>The Way It Is</v>
      </c>
      <c r="E812" s="17" t="str">
        <f aca="false">'Raw Data'!G810</f>
        <v>LP</v>
      </c>
      <c r="F812" s="17" t="str">
        <f aca="false">'Raw Data'!C810</f>
        <v>00803343157956</v>
      </c>
      <c r="G812" s="18" t="str">
        <f aca="false">'Raw Data'!D810</f>
        <v>9786317460812</v>
      </c>
      <c r="H812" s="19" t="n">
        <f aca="false">'Raw Data'!E810</f>
        <v>39.98</v>
      </c>
      <c r="I812" s="19" t="n">
        <f aca="false">'Raw Data'!U810</f>
        <v>31.88</v>
      </c>
      <c r="J812" s="17" t="str">
        <f aca="false">'Raw Data'!H810</f>
        <v>POP</v>
      </c>
      <c r="K812" s="2"/>
    </row>
    <row r="813" s="20" customFormat="true" ht="12.75" hidden="false" customHeight="false" outlineLevel="0" collapsed="false">
      <c r="A813" s="17" t="n">
        <f aca="false">'Raw Data'!T811</f>
        <v>43465</v>
      </c>
      <c r="B813" s="17" t="n">
        <f aca="false">'Raw Data'!F811</f>
        <v>43497</v>
      </c>
      <c r="C813" s="17" t="str">
        <f aca="false">'Raw Data'!A811</f>
        <v>I Marc 4</v>
      </c>
      <c r="D813" s="17" t="str">
        <f aca="false">'Raw Data'!B811</f>
        <v>1</v>
      </c>
      <c r="E813" s="17" t="str">
        <f aca="false">'Raw Data'!G811</f>
        <v>LP</v>
      </c>
      <c r="F813" s="17" t="str">
        <f aca="false">'Raw Data'!C811</f>
        <v>02999999069151</v>
      </c>
      <c r="G813" s="18" t="str">
        <f aca="false">'Raw Data'!D811</f>
        <v>9786317655713</v>
      </c>
      <c r="H813" s="19" t="n">
        <f aca="false">'Raw Data'!E811</f>
        <v>30.98</v>
      </c>
      <c r="I813" s="19" t="n">
        <f aca="false">'Raw Data'!U811</f>
        <v>23.56</v>
      </c>
      <c r="J813" s="17" t="str">
        <f aca="false">'Raw Data'!H811</f>
        <v>POP</v>
      </c>
      <c r="K813" s="2"/>
    </row>
    <row r="814" s="20" customFormat="true" ht="12.75" hidden="false" customHeight="false" outlineLevel="0" collapsed="false">
      <c r="A814" s="17" t="n">
        <f aca="false">'Raw Data'!T812</f>
        <v>43465</v>
      </c>
      <c r="B814" s="17" t="n">
        <f aca="false">'Raw Data'!F812</f>
        <v>43497</v>
      </c>
      <c r="C814" s="17" t="str">
        <f aca="false">'Raw Data'!A812</f>
        <v>I Marc 4</v>
      </c>
      <c r="D814" s="17" t="str">
        <f aca="false">'Raw Data'!B812</f>
        <v>G.L.P. 1007</v>
      </c>
      <c r="E814" s="17" t="str">
        <f aca="false">'Raw Data'!G812</f>
        <v>LP</v>
      </c>
      <c r="F814" s="17" t="str">
        <f aca="false">'Raw Data'!C812</f>
        <v>02999999067232</v>
      </c>
      <c r="G814" s="18" t="str">
        <f aca="false">'Raw Data'!D812</f>
        <v>9786317655645</v>
      </c>
      <c r="H814" s="19" t="n">
        <f aca="false">'Raw Data'!E812</f>
        <v>25.98</v>
      </c>
      <c r="I814" s="19" t="n">
        <f aca="false">'Raw Data'!U812</f>
        <v>19.51</v>
      </c>
      <c r="J814" s="17" t="str">
        <f aca="false">'Raw Data'!H812</f>
        <v>POP</v>
      </c>
      <c r="K814" s="2"/>
    </row>
    <row r="815" s="20" customFormat="true" ht="12.75" hidden="false" customHeight="false" outlineLevel="0" collapsed="false">
      <c r="A815" s="17" t="n">
        <f aca="false">'Raw Data'!T813</f>
        <v>43465</v>
      </c>
      <c r="B815" s="17" t="n">
        <f aca="false">'Raw Data'!F813</f>
        <v>43497</v>
      </c>
      <c r="C815" s="17" t="str">
        <f aca="false">'Raw Data'!A813</f>
        <v>Incapacitants</v>
      </c>
      <c r="D815" s="17" t="str">
        <f aca="false">'Raw Data'!B813</f>
        <v>I, Residuum</v>
      </c>
      <c r="E815" s="17" t="str">
        <f aca="false">'Raw Data'!G813</f>
        <v>LP</v>
      </c>
      <c r="F815" s="17" t="str">
        <f aca="false">'Raw Data'!C813</f>
        <v>00769791971943</v>
      </c>
      <c r="G815" s="18" t="str">
        <f aca="false">'Raw Data'!D813</f>
        <v>9786317655775</v>
      </c>
      <c r="H815" s="19" t="n">
        <f aca="false">'Raw Data'!E813</f>
        <v>26.98</v>
      </c>
      <c r="I815" s="19" t="n">
        <f aca="false">'Raw Data'!U813</f>
        <v>20.23</v>
      </c>
      <c r="J815" s="17" t="str">
        <f aca="false">'Raw Data'!H813</f>
        <v>POP</v>
      </c>
      <c r="K815" s="2"/>
    </row>
    <row r="816" s="20" customFormat="true" ht="12.75" hidden="false" customHeight="false" outlineLevel="0" collapsed="false">
      <c r="A816" s="17" t="n">
        <f aca="false">'Raw Data'!T814</f>
        <v>43468</v>
      </c>
      <c r="B816" s="17" t="n">
        <f aca="false">'Raw Data'!F814</f>
        <v>43497</v>
      </c>
      <c r="C816" s="17" t="str">
        <f aca="false">'Raw Data'!A814</f>
        <v>Incredible String Band</v>
      </c>
      <c r="D816" s="17" t="str">
        <f aca="false">'Raw Data'!B814</f>
        <v>Incredible String Band</v>
      </c>
      <c r="E816" s="17" t="str">
        <f aca="false">'Raw Data'!G814</f>
        <v>LP</v>
      </c>
      <c r="F816" s="17" t="str">
        <f aca="false">'Raw Data'!C814</f>
        <v>00090771512710</v>
      </c>
      <c r="G816" s="18" t="str">
        <f aca="false">'Raw Data'!D814</f>
        <v>9786315831645</v>
      </c>
      <c r="H816" s="19" t="n">
        <f aca="false">'Raw Data'!E814</f>
        <v>24.99</v>
      </c>
      <c r="I816" s="19" t="n">
        <f aca="false">'Raw Data'!U814</f>
        <v>19.82</v>
      </c>
      <c r="J816" s="17" t="str">
        <f aca="false">'Raw Data'!H814</f>
        <v>POP</v>
      </c>
      <c r="K816" s="2"/>
    </row>
    <row r="817" s="20" customFormat="true" ht="12.75" hidden="false" customHeight="false" outlineLevel="0" collapsed="false">
      <c r="A817" s="17" t="n">
        <f aca="false">'Raw Data'!T815</f>
        <v>43468</v>
      </c>
      <c r="B817" s="17" t="n">
        <f aca="false">'Raw Data'!F815</f>
        <v>43497</v>
      </c>
      <c r="C817" s="17" t="str">
        <f aca="false">'Raw Data'!A815</f>
        <v>Jaar, Nicolas</v>
      </c>
      <c r="D817" s="17" t="str">
        <f aca="false">'Raw Data'!B815</f>
        <v>Nymphs</v>
      </c>
      <c r="E817" s="17" t="str">
        <f aca="false">'Raw Data'!G815</f>
        <v>LP</v>
      </c>
      <c r="F817" s="17" t="str">
        <f aca="false">'Raw Data'!C815</f>
        <v>05055274709109</v>
      </c>
      <c r="G817" s="18" t="str">
        <f aca="false">'Raw Data'!D815</f>
        <v>9786317665453</v>
      </c>
      <c r="H817" s="19" t="n">
        <f aca="false">'Raw Data'!E815</f>
        <v>33.99</v>
      </c>
      <c r="I817" s="19" t="n">
        <f aca="false">'Raw Data'!U815</f>
        <v>26.96</v>
      </c>
      <c r="J817" s="17" t="str">
        <f aca="false">'Raw Data'!H815</f>
        <v>ELEC</v>
      </c>
      <c r="K817" s="2"/>
    </row>
    <row r="818" s="20" customFormat="true" ht="12.75" hidden="false" customHeight="false" outlineLevel="0" collapsed="false">
      <c r="A818" s="17" t="n">
        <f aca="false">'Raw Data'!T816</f>
        <v>43466</v>
      </c>
      <c r="B818" s="17" t="n">
        <f aca="false">'Raw Data'!F816</f>
        <v>43497</v>
      </c>
      <c r="C818" s="17" t="str">
        <f aca="false">'Raw Data'!A816</f>
        <v>Jackson, Joe</v>
      </c>
      <c r="D818" s="17" t="str">
        <f aca="false">'Raw Data'!B816</f>
        <v>Mike's Murder</v>
      </c>
      <c r="E818" s="17" t="str">
        <f aca="false">'Raw Data'!G816</f>
        <v>LP</v>
      </c>
      <c r="F818" s="17" t="str">
        <f aca="false">'Raw Data'!C816</f>
        <v>08013252910319</v>
      </c>
      <c r="G818" s="18" t="str">
        <f aca="false">'Raw Data'!D816</f>
        <v>9786317634978</v>
      </c>
      <c r="H818" s="19" t="n">
        <f aca="false">'Raw Data'!E816</f>
        <v>23.98</v>
      </c>
      <c r="I818" s="19" t="n">
        <f aca="false">'Raw Data'!U816</f>
        <v>17.85</v>
      </c>
      <c r="J818" s="17" t="str">
        <f aca="false">'Raw Data'!H816</f>
        <v>POP</v>
      </c>
      <c r="K818" s="2"/>
    </row>
    <row r="819" s="20" customFormat="true" ht="12.75" hidden="false" customHeight="false" outlineLevel="0" collapsed="false">
      <c r="A819" s="17" t="n">
        <f aca="false">'Raw Data'!T817</f>
        <v>43468</v>
      </c>
      <c r="B819" s="17" t="n">
        <f aca="false">'Raw Data'!F817</f>
        <v>43497</v>
      </c>
      <c r="C819" s="17" t="str">
        <f aca="false">'Raw Data'!A817</f>
        <v>Jealous of The Birds</v>
      </c>
      <c r="D819" s="17" t="str">
        <f aca="false">'Raw Data'!B817</f>
        <v>Wisdom Teeth</v>
      </c>
      <c r="E819" s="17" t="str">
        <f aca="false">'Raw Data'!G817</f>
        <v>LP</v>
      </c>
      <c r="F819" s="17" t="str">
        <f aca="false">'Raw Data'!C817</f>
        <v>00075678654213</v>
      </c>
      <c r="G819" s="18" t="str">
        <f aca="false">'Raw Data'!D817</f>
        <v>9786317648166</v>
      </c>
      <c r="H819" s="19" t="n">
        <f aca="false">'Raw Data'!E817</f>
        <v>14.98</v>
      </c>
      <c r="I819" s="19" t="n">
        <f aca="false">'Raw Data'!U817</f>
        <v>11.52</v>
      </c>
      <c r="J819" s="17" t="str">
        <f aca="false">'Raw Data'!H817</f>
        <v>POP</v>
      </c>
      <c r="K819" s="2"/>
    </row>
    <row r="820" s="20" customFormat="true" ht="12.75" hidden="false" customHeight="false" outlineLevel="0" collapsed="false">
      <c r="A820" s="17" t="n">
        <f aca="false">'Raw Data'!T818</f>
        <v>43465</v>
      </c>
      <c r="B820" s="17" t="n">
        <f aca="false">'Raw Data'!F818</f>
        <v>43497</v>
      </c>
      <c r="C820" s="17" t="str">
        <f aca="false">'Raw Data'!A818</f>
        <v>Joannes</v>
      </c>
      <c r="D820" s="17" t="str">
        <f aca="false">'Raw Data'!B818</f>
        <v>Got Needs</v>
      </c>
      <c r="E820" s="17" t="str">
        <f aca="false">'Raw Data'!G818</f>
        <v>12</v>
      </c>
      <c r="F820" s="17" t="str">
        <f aca="false">'Raw Data'!C818</f>
        <v>04250101401299</v>
      </c>
      <c r="G820" s="18" t="str">
        <f aca="false">'Raw Data'!D818</f>
        <v>9786317670181</v>
      </c>
      <c r="H820" s="19" t="n">
        <f aca="false">'Raw Data'!E818</f>
        <v>16.98</v>
      </c>
      <c r="I820" s="19" t="n">
        <f aca="false">'Raw Data'!U818</f>
        <v>13.08</v>
      </c>
      <c r="J820" s="17" t="str">
        <f aca="false">'Raw Data'!H818</f>
        <v>ELEC</v>
      </c>
      <c r="K820" s="2"/>
    </row>
    <row r="821" s="20" customFormat="true" ht="12.75" hidden="false" customHeight="false" outlineLevel="0" collapsed="false">
      <c r="A821" s="17" t="n">
        <f aca="false">'Raw Data'!T819</f>
        <v>43466</v>
      </c>
      <c r="B821" s="17" t="n">
        <f aca="false">'Raw Data'!F819</f>
        <v>43497</v>
      </c>
      <c r="C821" s="17" t="str">
        <f aca="false">'Raw Data'!A819</f>
        <v>Johnson, Blind Willie</v>
      </c>
      <c r="D821" s="17" t="str">
        <f aca="false">'Raw Data'!B819</f>
        <v>Jesus Is Coming Soon</v>
      </c>
      <c r="E821" s="17" t="str">
        <f aca="false">'Raw Data'!G819</f>
        <v>LP</v>
      </c>
      <c r="F821" s="17" t="str">
        <f aca="false">'Raw Data'!C819</f>
        <v>00889397001261</v>
      </c>
      <c r="G821" s="18" t="str">
        <f aca="false">'Raw Data'!D819</f>
        <v>9786317634848</v>
      </c>
      <c r="H821" s="19" t="n">
        <f aca="false">'Raw Data'!E819</f>
        <v>19.98</v>
      </c>
      <c r="I821" s="19" t="n">
        <f aca="false">'Raw Data'!U819</f>
        <v>15.46</v>
      </c>
      <c r="J821" s="17" t="str">
        <f aca="false">'Raw Data'!H819</f>
        <v>BLUE</v>
      </c>
      <c r="K821" s="2"/>
    </row>
    <row r="822" s="20" customFormat="true" ht="12.75" hidden="false" customHeight="false" outlineLevel="0" collapsed="false">
      <c r="A822" s="17" t="n">
        <f aca="false">'Raw Data'!T820</f>
        <v>43468</v>
      </c>
      <c r="B822" s="17" t="n">
        <f aca="false">'Raw Data'!F820</f>
        <v>43497</v>
      </c>
      <c r="C822" s="17" t="str">
        <f aca="false">'Raw Data'!A820</f>
        <v>Juxx, Ruste</v>
      </c>
      <c r="D822" s="17" t="str">
        <f aca="false">'Raw Data'!B820</f>
        <v>King of Crime Heights</v>
      </c>
      <c r="E822" s="17" t="str">
        <f aca="false">'Raw Data'!G820</f>
        <v>LP</v>
      </c>
      <c r="F822" s="17" t="str">
        <f aca="false">'Raw Data'!C820</f>
        <v>00712038069521</v>
      </c>
      <c r="G822" s="18" t="str">
        <f aca="false">'Raw Data'!D820</f>
        <v>9786317575202</v>
      </c>
      <c r="H822" s="19" t="n">
        <f aca="false">'Raw Data'!E820</f>
        <v>28.98</v>
      </c>
      <c r="I822" s="19" t="n">
        <f aca="false">'Raw Data'!U820</f>
        <v>23.99</v>
      </c>
      <c r="J822" s="17" t="str">
        <f aca="false">'Raw Data'!H820</f>
        <v>RAP</v>
      </c>
      <c r="K822" s="2"/>
    </row>
    <row r="823" s="20" customFormat="true" ht="12.75" hidden="false" customHeight="false" outlineLevel="0" collapsed="false">
      <c r="A823" s="17" t="n">
        <f aca="false">'Raw Data'!T821</f>
        <v>43468</v>
      </c>
      <c r="B823" s="17" t="n">
        <f aca="false">'Raw Data'!F821</f>
        <v>43497</v>
      </c>
      <c r="C823" s="17" t="str">
        <f aca="false">'Raw Data'!A821</f>
        <v>King, Emily</v>
      </c>
      <c r="D823" s="17" t="str">
        <f aca="false">'Raw Data'!B821</f>
        <v>Scenery</v>
      </c>
      <c r="E823" s="17" t="str">
        <f aca="false">'Raw Data'!G821</f>
        <v>LP</v>
      </c>
      <c r="F823" s="17" t="str">
        <f aca="false">'Raw Data'!C821</f>
        <v>00880882345013</v>
      </c>
      <c r="G823" s="18" t="str">
        <f aca="false">'Raw Data'!D821</f>
        <v>9786317592964</v>
      </c>
      <c r="H823" s="19" t="n">
        <f aca="false">'Raw Data'!E821</f>
        <v>21.98</v>
      </c>
      <c r="I823" s="19" t="n">
        <f aca="false">'Raw Data'!U821</f>
        <v>15.48</v>
      </c>
      <c r="J823" s="17" t="str">
        <f aca="false">'Raw Data'!H821</f>
        <v>POP</v>
      </c>
      <c r="K823" s="2"/>
    </row>
    <row r="824" s="20" customFormat="true" ht="12.75" hidden="false" customHeight="false" outlineLevel="0" collapsed="false">
      <c r="A824" s="17" t="n">
        <f aca="false">'Raw Data'!T822</f>
        <v>43466</v>
      </c>
      <c r="B824" s="17" t="n">
        <f aca="false">'Raw Data'!F822</f>
        <v>43497</v>
      </c>
      <c r="C824" s="17" t="str">
        <f aca="false">'Raw Data'!A822</f>
        <v>Kouyate, Bassekou</v>
      </c>
      <c r="D824" s="17" t="str">
        <f aca="false">'Raw Data'!B822</f>
        <v>Miri</v>
      </c>
      <c r="E824" s="17" t="str">
        <f aca="false">'Raw Data'!G822</f>
        <v>LP</v>
      </c>
      <c r="F824" s="17" t="str">
        <f aca="false">'Raw Data'!C822</f>
        <v>04015698024838</v>
      </c>
      <c r="G824" s="18" t="str">
        <f aca="false">'Raw Data'!D822</f>
        <v>9786317635005</v>
      </c>
      <c r="H824" s="19" t="n">
        <f aca="false">'Raw Data'!E822</f>
        <v>21.98</v>
      </c>
      <c r="I824" s="19" t="n">
        <f aca="false">'Raw Data'!U822</f>
        <v>16.42</v>
      </c>
      <c r="J824" s="17" t="str">
        <f aca="false">'Raw Data'!H822</f>
        <v>WLD</v>
      </c>
      <c r="K824" s="2"/>
    </row>
    <row r="825" s="20" customFormat="true" ht="25.5" hidden="false" customHeight="false" outlineLevel="0" collapsed="false">
      <c r="A825" s="17" t="n">
        <f aca="false">'Raw Data'!T823</f>
        <v>43465</v>
      </c>
      <c r="B825" s="17" t="n">
        <f aca="false">'Raw Data'!F823</f>
        <v>43497</v>
      </c>
      <c r="C825" s="17" t="str">
        <f aca="false">'Raw Data'!A823</f>
        <v>Larkin, Christopher</v>
      </c>
      <c r="D825" s="17" t="str">
        <f aca="false">'Raw Data'!B823</f>
        <v>Hollow Knight: Gods &amp; Nightmares (OST)</v>
      </c>
      <c r="E825" s="17" t="str">
        <f aca="false">'Raw Data'!G823</f>
        <v>LP</v>
      </c>
      <c r="F825" s="17" t="str">
        <f aca="false">'Raw Data'!C823</f>
        <v>00843563107164</v>
      </c>
      <c r="G825" s="18" t="str">
        <f aca="false">'Raw Data'!D823</f>
        <v>9786317664722</v>
      </c>
      <c r="H825" s="19" t="n">
        <f aca="false">'Raw Data'!E823</f>
        <v>25.98</v>
      </c>
      <c r="I825" s="19" t="n">
        <f aca="false">'Raw Data'!U823</f>
        <v>20.06</v>
      </c>
      <c r="J825" s="17" t="str">
        <f aca="false">'Raw Data'!H823</f>
        <v>S/T</v>
      </c>
      <c r="K825" s="2"/>
    </row>
    <row r="826" s="20" customFormat="true" ht="12.75" hidden="false" customHeight="false" outlineLevel="0" collapsed="false">
      <c r="A826" s="17" t="n">
        <f aca="false">'Raw Data'!T824</f>
        <v>43468</v>
      </c>
      <c r="B826" s="17" t="n">
        <f aca="false">'Raw Data'!F824</f>
        <v>43497</v>
      </c>
      <c r="C826" s="17" t="str">
        <f aca="false">'Raw Data'!A824</f>
        <v>Le¿Butcherettes</v>
      </c>
      <c r="D826" s="17" t="str">
        <f aca="false">'Raw Data'!B824</f>
        <v>bi/MENTAL</v>
      </c>
      <c r="E826" s="17" t="str">
        <f aca="false">'Raw Data'!G824</f>
        <v>LP</v>
      </c>
      <c r="F826" s="17" t="str">
        <f aca="false">'Raw Data'!C824</f>
        <v>04050538463637</v>
      </c>
      <c r="G826" s="18" t="str">
        <f aca="false">'Raw Data'!D824</f>
        <v>9786317649750</v>
      </c>
      <c r="H826" s="19" t="n">
        <f aca="false">'Raw Data'!E824</f>
        <v>22.98</v>
      </c>
      <c r="I826" s="19" t="n">
        <f aca="false">'Raw Data'!U824</f>
        <v>17.74</v>
      </c>
      <c r="J826" s="17" t="str">
        <f aca="false">'Raw Data'!H824</f>
        <v>POP</v>
      </c>
      <c r="K826" s="2"/>
    </row>
    <row r="827" s="20" customFormat="true" ht="12.75" hidden="false" customHeight="false" outlineLevel="0" collapsed="false">
      <c r="A827" s="17" t="n">
        <f aca="false">'Raw Data'!T825</f>
        <v>43466</v>
      </c>
      <c r="B827" s="17" t="n">
        <f aca="false">'Raw Data'!F825</f>
        <v>43497</v>
      </c>
      <c r="C827" s="17" t="str">
        <f aca="false">'Raw Data'!A825</f>
        <v>Leadbelly</v>
      </c>
      <c r="D827" s="17" t="str">
        <f aca="false">'Raw Data'!B825</f>
        <v>King Of The 12-String Guitar</v>
      </c>
      <c r="E827" s="17" t="str">
        <f aca="false">'Raw Data'!G825</f>
        <v>LP</v>
      </c>
      <c r="F827" s="17" t="str">
        <f aca="false">'Raw Data'!C825</f>
        <v>08055515230512</v>
      </c>
      <c r="G827" s="18" t="str">
        <f aca="false">'Raw Data'!D825</f>
        <v>9786317635050</v>
      </c>
      <c r="H827" s="19" t="n">
        <f aca="false">'Raw Data'!E825</f>
        <v>18.98</v>
      </c>
      <c r="I827" s="19" t="n">
        <f aca="false">'Raw Data'!U825</f>
        <v>14.04</v>
      </c>
      <c r="J827" s="17" t="str">
        <f aca="false">'Raw Data'!H825</f>
        <v>BLUE</v>
      </c>
      <c r="K827" s="2"/>
    </row>
    <row r="828" s="20" customFormat="true" ht="25.5" hidden="false" customHeight="false" outlineLevel="0" collapsed="false">
      <c r="A828" s="17" t="n">
        <f aca="false">'Raw Data'!T826</f>
        <v>43468</v>
      </c>
      <c r="B828" s="17" t="n">
        <f aca="false">'Raw Data'!F826</f>
        <v>43497</v>
      </c>
      <c r="C828" s="17" t="str">
        <f aca="false">'Raw Data'!A826</f>
        <v>Leary, Timothy</v>
      </c>
      <c r="D828" s="17" t="str">
        <f aca="false">'Raw Data'!B826</f>
        <v>Turn On, Tune In, Drop Out (OST) (Red, Blue &amp; Green Kaleidoscope)</v>
      </c>
      <c r="E828" s="17" t="str">
        <f aca="false">'Raw Data'!G826</f>
        <v>LP</v>
      </c>
      <c r="F828" s="17" t="str">
        <f aca="false">'Raw Data'!C826</f>
        <v>00848064008248</v>
      </c>
      <c r="G828" s="18" t="str">
        <f aca="false">'Raw Data'!D826</f>
        <v>9786317649729</v>
      </c>
      <c r="H828" s="19" t="n">
        <f aca="false">'Raw Data'!E826</f>
        <v>28.98</v>
      </c>
      <c r="I828" s="19" t="n">
        <f aca="false">'Raw Data'!U826</f>
        <v>22.14</v>
      </c>
      <c r="J828" s="17" t="str">
        <f aca="false">'Raw Data'!H826</f>
        <v>S/T</v>
      </c>
      <c r="K828" s="2"/>
    </row>
    <row r="829" s="20" customFormat="true" ht="12.75" hidden="false" customHeight="false" outlineLevel="0" collapsed="false">
      <c r="A829" s="17" t="n">
        <f aca="false">'Raw Data'!T827</f>
        <v>43466</v>
      </c>
      <c r="B829" s="17" t="n">
        <f aca="false">'Raw Data'!F827</f>
        <v>43497</v>
      </c>
      <c r="C829" s="17" t="str">
        <f aca="false">'Raw Data'!A827</f>
        <v>Legion</v>
      </c>
      <c r="D829" s="17" t="str">
        <f aca="false">'Raw Data'!B827</f>
        <v>Three The Bronx Way</v>
      </c>
      <c r="E829" s="17" t="str">
        <f aca="false">'Raw Data'!G827</f>
        <v>LP</v>
      </c>
      <c r="F829" s="17" t="str">
        <f aca="false">'Raw Data'!C827</f>
        <v>00659123113816</v>
      </c>
      <c r="G829" s="18" t="str">
        <f aca="false">'Raw Data'!D827</f>
        <v>9786317586444</v>
      </c>
      <c r="H829" s="19" t="n">
        <f aca="false">'Raw Data'!E827</f>
        <v>16.98</v>
      </c>
      <c r="I829" s="19" t="n">
        <f aca="false">'Raw Data'!U827</f>
        <v>14.14</v>
      </c>
      <c r="J829" s="17" t="str">
        <f aca="false">'Raw Data'!H827</f>
        <v>RAP</v>
      </c>
      <c r="K829" s="2"/>
    </row>
    <row r="830" s="20" customFormat="true" ht="12.75" hidden="false" customHeight="false" outlineLevel="0" collapsed="false">
      <c r="A830" s="17" t="n">
        <f aca="false">'Raw Data'!T828</f>
        <v>43466</v>
      </c>
      <c r="B830" s="17" t="n">
        <f aca="false">'Raw Data'!F828</f>
        <v>43497</v>
      </c>
      <c r="C830" s="17" t="str">
        <f aca="false">'Raw Data'!A828</f>
        <v>Lipscomb, Mance</v>
      </c>
      <c r="D830" s="17" t="str">
        <f aca="false">'Raw Data'!B828</f>
        <v>Texas Songster</v>
      </c>
      <c r="E830" s="17" t="str">
        <f aca="false">'Raw Data'!G828</f>
        <v>LP</v>
      </c>
      <c r="F830" s="17" t="str">
        <f aca="false">'Raw Data'!C828</f>
        <v>08055515230505</v>
      </c>
      <c r="G830" s="18" t="str">
        <f aca="false">'Raw Data'!D828</f>
        <v>9786317635067</v>
      </c>
      <c r="H830" s="19" t="n">
        <f aca="false">'Raw Data'!E828</f>
        <v>18.98</v>
      </c>
      <c r="I830" s="19" t="n">
        <f aca="false">'Raw Data'!U828</f>
        <v>14.04</v>
      </c>
      <c r="J830" s="17" t="str">
        <f aca="false">'Raw Data'!H828</f>
        <v>BLUE</v>
      </c>
      <c r="K830" s="2"/>
    </row>
    <row r="831" s="20" customFormat="true" ht="25.5" hidden="false" customHeight="false" outlineLevel="0" collapsed="false">
      <c r="A831" s="17" t="n">
        <f aca="false">'Raw Data'!T829</f>
        <v>43465</v>
      </c>
      <c r="B831" s="17" t="n">
        <f aca="false">'Raw Data'!F829</f>
        <v>43497</v>
      </c>
      <c r="C831" s="17" t="str">
        <f aca="false">'Raw Data'!A829</f>
        <v>Lords of the Underground</v>
      </c>
      <c r="D831" s="17" t="str">
        <f aca="false">'Raw Data'!B829</f>
        <v>Keepers Of The Funk</v>
      </c>
      <c r="E831" s="17" t="str">
        <f aca="false">'Raw Data'!G829</f>
        <v>LP</v>
      </c>
      <c r="F831" s="17" t="str">
        <f aca="false">'Raw Data'!C829</f>
        <v>00600753847237</v>
      </c>
      <c r="G831" s="18" t="str">
        <f aca="false">'Raw Data'!D829</f>
        <v>9786317664807</v>
      </c>
      <c r="H831" s="19" t="n">
        <f aca="false">'Raw Data'!E829</f>
        <v>30.98</v>
      </c>
      <c r="I831" s="19" t="n">
        <f aca="false">'Raw Data'!U829</f>
        <v>24.85</v>
      </c>
      <c r="J831" s="17" t="str">
        <f aca="false">'Raw Data'!H829</f>
        <v>RAP</v>
      </c>
      <c r="K831" s="2"/>
    </row>
    <row r="832" s="20" customFormat="true" ht="12.75" hidden="false" customHeight="false" outlineLevel="0" collapsed="false">
      <c r="A832" s="17" t="n">
        <f aca="false">'Raw Data'!T830</f>
        <v>43468</v>
      </c>
      <c r="B832" s="17" t="n">
        <f aca="false">'Raw Data'!F830</f>
        <v>43497</v>
      </c>
      <c r="C832" s="17" t="str">
        <f aca="false">'Raw Data'!A830</f>
        <v>Mandolin Orange</v>
      </c>
      <c r="D832" s="17" t="str">
        <f aca="false">'Raw Data'!B830</f>
        <v>Tides Of A Teardrop (First Edition)</v>
      </c>
      <c r="E832" s="17" t="str">
        <f aca="false">'Raw Data'!G830</f>
        <v>LP</v>
      </c>
      <c r="F832" s="17" t="str">
        <f aca="false">'Raw Data'!C830</f>
        <v>00634457263888</v>
      </c>
      <c r="G832" s="18" t="str">
        <f aca="false">'Raw Data'!D830</f>
        <v>9786317563704</v>
      </c>
      <c r="H832" s="19" t="n">
        <f aca="false">'Raw Data'!E830</f>
        <v>22.99</v>
      </c>
      <c r="I832" s="19" t="n">
        <f aca="false">'Raw Data'!U830</f>
        <v>18.21</v>
      </c>
      <c r="J832" s="17" t="str">
        <f aca="false">'Raw Data'!H830</f>
        <v>FOLK</v>
      </c>
      <c r="K832" s="2"/>
    </row>
    <row r="833" s="20" customFormat="true" ht="25.5" hidden="false" customHeight="false" outlineLevel="0" collapsed="false">
      <c r="A833" s="17" t="n">
        <f aca="false">'Raw Data'!T831</f>
        <v>43465</v>
      </c>
      <c r="B833" s="17" t="n">
        <f aca="false">'Raw Data'!F831</f>
        <v>43497</v>
      </c>
      <c r="C833" s="17" t="str">
        <f aca="false">'Raw Data'!A831</f>
        <v>Mandrake Paddle Steamer</v>
      </c>
      <c r="D833" s="17" t="str">
        <f aca="false">'Raw Data'!B831</f>
        <v>Pandemonium Shadow Show</v>
      </c>
      <c r="E833" s="17" t="str">
        <f aca="false">'Raw Data'!G831</f>
        <v>LP</v>
      </c>
      <c r="F833" s="17" t="str">
        <f aca="false">'Raw Data'!C831</f>
        <v>04040824088576</v>
      </c>
      <c r="G833" s="18" t="str">
        <f aca="false">'Raw Data'!D831</f>
        <v>9786317655737</v>
      </c>
      <c r="H833" s="19" t="n">
        <f aca="false">'Raw Data'!E831</f>
        <v>28.98</v>
      </c>
      <c r="I833" s="19" t="n">
        <f aca="false">'Raw Data'!U831</f>
        <v>21.89</v>
      </c>
      <c r="J833" s="17" t="str">
        <f aca="false">'Raw Data'!H831</f>
        <v>POP</v>
      </c>
      <c r="K833" s="2"/>
    </row>
    <row r="834" s="20" customFormat="true" ht="12.75" hidden="false" customHeight="false" outlineLevel="0" collapsed="false">
      <c r="A834" s="17" t="n">
        <f aca="false">'Raw Data'!T832</f>
        <v>43468</v>
      </c>
      <c r="B834" s="17" t="n">
        <f aca="false">'Raw Data'!F832</f>
        <v>43497</v>
      </c>
      <c r="C834" s="17" t="str">
        <f aca="false">'Raw Data'!A832</f>
        <v>Manes</v>
      </c>
      <c r="D834" s="17" t="str">
        <f aca="false">'Raw Data'!B832</f>
        <v>Slow Motion Death Sequence</v>
      </c>
      <c r="E834" s="17" t="str">
        <f aca="false">'Raw Data'!G832</f>
        <v>LP</v>
      </c>
      <c r="F834" s="17" t="str">
        <f aca="false">'Raw Data'!C832</f>
        <v>00634438585367</v>
      </c>
      <c r="G834" s="18" t="str">
        <f aca="false">'Raw Data'!D832</f>
        <v>9786317656673</v>
      </c>
      <c r="H834" s="19" t="n">
        <f aca="false">'Raw Data'!E832</f>
        <v>25.98</v>
      </c>
      <c r="I834" s="19" t="n">
        <f aca="false">'Raw Data'!U832</f>
        <v>20.71</v>
      </c>
      <c r="J834" s="17" t="str">
        <f aca="false">'Raw Data'!H832</f>
        <v>POP</v>
      </c>
      <c r="K834" s="2"/>
    </row>
    <row r="835" s="20" customFormat="true" ht="25.5" hidden="false" customHeight="false" outlineLevel="0" collapsed="false">
      <c r="A835" s="17" t="n">
        <f aca="false">'Raw Data'!T833</f>
        <v>43465</v>
      </c>
      <c r="B835" s="17" t="n">
        <f aca="false">'Raw Data'!F833</f>
        <v>43497</v>
      </c>
      <c r="C835" s="17" t="str">
        <f aca="false">'Raw Data'!A833</f>
        <v>Marley, Bob &amp; The Wailers</v>
      </c>
      <c r="D835" s="17" t="str">
        <f aca="false">'Raw Data'!B833</f>
        <v>Soul Rebels</v>
      </c>
      <c r="E835" s="17" t="str">
        <f aca="false">'Raw Data'!G833</f>
        <v>LP</v>
      </c>
      <c r="F835" s="17" t="str">
        <f aca="false">'Raw Data'!C833</f>
        <v>08055515230383</v>
      </c>
      <c r="G835" s="18" t="str">
        <f aca="false">'Raw Data'!D833</f>
        <v>9786317655690</v>
      </c>
      <c r="H835" s="19" t="n">
        <f aca="false">'Raw Data'!E833</f>
        <v>23.98</v>
      </c>
      <c r="I835" s="19" t="n">
        <f aca="false">'Raw Data'!U833</f>
        <v>17.85</v>
      </c>
      <c r="J835" s="17" t="str">
        <f aca="false">'Raw Data'!H833</f>
        <v>REGG</v>
      </c>
      <c r="K835" s="2"/>
    </row>
    <row r="836" s="20" customFormat="true" ht="12.75" hidden="false" customHeight="false" outlineLevel="0" collapsed="false">
      <c r="A836" s="17" t="n">
        <f aca="false">'Raw Data'!T834</f>
        <v>43465</v>
      </c>
      <c r="B836" s="17" t="n">
        <f aca="false">'Raw Data'!F834</f>
        <v>43497</v>
      </c>
      <c r="C836" s="17" t="str">
        <f aca="false">'Raw Data'!A834</f>
        <v>Masonna</v>
      </c>
      <c r="D836" s="17" t="str">
        <f aca="false">'Raw Data'!B834</f>
        <v>Open Your Cunt</v>
      </c>
      <c r="E836" s="17" t="str">
        <f aca="false">'Raw Data'!G834</f>
        <v>LP</v>
      </c>
      <c r="F836" s="17" t="str">
        <f aca="false">'Raw Data'!C834</f>
        <v>00769791971936</v>
      </c>
      <c r="G836" s="18" t="str">
        <f aca="false">'Raw Data'!D834</f>
        <v>9786317655782</v>
      </c>
      <c r="H836" s="19" t="n">
        <f aca="false">'Raw Data'!E834</f>
        <v>26.98</v>
      </c>
      <c r="I836" s="19" t="n">
        <f aca="false">'Raw Data'!U834</f>
        <v>21.18</v>
      </c>
      <c r="J836" s="17" t="str">
        <f aca="false">'Raw Data'!H834</f>
        <v>POP</v>
      </c>
      <c r="K836" s="2"/>
    </row>
    <row r="837" s="20" customFormat="true" ht="25.5" hidden="false" customHeight="false" outlineLevel="0" collapsed="false">
      <c r="A837" s="17" t="n">
        <f aca="false">'Raw Data'!T835</f>
        <v>43409</v>
      </c>
      <c r="B837" s="17" t="n">
        <f aca="false">'Raw Data'!F835</f>
        <v>43497</v>
      </c>
      <c r="C837" s="17" t="str">
        <f aca="false">'Raw Data'!A835</f>
        <v>Matador! Soul Sounds</v>
      </c>
      <c r="D837" s="17" t="str">
        <f aca="false">'Raw Data'!B835</f>
        <v>The Juice Ain't Worth The Squeeze/Go On Love</v>
      </c>
      <c r="E837" s="17" t="str">
        <f aca="false">'Raw Data'!G835</f>
        <v>7I</v>
      </c>
      <c r="F837" s="17" t="str">
        <f aca="false">'Raw Data'!C835</f>
        <v>00701822775946</v>
      </c>
      <c r="G837" s="18" t="str">
        <f aca="false">'Raw Data'!D835</f>
        <v>9786317585935</v>
      </c>
      <c r="H837" s="19" t="n">
        <f aca="false">'Raw Data'!E835</f>
        <v>9.98</v>
      </c>
      <c r="I837" s="19" t="n">
        <f aca="false">'Raw Data'!U835</f>
        <v>7.51</v>
      </c>
      <c r="J837" s="17" t="str">
        <f aca="false">'Raw Data'!H835</f>
        <v>SOUL</v>
      </c>
      <c r="K837" s="2"/>
    </row>
    <row r="838" s="20" customFormat="true" ht="12.75" hidden="false" customHeight="false" outlineLevel="0" collapsed="false">
      <c r="A838" s="17" t="n">
        <f aca="false">'Raw Data'!T836</f>
        <v>43465</v>
      </c>
      <c r="B838" s="17" t="n">
        <f aca="false">'Raw Data'!F836</f>
        <v>43497</v>
      </c>
      <c r="C838" s="17" t="str">
        <f aca="false">'Raw Data'!A836</f>
        <v>Matrixxman</v>
      </c>
      <c r="D838" s="17" t="str">
        <f aca="false">'Raw Data'!B836</f>
        <v>No Rush</v>
      </c>
      <c r="E838" s="17" t="str">
        <f aca="false">'Raw Data'!G836</f>
        <v>12</v>
      </c>
      <c r="F838" s="17" t="str">
        <f aca="false">'Raw Data'!C836</f>
        <v>04250101403613</v>
      </c>
      <c r="G838" s="18" t="str">
        <f aca="false">'Raw Data'!D836</f>
        <v>9786317670136</v>
      </c>
      <c r="H838" s="19" t="n">
        <f aca="false">'Raw Data'!E836</f>
        <v>21.98</v>
      </c>
      <c r="I838" s="19" t="n">
        <f aca="false">'Raw Data'!U836</f>
        <v>16.42</v>
      </c>
      <c r="J838" s="17" t="str">
        <f aca="false">'Raw Data'!H836</f>
        <v>ELEC</v>
      </c>
      <c r="K838" s="2"/>
    </row>
    <row r="839" s="20" customFormat="true" ht="12.75" hidden="false" customHeight="false" outlineLevel="0" collapsed="false">
      <c r="A839" s="17" t="n">
        <f aca="false">'Raw Data'!T837</f>
        <v>43468</v>
      </c>
      <c r="B839" s="17" t="n">
        <f aca="false">'Raw Data'!F837</f>
        <v>43497</v>
      </c>
      <c r="C839" s="17" t="str">
        <f aca="false">'Raw Data'!A837</f>
        <v>Mayhem</v>
      </c>
      <c r="D839" s="17" t="str">
        <f aca="false">'Raw Data'!B837</f>
        <v>Chimera</v>
      </c>
      <c r="E839" s="17" t="str">
        <f aca="false">'Raw Data'!G837</f>
        <v>LP</v>
      </c>
      <c r="F839" s="17" t="str">
        <f aca="false">'Raw Data'!C837</f>
        <v>00822603108415</v>
      </c>
      <c r="G839" s="18" t="str">
        <f aca="false">'Raw Data'!D837</f>
        <v>9786317656819</v>
      </c>
      <c r="H839" s="19" t="n">
        <f aca="false">'Raw Data'!E837</f>
        <v>24.98</v>
      </c>
      <c r="I839" s="19" t="n">
        <f aca="false">'Raw Data'!U837</f>
        <v>19.92</v>
      </c>
      <c r="J839" s="17" t="str">
        <f aca="false">'Raw Data'!H837</f>
        <v>POP</v>
      </c>
      <c r="K839" s="2"/>
    </row>
    <row r="840" s="20" customFormat="true" ht="12.75" hidden="false" customHeight="false" outlineLevel="0" collapsed="false">
      <c r="A840" s="17" t="n">
        <f aca="false">'Raw Data'!T838</f>
        <v>43468</v>
      </c>
      <c r="B840" s="17" t="n">
        <f aca="false">'Raw Data'!F838</f>
        <v>43497</v>
      </c>
      <c r="C840" s="17" t="str">
        <f aca="false">'Raw Data'!A838</f>
        <v>Mayhem</v>
      </c>
      <c r="D840" s="17" t="str">
        <f aca="false">'Raw Data'!B838</f>
        <v>Ordo Ad Chao</v>
      </c>
      <c r="E840" s="17" t="str">
        <f aca="false">'Raw Data'!G838</f>
        <v>LP</v>
      </c>
      <c r="F840" s="17" t="str">
        <f aca="false">'Raw Data'!C838</f>
        <v>00822603915013</v>
      </c>
      <c r="G840" s="18" t="str">
        <f aca="false">'Raw Data'!D838</f>
        <v>9786317656826</v>
      </c>
      <c r="H840" s="19" t="n">
        <f aca="false">'Raw Data'!E838</f>
        <v>24.98</v>
      </c>
      <c r="I840" s="19" t="n">
        <f aca="false">'Raw Data'!U838</f>
        <v>19.92</v>
      </c>
      <c r="J840" s="17" t="str">
        <f aca="false">'Raw Data'!H838</f>
        <v>POP</v>
      </c>
      <c r="K840" s="2"/>
    </row>
    <row r="841" s="20" customFormat="true" ht="12.75" hidden="false" customHeight="false" outlineLevel="0" collapsed="false">
      <c r="A841" s="17" t="n">
        <f aca="false">'Raw Data'!T839</f>
        <v>43466</v>
      </c>
      <c r="B841" s="17" t="n">
        <f aca="false">'Raw Data'!F839</f>
        <v>43497</v>
      </c>
      <c r="C841" s="17" t="str">
        <f aca="false">'Raw Data'!A839</f>
        <v>McConnell, Peter</v>
      </c>
      <c r="D841" s="17" t="str">
        <f aca="false">'Raw Data'!B839</f>
        <v>Grim Fandango (OST)</v>
      </c>
      <c r="E841" s="17" t="str">
        <f aca="false">'Raw Data'!G839</f>
        <v>LP</v>
      </c>
      <c r="F841" s="17" t="str">
        <f aca="false">'Raw Data'!C839</f>
        <v>00850971008303</v>
      </c>
      <c r="G841" s="18" t="str">
        <f aca="false">'Raw Data'!D839</f>
        <v>9786317605138</v>
      </c>
      <c r="H841" s="19" t="n">
        <f aca="false">'Raw Data'!E839</f>
        <v>45.98</v>
      </c>
      <c r="I841" s="19" t="n">
        <f aca="false">'Raw Data'!U839</f>
        <v>33.33</v>
      </c>
      <c r="J841" s="17" t="str">
        <f aca="false">'Raw Data'!H839</f>
        <v>AGST</v>
      </c>
      <c r="K841" s="2"/>
    </row>
    <row r="842" s="20" customFormat="true" ht="12.75" hidden="false" customHeight="false" outlineLevel="0" collapsed="false">
      <c r="A842" s="17" t="n">
        <f aca="false">'Raw Data'!T840</f>
        <v>43466</v>
      </c>
      <c r="B842" s="17" t="n">
        <f aca="false">'Raw Data'!F840</f>
        <v>43497</v>
      </c>
      <c r="C842" s="17" t="str">
        <f aca="false">'Raw Data'!A840</f>
        <v>McTell, Blind Willie</v>
      </c>
      <c r="D842" s="17" t="str">
        <f aca="false">'Raw Data'!B840</f>
        <v>Drive Away Blues</v>
      </c>
      <c r="E842" s="17" t="str">
        <f aca="false">'Raw Data'!G840</f>
        <v>LP</v>
      </c>
      <c r="F842" s="17" t="str">
        <f aca="false">'Raw Data'!C840</f>
        <v>00889397001278</v>
      </c>
      <c r="G842" s="18" t="str">
        <f aca="false">'Raw Data'!D840</f>
        <v>9786317634855</v>
      </c>
      <c r="H842" s="19" t="n">
        <f aca="false">'Raw Data'!E840</f>
        <v>19.98</v>
      </c>
      <c r="I842" s="19" t="n">
        <f aca="false">'Raw Data'!U840</f>
        <v>15.46</v>
      </c>
      <c r="J842" s="17" t="str">
        <f aca="false">'Raw Data'!H840</f>
        <v>BLUE</v>
      </c>
      <c r="K842" s="2"/>
    </row>
    <row r="843" s="20" customFormat="true" ht="12.75" hidden="false" customHeight="false" outlineLevel="0" collapsed="false">
      <c r="A843" s="17" t="n">
        <f aca="false">'Raw Data'!T841</f>
        <v>43466</v>
      </c>
      <c r="B843" s="17" t="n">
        <f aca="false">'Raw Data'!F841</f>
        <v>43497</v>
      </c>
      <c r="C843" s="17" t="str">
        <f aca="false">'Raw Data'!A841</f>
        <v>Mighty Ryeders</v>
      </c>
      <c r="D843" s="17" t="str">
        <f aca="false">'Raw Data'!B841</f>
        <v>Help Us Spread The Message</v>
      </c>
      <c r="E843" s="17" t="str">
        <f aca="false">'Raw Data'!G841</f>
        <v>LP</v>
      </c>
      <c r="F843" s="17" t="str">
        <f aca="false">'Raw Data'!C841</f>
        <v>00780661001713</v>
      </c>
      <c r="G843" s="18" t="str">
        <f aca="false">'Raw Data'!D841</f>
        <v>9786317620155</v>
      </c>
      <c r="H843" s="19" t="n">
        <f aca="false">'Raw Data'!E841</f>
        <v>26.98</v>
      </c>
      <c r="I843" s="19" t="n">
        <f aca="false">'Raw Data'!U841</f>
        <v>21.8</v>
      </c>
      <c r="J843" s="17" t="str">
        <f aca="false">'Raw Data'!H841</f>
        <v>SOUL</v>
      </c>
      <c r="K843" s="2"/>
    </row>
    <row r="844" s="20" customFormat="true" ht="12.75" hidden="false" customHeight="false" outlineLevel="0" collapsed="false">
      <c r="A844" s="17" t="n">
        <f aca="false">'Raw Data'!T842</f>
        <v>43468</v>
      </c>
      <c r="B844" s="17" t="n">
        <f aca="false">'Raw Data'!F842</f>
        <v>43497</v>
      </c>
      <c r="C844" s="17" t="str">
        <f aca="false">'Raw Data'!A842</f>
        <v>Miller, Allison</v>
      </c>
      <c r="D844" s="17" t="str">
        <f aca="false">'Raw Data'!B842</f>
        <v>Glitter Wolf</v>
      </c>
      <c r="E844" s="17" t="str">
        <f aca="false">'Raw Data'!G842</f>
        <v>LP</v>
      </c>
      <c r="F844" s="17" t="str">
        <f aca="false">'Raw Data'!C842</f>
        <v>00020286227458</v>
      </c>
      <c r="G844" s="18" t="str">
        <f aca="false">'Raw Data'!D842</f>
        <v>9786317656840</v>
      </c>
      <c r="H844" s="19" t="n">
        <f aca="false">'Raw Data'!E842</f>
        <v>16.98</v>
      </c>
      <c r="I844" s="19" t="n">
        <f aca="false">'Raw Data'!U842</f>
        <v>12.48</v>
      </c>
      <c r="J844" s="17" t="str">
        <f aca="false">'Raw Data'!H842</f>
        <v>JAZZ</v>
      </c>
      <c r="K844" s="2"/>
    </row>
    <row r="845" s="20" customFormat="true" ht="12.75" hidden="false" customHeight="false" outlineLevel="0" collapsed="false">
      <c r="A845" s="17" t="n">
        <f aca="false">'Raw Data'!T843</f>
        <v>43465</v>
      </c>
      <c r="B845" s="17" t="n">
        <f aca="false">'Raw Data'!F843</f>
        <v>43497</v>
      </c>
      <c r="C845" s="17" t="str">
        <f aca="false">'Raw Data'!A843</f>
        <v>Momes</v>
      </c>
      <c r="D845" s="17" t="str">
        <f aca="false">'Raw Data'!B843</f>
        <v>Spiralling</v>
      </c>
      <c r="E845" s="17" t="str">
        <f aca="false">'Raw Data'!G843</f>
        <v>LP</v>
      </c>
      <c r="F845" s="17" t="str">
        <f aca="false">'Raw Data'!C843</f>
        <v>04040824088590</v>
      </c>
      <c r="G845" s="18" t="str">
        <f aca="false">'Raw Data'!D843</f>
        <v>9786317655621</v>
      </c>
      <c r="H845" s="19" t="n">
        <f aca="false">'Raw Data'!E843</f>
        <v>32.98</v>
      </c>
      <c r="I845" s="19" t="n">
        <f aca="false">'Raw Data'!U843</f>
        <v>24.99</v>
      </c>
      <c r="J845" s="17" t="str">
        <f aca="false">'Raw Data'!H843</f>
        <v>POP</v>
      </c>
      <c r="K845" s="2"/>
    </row>
    <row r="846" s="20" customFormat="true" ht="12.75" hidden="false" customHeight="false" outlineLevel="0" collapsed="false">
      <c r="A846" s="17" t="n">
        <f aca="false">'Raw Data'!T844</f>
        <v>43468</v>
      </c>
      <c r="B846" s="17" t="n">
        <f aca="false">'Raw Data'!F844</f>
        <v>43497</v>
      </c>
      <c r="C846" s="17" t="str">
        <f aca="false">'Raw Data'!A844</f>
        <v>Moonchild</v>
      </c>
      <c r="D846" s="17" t="str">
        <f aca="false">'Raw Data'!B844</f>
        <v>Please Rewind</v>
      </c>
      <c r="E846" s="17" t="str">
        <f aca="false">'Raw Data'!G844</f>
        <v>LP</v>
      </c>
      <c r="F846" s="17" t="str">
        <f aca="false">'Raw Data'!C844</f>
        <v>05060609660321</v>
      </c>
      <c r="G846" s="18" t="str">
        <f aca="false">'Raw Data'!D844</f>
        <v>9786317563513</v>
      </c>
      <c r="H846" s="19" t="n">
        <f aca="false">'Raw Data'!E844</f>
        <v>21.99</v>
      </c>
      <c r="I846" s="19" t="n">
        <f aca="false">'Raw Data'!U844</f>
        <v>17.44</v>
      </c>
      <c r="J846" s="17" t="str">
        <f aca="false">'Raw Data'!H844</f>
        <v>SOUL</v>
      </c>
      <c r="K846" s="2"/>
    </row>
    <row r="847" s="20" customFormat="true" ht="12.75" hidden="false" customHeight="false" outlineLevel="0" collapsed="false">
      <c r="A847" s="17" t="n">
        <f aca="false">'Raw Data'!T845</f>
        <v>43466</v>
      </c>
      <c r="B847" s="17" t="n">
        <f aca="false">'Raw Data'!F845</f>
        <v>43497</v>
      </c>
      <c r="C847" s="17" t="str">
        <f aca="false">'Raw Data'!A845</f>
        <v>Morgan, Jaye P.</v>
      </c>
      <c r="D847" s="17" t="str">
        <f aca="false">'Raw Data'!B845</f>
        <v>Jaye P. Morgan</v>
      </c>
      <c r="E847" s="17" t="str">
        <f aca="false">'Raw Data'!G845</f>
        <v>LP</v>
      </c>
      <c r="F847" s="17" t="str">
        <f aca="false">'Raw Data'!C845</f>
        <v>03700604719861</v>
      </c>
      <c r="G847" s="18" t="str">
        <f aca="false">'Raw Data'!D845</f>
        <v>9786317624542</v>
      </c>
      <c r="H847" s="19" t="n">
        <f aca="false">'Raw Data'!E845</f>
        <v>34.98</v>
      </c>
      <c r="I847" s="19" t="n">
        <f aca="false">'Raw Data'!U845</f>
        <v>26.66</v>
      </c>
      <c r="J847" s="17" t="str">
        <f aca="false">'Raw Data'!H845</f>
        <v>POP</v>
      </c>
      <c r="K847" s="2"/>
    </row>
    <row r="848" s="20" customFormat="true" ht="12.75" hidden="false" customHeight="false" outlineLevel="0" collapsed="false">
      <c r="A848" s="17" t="n">
        <f aca="false">'Raw Data'!T846</f>
        <v>43468</v>
      </c>
      <c r="B848" s="17" t="n">
        <f aca="false">'Raw Data'!F846</f>
        <v>43497</v>
      </c>
      <c r="C848" s="17" t="str">
        <f aca="false">'Raw Data'!A846</f>
        <v>Moth &amp; The Flame</v>
      </c>
      <c r="D848" s="17" t="str">
        <f aca="false">'Raw Data'!B846</f>
        <v>Ruthless</v>
      </c>
      <c r="E848" s="17" t="str">
        <f aca="false">'Raw Data'!G846</f>
        <v>LP</v>
      </c>
      <c r="F848" s="17" t="str">
        <f aca="false">'Raw Data'!C846</f>
        <v>00752830288478</v>
      </c>
      <c r="G848" s="18" t="str">
        <f aca="false">'Raw Data'!D846</f>
        <v>9786317656802</v>
      </c>
      <c r="H848" s="19" t="n">
        <f aca="false">'Raw Data'!E846</f>
        <v>19.98</v>
      </c>
      <c r="I848" s="19" t="n">
        <f aca="false">'Raw Data'!U846</f>
        <v>14.68</v>
      </c>
      <c r="J848" s="17" t="str">
        <f aca="false">'Raw Data'!H846</f>
        <v>POP</v>
      </c>
      <c r="K848" s="2"/>
    </row>
    <row r="849" s="20" customFormat="true" ht="25.5" hidden="false" customHeight="false" outlineLevel="0" collapsed="false">
      <c r="A849" s="17" t="n">
        <f aca="false">'Raw Data'!T847</f>
        <v>43465</v>
      </c>
      <c r="B849" s="17" t="n">
        <f aca="false">'Raw Data'!F847</f>
        <v>43497</v>
      </c>
      <c r="C849" s="17" t="str">
        <f aca="false">'Raw Data'!A847</f>
        <v>My Cat Is An Alien</v>
      </c>
      <c r="D849" s="17" t="str">
        <f aca="false">'Raw Data'!B847</f>
        <v>ATP: Nightmare Before Christmas 2006 Curated By Thurston Moore</v>
      </c>
      <c r="E849" s="17" t="str">
        <f aca="false">'Raw Data'!G847</f>
        <v>LP</v>
      </c>
      <c r="F849" s="17" t="str">
        <f aca="false">'Raw Data'!C847</f>
        <v>00769791972001</v>
      </c>
      <c r="G849" s="18" t="str">
        <f aca="false">'Raw Data'!D847</f>
        <v>9786317670075</v>
      </c>
      <c r="H849" s="19" t="n">
        <f aca="false">'Raw Data'!E847</f>
        <v>21.98</v>
      </c>
      <c r="I849" s="19" t="n">
        <f aca="false">'Raw Data'!U847</f>
        <v>16.42</v>
      </c>
      <c r="J849" s="17" t="str">
        <f aca="false">'Raw Data'!H847</f>
        <v>POP</v>
      </c>
      <c r="K849" s="2"/>
    </row>
    <row r="850" s="20" customFormat="true" ht="12.75" hidden="false" customHeight="false" outlineLevel="0" collapsed="false">
      <c r="A850" s="17" t="n">
        <f aca="false">'Raw Data'!T848</f>
        <v>43466</v>
      </c>
      <c r="B850" s="17" t="n">
        <f aca="false">'Raw Data'!F848</f>
        <v>43497</v>
      </c>
      <c r="C850" s="17" t="str">
        <f aca="false">'Raw Data'!A848</f>
        <v>N.O.R.E.</v>
      </c>
      <c r="D850" s="17" t="str">
        <f aca="false">'Raw Data'!B848</f>
        <v>5E</v>
      </c>
      <c r="E850" s="17" t="str">
        <f aca="false">'Raw Data'!G848</f>
        <v>LP</v>
      </c>
      <c r="F850" s="17" t="str">
        <f aca="false">'Raw Data'!C848</f>
        <v>00812814023607</v>
      </c>
      <c r="G850" s="18" t="str">
        <f aca="false">'Raw Data'!D848</f>
        <v>9786317619999</v>
      </c>
      <c r="H850" s="19" t="n">
        <f aca="false">'Raw Data'!E848</f>
        <v>18.98</v>
      </c>
      <c r="I850" s="19" t="n">
        <f aca="false">'Raw Data'!U848</f>
        <v>15.17</v>
      </c>
      <c r="J850" s="17" t="str">
        <f aca="false">'Raw Data'!H848</f>
        <v>RAP</v>
      </c>
      <c r="K850" s="2"/>
    </row>
    <row r="851" s="20" customFormat="true" ht="12.75" hidden="false" customHeight="false" outlineLevel="0" collapsed="false">
      <c r="A851" s="17" t="n">
        <f aca="false">'Raw Data'!T849</f>
        <v>43466</v>
      </c>
      <c r="B851" s="17" t="n">
        <f aca="false">'Raw Data'!F849</f>
        <v>43497</v>
      </c>
      <c r="C851" s="17" t="str">
        <f aca="false">'Raw Data'!A849</f>
        <v>Nakayama, Eiji</v>
      </c>
      <c r="D851" s="17" t="str">
        <f aca="false">'Raw Data'!B849</f>
        <v>Aya's Samba</v>
      </c>
      <c r="E851" s="17" t="str">
        <f aca="false">'Raw Data'!G849</f>
        <v>LP</v>
      </c>
      <c r="F851" s="17" t="str">
        <f aca="false">'Raw Data'!C849</f>
        <v>04250101402234</v>
      </c>
      <c r="G851" s="18" t="str">
        <f aca="false">'Raw Data'!D849</f>
        <v>9786317635036</v>
      </c>
      <c r="H851" s="19" t="n">
        <f aca="false">'Raw Data'!E849</f>
        <v>36.98</v>
      </c>
      <c r="I851" s="19" t="n">
        <f aca="false">'Raw Data'!U849</f>
        <v>28.32</v>
      </c>
      <c r="J851" s="17" t="str">
        <f aca="false">'Raw Data'!H849</f>
        <v>JAZZ</v>
      </c>
      <c r="K851" s="2"/>
    </row>
    <row r="852" s="20" customFormat="true" ht="12.75" hidden="false" customHeight="false" outlineLevel="0" collapsed="false">
      <c r="A852" s="17" t="n">
        <f aca="false">'Raw Data'!T850</f>
        <v>43468</v>
      </c>
      <c r="B852" s="17" t="n">
        <f aca="false">'Raw Data'!F850</f>
        <v>43497</v>
      </c>
      <c r="C852" s="17" t="str">
        <f aca="false">'Raw Data'!A850</f>
        <v>Neighb'rhood Childr'n</v>
      </c>
      <c r="D852" s="17" t="str">
        <f aca="false">'Raw Data'!B850</f>
        <v>Neighb'rhood Childr'n</v>
      </c>
      <c r="E852" s="17" t="str">
        <f aca="false">'Raw Data'!G850</f>
        <v>LP</v>
      </c>
      <c r="F852" s="17" t="str">
        <f aca="false">'Raw Data'!C850</f>
        <v>00090771406316</v>
      </c>
      <c r="G852" s="18" t="str">
        <f aca="false">'Raw Data'!D850</f>
        <v>9786317665484</v>
      </c>
      <c r="H852" s="19" t="n">
        <f aca="false">'Raw Data'!E850</f>
        <v>24.99</v>
      </c>
      <c r="I852" s="19" t="n">
        <f aca="false">'Raw Data'!U850</f>
        <v>19.82</v>
      </c>
      <c r="J852" s="17" t="str">
        <f aca="false">'Raw Data'!H850</f>
        <v>POP</v>
      </c>
      <c r="K852" s="2"/>
    </row>
    <row r="853" s="20" customFormat="true" ht="25.5" hidden="false" customHeight="false" outlineLevel="0" collapsed="false">
      <c r="A853" s="17" t="n">
        <f aca="false">'Raw Data'!T851</f>
        <v>43468</v>
      </c>
      <c r="B853" s="17" t="n">
        <f aca="false">'Raw Data'!F851</f>
        <v>43497</v>
      </c>
      <c r="C853" s="17" t="str">
        <f aca="false">'Raw Data'!A851</f>
        <v>Nesbitt, Nina</v>
      </c>
      <c r="D853" s="17" t="str">
        <f aca="false">'Raw Data'!B851</f>
        <v>The Sun Will Come Up, The Seasons Will Change</v>
      </c>
      <c r="E853" s="17" t="str">
        <f aca="false">'Raw Data'!G851</f>
        <v>LP</v>
      </c>
      <c r="F853" s="17" t="str">
        <f aca="false">'Raw Data'!C851</f>
        <v>00711297517835</v>
      </c>
      <c r="G853" s="18" t="str">
        <f aca="false">'Raw Data'!D851</f>
        <v>9786317587212</v>
      </c>
      <c r="H853" s="19" t="n">
        <f aca="false">'Raw Data'!E851</f>
        <v>21.98</v>
      </c>
      <c r="I853" s="19" t="n">
        <f aca="false">'Raw Data'!U851</f>
        <v>16.16</v>
      </c>
      <c r="J853" s="17" t="str">
        <f aca="false">'Raw Data'!H851</f>
        <v>POP</v>
      </c>
      <c r="K853" s="2"/>
    </row>
    <row r="854" s="20" customFormat="true" ht="25.5" hidden="false" customHeight="false" outlineLevel="0" collapsed="false">
      <c r="A854" s="17" t="n">
        <f aca="false">'Raw Data'!T852</f>
        <v>43468</v>
      </c>
      <c r="B854" s="17" t="n">
        <f aca="false">'Raw Data'!F852</f>
        <v>43497</v>
      </c>
      <c r="C854" s="17" t="str">
        <f aca="false">'Raw Data'!A852</f>
        <v>Nesbitt, Nina</v>
      </c>
      <c r="D854" s="17" t="str">
        <f aca="false">'Raw Data'!B852</f>
        <v>The Sun Will Come Up, The Seasons Will Change</v>
      </c>
      <c r="E854" s="17" t="str">
        <f aca="false">'Raw Data'!G852</f>
        <v>LP</v>
      </c>
      <c r="F854" s="17" t="str">
        <f aca="false">'Raw Data'!C852</f>
        <v>00711297517811</v>
      </c>
      <c r="G854" s="18" t="str">
        <f aca="false">'Raw Data'!D852</f>
        <v>9786317593145</v>
      </c>
      <c r="H854" s="19" t="n">
        <f aca="false">'Raw Data'!E852</f>
        <v>21.98</v>
      </c>
      <c r="I854" s="19" t="n">
        <f aca="false">'Raw Data'!U852</f>
        <v>16.16</v>
      </c>
      <c r="J854" s="17" t="str">
        <f aca="false">'Raw Data'!H852</f>
        <v>POP</v>
      </c>
      <c r="K854" s="2"/>
    </row>
    <row r="855" s="20" customFormat="true" ht="25.5" hidden="false" customHeight="false" outlineLevel="0" collapsed="false">
      <c r="A855" s="17" t="n">
        <f aca="false">'Raw Data'!T853</f>
        <v>43468</v>
      </c>
      <c r="B855" s="17" t="n">
        <f aca="false">'Raw Data'!F853</f>
        <v>43497</v>
      </c>
      <c r="C855" s="17" t="str">
        <f aca="false">'Raw Data'!A853</f>
        <v>Nesbitt, Nina</v>
      </c>
      <c r="D855" s="17" t="str">
        <f aca="false">'Raw Data'!B853</f>
        <v>The Sun Will Come Up, The Seasons Will Change</v>
      </c>
      <c r="E855" s="17" t="str">
        <f aca="false">'Raw Data'!G853</f>
        <v>LP</v>
      </c>
      <c r="F855" s="17" t="str">
        <f aca="false">'Raw Data'!C853</f>
        <v>00711297517873</v>
      </c>
      <c r="G855" s="18" t="str">
        <f aca="false">'Raw Data'!D853</f>
        <v>9786317587502</v>
      </c>
      <c r="H855" s="19" t="n">
        <f aca="false">'Raw Data'!E853</f>
        <v>21.98</v>
      </c>
      <c r="I855" s="19" t="n">
        <f aca="false">'Raw Data'!U853</f>
        <v>16.16</v>
      </c>
      <c r="J855" s="17" t="str">
        <f aca="false">'Raw Data'!H853</f>
        <v>POP</v>
      </c>
      <c r="K855" s="2"/>
    </row>
    <row r="856" s="20" customFormat="true" ht="12.75" hidden="false" customHeight="false" outlineLevel="0" collapsed="false">
      <c r="A856" s="17" t="n">
        <f aca="false">'Raw Data'!T854</f>
        <v>43465</v>
      </c>
      <c r="B856" s="17" t="n">
        <f aca="false">'Raw Data'!F854</f>
        <v>43497</v>
      </c>
      <c r="C856" s="17" t="str">
        <f aca="false">'Raw Data'!A854</f>
        <v>Nice, Paul</v>
      </c>
      <c r="D856" s="17" t="str">
        <f aca="false">'Raw Data'!B854</f>
        <v>Sure Shot Drum Series: Vol. 1</v>
      </c>
      <c r="E856" s="17" t="str">
        <f aca="false">'Raw Data'!G854</f>
        <v>LP</v>
      </c>
      <c r="F856" s="17" t="str">
        <f aca="false">'Raw Data'!C854</f>
        <v>00659123113014</v>
      </c>
      <c r="G856" s="18" t="str">
        <f aca="false">'Raw Data'!D854</f>
        <v>9786317658325</v>
      </c>
      <c r="H856" s="19" t="n">
        <f aca="false">'Raw Data'!E854</f>
        <v>12.98</v>
      </c>
      <c r="I856" s="19" t="n">
        <f aca="false">'Raw Data'!U854</f>
        <v>10.29</v>
      </c>
      <c r="J856" s="17" t="str">
        <f aca="false">'Raw Data'!H854</f>
        <v>RAP</v>
      </c>
      <c r="K856" s="2"/>
    </row>
    <row r="857" s="20" customFormat="true" ht="12.75" hidden="false" customHeight="false" outlineLevel="0" collapsed="false">
      <c r="A857" s="17" t="n">
        <f aca="false">'Raw Data'!T855</f>
        <v>43465</v>
      </c>
      <c r="B857" s="17" t="n">
        <f aca="false">'Raw Data'!F855</f>
        <v>43497</v>
      </c>
      <c r="C857" s="17" t="str">
        <f aca="false">'Raw Data'!A855</f>
        <v>Nono, Luigi</v>
      </c>
      <c r="D857" s="17" t="str">
        <f aca="false">'Raw Data'!B855</f>
        <v>Musica Manifesto N. 1</v>
      </c>
      <c r="E857" s="17" t="str">
        <f aca="false">'Raw Data'!G855</f>
        <v>LP</v>
      </c>
      <c r="F857" s="17" t="str">
        <f aca="false">'Raw Data'!C855</f>
        <v>00769791971967</v>
      </c>
      <c r="G857" s="18" t="str">
        <f aca="false">'Raw Data'!D855</f>
        <v>9786317655522</v>
      </c>
      <c r="H857" s="19" t="n">
        <f aca="false">'Raw Data'!E855</f>
        <v>30.98</v>
      </c>
      <c r="I857" s="19" t="n">
        <f aca="false">'Raw Data'!U855</f>
        <v>23.56</v>
      </c>
      <c r="J857" s="17" t="str">
        <f aca="false">'Raw Data'!H855</f>
        <v>CLAS</v>
      </c>
      <c r="K857" s="2"/>
    </row>
    <row r="858" s="20" customFormat="true" ht="12.75" hidden="false" customHeight="false" outlineLevel="0" collapsed="false">
      <c r="A858" s="17" t="n">
        <f aca="false">'Raw Data'!T856</f>
        <v>43468</v>
      </c>
      <c r="B858" s="17" t="n">
        <f aca="false">'Raw Data'!F856</f>
        <v>43497</v>
      </c>
      <c r="C858" s="17" t="str">
        <f aca="false">'Raw Data'!A856</f>
        <v>NRBQ</v>
      </c>
      <c r="D858" s="17" t="str">
        <f aca="false">'Raw Data'!B856</f>
        <v>Scraps</v>
      </c>
      <c r="E858" s="17" t="str">
        <f aca="false">'Raw Data'!G856</f>
        <v>LP</v>
      </c>
      <c r="F858" s="17" t="str">
        <f aca="false">'Raw Data'!C856</f>
        <v>00090771406118</v>
      </c>
      <c r="G858" s="18" t="str">
        <f aca="false">'Raw Data'!D856</f>
        <v>9786317665491</v>
      </c>
      <c r="H858" s="19" t="n">
        <f aca="false">'Raw Data'!E856</f>
        <v>24.99</v>
      </c>
      <c r="I858" s="19" t="n">
        <f aca="false">'Raw Data'!U856</f>
        <v>19.82</v>
      </c>
      <c r="J858" s="17" t="str">
        <f aca="false">'Raw Data'!H856</f>
        <v>POP</v>
      </c>
      <c r="K858" s="2"/>
    </row>
    <row r="859" s="20" customFormat="true" ht="12.75" hidden="false" customHeight="false" outlineLevel="0" collapsed="false">
      <c r="A859" s="17" t="n">
        <f aca="false">'Raw Data'!T857</f>
        <v>43468</v>
      </c>
      <c r="B859" s="17" t="n">
        <f aca="false">'Raw Data'!F857</f>
        <v>43497</v>
      </c>
      <c r="C859" s="17" t="str">
        <f aca="false">'Raw Data'!A857</f>
        <v>NRBQ</v>
      </c>
      <c r="D859" s="17" t="str">
        <f aca="false">'Raw Data'!B857</f>
        <v>Workshop</v>
      </c>
      <c r="E859" s="17" t="str">
        <f aca="false">'Raw Data'!G857</f>
        <v>LP</v>
      </c>
      <c r="F859" s="17" t="str">
        <f aca="false">'Raw Data'!C857</f>
        <v>00090771406217</v>
      </c>
      <c r="G859" s="18" t="str">
        <f aca="false">'Raw Data'!D857</f>
        <v>9786317665507</v>
      </c>
      <c r="H859" s="19" t="n">
        <f aca="false">'Raw Data'!E857</f>
        <v>24.99</v>
      </c>
      <c r="I859" s="19" t="n">
        <f aca="false">'Raw Data'!U857</f>
        <v>19.82</v>
      </c>
      <c r="J859" s="17" t="str">
        <f aca="false">'Raw Data'!H857</f>
        <v>POP</v>
      </c>
      <c r="K859" s="2"/>
    </row>
    <row r="860" s="20" customFormat="true" ht="12.75" hidden="false" customHeight="false" outlineLevel="0" collapsed="false">
      <c r="A860" s="17" t="n">
        <f aca="false">'Raw Data'!T858</f>
        <v>43468</v>
      </c>
      <c r="B860" s="17" t="n">
        <f aca="false">'Raw Data'!F858</f>
        <v>43497</v>
      </c>
      <c r="C860" s="17" t="str">
        <f aca="false">'Raw Data'!A858</f>
        <v>Orchestre De Paris</v>
      </c>
      <c r="D860" s="17" t="str">
        <f aca="false">'Raw Data'!B858</f>
        <v>Berlioz: Symphonie Fantastique</v>
      </c>
      <c r="E860" s="17" t="str">
        <f aca="false">'Raw Data'!G858</f>
        <v>LP</v>
      </c>
      <c r="F860" s="17" t="str">
        <f aca="false">'Raw Data'!C858</f>
        <v>00190295535513</v>
      </c>
      <c r="G860" s="18" t="str">
        <f aca="false">'Raw Data'!D858</f>
        <v>9786317653580</v>
      </c>
      <c r="H860" s="19" t="n">
        <f aca="false">'Raw Data'!E858</f>
        <v>22.98</v>
      </c>
      <c r="I860" s="19" t="n">
        <f aca="false">'Raw Data'!U858</f>
        <v>17.58</v>
      </c>
      <c r="J860" s="17" t="str">
        <f aca="false">'Raw Data'!H858</f>
        <v>CLAS</v>
      </c>
      <c r="K860" s="2"/>
    </row>
    <row r="861" s="20" customFormat="true" ht="12.75" hidden="false" customHeight="false" outlineLevel="0" collapsed="false">
      <c r="A861" s="17" t="n">
        <f aca="false">'Raw Data'!T859</f>
        <v>43468</v>
      </c>
      <c r="B861" s="17" t="n">
        <f aca="false">'Raw Data'!F859</f>
        <v>43497</v>
      </c>
      <c r="C861" s="17" t="str">
        <f aca="false">'Raw Data'!A859</f>
        <v>Oscillation</v>
      </c>
      <c r="D861" s="17" t="str">
        <f aca="false">'Raw Data'!B859</f>
        <v>Wasted Space</v>
      </c>
      <c r="E861" s="17" t="str">
        <f aca="false">'Raw Data'!G859</f>
        <v>LP</v>
      </c>
      <c r="F861" s="17" t="str">
        <f aca="false">'Raw Data'!C859</f>
        <v>05060467884549</v>
      </c>
      <c r="G861" s="18" t="str">
        <f aca="false">'Raw Data'!D859</f>
        <v>9786317562684</v>
      </c>
      <c r="H861" s="19" t="n">
        <f aca="false">'Raw Data'!E859</f>
        <v>29.99</v>
      </c>
      <c r="I861" s="19" t="n">
        <f aca="false">'Raw Data'!U859</f>
        <v>23.81</v>
      </c>
      <c r="J861" s="17" t="str">
        <f aca="false">'Raw Data'!H859</f>
        <v>POP</v>
      </c>
      <c r="K861" s="2"/>
    </row>
    <row r="862" s="20" customFormat="true" ht="25.5" hidden="false" customHeight="false" outlineLevel="0" collapsed="false">
      <c r="A862" s="17" t="n">
        <f aca="false">'Raw Data'!T860</f>
        <v>43468</v>
      </c>
      <c r="B862" s="17" t="n">
        <f aca="false">'Raw Data'!F860</f>
        <v>43497</v>
      </c>
      <c r="C862" s="17" t="str">
        <f aca="false">'Raw Data'!A860</f>
        <v>P.O.S.</v>
      </c>
      <c r="D862" s="17" t="str">
        <f aca="false">'Raw Data'!B860</f>
        <v>Never Better (10th Anniversary Edition)</v>
      </c>
      <c r="E862" s="17" t="str">
        <f aca="false">'Raw Data'!G860</f>
        <v>LP</v>
      </c>
      <c r="F862" s="17" t="str">
        <f aca="false">'Raw Data'!C860</f>
        <v>00826257028716</v>
      </c>
      <c r="G862" s="18" t="str">
        <f aca="false">'Raw Data'!D860</f>
        <v>9786317649736</v>
      </c>
      <c r="H862" s="19" t="n">
        <f aca="false">'Raw Data'!E860</f>
        <v>27.98</v>
      </c>
      <c r="I862" s="19" t="n">
        <f aca="false">'Raw Data'!U860</f>
        <v>21.43</v>
      </c>
      <c r="J862" s="17" t="str">
        <f aca="false">'Raw Data'!H860</f>
        <v>RAP</v>
      </c>
      <c r="K862" s="2"/>
    </row>
    <row r="863" s="20" customFormat="true" ht="25.5" hidden="false" customHeight="false" outlineLevel="0" collapsed="false">
      <c r="A863" s="17" t="n">
        <f aca="false">'Raw Data'!T861</f>
        <v>43465</v>
      </c>
      <c r="B863" s="17" t="n">
        <f aca="false">'Raw Data'!F861</f>
        <v>43497</v>
      </c>
      <c r="C863" s="17" t="str">
        <f aca="false">'Raw Data'!A861</f>
        <v>Pale Fountains</v>
      </c>
      <c r="D863" s="17" t="str">
        <f aca="false">'Raw Data'!B861</f>
        <v>There's Always Something On My Mind/Just A Girl</v>
      </c>
      <c r="E863" s="17" t="str">
        <f aca="false">'Raw Data'!G861</f>
        <v>7I</v>
      </c>
      <c r="F863" s="17" t="str">
        <f aca="false">'Raw Data'!C861</f>
        <v>00604565169204</v>
      </c>
      <c r="G863" s="18" t="str">
        <f aca="false">'Raw Data'!D861</f>
        <v>9786317655423</v>
      </c>
      <c r="H863" s="19" t="n">
        <f aca="false">'Raw Data'!E861</f>
        <v>12.98</v>
      </c>
      <c r="I863" s="19" t="n">
        <f aca="false">'Raw Data'!U861</f>
        <v>9.15</v>
      </c>
      <c r="J863" s="17" t="str">
        <f aca="false">'Raw Data'!H861</f>
        <v>POP</v>
      </c>
      <c r="K863" s="2"/>
    </row>
    <row r="864" s="20" customFormat="true" ht="12.75" hidden="false" customHeight="false" outlineLevel="0" collapsed="false">
      <c r="A864" s="17" t="n">
        <f aca="false">'Raw Data'!T862</f>
        <v>43466</v>
      </c>
      <c r="B864" s="17" t="n">
        <f aca="false">'Raw Data'!F862</f>
        <v>43497</v>
      </c>
      <c r="C864" s="17" t="str">
        <f aca="false">'Raw Data'!A862</f>
        <v>Patton, Charley</v>
      </c>
      <c r="D864" s="17" t="str">
        <f aca="false">'Raw Data'!B862</f>
        <v>I'm Going Home</v>
      </c>
      <c r="E864" s="17" t="str">
        <f aca="false">'Raw Data'!G862</f>
        <v>LP</v>
      </c>
      <c r="F864" s="17" t="str">
        <f aca="false">'Raw Data'!C862</f>
        <v>00889397001308</v>
      </c>
      <c r="G864" s="18" t="str">
        <f aca="false">'Raw Data'!D862</f>
        <v>9786317634862</v>
      </c>
      <c r="H864" s="19" t="n">
        <f aca="false">'Raw Data'!E862</f>
        <v>19.98</v>
      </c>
      <c r="I864" s="19" t="n">
        <f aca="false">'Raw Data'!U862</f>
        <v>15.46</v>
      </c>
      <c r="J864" s="17" t="str">
        <f aca="false">'Raw Data'!H862</f>
        <v>BLUE</v>
      </c>
      <c r="K864" s="2"/>
    </row>
    <row r="865" s="20" customFormat="true" ht="12.75" hidden="false" customHeight="false" outlineLevel="0" collapsed="false">
      <c r="A865" s="17" t="n">
        <f aca="false">'Raw Data'!T863</f>
        <v>43465</v>
      </c>
      <c r="B865" s="17" t="n">
        <f aca="false">'Raw Data'!F863</f>
        <v>43497</v>
      </c>
      <c r="C865" s="17" t="str">
        <f aca="false">'Raw Data'!A863</f>
        <v>Penas, Goncalo</v>
      </c>
      <c r="D865" s="17" t="str">
        <f aca="false">'Raw Data'!B863</f>
        <v>Ego De Espinhos</v>
      </c>
      <c r="E865" s="17" t="str">
        <f aca="false">'Raw Data'!G863</f>
        <v>LP</v>
      </c>
      <c r="F865" s="17" t="str">
        <f aca="false">'Raw Data'!C863</f>
        <v>05065002106605</v>
      </c>
      <c r="G865" s="18" t="str">
        <f aca="false">'Raw Data'!D863</f>
        <v>9786317655751</v>
      </c>
      <c r="H865" s="19" t="n">
        <f aca="false">'Raw Data'!E863</f>
        <v>19.98</v>
      </c>
      <c r="I865" s="19" t="n">
        <f aca="false">'Raw Data'!U863</f>
        <v>15.46</v>
      </c>
      <c r="J865" s="17" t="str">
        <f aca="false">'Raw Data'!H863</f>
        <v>ELEC</v>
      </c>
      <c r="K865" s="2"/>
    </row>
    <row r="866" s="20" customFormat="true" ht="12.75" hidden="false" customHeight="false" outlineLevel="0" collapsed="false">
      <c r="A866" s="17" t="n">
        <f aca="false">'Raw Data'!T864</f>
        <v>43468</v>
      </c>
      <c r="B866" s="17" t="n">
        <f aca="false">'Raw Data'!F864</f>
        <v>43497</v>
      </c>
      <c r="C866" s="17" t="str">
        <f aca="false">'Raw Data'!A864</f>
        <v>Presley, Elvis</v>
      </c>
      <c r="D866" s="17" t="str">
        <f aca="false">'Raw Data'!B864</f>
        <v>G.I. Blues</v>
      </c>
      <c r="E866" s="17" t="str">
        <f aca="false">'Raw Data'!G864</f>
        <v>LP</v>
      </c>
      <c r="F866" s="17" t="str">
        <f aca="false">'Raw Data'!C864</f>
        <v>00829421885603</v>
      </c>
      <c r="G866" s="18" t="str">
        <f aca="false">'Raw Data'!D864</f>
        <v>9786317656680</v>
      </c>
      <c r="H866" s="19" t="n">
        <f aca="false">'Raw Data'!E864</f>
        <v>32.98</v>
      </c>
      <c r="I866" s="19" t="n">
        <f aca="false">'Raw Data'!U864</f>
        <v>26.3</v>
      </c>
      <c r="J866" s="17" t="str">
        <f aca="false">'Raw Data'!H864</f>
        <v>POP</v>
      </c>
      <c r="K866" s="2"/>
    </row>
    <row r="867" s="20" customFormat="true" ht="12.75" hidden="false" customHeight="false" outlineLevel="0" collapsed="false">
      <c r="A867" s="17" t="n">
        <f aca="false">'Raw Data'!T865</f>
        <v>43468</v>
      </c>
      <c r="B867" s="17" t="n">
        <f aca="false">'Raw Data'!F865</f>
        <v>43497</v>
      </c>
      <c r="C867" s="17" t="str">
        <f aca="false">'Raw Data'!A865</f>
        <v>Presley, Elvis</v>
      </c>
      <c r="D867" s="17" t="str">
        <f aca="false">'Raw Data'!B865</f>
        <v>G.I. Blues</v>
      </c>
      <c r="E867" s="17" t="str">
        <f aca="false">'Raw Data'!G865</f>
        <v>LP</v>
      </c>
      <c r="F867" s="17" t="str">
        <f aca="false">'Raw Data'!C865</f>
        <v>00829421225607</v>
      </c>
      <c r="G867" s="18" t="str">
        <f aca="false">'Raw Data'!D865</f>
        <v>9786317602335</v>
      </c>
      <c r="H867" s="19" t="n">
        <f aca="false">'Raw Data'!E865</f>
        <v>32.98</v>
      </c>
      <c r="I867" s="19" t="n">
        <f aca="false">'Raw Data'!U865</f>
        <v>26.3</v>
      </c>
      <c r="J867" s="17" t="str">
        <f aca="false">'Raw Data'!H865</f>
        <v>POP</v>
      </c>
      <c r="K867" s="2"/>
    </row>
    <row r="868" s="20" customFormat="true" ht="12.75" hidden="false" customHeight="false" outlineLevel="0" collapsed="false">
      <c r="A868" s="17" t="n">
        <f aca="false">'Raw Data'!T866</f>
        <v>43466</v>
      </c>
      <c r="B868" s="17" t="n">
        <f aca="false">'Raw Data'!F866</f>
        <v>43497</v>
      </c>
      <c r="C868" s="17" t="str">
        <f aca="false">'Raw Data'!A866</f>
        <v>Quebec, Ike</v>
      </c>
      <c r="D868" s="17" t="str">
        <f aca="false">'Raw Data'!B866</f>
        <v>Blue &amp; Sentimental</v>
      </c>
      <c r="E868" s="17" t="str">
        <f aca="false">'Raw Data'!G866</f>
        <v>LP</v>
      </c>
      <c r="F868" s="17" t="str">
        <f aca="false">'Raw Data'!C866</f>
        <v>00889397001247</v>
      </c>
      <c r="G868" s="18" t="str">
        <f aca="false">'Raw Data'!D866</f>
        <v>9786317634879</v>
      </c>
      <c r="H868" s="19" t="n">
        <f aca="false">'Raw Data'!E866</f>
        <v>19.98</v>
      </c>
      <c r="I868" s="19" t="n">
        <f aca="false">'Raw Data'!U866</f>
        <v>15.46</v>
      </c>
      <c r="J868" s="17" t="str">
        <f aca="false">'Raw Data'!H866</f>
        <v>JAZZ</v>
      </c>
      <c r="K868" s="2"/>
    </row>
    <row r="869" s="20" customFormat="true" ht="12.75" hidden="false" customHeight="false" outlineLevel="0" collapsed="false">
      <c r="A869" s="17" t="n">
        <f aca="false">'Raw Data'!T867</f>
        <v>43466</v>
      </c>
      <c r="B869" s="17" t="n">
        <f aca="false">'Raw Data'!F867</f>
        <v>43497</v>
      </c>
      <c r="C869" s="17" t="str">
        <f aca="false">'Raw Data'!A867</f>
        <v>Rollins, Sonny</v>
      </c>
      <c r="D869" s="17" t="str">
        <f aca="false">'Raw Data'!B867</f>
        <v>Rollins Plays For Bird</v>
      </c>
      <c r="E869" s="17" t="str">
        <f aca="false">'Raw Data'!G867</f>
        <v>LP</v>
      </c>
      <c r="F869" s="17" t="str">
        <f aca="false">'Raw Data'!C867</f>
        <v>00889397001223</v>
      </c>
      <c r="G869" s="18" t="str">
        <f aca="false">'Raw Data'!D867</f>
        <v>9786317634886</v>
      </c>
      <c r="H869" s="19" t="n">
        <f aca="false">'Raw Data'!E867</f>
        <v>19.98</v>
      </c>
      <c r="I869" s="19" t="n">
        <f aca="false">'Raw Data'!U867</f>
        <v>15.46</v>
      </c>
      <c r="J869" s="17" t="str">
        <f aca="false">'Raw Data'!H867</f>
        <v>JAZZ</v>
      </c>
      <c r="K869" s="2"/>
    </row>
    <row r="870" s="20" customFormat="true" ht="12.75" hidden="false" customHeight="false" outlineLevel="0" collapsed="false">
      <c r="A870" s="17" t="n">
        <f aca="false">'Raw Data'!T868</f>
        <v>43468</v>
      </c>
      <c r="B870" s="17" t="n">
        <f aca="false">'Raw Data'!F868</f>
        <v>43497</v>
      </c>
      <c r="C870" s="17" t="str">
        <f aca="false">'Raw Data'!A868</f>
        <v>Ronstadt, Linda</v>
      </c>
      <c r="D870" s="17" t="str">
        <f aca="false">'Raw Data'!B868</f>
        <v>Live in Hollywood</v>
      </c>
      <c r="E870" s="17" t="str">
        <f aca="false">'Raw Data'!G868</f>
        <v>LP</v>
      </c>
      <c r="F870" s="17" t="str">
        <f aca="false">'Raw Data'!C868</f>
        <v>00603497855452</v>
      </c>
      <c r="G870" s="18" t="str">
        <f aca="false">'Raw Data'!D868</f>
        <v>9786317648173</v>
      </c>
      <c r="H870" s="19" t="n">
        <f aca="false">'Raw Data'!E868</f>
        <v>21.98</v>
      </c>
      <c r="I870" s="19" t="n">
        <f aca="false">'Raw Data'!U868</f>
        <v>16.88</v>
      </c>
      <c r="J870" s="17" t="str">
        <f aca="false">'Raw Data'!H868</f>
        <v>POP</v>
      </c>
      <c r="K870" s="2"/>
    </row>
    <row r="871" s="20" customFormat="true" ht="12.75" hidden="false" customHeight="false" outlineLevel="0" collapsed="false">
      <c r="A871" s="17" t="n">
        <f aca="false">'Raw Data'!T869</f>
        <v>43468</v>
      </c>
      <c r="B871" s="17" t="n">
        <f aca="false">'Raw Data'!F869</f>
        <v>43497</v>
      </c>
      <c r="C871" s="17" t="str">
        <f aca="false">'Raw Data'!A869</f>
        <v>Ronstadt, Linda</v>
      </c>
      <c r="D871" s="17" t="str">
        <f aca="false">'Raw Data'!B869</f>
        <v>Live in Hollywood (Red)</v>
      </c>
      <c r="E871" s="17" t="str">
        <f aca="false">'Raw Data'!G869</f>
        <v>LP</v>
      </c>
      <c r="F871" s="17" t="str">
        <f aca="false">'Raw Data'!C869</f>
        <v>00603497854097</v>
      </c>
      <c r="G871" s="18" t="str">
        <f aca="false">'Raw Data'!D869</f>
        <v>9786317649187</v>
      </c>
      <c r="H871" s="19" t="n">
        <f aca="false">'Raw Data'!E869</f>
        <v>21.98</v>
      </c>
      <c r="I871" s="19" t="n">
        <f aca="false">'Raw Data'!U869</f>
        <v>16.88</v>
      </c>
      <c r="J871" s="17" t="str">
        <f aca="false">'Raw Data'!H869</f>
        <v>POP</v>
      </c>
      <c r="K871" s="2"/>
    </row>
    <row r="872" s="20" customFormat="true" ht="12.75" hidden="false" customHeight="false" outlineLevel="0" collapsed="false">
      <c r="A872" s="17" t="n">
        <f aca="false">'Raw Data'!T870</f>
        <v>43468</v>
      </c>
      <c r="B872" s="17" t="n">
        <f aca="false">'Raw Data'!F870</f>
        <v>43497</v>
      </c>
      <c r="C872" s="17" t="str">
        <f aca="false">'Raw Data'!A870</f>
        <v>Rustin Man</v>
      </c>
      <c r="D872" s="17" t="str">
        <f aca="false">'Raw Data'!B870</f>
        <v>Drift Code</v>
      </c>
      <c r="E872" s="17" t="str">
        <f aca="false">'Raw Data'!G870</f>
        <v>LP</v>
      </c>
      <c r="F872" s="17" t="str">
        <f aca="false">'Raw Data'!C870</f>
        <v>00887828041411</v>
      </c>
      <c r="G872" s="18" t="str">
        <f aca="false">'Raw Data'!D870</f>
        <v>9786317649385</v>
      </c>
      <c r="H872" s="19" t="n">
        <f aca="false">'Raw Data'!E870</f>
        <v>22.98</v>
      </c>
      <c r="I872" s="19" t="n">
        <f aca="false">'Raw Data'!U870</f>
        <v>17.74</v>
      </c>
      <c r="J872" s="17" t="str">
        <f aca="false">'Raw Data'!H870</f>
        <v>POP</v>
      </c>
      <c r="K872" s="2"/>
    </row>
    <row r="873" s="20" customFormat="true" ht="12.75" hidden="false" customHeight="false" outlineLevel="0" collapsed="false">
      <c r="A873" s="17" t="n">
        <f aca="false">'Raw Data'!T871</f>
        <v>43454</v>
      </c>
      <c r="B873" s="17" t="n">
        <f aca="false">'Raw Data'!F871</f>
        <v>43497</v>
      </c>
      <c r="C873" s="17" t="str">
        <f aca="false">'Raw Data'!A871</f>
        <v>Set It Off</v>
      </c>
      <c r="D873" s="17" t="str">
        <f aca="false">'Raw Data'!B871</f>
        <v>Midnight</v>
      </c>
      <c r="E873" s="17" t="str">
        <f aca="false">'Raw Data'!G871</f>
        <v>LP</v>
      </c>
      <c r="F873" s="17" t="str">
        <f aca="false">'Raw Data'!C871</f>
        <v>00888072077799</v>
      </c>
      <c r="G873" s="18" t="str">
        <f aca="false">'Raw Data'!D871</f>
        <v>9786317656147</v>
      </c>
      <c r="H873" s="19" t="n">
        <f aca="false">'Raw Data'!E871</f>
        <v>29.98</v>
      </c>
      <c r="I873" s="19" t="n">
        <f aca="false">'Raw Data'!U871</f>
        <v>20.71</v>
      </c>
      <c r="J873" s="17" t="str">
        <f aca="false">'Raw Data'!H871</f>
        <v>POP</v>
      </c>
      <c r="K873" s="2"/>
    </row>
    <row r="874" s="20" customFormat="true" ht="12.75" hidden="false" customHeight="false" outlineLevel="0" collapsed="false">
      <c r="A874" s="17" t="n">
        <f aca="false">'Raw Data'!T872</f>
        <v>43466</v>
      </c>
      <c r="B874" s="17" t="n">
        <f aca="false">'Raw Data'!F872</f>
        <v>43497</v>
      </c>
      <c r="C874" s="17" t="str">
        <f aca="false">'Raw Data'!A872</f>
        <v>Shangri-Las</v>
      </c>
      <c r="D874" s="17" t="str">
        <f aca="false">'Raw Data'!B872</f>
        <v>65!</v>
      </c>
      <c r="E874" s="17" t="str">
        <f aca="false">'Raw Data'!G872</f>
        <v>LP</v>
      </c>
      <c r="F874" s="17" t="str">
        <f aca="false">'Raw Data'!C872</f>
        <v>08055515230079</v>
      </c>
      <c r="G874" s="18" t="str">
        <f aca="false">'Raw Data'!D872</f>
        <v>9786317635012</v>
      </c>
      <c r="H874" s="19" t="n">
        <f aca="false">'Raw Data'!E872</f>
        <v>26.98</v>
      </c>
      <c r="I874" s="19" t="n">
        <f aca="false">'Raw Data'!U872</f>
        <v>20.23</v>
      </c>
      <c r="J874" s="17" t="str">
        <f aca="false">'Raw Data'!H872</f>
        <v>POP</v>
      </c>
      <c r="K874" s="2"/>
    </row>
    <row r="875" s="20" customFormat="true" ht="12.75" hidden="false" customHeight="false" outlineLevel="0" collapsed="false">
      <c r="A875" s="17" t="n">
        <f aca="false">'Raw Data'!T873</f>
        <v>43466</v>
      </c>
      <c r="B875" s="17" t="n">
        <f aca="false">'Raw Data'!F873</f>
        <v>43497</v>
      </c>
      <c r="C875" s="17" t="str">
        <f aca="false">'Raw Data'!A873</f>
        <v>Shangri-Las</v>
      </c>
      <c r="D875" s="17" t="str">
        <f aca="false">'Raw Data'!B873</f>
        <v>Leader Of The Pack</v>
      </c>
      <c r="E875" s="17" t="str">
        <f aca="false">'Raw Data'!G873</f>
        <v>LP</v>
      </c>
      <c r="F875" s="17" t="str">
        <f aca="false">'Raw Data'!C873</f>
        <v>08055515230086</v>
      </c>
      <c r="G875" s="18" t="str">
        <f aca="false">'Raw Data'!D873</f>
        <v>9786317635029</v>
      </c>
      <c r="H875" s="19" t="n">
        <f aca="false">'Raw Data'!E873</f>
        <v>26.98</v>
      </c>
      <c r="I875" s="19" t="n">
        <f aca="false">'Raw Data'!U873</f>
        <v>20.23</v>
      </c>
      <c r="J875" s="17" t="str">
        <f aca="false">'Raw Data'!H873</f>
        <v>POP</v>
      </c>
      <c r="K875" s="2"/>
    </row>
    <row r="876" s="20" customFormat="true" ht="12.75" hidden="false" customHeight="false" outlineLevel="0" collapsed="false">
      <c r="A876" s="17" t="n">
        <f aca="false">'Raw Data'!T874</f>
        <v>43466</v>
      </c>
      <c r="B876" s="17" t="n">
        <f aca="false">'Raw Data'!F874</f>
        <v>43497</v>
      </c>
      <c r="C876" s="17" t="str">
        <f aca="false">'Raw Data'!A874</f>
        <v>Silver, Horace Quintet</v>
      </c>
      <c r="D876" s="17" t="str">
        <f aca="false">'Raw Data'!B874</f>
        <v>Doin' The Thing At The Village Gate</v>
      </c>
      <c r="E876" s="17" t="str">
        <f aca="false">'Raw Data'!G874</f>
        <v>LP</v>
      </c>
      <c r="F876" s="17" t="str">
        <f aca="false">'Raw Data'!C874</f>
        <v>00889397001230</v>
      </c>
      <c r="G876" s="18" t="str">
        <f aca="false">'Raw Data'!D874</f>
        <v>9786317634893</v>
      </c>
      <c r="H876" s="19" t="n">
        <f aca="false">'Raw Data'!E874</f>
        <v>19.98</v>
      </c>
      <c r="I876" s="19" t="n">
        <f aca="false">'Raw Data'!U874</f>
        <v>15.46</v>
      </c>
      <c r="J876" s="17" t="str">
        <f aca="false">'Raw Data'!H874</f>
        <v>JAZZ</v>
      </c>
      <c r="K876" s="2"/>
    </row>
    <row r="877" s="20" customFormat="true" ht="12.75" hidden="false" customHeight="false" outlineLevel="0" collapsed="false">
      <c r="A877" s="17" t="n">
        <f aca="false">'Raw Data'!T875</f>
        <v>43466</v>
      </c>
      <c r="B877" s="17" t="n">
        <f aca="false">'Raw Data'!F875</f>
        <v>43497</v>
      </c>
      <c r="C877" s="17" t="str">
        <f aca="false">'Raw Data'!A875</f>
        <v>Sister Rosetta Tharpe</v>
      </c>
      <c r="D877" s="17" t="str">
        <f aca="false">'Raw Data'!B875</f>
        <v>With The Tabernacle Choir</v>
      </c>
      <c r="E877" s="17" t="str">
        <f aca="false">'Raw Data'!G875</f>
        <v>LP</v>
      </c>
      <c r="F877" s="17" t="str">
        <f aca="false">'Raw Data'!C875</f>
        <v>00889397001254</v>
      </c>
      <c r="G877" s="18" t="str">
        <f aca="false">'Raw Data'!D875</f>
        <v>9786317634909</v>
      </c>
      <c r="H877" s="19" t="n">
        <f aca="false">'Raw Data'!E875</f>
        <v>19.98</v>
      </c>
      <c r="I877" s="19" t="n">
        <f aca="false">'Raw Data'!U875</f>
        <v>15.46</v>
      </c>
      <c r="J877" s="17" t="str">
        <f aca="false">'Raw Data'!H875</f>
        <v>GOS</v>
      </c>
      <c r="K877" s="2"/>
    </row>
    <row r="878" s="20" customFormat="true" ht="25.5" hidden="false" customHeight="false" outlineLevel="0" collapsed="false">
      <c r="A878" s="17" t="n">
        <f aca="false">'Raw Data'!T876</f>
        <v>43465</v>
      </c>
      <c r="B878" s="17" t="n">
        <f aca="false">'Raw Data'!F876</f>
        <v>43497</v>
      </c>
      <c r="C878" s="17" t="str">
        <f aca="false">'Raw Data'!A876</f>
        <v>Sly &amp; Robbie</v>
      </c>
      <c r="D878" s="17" t="str">
        <f aca="false">'Raw Data'!B876</f>
        <v>Dubs For Tubs: A Tribute To King Tubby</v>
      </c>
      <c r="E878" s="17" t="str">
        <f aca="false">'Raw Data'!G876</f>
        <v>LP</v>
      </c>
      <c r="F878" s="17" t="str">
        <f aca="false">'Raw Data'!C876</f>
        <v>08055515230550</v>
      </c>
      <c r="G878" s="18" t="str">
        <f aca="false">'Raw Data'!D876</f>
        <v>9786317655706</v>
      </c>
      <c r="H878" s="19" t="n">
        <f aca="false">'Raw Data'!E876</f>
        <v>23.98</v>
      </c>
      <c r="I878" s="19" t="n">
        <f aca="false">'Raw Data'!U876</f>
        <v>17.85</v>
      </c>
      <c r="J878" s="17" t="str">
        <f aca="false">'Raw Data'!H876</f>
        <v>REGG</v>
      </c>
      <c r="K878" s="2"/>
    </row>
    <row r="879" s="20" customFormat="true" ht="12.75" hidden="false" customHeight="false" outlineLevel="0" collapsed="false">
      <c r="A879" s="17" t="n">
        <f aca="false">'Raw Data'!T877</f>
        <v>43465</v>
      </c>
      <c r="B879" s="17" t="n">
        <f aca="false">'Raw Data'!F877</f>
        <v>43497</v>
      </c>
      <c r="C879" s="17" t="str">
        <f aca="false">'Raw Data'!A877</f>
        <v>Sobrenadar</v>
      </c>
      <c r="D879" s="17" t="str">
        <f aca="false">'Raw Data'!B877</f>
        <v>Rymixes</v>
      </c>
      <c r="E879" s="17" t="str">
        <f aca="false">'Raw Data'!G877</f>
        <v>12</v>
      </c>
      <c r="F879" s="17" t="str">
        <f aca="false">'Raw Data'!C877</f>
        <v>05060366786975</v>
      </c>
      <c r="G879" s="18" t="str">
        <f aca="false">'Raw Data'!D877</f>
        <v>9786317670198</v>
      </c>
      <c r="H879" s="19" t="n">
        <f aca="false">'Raw Data'!E877</f>
        <v>24.98</v>
      </c>
      <c r="I879" s="19" t="n">
        <f aca="false">'Raw Data'!U877</f>
        <v>18.8</v>
      </c>
      <c r="J879" s="17" t="str">
        <f aca="false">'Raw Data'!H877</f>
        <v>POP</v>
      </c>
      <c r="K879" s="2"/>
    </row>
    <row r="880" s="20" customFormat="true" ht="12.75" hidden="false" customHeight="false" outlineLevel="0" collapsed="false">
      <c r="A880" s="17" t="n">
        <f aca="false">'Raw Data'!T878</f>
        <v>43468</v>
      </c>
      <c r="B880" s="17" t="n">
        <f aca="false">'Raw Data'!F878</f>
        <v>43497</v>
      </c>
      <c r="C880" s="17" t="str">
        <f aca="false">'Raw Data'!A878</f>
        <v>Soen</v>
      </c>
      <c r="D880" s="17" t="str">
        <f aca="false">'Raw Data'!B878</f>
        <v>Lotus</v>
      </c>
      <c r="E880" s="17" t="str">
        <f aca="false">'Raw Data'!G878</f>
        <v>LP</v>
      </c>
      <c r="F880" s="17" t="str">
        <f aca="false">'Raw Data'!C878</f>
        <v>00190296920813</v>
      </c>
      <c r="G880" s="18" t="str">
        <f aca="false">'Raw Data'!D878</f>
        <v>9786317649804</v>
      </c>
      <c r="H880" s="19" t="n">
        <f aca="false">'Raw Data'!E878</f>
        <v>26.98</v>
      </c>
      <c r="I880" s="19" t="n">
        <f aca="false">'Raw Data'!U878</f>
        <v>20.71</v>
      </c>
      <c r="J880" s="17" t="str">
        <f aca="false">'Raw Data'!H878</f>
        <v>POP</v>
      </c>
      <c r="K880" s="2"/>
    </row>
    <row r="881" s="20" customFormat="true" ht="12.75" hidden="false" customHeight="false" outlineLevel="0" collapsed="false">
      <c r="A881" s="17" t="n">
        <f aca="false">'Raw Data'!T879</f>
        <v>43465</v>
      </c>
      <c r="B881" s="17" t="n">
        <f aca="false">'Raw Data'!F879</f>
        <v>43497</v>
      </c>
      <c r="C881" s="17" t="str">
        <f aca="false">'Raw Data'!A879</f>
        <v>Soul Surfers</v>
      </c>
      <c r="D881" s="17" t="str">
        <f aca="false">'Raw Data'!B879</f>
        <v>Tribute To J.B.'s</v>
      </c>
      <c r="E881" s="17" t="str">
        <f aca="false">'Raw Data'!G879</f>
        <v>7I</v>
      </c>
      <c r="F881" s="17" t="str">
        <f aca="false">'Raw Data'!C879</f>
        <v>00780661137115</v>
      </c>
      <c r="G881" s="18" t="str">
        <f aca="false">'Raw Data'!D879</f>
        <v>9786317656987</v>
      </c>
      <c r="H881" s="19" t="n">
        <f aca="false">'Raw Data'!E879</f>
        <v>10.98</v>
      </c>
      <c r="I881" s="19" t="n">
        <f aca="false">'Raw Data'!U879</f>
        <v>8.24</v>
      </c>
      <c r="J881" s="17" t="str">
        <f aca="false">'Raw Data'!H879</f>
        <v>SOUL</v>
      </c>
      <c r="K881" s="2"/>
    </row>
    <row r="882" s="20" customFormat="true" ht="12.75" hidden="false" customHeight="false" outlineLevel="0" collapsed="false">
      <c r="A882" s="17" t="n">
        <f aca="false">'Raw Data'!T880</f>
        <v>43454</v>
      </c>
      <c r="B882" s="17" t="n">
        <f aca="false">'Raw Data'!F880</f>
        <v>43497</v>
      </c>
      <c r="C882" s="17" t="str">
        <f aca="false">'Raw Data'!A880</f>
        <v>Specials</v>
      </c>
      <c r="D882" s="17" t="str">
        <f aca="false">'Raw Data'!B880</f>
        <v>Encore</v>
      </c>
      <c r="E882" s="17" t="str">
        <f aca="false">'Raw Data'!G880</f>
        <v>LP</v>
      </c>
      <c r="F882" s="17" t="str">
        <f aca="false">'Raw Data'!C880</f>
        <v>00602577211034</v>
      </c>
      <c r="G882" s="18" t="str">
        <f aca="false">'Raw Data'!D880</f>
        <v>9786317656550</v>
      </c>
      <c r="H882" s="19" t="n">
        <f aca="false">'Raw Data'!E880</f>
        <v>25.98</v>
      </c>
      <c r="I882" s="19" t="n">
        <f aca="false">'Raw Data'!U880</f>
        <v>20.11</v>
      </c>
      <c r="J882" s="17" t="str">
        <f aca="false">'Raw Data'!H880</f>
        <v>REGG</v>
      </c>
      <c r="K882" s="2"/>
    </row>
    <row r="883" s="20" customFormat="true" ht="12.75" hidden="false" customHeight="false" outlineLevel="0" collapsed="false">
      <c r="A883" s="17" t="n">
        <f aca="false">'Raw Data'!T881</f>
        <v>43465</v>
      </c>
      <c r="B883" s="17" t="n">
        <f aca="false">'Raw Data'!F881</f>
        <v>43497</v>
      </c>
      <c r="C883" s="17" t="str">
        <f aca="false">'Raw Data'!A881</f>
        <v>Stray</v>
      </c>
      <c r="D883" s="17" t="str">
        <f aca="false">'Raw Data'!B881</f>
        <v>Stray</v>
      </c>
      <c r="E883" s="17" t="str">
        <f aca="false">'Raw Data'!G881</f>
        <v>LP</v>
      </c>
      <c r="F883" s="17" t="str">
        <f aca="false">'Raw Data'!C881</f>
        <v>08719262008526</v>
      </c>
      <c r="G883" s="18" t="str">
        <f aca="false">'Raw Data'!D881</f>
        <v>9786317664784</v>
      </c>
      <c r="H883" s="19" t="n">
        <f aca="false">'Raw Data'!E881</f>
        <v>24.98</v>
      </c>
      <c r="I883" s="19" t="n">
        <f aca="false">'Raw Data'!U881</f>
        <v>19.81</v>
      </c>
      <c r="J883" s="17" t="str">
        <f aca="false">'Raw Data'!H881</f>
        <v>POP</v>
      </c>
      <c r="K883" s="2"/>
    </row>
    <row r="884" s="20" customFormat="true" ht="12.75" hidden="false" customHeight="false" outlineLevel="0" collapsed="false">
      <c r="A884" s="17" t="n">
        <f aca="false">'Raw Data'!T882</f>
        <v>43465</v>
      </c>
      <c r="B884" s="17" t="n">
        <f aca="false">'Raw Data'!F882</f>
        <v>43497</v>
      </c>
      <c r="C884" s="17" t="str">
        <f aca="false">'Raw Data'!A882</f>
        <v>Substance</v>
      </c>
      <c r="D884" s="17" t="str">
        <f aca="false">'Raw Data'!B882</f>
        <v>Rise And Shine</v>
      </c>
      <c r="E884" s="17" t="str">
        <f aca="false">'Raw Data'!G882</f>
        <v>12</v>
      </c>
      <c r="F884" s="17" t="str">
        <f aca="false">'Raw Data'!C882</f>
        <v>00880319959011</v>
      </c>
      <c r="G884" s="18" t="str">
        <f aca="false">'Raw Data'!D882</f>
        <v>9786317670143</v>
      </c>
      <c r="H884" s="19" t="n">
        <f aca="false">'Raw Data'!E882</f>
        <v>13.98</v>
      </c>
      <c r="I884" s="19" t="n">
        <f aca="false">'Raw Data'!U882</f>
        <v>10.7</v>
      </c>
      <c r="J884" s="17" t="str">
        <f aca="false">'Raw Data'!H882</f>
        <v>POP</v>
      </c>
      <c r="K884" s="2"/>
    </row>
    <row r="885" s="20" customFormat="true" ht="12.75" hidden="false" customHeight="false" outlineLevel="0" collapsed="false">
      <c r="A885" s="17" t="n">
        <f aca="false">'Raw Data'!T883</f>
        <v>43466</v>
      </c>
      <c r="B885" s="17" t="n">
        <f aca="false">'Raw Data'!F883</f>
        <v>43497</v>
      </c>
      <c r="C885" s="17" t="str">
        <f aca="false">'Raw Data'!A883</f>
        <v>Telescopes</v>
      </c>
      <c r="D885" s="17" t="str">
        <f aca="false">'Raw Data'!B883</f>
        <v>Exploding Head Syndrome</v>
      </c>
      <c r="E885" s="17" t="str">
        <f aca="false">'Raw Data'!G883</f>
        <v>LP</v>
      </c>
      <c r="F885" s="17" t="str">
        <f aca="false">'Raw Data'!C883</f>
        <v>04015698016253</v>
      </c>
      <c r="G885" s="18" t="str">
        <f aca="false">'Raw Data'!D883</f>
        <v>9786317614383</v>
      </c>
      <c r="H885" s="19" t="n">
        <f aca="false">'Raw Data'!E883</f>
        <v>24.98</v>
      </c>
      <c r="I885" s="19" t="n">
        <f aca="false">'Raw Data'!U883</f>
        <v>18.8</v>
      </c>
      <c r="J885" s="17" t="str">
        <f aca="false">'Raw Data'!H883</f>
        <v>POP</v>
      </c>
      <c r="K885" s="2"/>
    </row>
    <row r="886" s="20" customFormat="true" ht="12.75" hidden="false" customHeight="false" outlineLevel="0" collapsed="false">
      <c r="A886" s="17" t="n">
        <f aca="false">'Raw Data'!T884</f>
        <v>43466</v>
      </c>
      <c r="B886" s="17" t="n">
        <f aca="false">'Raw Data'!F884</f>
        <v>43497</v>
      </c>
      <c r="C886" s="17" t="str">
        <f aca="false">'Raw Data'!A884</f>
        <v>Thetan</v>
      </c>
      <c r="D886" s="17" t="str">
        <f aca="false">'Raw Data'!B884</f>
        <v>Abysmal</v>
      </c>
      <c r="E886" s="17" t="str">
        <f aca="false">'Raw Data'!G884</f>
        <v>LP</v>
      </c>
      <c r="F886" s="17" t="str">
        <f aca="false">'Raw Data'!C884</f>
        <v>00638302585088</v>
      </c>
      <c r="G886" s="18" t="str">
        <f aca="false">'Raw Data'!D884</f>
        <v>9786317642492</v>
      </c>
      <c r="H886" s="19" t="n">
        <f aca="false">'Raw Data'!E884</f>
        <v>15.98</v>
      </c>
      <c r="I886" s="19" t="n">
        <f aca="false">'Raw Data'!U884</f>
        <v>10.95</v>
      </c>
      <c r="J886" s="17" t="str">
        <f aca="false">'Raw Data'!H884</f>
        <v>POP</v>
      </c>
      <c r="K886" s="2"/>
    </row>
    <row r="887" s="20" customFormat="true" ht="12.75" hidden="false" customHeight="false" outlineLevel="0" collapsed="false">
      <c r="A887" s="17" t="n">
        <f aca="false">'Raw Data'!T885</f>
        <v>43468</v>
      </c>
      <c r="B887" s="17" t="n">
        <f aca="false">'Raw Data'!F885</f>
        <v>43497</v>
      </c>
      <c r="C887" s="17" t="str">
        <f aca="false">'Raw Data'!A885</f>
        <v>Those Pretty Wrongs</v>
      </c>
      <c r="D887" s="17" t="str">
        <f aca="false">'Raw Data'!B885</f>
        <v>A Day At The Park</v>
      </c>
      <c r="E887" s="17" t="str">
        <f aca="false">'Raw Data'!G885</f>
        <v>7I</v>
      </c>
      <c r="F887" s="17" t="str">
        <f aca="false">'Raw Data'!C885</f>
        <v>00634457899070</v>
      </c>
      <c r="G887" s="18" t="str">
        <f aca="false">'Raw Data'!D885</f>
        <v>9786317665514</v>
      </c>
      <c r="H887" s="19" t="n">
        <f aca="false">'Raw Data'!E885</f>
        <v>7.99</v>
      </c>
      <c r="I887" s="19" t="n">
        <f aca="false">'Raw Data'!U885</f>
        <v>5.78</v>
      </c>
      <c r="J887" s="17" t="str">
        <f aca="false">'Raw Data'!H885</f>
        <v>POP</v>
      </c>
      <c r="K887" s="2"/>
    </row>
    <row r="888" s="20" customFormat="true" ht="12.75" hidden="false" customHeight="false" outlineLevel="0" collapsed="false">
      <c r="A888" s="17" t="n">
        <f aca="false">'Raw Data'!T886</f>
        <v>43103</v>
      </c>
      <c r="B888" s="17" t="n">
        <f aca="false">'Raw Data'!F886</f>
        <v>43497</v>
      </c>
      <c r="C888" s="17" t="str">
        <f aca="false">'Raw Data'!A886</f>
        <v>Unloved</v>
      </c>
      <c r="D888" s="17" t="str">
        <f aca="false">'Raw Data'!B886</f>
        <v>Heartbreak</v>
      </c>
      <c r="E888" s="17" t="str">
        <f aca="false">'Raw Data'!G886</f>
        <v>LP</v>
      </c>
      <c r="F888" s="17" t="str">
        <f aca="false">'Raw Data'!C886</f>
        <v>05051083135184</v>
      </c>
      <c r="G888" s="18" t="str">
        <f aca="false">'Raw Data'!D886</f>
        <v>9786317544970</v>
      </c>
      <c r="H888" s="19" t="n">
        <f aca="false">'Raw Data'!E886</f>
        <v>23.98</v>
      </c>
      <c r="I888" s="19" t="n">
        <f aca="false">'Raw Data'!U886</f>
        <v>19.12</v>
      </c>
      <c r="J888" s="17" t="str">
        <f aca="false">'Raw Data'!H886</f>
        <v>POP</v>
      </c>
      <c r="K888" s="2"/>
    </row>
    <row r="889" s="20" customFormat="true" ht="12.75" hidden="false" customHeight="false" outlineLevel="0" collapsed="false">
      <c r="A889" s="17" t="n">
        <f aca="false">'Raw Data'!T887</f>
        <v>43468</v>
      </c>
      <c r="B889" s="17" t="n">
        <f aca="false">'Raw Data'!F887</f>
        <v>43497</v>
      </c>
      <c r="C889" s="17" t="str">
        <f aca="false">'Raw Data'!A887</f>
        <v>Van Duren</v>
      </c>
      <c r="D889" s="17" t="str">
        <f aca="false">'Raw Data'!B887</f>
        <v>Waiting: The Van Duren Story(OST)</v>
      </c>
      <c r="E889" s="17" t="str">
        <f aca="false">'Raw Data'!G887</f>
        <v>LP</v>
      </c>
      <c r="F889" s="17" t="str">
        <f aca="false">'Raw Data'!C887</f>
        <v>00816651011988</v>
      </c>
      <c r="G889" s="18" t="str">
        <f aca="false">'Raw Data'!D887</f>
        <v>9786317649613</v>
      </c>
      <c r="H889" s="19" t="n">
        <f aca="false">'Raw Data'!E887</f>
        <v>24.98</v>
      </c>
      <c r="I889" s="19" t="n">
        <f aca="false">'Raw Data'!U887</f>
        <v>19.17</v>
      </c>
      <c r="J889" s="17" t="str">
        <f aca="false">'Raw Data'!H887</f>
        <v>S/T</v>
      </c>
      <c r="K889" s="2"/>
    </row>
    <row r="890" s="20" customFormat="true" ht="12.75" hidden="false" customHeight="false" outlineLevel="0" collapsed="false">
      <c r="A890" s="17" t="n">
        <f aca="false">'Raw Data'!T888</f>
        <v>43454</v>
      </c>
      <c r="B890" s="17" t="n">
        <f aca="false">'Raw Data'!F888</f>
        <v>43497</v>
      </c>
      <c r="C890" s="17" t="str">
        <f aca="false">'Raw Data'!A888</f>
        <v>Vangelis</v>
      </c>
      <c r="D890" s="17" t="str">
        <f aca="false">'Raw Data'!B888</f>
        <v>Nocturne</v>
      </c>
      <c r="E890" s="17" t="str">
        <f aca="false">'Raw Data'!G888</f>
        <v>LP</v>
      </c>
      <c r="F890" s="17" t="str">
        <f aca="false">'Raw Data'!C888</f>
        <v>00602577022166</v>
      </c>
      <c r="G890" s="18" t="str">
        <f aca="false">'Raw Data'!D888</f>
        <v>9786317656246</v>
      </c>
      <c r="H890" s="19" t="n">
        <f aca="false">'Raw Data'!E888</f>
        <v>35.98</v>
      </c>
      <c r="I890" s="19" t="n">
        <f aca="false">'Raw Data'!U888</f>
        <v>26.79</v>
      </c>
      <c r="J890" s="17" t="str">
        <f aca="false">'Raw Data'!H888</f>
        <v>CLAS</v>
      </c>
      <c r="K890" s="2"/>
    </row>
    <row r="891" s="20" customFormat="true" ht="12.75" hidden="false" customHeight="false" outlineLevel="0" collapsed="false">
      <c r="A891" s="17" t="n">
        <f aca="false">'Raw Data'!T889</f>
        <v>43465</v>
      </c>
      <c r="B891" s="17" t="n">
        <f aca="false">'Raw Data'!F889</f>
        <v>43497</v>
      </c>
      <c r="C891" s="17" t="str">
        <f aca="false">'Raw Data'!A889</f>
        <v>Various</v>
      </c>
      <c r="D891" s="17" t="str">
        <f aca="false">'Raw Data'!B889</f>
        <v>Drums Records</v>
      </c>
      <c r="E891" s="17" t="str">
        <f aca="false">'Raw Data'!G889</f>
        <v>LP</v>
      </c>
      <c r="F891" s="17" t="str">
        <f aca="false">'Raw Data'!C889</f>
        <v>08055323521789</v>
      </c>
      <c r="G891" s="18" t="str">
        <f aca="false">'Raw Data'!D889</f>
        <v>9786317655638</v>
      </c>
      <c r="H891" s="19" t="n">
        <f aca="false">'Raw Data'!E889</f>
        <v>32.98</v>
      </c>
      <c r="I891" s="19" t="n">
        <f aca="false">'Raw Data'!U889</f>
        <v>24.99</v>
      </c>
      <c r="J891" s="17" t="str">
        <f aca="false">'Raw Data'!H889</f>
        <v>POP</v>
      </c>
      <c r="K891" s="2"/>
    </row>
    <row r="892" s="20" customFormat="true" ht="12.75" hidden="false" customHeight="false" outlineLevel="0" collapsed="false">
      <c r="A892" s="17" t="n">
        <f aca="false">'Raw Data'!T890</f>
        <v>43465</v>
      </c>
      <c r="B892" s="17" t="n">
        <f aca="false">'Raw Data'!F890</f>
        <v>43497</v>
      </c>
      <c r="C892" s="17" t="str">
        <f aca="false">'Raw Data'!A890</f>
        <v>Various</v>
      </c>
      <c r="D892" s="17" t="str">
        <f aca="false">'Raw Data'!B890</f>
        <v>Hurricane (OST)</v>
      </c>
      <c r="E892" s="17" t="str">
        <f aca="false">'Raw Data'!G890</f>
        <v>LP</v>
      </c>
      <c r="F892" s="17" t="str">
        <f aca="false">'Raw Data'!C890</f>
        <v>00600753817018</v>
      </c>
      <c r="G892" s="18" t="str">
        <f aca="false">'Raw Data'!D890</f>
        <v>9786317664838</v>
      </c>
      <c r="H892" s="19" t="n">
        <f aca="false">'Raw Data'!E890</f>
        <v>32.98</v>
      </c>
      <c r="I892" s="19" t="n">
        <f aca="false">'Raw Data'!U890</f>
        <v>26.17</v>
      </c>
      <c r="J892" s="17" t="str">
        <f aca="false">'Raw Data'!H890</f>
        <v>S/T</v>
      </c>
      <c r="K892" s="2"/>
    </row>
    <row r="893" s="20" customFormat="true" ht="25.5" hidden="false" customHeight="false" outlineLevel="0" collapsed="false">
      <c r="A893" s="17" t="n">
        <f aca="false">'Raw Data'!T891</f>
        <v>43468</v>
      </c>
      <c r="B893" s="17" t="n">
        <f aca="false">'Raw Data'!F891</f>
        <v>43497</v>
      </c>
      <c r="C893" s="17" t="str">
        <f aca="false">'Raw Data'!A891</f>
        <v>Various</v>
      </c>
      <c r="D893" s="17" t="str">
        <f aca="false">'Raw Data'!B891</f>
        <v>Iconic Performances From The Monterey International Pop Festival</v>
      </c>
      <c r="E893" s="17" t="str">
        <f aca="false">'Raw Data'!G891</f>
        <v>LP</v>
      </c>
      <c r="F893" s="17" t="str">
        <f aca="false">'Raw Data'!C891</f>
        <v>00193483093741</v>
      </c>
      <c r="G893" s="18" t="str">
        <f aca="false">'Raw Data'!D891</f>
        <v>9786317593435</v>
      </c>
      <c r="H893" s="19" t="n">
        <f aca="false">'Raw Data'!E891</f>
        <v>29.98</v>
      </c>
      <c r="I893" s="19" t="n">
        <f aca="false">'Raw Data'!U891</f>
        <v>23.91</v>
      </c>
      <c r="J893" s="17" t="str">
        <f aca="false">'Raw Data'!H891</f>
        <v>POP</v>
      </c>
      <c r="K893" s="2"/>
    </row>
    <row r="894" s="20" customFormat="true" ht="12.75" hidden="false" customHeight="false" outlineLevel="0" collapsed="false">
      <c r="A894" s="17" t="n">
        <f aca="false">'Raw Data'!T892</f>
        <v>43466</v>
      </c>
      <c r="B894" s="17" t="n">
        <f aca="false">'Raw Data'!F892</f>
        <v>43497</v>
      </c>
      <c r="C894" s="17" t="str">
        <f aca="false">'Raw Data'!A892</f>
        <v>Various</v>
      </c>
      <c r="D894" s="17" t="str">
        <f aca="false">'Raw Data'!B892</f>
        <v>United Kingdom</v>
      </c>
      <c r="E894" s="17" t="str">
        <f aca="false">'Raw Data'!G892</f>
        <v>7I</v>
      </c>
      <c r="F894" s="17" t="str">
        <f aca="false">'Raw Data'!C892</f>
        <v>00702334208557</v>
      </c>
      <c r="G894" s="18" t="str">
        <f aca="false">'Raw Data'!D892</f>
        <v>9786317619661</v>
      </c>
      <c r="H894" s="19" t="n">
        <f aca="false">'Raw Data'!E892</f>
        <v>10.98</v>
      </c>
      <c r="I894" s="19" t="n">
        <f aca="false">'Raw Data'!U892</f>
        <v>8.24</v>
      </c>
      <c r="J894" s="17" t="str">
        <f aca="false">'Raw Data'!H892</f>
        <v>RAP</v>
      </c>
      <c r="K894" s="2"/>
    </row>
    <row r="895" s="20" customFormat="true" ht="12.75" hidden="false" customHeight="false" outlineLevel="0" collapsed="false">
      <c r="A895" s="17" t="n">
        <f aca="false">'Raw Data'!T893</f>
        <v>43468</v>
      </c>
      <c r="B895" s="17" t="n">
        <f aca="false">'Raw Data'!F893</f>
        <v>43497</v>
      </c>
      <c r="C895" s="17" t="str">
        <f aca="false">'Raw Data'!A893</f>
        <v>Vynehall, Leon</v>
      </c>
      <c r="D895" s="17" t="str">
        <f aca="false">'Raw Data'!B893</f>
        <v>Leon Vynehall DJ-Kicks</v>
      </c>
      <c r="E895" s="17" t="str">
        <f aca="false">'Raw Data'!G893</f>
        <v>LP</v>
      </c>
      <c r="F895" s="17" t="str">
        <f aca="false">'Raw Data'!C893</f>
        <v>00730003737718</v>
      </c>
      <c r="G895" s="18" t="str">
        <f aca="false">'Raw Data'!D893</f>
        <v>9786317665545</v>
      </c>
      <c r="H895" s="19" t="n">
        <f aca="false">'Raw Data'!E893</f>
        <v>29.99</v>
      </c>
      <c r="I895" s="19" t="n">
        <f aca="false">'Raw Data'!U893</f>
        <v>23.81</v>
      </c>
      <c r="J895" s="17" t="str">
        <f aca="false">'Raw Data'!H893</f>
        <v>ELEC</v>
      </c>
      <c r="K895" s="2"/>
    </row>
    <row r="896" s="20" customFormat="true" ht="12.75" hidden="false" customHeight="false" outlineLevel="0" collapsed="false">
      <c r="A896" s="17" t="n">
        <f aca="false">'Raw Data'!T894</f>
        <v>43409</v>
      </c>
      <c r="B896" s="17" t="n">
        <f aca="false">'Raw Data'!F894</f>
        <v>43497</v>
      </c>
      <c r="C896" s="17" t="str">
        <f aca="false">'Raw Data'!A894</f>
        <v>W.R.D.</v>
      </c>
      <c r="D896" s="17" t="str">
        <f aca="false">'Raw Data'!B894</f>
        <v>Happy Hour/Corner Pocket</v>
      </c>
      <c r="E896" s="17" t="str">
        <f aca="false">'Raw Data'!G894</f>
        <v>7I</v>
      </c>
      <c r="F896" s="17" t="str">
        <f aca="false">'Raw Data'!C894</f>
        <v>00701822775915</v>
      </c>
      <c r="G896" s="18" t="str">
        <f aca="false">'Raw Data'!D894</f>
        <v>9786317585928</v>
      </c>
      <c r="H896" s="19" t="n">
        <f aca="false">'Raw Data'!E894</f>
        <v>9.98</v>
      </c>
      <c r="I896" s="19" t="n">
        <f aca="false">'Raw Data'!U894</f>
        <v>7.51</v>
      </c>
      <c r="J896" s="17" t="str">
        <f aca="false">'Raw Data'!H894</f>
        <v>JAZZ</v>
      </c>
      <c r="K896" s="2"/>
    </row>
    <row r="897" s="20" customFormat="true" ht="12.75" hidden="false" customHeight="false" outlineLevel="0" collapsed="false">
      <c r="A897" s="17" t="n">
        <f aca="false">'Raw Data'!T895</f>
        <v>43466</v>
      </c>
      <c r="B897" s="17" t="n">
        <f aca="false">'Raw Data'!F895</f>
        <v>43497</v>
      </c>
      <c r="C897" s="17" t="str">
        <f aca="false">'Raw Data'!A895</f>
        <v>Warsaw</v>
      </c>
      <c r="D897" s="17" t="str">
        <f aca="false">'Raw Data'!B895</f>
        <v>An Ideal For Living: The Demos</v>
      </c>
      <c r="E897" s="17" t="str">
        <f aca="false">'Raw Data'!G895</f>
        <v>LP</v>
      </c>
      <c r="F897" s="17" t="str">
        <f aca="false">'Raw Data'!C895</f>
        <v>00634438219637</v>
      </c>
      <c r="G897" s="18" t="str">
        <f aca="false">'Raw Data'!D895</f>
        <v>9786317634985</v>
      </c>
      <c r="H897" s="19" t="n">
        <f aca="false">'Raw Data'!E895</f>
        <v>23.98</v>
      </c>
      <c r="I897" s="19" t="n">
        <f aca="false">'Raw Data'!U895</f>
        <v>17.85</v>
      </c>
      <c r="J897" s="17" t="str">
        <f aca="false">'Raw Data'!H895</f>
        <v>POP</v>
      </c>
      <c r="K897" s="2"/>
    </row>
    <row r="898" s="20" customFormat="true" ht="12.75" hidden="false" customHeight="false" outlineLevel="0" collapsed="false">
      <c r="A898" s="17" t="n">
        <f aca="false">'Raw Data'!T896</f>
        <v>43465</v>
      </c>
      <c r="B898" s="17" t="n">
        <f aca="false">'Raw Data'!F896</f>
        <v>43497</v>
      </c>
      <c r="C898" s="17" t="str">
        <f aca="false">'Raw Data'!A896</f>
        <v>Warthog</v>
      </c>
      <c r="D898" s="17" t="str">
        <f aca="false">'Raw Data'!B896</f>
        <v>Warthog EP</v>
      </c>
      <c r="E898" s="17" t="str">
        <f aca="false">'Raw Data'!G896</f>
        <v>7I</v>
      </c>
      <c r="F898" s="17" t="str">
        <f aca="false">'Raw Data'!C896</f>
        <v>05060446123102</v>
      </c>
      <c r="G898" s="18" t="str">
        <f aca="false">'Raw Data'!D896</f>
        <v>9786317669932</v>
      </c>
      <c r="H898" s="19" t="n">
        <f aca="false">'Raw Data'!E896</f>
        <v>15.98</v>
      </c>
      <c r="I898" s="19" t="n">
        <f aca="false">'Raw Data'!U896</f>
        <v>10.67</v>
      </c>
      <c r="J898" s="17" t="str">
        <f aca="false">'Raw Data'!H896</f>
        <v>POP</v>
      </c>
      <c r="K898" s="2"/>
    </row>
    <row r="899" s="20" customFormat="true" ht="12.75" hidden="false" customHeight="false" outlineLevel="0" collapsed="false">
      <c r="A899" s="17" t="n">
        <f aca="false">'Raw Data'!T897</f>
        <v>43466</v>
      </c>
      <c r="B899" s="17" t="n">
        <f aca="false">'Raw Data'!F897</f>
        <v>43497</v>
      </c>
      <c r="C899" s="17" t="str">
        <f aca="false">'Raw Data'!A897</f>
        <v>Wasylyk, Andrew</v>
      </c>
      <c r="D899" s="17" t="str">
        <f aca="false">'Raw Data'!B897</f>
        <v>The Paralian</v>
      </c>
      <c r="E899" s="17" t="str">
        <f aca="false">'Raw Data'!G897</f>
        <v>LP</v>
      </c>
      <c r="F899" s="17" t="str">
        <f aca="false">'Raw Data'!C897</f>
        <v>05050580703377</v>
      </c>
      <c r="G899" s="18" t="str">
        <f aca="false">'Raw Data'!D897</f>
        <v>9786317642379</v>
      </c>
      <c r="H899" s="19" t="n">
        <f aca="false">'Raw Data'!E897</f>
        <v>30.98</v>
      </c>
      <c r="I899" s="19" t="n">
        <f aca="false">'Raw Data'!U897</f>
        <v>23.63</v>
      </c>
      <c r="J899" s="17" t="str">
        <f aca="false">'Raw Data'!H897</f>
        <v>ELEC</v>
      </c>
      <c r="K899" s="2"/>
    </row>
    <row r="900" s="20" customFormat="true" ht="12.75" hidden="false" customHeight="false" outlineLevel="0" collapsed="false">
      <c r="A900" s="17" t="n">
        <f aca="false">'Raw Data'!T898</f>
        <v>43468</v>
      </c>
      <c r="B900" s="17" t="n">
        <f aca="false">'Raw Data'!F898</f>
        <v>43497</v>
      </c>
      <c r="C900" s="17" t="str">
        <f aca="false">'Raw Data'!A898</f>
        <v>White Lies</v>
      </c>
      <c r="D900" s="17" t="str">
        <f aca="false">'Raw Data'!B898</f>
        <v>Five</v>
      </c>
      <c r="E900" s="17" t="str">
        <f aca="false">'Raw Data'!G898</f>
        <v>LP</v>
      </c>
      <c r="F900" s="17" t="str">
        <f aca="false">'Raw Data'!C898</f>
        <v>05400863001049</v>
      </c>
      <c r="G900" s="18" t="str">
        <f aca="false">'Raw Data'!D898</f>
        <v>9786317593497</v>
      </c>
      <c r="H900" s="19" t="n">
        <f aca="false">'Raw Data'!E898</f>
        <v>26.98</v>
      </c>
      <c r="I900" s="19" t="n">
        <f aca="false">'Raw Data'!U898</f>
        <v>21.51</v>
      </c>
      <c r="J900" s="17" t="str">
        <f aca="false">'Raw Data'!H898</f>
        <v>POP</v>
      </c>
      <c r="K900" s="2"/>
    </row>
    <row r="901" s="20" customFormat="true" ht="12.75" hidden="false" customHeight="false" outlineLevel="0" collapsed="false">
      <c r="A901" s="17" t="n">
        <f aca="false">'Raw Data'!T899</f>
        <v>43468</v>
      </c>
      <c r="B901" s="17" t="n">
        <f aca="false">'Raw Data'!F899</f>
        <v>43497</v>
      </c>
      <c r="C901" s="17" t="str">
        <f aca="false">'Raw Data'!A899</f>
        <v>White Lies</v>
      </c>
      <c r="D901" s="17" t="str">
        <f aca="false">'Raw Data'!B899</f>
        <v>Five</v>
      </c>
      <c r="E901" s="17" t="str">
        <f aca="false">'Raw Data'!G899</f>
        <v>LP</v>
      </c>
      <c r="F901" s="17" t="str">
        <f aca="false">'Raw Data'!C899</f>
        <v>05400863001032</v>
      </c>
      <c r="G901" s="18" t="str">
        <f aca="false">'Raw Data'!D899</f>
        <v>9786317593480</v>
      </c>
      <c r="H901" s="19" t="n">
        <f aca="false">'Raw Data'!E899</f>
        <v>24.98</v>
      </c>
      <c r="I901" s="19" t="n">
        <f aca="false">'Raw Data'!U899</f>
        <v>19.92</v>
      </c>
      <c r="J901" s="17" t="str">
        <f aca="false">'Raw Data'!H899</f>
        <v>POP</v>
      </c>
      <c r="K901" s="2"/>
    </row>
    <row r="902" s="20" customFormat="true" ht="12.75" hidden="false" customHeight="false" outlineLevel="0" collapsed="false">
      <c r="A902" s="17" t="n">
        <f aca="false">'Raw Data'!T900</f>
        <v>43468</v>
      </c>
      <c r="B902" s="17" t="n">
        <f aca="false">'Raw Data'!F900</f>
        <v>43497</v>
      </c>
      <c r="C902" s="17" t="str">
        <f aca="false">'Raw Data'!A900</f>
        <v>Within Temptation</v>
      </c>
      <c r="D902" s="17" t="str">
        <f aca="false">'Raw Data'!B900</f>
        <v>Resist</v>
      </c>
      <c r="E902" s="17" t="str">
        <f aca="false">'Raw Data'!G900</f>
        <v>LP</v>
      </c>
      <c r="F902" s="17" t="str">
        <f aca="false">'Raw Data'!C900</f>
        <v>00602577019043</v>
      </c>
      <c r="G902" s="18" t="str">
        <f aca="false">'Raw Data'!D900</f>
        <v>9786317518308</v>
      </c>
      <c r="H902" s="19" t="n">
        <f aca="false">'Raw Data'!E900</f>
        <v>45.98</v>
      </c>
      <c r="I902" s="19" t="n">
        <f aca="false">'Raw Data'!U900</f>
        <v>28.57</v>
      </c>
      <c r="J902" s="17" t="str">
        <f aca="false">'Raw Data'!H900</f>
        <v>POP</v>
      </c>
      <c r="K902" s="2"/>
    </row>
    <row r="903" s="20" customFormat="true" ht="25.5" hidden="false" customHeight="false" outlineLevel="0" collapsed="false">
      <c r="A903" s="17" t="n">
        <f aca="false">'Raw Data'!T901</f>
        <v>43468</v>
      </c>
      <c r="B903" s="17" t="n">
        <f aca="false">'Raw Data'!F901</f>
        <v>43497</v>
      </c>
      <c r="C903" s="17" t="str">
        <f aca="false">'Raw Data'!A901</f>
        <v>Wood, Ron</v>
      </c>
      <c r="D903" s="17" t="str">
        <f aca="false">'Raw Data'!B901</f>
        <v>Mahoney's Last Stand (OST) (Green)</v>
      </c>
      <c r="E903" s="17" t="str">
        <f aca="false">'Raw Data'!G901</f>
        <v>LP</v>
      </c>
      <c r="F903" s="17" t="str">
        <f aca="false">'Raw Data'!C901</f>
        <v>00848064008293</v>
      </c>
      <c r="G903" s="18" t="str">
        <f aca="false">'Raw Data'!D901</f>
        <v>9786317649712</v>
      </c>
      <c r="H903" s="19" t="n">
        <f aca="false">'Raw Data'!E901</f>
        <v>24.98</v>
      </c>
      <c r="I903" s="19" t="n">
        <f aca="false">'Raw Data'!U901</f>
        <v>19.17</v>
      </c>
      <c r="J903" s="17" t="str">
        <f aca="false">'Raw Data'!H901</f>
        <v>S/T</v>
      </c>
      <c r="K903" s="2"/>
    </row>
    <row r="904" s="20" customFormat="true" ht="12.75" hidden="false" customHeight="false" outlineLevel="0" collapsed="false">
      <c r="A904" s="17" t="n">
        <f aca="false">'Raw Data'!T902</f>
        <v>43465</v>
      </c>
      <c r="B904" s="17" t="n">
        <f aca="false">'Raw Data'!F902</f>
        <v>43497</v>
      </c>
      <c r="C904" s="17" t="str">
        <f aca="false">'Raw Data'!A902</f>
        <v>Worthless</v>
      </c>
      <c r="D904" s="17" t="str">
        <f aca="false">'Raw Data'!B902</f>
        <v>The Cave</v>
      </c>
      <c r="E904" s="17" t="str">
        <f aca="false">'Raw Data'!G902</f>
        <v>LP</v>
      </c>
      <c r="F904" s="17" t="str">
        <f aca="false">'Raw Data'!C902</f>
        <v>00769791971868</v>
      </c>
      <c r="G904" s="18" t="str">
        <f aca="false">'Raw Data'!D902</f>
        <v>9786317655553</v>
      </c>
      <c r="H904" s="19" t="n">
        <f aca="false">'Raw Data'!E902</f>
        <v>21.98</v>
      </c>
      <c r="I904" s="19" t="n">
        <f aca="false">'Raw Data'!U902</f>
        <v>16.42</v>
      </c>
      <c r="J904" s="17" t="str">
        <f aca="false">'Raw Data'!H902</f>
        <v>POP</v>
      </c>
      <c r="K904" s="2"/>
    </row>
    <row r="905" s="20" customFormat="true" ht="12.75" hidden="false" customHeight="false" outlineLevel="0" collapsed="false">
      <c r="A905" s="17" t="n">
        <f aca="false">'Raw Data'!T903</f>
        <v>43465</v>
      </c>
      <c r="B905" s="17" t="n">
        <f aca="false">'Raw Data'!F903</f>
        <v>43497</v>
      </c>
      <c r="C905" s="17" t="str">
        <f aca="false">'Raw Data'!A903</f>
        <v>Yamila</v>
      </c>
      <c r="D905" s="17" t="str">
        <f aca="false">'Raw Data'!B903</f>
        <v>Iras Fajro</v>
      </c>
      <c r="E905" s="17" t="str">
        <f aca="false">'Raw Data'!G903</f>
        <v>LP</v>
      </c>
      <c r="F905" s="17" t="str">
        <f aca="false">'Raw Data'!C903</f>
        <v>04250101402135</v>
      </c>
      <c r="G905" s="18" t="str">
        <f aca="false">'Raw Data'!D903</f>
        <v>9786317655560</v>
      </c>
      <c r="H905" s="19" t="n">
        <f aca="false">'Raw Data'!E903</f>
        <v>22.98</v>
      </c>
      <c r="I905" s="19" t="n">
        <f aca="false">'Raw Data'!U903</f>
        <v>17.13</v>
      </c>
      <c r="J905" s="17" t="str">
        <f aca="false">'Raw Data'!H903</f>
        <v>ELEC</v>
      </c>
      <c r="K905" s="2"/>
    </row>
    <row r="906" s="20" customFormat="true" ht="12.75" hidden="false" customHeight="false" outlineLevel="0" collapsed="false">
      <c r="A906" s="17" t="n">
        <f aca="false">'Raw Data'!T904</f>
        <v>43454</v>
      </c>
      <c r="B906" s="17" t="n">
        <f aca="false">'Raw Data'!F904</f>
        <v>43497</v>
      </c>
      <c r="C906" s="17" t="str">
        <f aca="false">'Raw Data'!A904</f>
        <v>Zoe</v>
      </c>
      <c r="D906" s="17" t="str">
        <f aca="false">'Raw Data'!B904</f>
        <v>Aztlan</v>
      </c>
      <c r="E906" s="17" t="str">
        <f aca="false">'Raw Data'!G904</f>
        <v>LP</v>
      </c>
      <c r="F906" s="17" t="str">
        <f aca="false">'Raw Data'!C904</f>
        <v>00602567520641</v>
      </c>
      <c r="G906" s="18" t="str">
        <f aca="false">'Raw Data'!D904</f>
        <v>9786317648241</v>
      </c>
      <c r="H906" s="19" t="n">
        <f aca="false">'Raw Data'!E904</f>
        <v>29.98</v>
      </c>
      <c r="I906" s="19" t="n">
        <f aca="false">'Raw Data'!U904</f>
        <v>20.71</v>
      </c>
      <c r="J906" s="17" t="str">
        <f aca="false">'Raw Data'!H904</f>
        <v>LTPP</v>
      </c>
      <c r="K906" s="2"/>
    </row>
    <row r="907" s="20" customFormat="true" ht="12.75" hidden="false" customHeight="false" outlineLevel="0" collapsed="false">
      <c r="A907" s="17" t="n">
        <f aca="false">'Raw Data'!T905</f>
        <v>43475</v>
      </c>
      <c r="B907" s="17" t="n">
        <f aca="false">'Raw Data'!F905</f>
        <v>43504</v>
      </c>
      <c r="C907" s="17" t="str">
        <f aca="false">'Raw Data'!A905</f>
        <v>21 Savage</v>
      </c>
      <c r="D907" s="17" t="str">
        <f aca="false">'Raw Data'!B905</f>
        <v>I Am &gt; I Was</v>
      </c>
      <c r="E907" s="17" t="str">
        <f aca="false">'Raw Data'!G905</f>
        <v>LP</v>
      </c>
      <c r="F907" s="17" t="str">
        <f aca="false">'Raw Data'!C905</f>
        <v>00190759221211</v>
      </c>
      <c r="G907" s="18" t="str">
        <f aca="false">'Raw Data'!D905</f>
        <v>9786317669819</v>
      </c>
      <c r="H907" s="19" t="n">
        <f aca="false">'Raw Data'!E905</f>
        <v>28.98</v>
      </c>
      <c r="I907" s="19" t="n">
        <f aca="false">'Raw Data'!U905</f>
        <v>20.88</v>
      </c>
      <c r="J907" s="17" t="str">
        <f aca="false">'Raw Data'!H905</f>
        <v>RAP</v>
      </c>
      <c r="K907" s="2"/>
    </row>
    <row r="908" s="20" customFormat="true" ht="25.5" hidden="false" customHeight="false" outlineLevel="0" collapsed="false">
      <c r="A908" s="17" t="n">
        <f aca="false">'Raw Data'!T906</f>
        <v>43458</v>
      </c>
      <c r="B908" s="17" t="n">
        <f aca="false">'Raw Data'!F906</f>
        <v>43504</v>
      </c>
      <c r="C908" s="17" t="str">
        <f aca="false">'Raw Data'!A906</f>
        <v>Ad Patres</v>
      </c>
      <c r="D908" s="17" t="str">
        <f aca="false">'Raw Data'!B906</f>
        <v>A Brief Introduction To Human Experiments</v>
      </c>
      <c r="E908" s="17" t="str">
        <f aca="false">'Raw Data'!G906</f>
        <v>LP</v>
      </c>
      <c r="F908" s="17" t="str">
        <f aca="false">'Raw Data'!C906</f>
        <v>00760137193913</v>
      </c>
      <c r="G908" s="18" t="str">
        <f aca="false">'Raw Data'!D906</f>
        <v>9786317652866</v>
      </c>
      <c r="H908" s="19" t="n">
        <f aca="false">'Raw Data'!E906</f>
        <v>18.99</v>
      </c>
      <c r="I908" s="19" t="n">
        <f aca="false">'Raw Data'!U906</f>
        <v>14.01</v>
      </c>
      <c r="J908" s="17" t="str">
        <f aca="false">'Raw Data'!H906</f>
        <v>POP</v>
      </c>
      <c r="K908" s="2"/>
    </row>
    <row r="909" s="20" customFormat="true" ht="12.75" hidden="false" customHeight="false" outlineLevel="0" collapsed="false">
      <c r="A909" s="17" t="n">
        <f aca="false">'Raw Data'!T907</f>
        <v>43461</v>
      </c>
      <c r="B909" s="17" t="n">
        <f aca="false">'Raw Data'!F907</f>
        <v>43504</v>
      </c>
      <c r="C909" s="17" t="str">
        <f aca="false">'Raw Data'!A907</f>
        <v>Anda, Geza</v>
      </c>
      <c r="D909" s="17" t="str">
        <f aca="false">'Raw Data'!B907</f>
        <v>Beethoven: Triple Concerto</v>
      </c>
      <c r="E909" s="17" t="str">
        <f aca="false">'Raw Data'!G907</f>
        <v>LP</v>
      </c>
      <c r="F909" s="17" t="str">
        <f aca="false">'Raw Data'!C907</f>
        <v>00028948363995</v>
      </c>
      <c r="G909" s="18" t="str">
        <f aca="false">'Raw Data'!D907</f>
        <v>9786317674066</v>
      </c>
      <c r="H909" s="19" t="n">
        <f aca="false">'Raw Data'!E907</f>
        <v>25.98</v>
      </c>
      <c r="I909" s="19" t="n">
        <f aca="false">'Raw Data'!U907</f>
        <v>20.11</v>
      </c>
      <c r="J909" s="17" t="str">
        <f aca="false">'Raw Data'!H907</f>
        <v>CLAS</v>
      </c>
      <c r="K909" s="2"/>
    </row>
    <row r="910" s="20" customFormat="true" ht="12.75" hidden="false" customHeight="false" outlineLevel="0" collapsed="false">
      <c r="A910" s="17" t="n">
        <f aca="false">'Raw Data'!T908</f>
        <v>43475</v>
      </c>
      <c r="B910" s="17" t="n">
        <f aca="false">'Raw Data'!F908</f>
        <v>43504</v>
      </c>
      <c r="C910" s="17" t="str">
        <f aca="false">'Raw Data'!A908</f>
        <v>Angel</v>
      </c>
      <c r="D910" s="17" t="str">
        <f aca="false">'Raw Data'!B908</f>
        <v>Lost and Lonely</v>
      </c>
      <c r="E910" s="17" t="str">
        <f aca="false">'Raw Data'!G908</f>
        <v>LP</v>
      </c>
      <c r="F910" s="17" t="str">
        <f aca="false">'Raw Data'!C908</f>
        <v>00691026177830</v>
      </c>
      <c r="G910" s="18" t="str">
        <f aca="false">'Raw Data'!D908</f>
        <v>9786317672284</v>
      </c>
      <c r="H910" s="19" t="n">
        <f aca="false">'Raw Data'!E908</f>
        <v>34.98</v>
      </c>
      <c r="I910" s="19" t="n">
        <f aca="false">'Raw Data'!U908</f>
        <v>26.73</v>
      </c>
      <c r="J910" s="17" t="str">
        <f aca="false">'Raw Data'!H908</f>
        <v>POP</v>
      </c>
      <c r="K910" s="2"/>
    </row>
    <row r="911" s="20" customFormat="true" ht="12.75" hidden="false" customHeight="false" outlineLevel="0" collapsed="false">
      <c r="A911" s="17" t="n">
        <f aca="false">'Raw Data'!T909</f>
        <v>43398</v>
      </c>
      <c r="B911" s="17" t="n">
        <f aca="false">'Raw Data'!F909</f>
        <v>43504</v>
      </c>
      <c r="C911" s="17" t="str">
        <f aca="false">'Raw Data'!A909</f>
        <v>Animals</v>
      </c>
      <c r="D911" s="17" t="str">
        <f aca="false">'Raw Data'!B909</f>
        <v>Greatest Hits Live</v>
      </c>
      <c r="E911" s="17" t="str">
        <f aca="false">'Raw Data'!G909</f>
        <v>LP</v>
      </c>
      <c r="F911" s="17" t="str">
        <f aca="false">'Raw Data'!C909</f>
        <v>05036436117420</v>
      </c>
      <c r="G911" s="18" t="str">
        <f aca="false">'Raw Data'!D909</f>
        <v>9786317572812</v>
      </c>
      <c r="H911" s="19" t="n">
        <f aca="false">'Raw Data'!E909</f>
        <v>24.99</v>
      </c>
      <c r="I911" s="19" t="n">
        <f aca="false">'Raw Data'!U909</f>
        <v>18.44</v>
      </c>
      <c r="J911" s="17" t="str">
        <f aca="false">'Raw Data'!H909</f>
        <v>POP</v>
      </c>
      <c r="K911" s="2"/>
    </row>
    <row r="912" s="20" customFormat="true" ht="12.75" hidden="false" customHeight="false" outlineLevel="0" collapsed="false">
      <c r="A912" s="17" t="n">
        <f aca="false">'Raw Data'!T910</f>
        <v>43458</v>
      </c>
      <c r="B912" s="17" t="n">
        <f aca="false">'Raw Data'!F910</f>
        <v>43504</v>
      </c>
      <c r="C912" s="17" t="str">
        <f aca="false">'Raw Data'!A910</f>
        <v>Anti Nowhere League</v>
      </c>
      <c r="D912" s="17" t="str">
        <f aca="false">'Raw Data'!B910</f>
        <v>Best Of Live</v>
      </c>
      <c r="E912" s="17" t="str">
        <f aca="false">'Raw Data'!G910</f>
        <v>LP</v>
      </c>
      <c r="F912" s="17" t="str">
        <f aca="false">'Raw Data'!C910</f>
        <v>05036436118021</v>
      </c>
      <c r="G912" s="18" t="str">
        <f aca="false">'Raw Data'!D910</f>
        <v>9786317653092</v>
      </c>
      <c r="H912" s="19" t="n">
        <f aca="false">'Raw Data'!E910</f>
        <v>24.99</v>
      </c>
      <c r="I912" s="19" t="n">
        <f aca="false">'Raw Data'!U910</f>
        <v>18.44</v>
      </c>
      <c r="J912" s="17" t="str">
        <f aca="false">'Raw Data'!H910</f>
        <v>POP</v>
      </c>
      <c r="K912" s="2"/>
    </row>
    <row r="913" s="20" customFormat="true" ht="25.5" hidden="false" customHeight="false" outlineLevel="0" collapsed="false">
      <c r="A913" s="17" t="n">
        <f aca="false">'Raw Data'!T911</f>
        <v>43461</v>
      </c>
      <c r="B913" s="17" t="n">
        <f aca="false">'Raw Data'!F911</f>
        <v>43504</v>
      </c>
      <c r="C913" s="17" t="str">
        <f aca="false">'Raw Data'!A911</f>
        <v>Argerich, Martha</v>
      </c>
      <c r="D913" s="17" t="str">
        <f aca="false">'Raw Data'!B911</f>
        <v>Bach: Toccatac-Moll/Partita Nr. 2/Englische Suite</v>
      </c>
      <c r="E913" s="17" t="str">
        <f aca="false">'Raw Data'!G911</f>
        <v>LP</v>
      </c>
      <c r="F913" s="17" t="str">
        <f aca="false">'Raw Data'!C911</f>
        <v>00028948364084</v>
      </c>
      <c r="G913" s="18" t="str">
        <f aca="false">'Raw Data'!D911</f>
        <v>9786317674073</v>
      </c>
      <c r="H913" s="19" t="n">
        <f aca="false">'Raw Data'!E911</f>
        <v>25.98</v>
      </c>
      <c r="I913" s="19" t="n">
        <f aca="false">'Raw Data'!U911</f>
        <v>20.11</v>
      </c>
      <c r="J913" s="17" t="str">
        <f aca="false">'Raw Data'!H911</f>
        <v>CLAS</v>
      </c>
      <c r="K913" s="2"/>
    </row>
    <row r="914" s="20" customFormat="true" ht="12.75" hidden="false" customHeight="false" outlineLevel="0" collapsed="false">
      <c r="A914" s="17" t="n">
        <f aca="false">'Raw Data'!T912</f>
        <v>43461</v>
      </c>
      <c r="B914" s="17" t="n">
        <f aca="false">'Raw Data'!F912</f>
        <v>43504</v>
      </c>
      <c r="C914" s="17" t="str">
        <f aca="false">'Raw Data'!A912</f>
        <v>August Burns Red</v>
      </c>
      <c r="D914" s="17" t="str">
        <f aca="false">'Raw Data'!B912</f>
        <v>Phantom Sessions EP</v>
      </c>
      <c r="E914" s="17" t="str">
        <f aca="false">'Raw Data'!G912</f>
        <v>LP</v>
      </c>
      <c r="F914" s="17" t="str">
        <f aca="false">'Raw Data'!C912</f>
        <v>00888072073531</v>
      </c>
      <c r="G914" s="18" t="str">
        <f aca="false">'Raw Data'!D912</f>
        <v>9786317674127</v>
      </c>
      <c r="H914" s="19" t="n">
        <f aca="false">'Raw Data'!E912</f>
        <v>16.98</v>
      </c>
      <c r="I914" s="19" t="n">
        <f aca="false">'Raw Data'!U912</f>
        <v>13.68</v>
      </c>
      <c r="J914" s="17" t="str">
        <f aca="false">'Raw Data'!H912</f>
        <v>POP</v>
      </c>
      <c r="K914" s="2"/>
    </row>
    <row r="915" s="20" customFormat="true" ht="12.75" hidden="false" customHeight="false" outlineLevel="0" collapsed="false">
      <c r="A915" s="17" t="n">
        <f aca="false">'Raw Data'!T913</f>
        <v>43475</v>
      </c>
      <c r="B915" s="17" t="n">
        <f aca="false">'Raw Data'!F913</f>
        <v>43504</v>
      </c>
      <c r="C915" s="17" t="str">
        <f aca="false">'Raw Data'!A913</f>
        <v>Ayler, Albert</v>
      </c>
      <c r="D915" s="17" t="str">
        <f aca="false">'Raw Data'!B913</f>
        <v>Vibrations</v>
      </c>
      <c r="E915" s="17" t="str">
        <f aca="false">'Raw Data'!G913</f>
        <v>LP</v>
      </c>
      <c r="F915" s="17" t="str">
        <f aca="false">'Raw Data'!C913</f>
        <v>00711574864713</v>
      </c>
      <c r="G915" s="18" t="str">
        <f aca="false">'Raw Data'!D913</f>
        <v>9786317671942</v>
      </c>
      <c r="H915" s="19" t="n">
        <f aca="false">'Raw Data'!E913</f>
        <v>24.98</v>
      </c>
      <c r="I915" s="19" t="n">
        <f aca="false">'Raw Data'!U913</f>
        <v>19.17</v>
      </c>
      <c r="J915" s="17" t="str">
        <f aca="false">'Raw Data'!H913</f>
        <v>JAZZ</v>
      </c>
      <c r="K915" s="2"/>
    </row>
    <row r="916" s="20" customFormat="true" ht="12.75" hidden="false" customHeight="false" outlineLevel="0" collapsed="false">
      <c r="A916" s="17" t="n">
        <f aca="false">'Raw Data'!T914</f>
        <v>43458</v>
      </c>
      <c r="B916" s="17" t="n">
        <f aca="false">'Raw Data'!F914</f>
        <v>43504</v>
      </c>
      <c r="C916" s="17" t="str">
        <f aca="false">'Raw Data'!A914</f>
        <v>Baker, Chet</v>
      </c>
      <c r="D916" s="17" t="str">
        <f aca="false">'Raw Data'!B914</f>
        <v>Alone Together</v>
      </c>
      <c r="E916" s="17" t="str">
        <f aca="false">'Raw Data'!G914</f>
        <v>LP</v>
      </c>
      <c r="F916" s="17" t="str">
        <f aca="false">'Raw Data'!C914</f>
        <v>08436559465724</v>
      </c>
      <c r="G916" s="18" t="str">
        <f aca="false">'Raw Data'!D914</f>
        <v>9786317653047</v>
      </c>
      <c r="H916" s="19" t="n">
        <f aca="false">'Raw Data'!E914</f>
        <v>21.99</v>
      </c>
      <c r="I916" s="19" t="n">
        <f aca="false">'Raw Data'!U914</f>
        <v>16.23</v>
      </c>
      <c r="J916" s="17" t="str">
        <f aca="false">'Raw Data'!H914</f>
        <v>JAZZ</v>
      </c>
      <c r="K916" s="2"/>
    </row>
    <row r="917" s="20" customFormat="true" ht="12.75" hidden="false" customHeight="false" outlineLevel="0" collapsed="false">
      <c r="A917" s="17" t="n">
        <f aca="false">'Raw Data'!T915</f>
        <v>43475</v>
      </c>
      <c r="B917" s="17" t="n">
        <f aca="false">'Raw Data'!F915</f>
        <v>43504</v>
      </c>
      <c r="C917" s="17" t="str">
        <f aca="false">'Raw Data'!A915</f>
        <v>Ballard, Jeff</v>
      </c>
      <c r="D917" s="17" t="str">
        <f aca="false">'Raw Data'!B915</f>
        <v>Fairgrounds</v>
      </c>
      <c r="E917" s="17" t="str">
        <f aca="false">'Raw Data'!G915</f>
        <v>LP</v>
      </c>
      <c r="F917" s="17" t="str">
        <f aca="false">'Raw Data'!C915</f>
        <v>05060509790531</v>
      </c>
      <c r="G917" s="18" t="str">
        <f aca="false">'Raw Data'!D915</f>
        <v>9786317644274</v>
      </c>
      <c r="H917" s="19" t="n">
        <f aca="false">'Raw Data'!E915</f>
        <v>24.98</v>
      </c>
      <c r="I917" s="19" t="n">
        <f aca="false">'Raw Data'!U915</f>
        <v>19.92</v>
      </c>
      <c r="J917" s="17" t="str">
        <f aca="false">'Raw Data'!H915</f>
        <v>JAZZ</v>
      </c>
      <c r="K917" s="2"/>
    </row>
    <row r="918" s="20" customFormat="true" ht="12.75" hidden="false" customHeight="false" outlineLevel="0" collapsed="false">
      <c r="A918" s="17" t="n">
        <f aca="false">'Raw Data'!T916</f>
        <v>43465</v>
      </c>
      <c r="B918" s="17" t="n">
        <f aca="false">'Raw Data'!F916</f>
        <v>43504</v>
      </c>
      <c r="C918" s="17" t="str">
        <f aca="false">'Raw Data'!A916</f>
        <v>Bechet, Sidney</v>
      </c>
      <c r="D918" s="17" t="str">
        <f aca="false">'Raw Data'!B916</f>
        <v>Plays Sidney Bechet</v>
      </c>
      <c r="E918" s="17" t="str">
        <f aca="false">'Raw Data'!G916</f>
        <v>LP</v>
      </c>
      <c r="F918" s="17" t="str">
        <f aca="false">'Raw Data'!C916</f>
        <v>08436569193259</v>
      </c>
      <c r="G918" s="18" t="str">
        <f aca="false">'Raw Data'!D916</f>
        <v>9786317665033</v>
      </c>
      <c r="H918" s="19" t="n">
        <f aca="false">'Raw Data'!E916</f>
        <v>18.99</v>
      </c>
      <c r="I918" s="19" t="n">
        <f aca="false">'Raw Data'!U916</f>
        <v>14.01</v>
      </c>
      <c r="J918" s="17" t="str">
        <f aca="false">'Raw Data'!H916</f>
        <v>JAZZ</v>
      </c>
      <c r="K918" s="2"/>
    </row>
    <row r="919" s="20" customFormat="true" ht="12.75" hidden="false" customHeight="false" outlineLevel="0" collapsed="false">
      <c r="A919" s="17" t="n">
        <f aca="false">'Raw Data'!T917</f>
        <v>43475</v>
      </c>
      <c r="B919" s="17" t="n">
        <f aca="false">'Raw Data'!F917</f>
        <v>43504</v>
      </c>
      <c r="C919" s="17" t="str">
        <f aca="false">'Raw Data'!A917</f>
        <v>Beechwood</v>
      </c>
      <c r="D919" s="17" t="str">
        <f aca="false">'Raw Data'!B917</f>
        <v>Trash Glamour</v>
      </c>
      <c r="E919" s="17" t="str">
        <f aca="false">'Raw Data'!G917</f>
        <v>LP</v>
      </c>
      <c r="F919" s="17" t="str">
        <f aca="false">'Raw Data'!C917</f>
        <v>00095081020214</v>
      </c>
      <c r="G919" s="18" t="str">
        <f aca="false">'Raw Data'!D917</f>
        <v>9786317665293</v>
      </c>
      <c r="H919" s="19" t="n">
        <f aca="false">'Raw Data'!E917</f>
        <v>18.99</v>
      </c>
      <c r="I919" s="19" t="n">
        <f aca="false">'Raw Data'!U917</f>
        <v>15.06</v>
      </c>
      <c r="J919" s="17" t="str">
        <f aca="false">'Raw Data'!H917</f>
        <v>POP</v>
      </c>
      <c r="K919" s="2"/>
    </row>
    <row r="920" s="20" customFormat="true" ht="12.75" hidden="false" customHeight="false" outlineLevel="0" collapsed="false">
      <c r="A920" s="17" t="n">
        <f aca="false">'Raw Data'!T918</f>
        <v>43475</v>
      </c>
      <c r="B920" s="17" t="n">
        <f aca="false">'Raw Data'!F918</f>
        <v>43504</v>
      </c>
      <c r="C920" s="17" t="str">
        <f aca="false">'Raw Data'!A918</f>
        <v>Bel-Airs</v>
      </c>
      <c r="D920" s="17" t="str">
        <f aca="false">'Raw Data'!B918</f>
        <v>Mr. Moto</v>
      </c>
      <c r="E920" s="17" t="str">
        <f aca="false">'Raw Data'!G918</f>
        <v>LP</v>
      </c>
      <c r="F920" s="17" t="str">
        <f aca="false">'Raw Data'!C918</f>
        <v>08435008838812</v>
      </c>
      <c r="G920" s="18" t="str">
        <f aca="false">'Raw Data'!D918</f>
        <v>9786317665316</v>
      </c>
      <c r="H920" s="19" t="n">
        <f aca="false">'Raw Data'!E918</f>
        <v>17.99</v>
      </c>
      <c r="I920" s="19" t="n">
        <f aca="false">'Raw Data'!U918</f>
        <v>14.29</v>
      </c>
      <c r="J920" s="17" t="str">
        <f aca="false">'Raw Data'!H918</f>
        <v>POP</v>
      </c>
      <c r="K920" s="2"/>
    </row>
    <row r="921" s="20" customFormat="true" ht="12.75" hidden="false" customHeight="false" outlineLevel="0" collapsed="false">
      <c r="A921" s="17" t="n">
        <f aca="false">'Raw Data'!T919</f>
        <v>43458</v>
      </c>
      <c r="B921" s="17" t="n">
        <f aca="false">'Raw Data'!F919</f>
        <v>43504</v>
      </c>
      <c r="C921" s="17" t="str">
        <f aca="false">'Raw Data'!A919</f>
        <v>Bim Skala Bim</v>
      </c>
      <c r="D921" s="17" t="str">
        <f aca="false">'Raw Data'!B919</f>
        <v>Bones</v>
      </c>
      <c r="E921" s="17" t="str">
        <f aca="false">'Raw Data'!G919</f>
        <v>LP</v>
      </c>
      <c r="F921" s="17" t="str">
        <f aca="false">'Raw Data'!C919</f>
        <v>00760137220619</v>
      </c>
      <c r="G921" s="18" t="str">
        <f aca="false">'Raw Data'!D919</f>
        <v>9786317652903</v>
      </c>
      <c r="H921" s="19" t="n">
        <f aca="false">'Raw Data'!E919</f>
        <v>19.99</v>
      </c>
      <c r="I921" s="19" t="n">
        <f aca="false">'Raw Data'!U919</f>
        <v>14.75</v>
      </c>
      <c r="J921" s="17" t="str">
        <f aca="false">'Raw Data'!H919</f>
        <v>REGG</v>
      </c>
      <c r="K921" s="2"/>
    </row>
    <row r="922" s="20" customFormat="true" ht="12.75" hidden="false" customHeight="false" outlineLevel="0" collapsed="false">
      <c r="A922" s="17" t="n">
        <f aca="false">'Raw Data'!T920</f>
        <v>43465</v>
      </c>
      <c r="B922" s="17" t="n">
        <f aca="false">'Raw Data'!F920</f>
        <v>43504</v>
      </c>
      <c r="C922" s="17" t="str">
        <f aca="false">'Raw Data'!A920</f>
        <v>Blakey, Art</v>
      </c>
      <c r="D922" s="17" t="str">
        <f aca="false">'Raw Data'!B920</f>
        <v>The Jazz Messengers</v>
      </c>
      <c r="E922" s="17" t="str">
        <f aca="false">'Raw Data'!G920</f>
        <v>LP</v>
      </c>
      <c r="F922" s="17" t="str">
        <f aca="false">'Raw Data'!C920</f>
        <v>08436569193266</v>
      </c>
      <c r="G922" s="18" t="str">
        <f aca="false">'Raw Data'!D920</f>
        <v>9786317665040</v>
      </c>
      <c r="H922" s="19" t="n">
        <f aca="false">'Raw Data'!E920</f>
        <v>18.99</v>
      </c>
      <c r="I922" s="19" t="n">
        <f aca="false">'Raw Data'!U920</f>
        <v>14.01</v>
      </c>
      <c r="J922" s="17" t="str">
        <f aca="false">'Raw Data'!H920</f>
        <v>JAZZ</v>
      </c>
      <c r="K922" s="2"/>
    </row>
    <row r="923" s="20" customFormat="true" ht="12.75" hidden="false" customHeight="false" outlineLevel="0" collapsed="false">
      <c r="A923" s="17" t="n">
        <f aca="false">'Raw Data'!T921</f>
        <v>43461</v>
      </c>
      <c r="B923" s="17" t="n">
        <f aca="false">'Raw Data'!F921</f>
        <v>43504</v>
      </c>
      <c r="C923" s="17" t="str">
        <f aca="false">'Raw Data'!A921</f>
        <v>Bliss Signal</v>
      </c>
      <c r="D923" s="17" t="str">
        <f aca="false">'Raw Data'!B921</f>
        <v>Bliss Signal</v>
      </c>
      <c r="E923" s="17" t="str">
        <f aca="false">'Raw Data'!G921</f>
        <v>LP</v>
      </c>
      <c r="F923" s="17" t="str">
        <f aca="false">'Raw Data'!C921</f>
        <v>00842812111525</v>
      </c>
      <c r="G923" s="18" t="str">
        <f aca="false">'Raw Data'!D921</f>
        <v>9786317674110</v>
      </c>
      <c r="H923" s="19" t="n">
        <f aca="false">'Raw Data'!E921</f>
        <v>17.98</v>
      </c>
      <c r="I923" s="19" t="n">
        <f aca="false">'Raw Data'!U921</f>
        <v>12.38</v>
      </c>
      <c r="J923" s="17" t="str">
        <f aca="false">'Raw Data'!H921</f>
        <v>POP</v>
      </c>
      <c r="K923" s="2"/>
    </row>
    <row r="924" s="20" customFormat="true" ht="25.5" hidden="false" customHeight="false" outlineLevel="0" collapsed="false">
      <c r="A924" s="17" t="n">
        <f aca="false">'Raw Data'!T922</f>
        <v>43475</v>
      </c>
      <c r="B924" s="17" t="n">
        <f aca="false">'Raw Data'!F922</f>
        <v>43504</v>
      </c>
      <c r="C924" s="17" t="str">
        <f aca="false">'Raw Data'!A922</f>
        <v>Brown, Clarence "Gatemouth"</v>
      </c>
      <c r="D924" s="17" t="str">
        <f aca="false">'Raw Data'!B922</f>
        <v>Live From Austin, TX</v>
      </c>
      <c r="E924" s="17" t="str">
        <f aca="false">'Raw Data'!G922</f>
        <v>LP</v>
      </c>
      <c r="F924" s="17" t="str">
        <f aca="false">'Raw Data'!C922</f>
        <v>00607396525416</v>
      </c>
      <c r="G924" s="18" t="str">
        <f aca="false">'Raw Data'!D922</f>
        <v>9786317665354</v>
      </c>
      <c r="H924" s="19" t="n">
        <f aca="false">'Raw Data'!E922</f>
        <v>24.99</v>
      </c>
      <c r="I924" s="19" t="n">
        <f aca="false">'Raw Data'!U922</f>
        <v>19.82</v>
      </c>
      <c r="J924" s="17" t="str">
        <f aca="false">'Raw Data'!H922</f>
        <v>BLUE</v>
      </c>
      <c r="K924" s="2"/>
    </row>
    <row r="925" s="20" customFormat="true" ht="12.75" hidden="false" customHeight="false" outlineLevel="0" collapsed="false">
      <c r="A925" s="17" t="n">
        <f aca="false">'Raw Data'!T923</f>
        <v>43465</v>
      </c>
      <c r="B925" s="17" t="n">
        <f aca="false">'Raw Data'!F923</f>
        <v>43504</v>
      </c>
      <c r="C925" s="17" t="str">
        <f aca="false">'Raw Data'!A923</f>
        <v>Brown, Clifford</v>
      </c>
      <c r="D925" s="17" t="str">
        <f aca="false">'Raw Data'!B923</f>
        <v>Get Happy</v>
      </c>
      <c r="E925" s="17" t="str">
        <f aca="false">'Raw Data'!G923</f>
        <v>LP</v>
      </c>
      <c r="F925" s="17" t="str">
        <f aca="false">'Raw Data'!C923</f>
        <v>08436569193273</v>
      </c>
      <c r="G925" s="18" t="str">
        <f aca="false">'Raw Data'!D923</f>
        <v>9786317665057</v>
      </c>
      <c r="H925" s="19" t="n">
        <f aca="false">'Raw Data'!E923</f>
        <v>18.99</v>
      </c>
      <c r="I925" s="19" t="n">
        <f aca="false">'Raw Data'!U923</f>
        <v>14.01</v>
      </c>
      <c r="J925" s="17" t="str">
        <f aca="false">'Raw Data'!H923</f>
        <v>JAZZ</v>
      </c>
      <c r="K925" s="2"/>
    </row>
    <row r="926" s="20" customFormat="true" ht="12.75" hidden="false" customHeight="false" outlineLevel="0" collapsed="false">
      <c r="A926" s="17" t="n">
        <f aca="false">'Raw Data'!T924</f>
        <v>43458</v>
      </c>
      <c r="B926" s="17" t="n">
        <f aca="false">'Raw Data'!F924</f>
        <v>43504</v>
      </c>
      <c r="C926" s="17" t="str">
        <f aca="false">'Raw Data'!A924</f>
        <v>Carolina Blue</v>
      </c>
      <c r="D926" s="17" t="str">
        <f aca="false">'Raw Data'!B924</f>
        <v>I Hear Bluegrass Calling Me</v>
      </c>
      <c r="E926" s="17" t="str">
        <f aca="false">'Raw Data'!G924</f>
        <v>LP</v>
      </c>
      <c r="F926" s="17" t="str">
        <f aca="false">'Raw Data'!C924</f>
        <v>00755757900225</v>
      </c>
      <c r="G926" s="18" t="str">
        <f aca="false">'Raw Data'!D924</f>
        <v>9786317652958</v>
      </c>
      <c r="H926" s="19" t="n">
        <f aca="false">'Raw Data'!E924</f>
        <v>20.99</v>
      </c>
      <c r="I926" s="19" t="n">
        <f aca="false">'Raw Data'!U924</f>
        <v>15.49</v>
      </c>
      <c r="J926" s="17" t="str">
        <f aca="false">'Raw Data'!H924</f>
        <v>BLGR</v>
      </c>
      <c r="K926" s="2"/>
    </row>
    <row r="927" s="20" customFormat="true" ht="12.75" hidden="false" customHeight="false" outlineLevel="0" collapsed="false">
      <c r="A927" s="17" t="n">
        <f aca="false">'Raw Data'!T925</f>
        <v>43472</v>
      </c>
      <c r="B927" s="17" t="n">
        <f aca="false">'Raw Data'!F925</f>
        <v>43504</v>
      </c>
      <c r="C927" s="17" t="str">
        <f aca="false">'Raw Data'!A925</f>
        <v>Carpenter, John</v>
      </c>
      <c r="D927" s="17" t="str">
        <f aca="false">'Raw Data'!B925</f>
        <v>Halloween (OST)</v>
      </c>
      <c r="E927" s="17" t="str">
        <f aca="false">'Raw Data'!G925</f>
        <v>LP</v>
      </c>
      <c r="F927" s="17" t="str">
        <f aca="false">'Raw Data'!C925</f>
        <v>00843563111215</v>
      </c>
      <c r="G927" s="18" t="str">
        <f aca="false">'Raw Data'!D925</f>
        <v>9786317662780</v>
      </c>
      <c r="H927" s="19" t="n">
        <f aca="false">'Raw Data'!E925</f>
        <v>26.98</v>
      </c>
      <c r="I927" s="19" t="n">
        <f aca="false">'Raw Data'!U925</f>
        <v>20.83</v>
      </c>
      <c r="J927" s="17" t="str">
        <f aca="false">'Raw Data'!H925</f>
        <v>S/T</v>
      </c>
      <c r="K927" s="2"/>
    </row>
    <row r="928" s="20" customFormat="true" ht="25.5" hidden="false" customHeight="false" outlineLevel="0" collapsed="false">
      <c r="A928" s="17" t="n">
        <f aca="false">'Raw Data'!T926</f>
        <v>43461</v>
      </c>
      <c r="B928" s="17" t="n">
        <f aca="false">'Raw Data'!F926</f>
        <v>43504</v>
      </c>
      <c r="C928" s="17" t="str">
        <f aca="false">'Raw Data'!A926</f>
        <v>Carpenters</v>
      </c>
      <c r="D928" s="17" t="str">
        <f aca="false">'Raw Data'!B926</f>
        <v>Carpenters With The Royal Philharmonic Orchestra</v>
      </c>
      <c r="E928" s="17" t="str">
        <f aca="false">'Raw Data'!G926</f>
        <v>LP</v>
      </c>
      <c r="F928" s="17" t="str">
        <f aca="false">'Raw Data'!C926</f>
        <v>00602577016325</v>
      </c>
      <c r="G928" s="18" t="str">
        <f aca="false">'Raw Data'!D926</f>
        <v>9786317594128</v>
      </c>
      <c r="H928" s="19" t="n">
        <f aca="false">'Raw Data'!E926</f>
        <v>34.98</v>
      </c>
      <c r="I928" s="19" t="n">
        <f aca="false">'Raw Data'!U926</f>
        <v>23.1</v>
      </c>
      <c r="J928" s="17" t="str">
        <f aca="false">'Raw Data'!H926</f>
        <v>POP</v>
      </c>
      <c r="K928" s="2"/>
    </row>
    <row r="929" s="20" customFormat="true" ht="12.75" hidden="false" customHeight="false" outlineLevel="0" collapsed="false">
      <c r="A929" s="17" t="n">
        <f aca="false">'Raw Data'!T927</f>
        <v>43475</v>
      </c>
      <c r="B929" s="17" t="n">
        <f aca="false">'Raw Data'!F927</f>
        <v>43504</v>
      </c>
      <c r="C929" s="17" t="str">
        <f aca="false">'Raw Data'!A927</f>
        <v>Carter, Daniel</v>
      </c>
      <c r="D929" s="17" t="str">
        <f aca="false">'Raw Data'!B927</f>
        <v>New York United</v>
      </c>
      <c r="E929" s="17" t="str">
        <f aca="false">'Raw Data'!G927</f>
        <v>LP</v>
      </c>
      <c r="F929" s="17" t="str">
        <f aca="false">'Raw Data'!C927</f>
        <v>00023632674807</v>
      </c>
      <c r="G929" s="18" t="str">
        <f aca="false">'Raw Data'!D927</f>
        <v>9786317665392</v>
      </c>
      <c r="H929" s="19" t="n">
        <f aca="false">'Raw Data'!E927</f>
        <v>18.99</v>
      </c>
      <c r="I929" s="19" t="n">
        <f aca="false">'Raw Data'!U927</f>
        <v>15.06</v>
      </c>
      <c r="J929" s="17" t="str">
        <f aca="false">'Raw Data'!H927</f>
        <v>JAZZ</v>
      </c>
      <c r="K929" s="2"/>
    </row>
    <row r="930" s="20" customFormat="true" ht="12.75" hidden="false" customHeight="false" outlineLevel="0" collapsed="false">
      <c r="A930" s="17" t="n">
        <f aca="false">'Raw Data'!T928</f>
        <v>43472</v>
      </c>
      <c r="B930" s="17" t="n">
        <f aca="false">'Raw Data'!F928</f>
        <v>43504</v>
      </c>
      <c r="C930" s="17" t="str">
        <f aca="false">'Raw Data'!A928</f>
        <v>Chapman, Michael</v>
      </c>
      <c r="D930" s="17" t="str">
        <f aca="false">'Raw Data'!B928</f>
        <v>True North</v>
      </c>
      <c r="E930" s="17" t="str">
        <f aca="false">'Raw Data'!G928</f>
        <v>LP</v>
      </c>
      <c r="F930" s="17" t="str">
        <f aca="false">'Raw Data'!C928</f>
        <v>00843563103685</v>
      </c>
      <c r="G930" s="18" t="str">
        <f aca="false">'Raw Data'!D928</f>
        <v>9786317662728</v>
      </c>
      <c r="H930" s="19" t="n">
        <f aca="false">'Raw Data'!E928</f>
        <v>22.98</v>
      </c>
      <c r="I930" s="19" t="n">
        <f aca="false">'Raw Data'!U928</f>
        <v>17.74</v>
      </c>
      <c r="J930" s="17" t="str">
        <f aca="false">'Raw Data'!H928</f>
        <v>POP</v>
      </c>
      <c r="K930" s="2"/>
    </row>
    <row r="931" s="20" customFormat="true" ht="12.75" hidden="false" customHeight="false" outlineLevel="0" collapsed="false">
      <c r="A931" s="17" t="n">
        <f aca="false">'Raw Data'!T929</f>
        <v>43472</v>
      </c>
      <c r="B931" s="17" t="n">
        <f aca="false">'Raw Data'!F929</f>
        <v>43504</v>
      </c>
      <c r="C931" s="17" t="str">
        <f aca="false">'Raw Data'!A929</f>
        <v>Chapman, Michael</v>
      </c>
      <c r="D931" s="17" t="str">
        <f aca="false">'Raw Data'!B929</f>
        <v>True North</v>
      </c>
      <c r="E931" s="17" t="str">
        <f aca="false">'Raw Data'!G929</f>
        <v>LP</v>
      </c>
      <c r="F931" s="17" t="str">
        <f aca="false">'Raw Data'!C929</f>
        <v>00616892481348</v>
      </c>
      <c r="G931" s="18" t="str">
        <f aca="false">'Raw Data'!D929</f>
        <v>9786317662773</v>
      </c>
      <c r="H931" s="19" t="n">
        <f aca="false">'Raw Data'!E929</f>
        <v>24.98</v>
      </c>
      <c r="I931" s="19" t="n">
        <f aca="false">'Raw Data'!U929</f>
        <v>19.29</v>
      </c>
      <c r="J931" s="17" t="str">
        <f aca="false">'Raw Data'!H929</f>
        <v>POP</v>
      </c>
      <c r="K931" s="2"/>
    </row>
    <row r="932" s="20" customFormat="true" ht="12.75" hidden="false" customHeight="false" outlineLevel="0" collapsed="false">
      <c r="A932" s="17" t="n">
        <f aca="false">'Raw Data'!T930</f>
        <v>43475</v>
      </c>
      <c r="B932" s="17" t="n">
        <f aca="false">'Raw Data'!F930</f>
        <v>43504</v>
      </c>
      <c r="C932" s="17" t="str">
        <f aca="false">'Raw Data'!A930</f>
        <v>Chilton, Alex</v>
      </c>
      <c r="D932" s="17" t="str">
        <f aca="false">'Raw Data'!B930</f>
        <v>From Memphis to New Orleans</v>
      </c>
      <c r="E932" s="17" t="str">
        <f aca="false">'Raw Data'!G930</f>
        <v>LP</v>
      </c>
      <c r="F932" s="17" t="str">
        <f aca="false">'Raw Data'!C930</f>
        <v>00032862025815</v>
      </c>
      <c r="G932" s="18" t="str">
        <f aca="false">'Raw Data'!D930</f>
        <v>9786317671539</v>
      </c>
      <c r="H932" s="19" t="n">
        <f aca="false">'Raw Data'!E930</f>
        <v>18.98</v>
      </c>
      <c r="I932" s="19" t="n">
        <f aca="false">'Raw Data'!U930</f>
        <v>14.35</v>
      </c>
      <c r="J932" s="17" t="str">
        <f aca="false">'Raw Data'!H930</f>
        <v>POP</v>
      </c>
      <c r="K932" s="2"/>
    </row>
    <row r="933" s="20" customFormat="true" ht="12.75" hidden="false" customHeight="false" outlineLevel="0" collapsed="false">
      <c r="A933" s="17" t="n">
        <f aca="false">'Raw Data'!T931</f>
        <v>43475</v>
      </c>
      <c r="B933" s="17" t="n">
        <f aca="false">'Raw Data'!F931</f>
        <v>43504</v>
      </c>
      <c r="C933" s="17" t="str">
        <f aca="false">'Raw Data'!A931</f>
        <v>Chilton, Alex</v>
      </c>
      <c r="D933" s="17" t="str">
        <f aca="false">'Raw Data'!B931</f>
        <v>Songs from Robin Hood Lane</v>
      </c>
      <c r="E933" s="17" t="str">
        <f aca="false">'Raw Data'!G931</f>
        <v>LP</v>
      </c>
      <c r="F933" s="17" t="str">
        <f aca="false">'Raw Data'!C931</f>
        <v>00032862025914</v>
      </c>
      <c r="G933" s="18" t="str">
        <f aca="false">'Raw Data'!D931</f>
        <v>9786317671546</v>
      </c>
      <c r="H933" s="19" t="n">
        <f aca="false">'Raw Data'!E931</f>
        <v>18.98</v>
      </c>
      <c r="I933" s="19" t="n">
        <f aca="false">'Raw Data'!U931</f>
        <v>14.35</v>
      </c>
      <c r="J933" s="17" t="str">
        <f aca="false">'Raw Data'!H931</f>
        <v>POP</v>
      </c>
      <c r="K933" s="2"/>
    </row>
    <row r="934" s="20" customFormat="true" ht="12.75" hidden="false" customHeight="false" outlineLevel="0" collapsed="false">
      <c r="A934" s="17" t="n">
        <f aca="false">'Raw Data'!T932</f>
        <v>43475</v>
      </c>
      <c r="B934" s="17" t="n">
        <f aca="false">'Raw Data'!F932</f>
        <v>43504</v>
      </c>
      <c r="C934" s="17" t="str">
        <f aca="false">'Raw Data'!A932</f>
        <v>Collins, Albert</v>
      </c>
      <c r="D934" s="17" t="str">
        <f aca="false">'Raw Data'!B932</f>
        <v>Live From Austin, TX</v>
      </c>
      <c r="E934" s="17" t="str">
        <f aca="false">'Raw Data'!G932</f>
        <v>LP</v>
      </c>
      <c r="F934" s="17" t="str">
        <f aca="false">'Raw Data'!C932</f>
        <v>00607396525317</v>
      </c>
      <c r="G934" s="18" t="str">
        <f aca="false">'Raw Data'!D932</f>
        <v>9786317665385</v>
      </c>
      <c r="H934" s="19" t="n">
        <f aca="false">'Raw Data'!E932</f>
        <v>24.99</v>
      </c>
      <c r="I934" s="19" t="n">
        <f aca="false">'Raw Data'!U932</f>
        <v>19.82</v>
      </c>
      <c r="J934" s="17" t="str">
        <f aca="false">'Raw Data'!H932</f>
        <v>BLUE</v>
      </c>
      <c r="K934" s="2"/>
    </row>
    <row r="935" s="20" customFormat="true" ht="12.75" hidden="false" customHeight="false" outlineLevel="0" collapsed="false">
      <c r="A935" s="17" t="n">
        <f aca="false">'Raw Data'!T933</f>
        <v>43465</v>
      </c>
      <c r="B935" s="17" t="n">
        <f aca="false">'Raw Data'!F933</f>
        <v>43504</v>
      </c>
      <c r="C935" s="17" t="str">
        <f aca="false">'Raw Data'!A933</f>
        <v>Coltrane, John</v>
      </c>
      <c r="D935" s="17" t="str">
        <f aca="false">'Raw Data'!B933</f>
        <v>A Blowing Session</v>
      </c>
      <c r="E935" s="17" t="str">
        <f aca="false">'Raw Data'!G933</f>
        <v>LP</v>
      </c>
      <c r="F935" s="17" t="str">
        <f aca="false">'Raw Data'!C933</f>
        <v>08436569193297</v>
      </c>
      <c r="G935" s="18" t="str">
        <f aca="false">'Raw Data'!D933</f>
        <v>9786317665064</v>
      </c>
      <c r="H935" s="19" t="n">
        <f aca="false">'Raw Data'!E933</f>
        <v>18.99</v>
      </c>
      <c r="I935" s="19" t="n">
        <f aca="false">'Raw Data'!U933</f>
        <v>14.01</v>
      </c>
      <c r="J935" s="17" t="str">
        <f aca="false">'Raw Data'!H933</f>
        <v>JAZZ</v>
      </c>
      <c r="K935" s="2"/>
    </row>
    <row r="936" s="20" customFormat="true" ht="12.75" hidden="false" customHeight="false" outlineLevel="0" collapsed="false">
      <c r="A936" s="17" t="n">
        <f aca="false">'Raw Data'!T934</f>
        <v>43458</v>
      </c>
      <c r="B936" s="17" t="n">
        <f aca="false">'Raw Data'!F934</f>
        <v>43504</v>
      </c>
      <c r="C936" s="17" t="str">
        <f aca="false">'Raw Data'!A934</f>
        <v>Coltrane, John</v>
      </c>
      <c r="D936" s="17" t="str">
        <f aca="false">'Raw Data'!B934</f>
        <v>Ballads</v>
      </c>
      <c r="E936" s="17" t="str">
        <f aca="false">'Raw Data'!G934</f>
        <v>LP</v>
      </c>
      <c r="F936" s="17" t="str">
        <f aca="false">'Raw Data'!C934</f>
        <v>08436559465731</v>
      </c>
      <c r="G936" s="18" t="str">
        <f aca="false">'Raw Data'!D934</f>
        <v>9786317652996</v>
      </c>
      <c r="H936" s="19" t="n">
        <f aca="false">'Raw Data'!E934</f>
        <v>21.99</v>
      </c>
      <c r="I936" s="19" t="n">
        <f aca="false">'Raw Data'!U934</f>
        <v>16.23</v>
      </c>
      <c r="J936" s="17" t="str">
        <f aca="false">'Raw Data'!H934</f>
        <v>JAZZ</v>
      </c>
      <c r="K936" s="2"/>
    </row>
    <row r="937" s="20" customFormat="true" ht="12.75" hidden="false" customHeight="false" outlineLevel="0" collapsed="false">
      <c r="A937" s="17" t="n">
        <f aca="false">'Raw Data'!T935</f>
        <v>43465</v>
      </c>
      <c r="B937" s="17" t="n">
        <f aca="false">'Raw Data'!F935</f>
        <v>43504</v>
      </c>
      <c r="C937" s="17" t="str">
        <f aca="false">'Raw Data'!A935</f>
        <v>Coltrane, John</v>
      </c>
      <c r="D937" s="17" t="str">
        <f aca="false">'Raw Data'!B935</f>
        <v>John Coltrane &amp; Kenny Burrell</v>
      </c>
      <c r="E937" s="17" t="str">
        <f aca="false">'Raw Data'!G935</f>
        <v>LP</v>
      </c>
      <c r="F937" s="17" t="str">
        <f aca="false">'Raw Data'!C935</f>
        <v>08436569193280</v>
      </c>
      <c r="G937" s="18" t="str">
        <f aca="false">'Raw Data'!D935</f>
        <v>9786317665071</v>
      </c>
      <c r="H937" s="19" t="n">
        <f aca="false">'Raw Data'!E935</f>
        <v>18.99</v>
      </c>
      <c r="I937" s="19" t="n">
        <f aca="false">'Raw Data'!U935</f>
        <v>14.01</v>
      </c>
      <c r="J937" s="17" t="str">
        <f aca="false">'Raw Data'!H935</f>
        <v>JAZZ</v>
      </c>
      <c r="K937" s="2"/>
    </row>
    <row r="938" s="20" customFormat="true" ht="12.75" hidden="false" customHeight="false" outlineLevel="0" collapsed="false">
      <c r="A938" s="17" t="n">
        <f aca="false">'Raw Data'!T936</f>
        <v>43461</v>
      </c>
      <c r="B938" s="17" t="n">
        <f aca="false">'Raw Data'!F936</f>
        <v>43504</v>
      </c>
      <c r="C938" s="17" t="str">
        <f aca="false">'Raw Data'!A936</f>
        <v>Corea, Chick</v>
      </c>
      <c r="D938" s="17" t="str">
        <f aca="false">'Raw Data'!B936</f>
        <v>Now He Sings, Now He Sobs</v>
      </c>
      <c r="E938" s="17" t="str">
        <f aca="false">'Raw Data'!G936</f>
        <v>LP</v>
      </c>
      <c r="F938" s="17" t="str">
        <f aca="false">'Raw Data'!C936</f>
        <v>00602577199820</v>
      </c>
      <c r="G938" s="18" t="str">
        <f aca="false">'Raw Data'!D936</f>
        <v>9786317674042</v>
      </c>
      <c r="H938" s="19" t="n">
        <f aca="false">'Raw Data'!E936</f>
        <v>34.98</v>
      </c>
      <c r="I938" s="19" t="n">
        <f aca="false">'Raw Data'!U936</f>
        <v>23.1</v>
      </c>
      <c r="J938" s="17" t="str">
        <f aca="false">'Raw Data'!H936</f>
        <v>JAZZ</v>
      </c>
      <c r="K938" s="2"/>
    </row>
    <row r="939" s="20" customFormat="true" ht="12.75" hidden="false" customHeight="false" outlineLevel="0" collapsed="false">
      <c r="A939" s="17" t="n">
        <f aca="false">'Raw Data'!T937</f>
        <v>43475</v>
      </c>
      <c r="B939" s="17" t="n">
        <f aca="false">'Raw Data'!F937</f>
        <v>43504</v>
      </c>
      <c r="C939" s="17" t="str">
        <f aca="false">'Raw Data'!A937</f>
        <v>Craven Faults</v>
      </c>
      <c r="D939" s="17" t="str">
        <f aca="false">'Raw Data'!B937</f>
        <v>Spinghead Works</v>
      </c>
      <c r="E939" s="17" t="str">
        <f aca="false">'Raw Data'!G937</f>
        <v>LP</v>
      </c>
      <c r="F939" s="17" t="str">
        <f aca="false">'Raw Data'!C937</f>
        <v>00843190055562</v>
      </c>
      <c r="G939" s="18" t="str">
        <f aca="false">'Raw Data'!D937</f>
        <v>9786317431430</v>
      </c>
      <c r="H939" s="19" t="n">
        <f aca="false">'Raw Data'!E937</f>
        <v>14.99</v>
      </c>
      <c r="I939" s="19" t="n">
        <f aca="false">'Raw Data'!U937</f>
        <v>10.9</v>
      </c>
      <c r="J939" s="17" t="str">
        <f aca="false">'Raw Data'!H937</f>
        <v>ELEC</v>
      </c>
      <c r="K939" s="2"/>
    </row>
    <row r="940" s="20" customFormat="true" ht="12.75" hidden="false" customHeight="false" outlineLevel="0" collapsed="false">
      <c r="A940" s="17" t="n">
        <f aca="false">'Raw Data'!T938</f>
        <v>43458</v>
      </c>
      <c r="B940" s="17" t="n">
        <f aca="false">'Raw Data'!F938</f>
        <v>43504</v>
      </c>
      <c r="C940" s="17" t="str">
        <f aca="false">'Raw Data'!A938</f>
        <v>Crombies</v>
      </c>
      <c r="D940" s="17" t="str">
        <f aca="false">'Raw Data'!B938</f>
        <v>Dance Crazee</v>
      </c>
      <c r="E940" s="17" t="str">
        <f aca="false">'Raw Data'!G938</f>
        <v>LP</v>
      </c>
      <c r="F940" s="17" t="str">
        <f aca="false">'Raw Data'!C938</f>
        <v>00760137220510</v>
      </c>
      <c r="G940" s="18" t="str">
        <f aca="false">'Raw Data'!D938</f>
        <v>9786317652910</v>
      </c>
      <c r="H940" s="19" t="n">
        <f aca="false">'Raw Data'!E938</f>
        <v>19.99</v>
      </c>
      <c r="I940" s="19" t="n">
        <f aca="false">'Raw Data'!U938</f>
        <v>14.75</v>
      </c>
      <c r="J940" s="17" t="str">
        <f aca="false">'Raw Data'!H938</f>
        <v>POP</v>
      </c>
      <c r="K940" s="2"/>
    </row>
    <row r="941" s="20" customFormat="true" ht="12.75" hidden="false" customHeight="false" outlineLevel="0" collapsed="false">
      <c r="A941" s="17" t="n">
        <f aca="false">'Raw Data'!T939</f>
        <v>43458</v>
      </c>
      <c r="B941" s="17" t="n">
        <f aca="false">'Raw Data'!F939</f>
        <v>43504</v>
      </c>
      <c r="C941" s="17" t="str">
        <f aca="false">'Raw Data'!A939</f>
        <v>Davis, Miles</v>
      </c>
      <c r="D941" s="17" t="str">
        <f aca="false">'Raw Data'!B939</f>
        <v>Round About Midnight</v>
      </c>
      <c r="E941" s="17" t="str">
        <f aca="false">'Raw Data'!G939</f>
        <v>LP</v>
      </c>
      <c r="F941" s="17" t="str">
        <f aca="false">'Raw Data'!C939</f>
        <v>08436559465748</v>
      </c>
      <c r="G941" s="18" t="str">
        <f aca="false">'Raw Data'!D939</f>
        <v>9786317653009</v>
      </c>
      <c r="H941" s="19" t="n">
        <f aca="false">'Raw Data'!E939</f>
        <v>21.99</v>
      </c>
      <c r="I941" s="19" t="n">
        <f aca="false">'Raw Data'!U939</f>
        <v>16.23</v>
      </c>
      <c r="J941" s="17" t="str">
        <f aca="false">'Raw Data'!H939</f>
        <v>JAZZ</v>
      </c>
      <c r="K941" s="2"/>
    </row>
    <row r="942" s="20" customFormat="true" ht="12.75" hidden="false" customHeight="false" outlineLevel="0" collapsed="false">
      <c r="A942" s="17" t="n">
        <f aca="false">'Raw Data'!T940</f>
        <v>43465</v>
      </c>
      <c r="B942" s="17" t="n">
        <f aca="false">'Raw Data'!F940</f>
        <v>43504</v>
      </c>
      <c r="C942" s="17" t="str">
        <f aca="false">'Raw Data'!A940</f>
        <v>Davis, Miles</v>
      </c>
      <c r="D942" s="17" t="str">
        <f aca="false">'Raw Data'!B940</f>
        <v>The Musings of Miles</v>
      </c>
      <c r="E942" s="17" t="str">
        <f aca="false">'Raw Data'!G940</f>
        <v>LP</v>
      </c>
      <c r="F942" s="17" t="str">
        <f aca="false">'Raw Data'!C940</f>
        <v>08436569193303</v>
      </c>
      <c r="G942" s="18" t="str">
        <f aca="false">'Raw Data'!D940</f>
        <v>9786317665088</v>
      </c>
      <c r="H942" s="19" t="n">
        <f aca="false">'Raw Data'!E940</f>
        <v>18.99</v>
      </c>
      <c r="I942" s="19" t="n">
        <f aca="false">'Raw Data'!U940</f>
        <v>14.01</v>
      </c>
      <c r="J942" s="17" t="str">
        <f aca="false">'Raw Data'!H940</f>
        <v>JAZZ</v>
      </c>
      <c r="K942" s="2"/>
    </row>
    <row r="943" s="20" customFormat="true" ht="25.5" hidden="false" customHeight="false" outlineLevel="0" collapsed="false">
      <c r="A943" s="17" t="n">
        <f aca="false">'Raw Data'!T941</f>
        <v>43461</v>
      </c>
      <c r="B943" s="17" t="n">
        <f aca="false">'Raw Data'!F941</f>
        <v>43504</v>
      </c>
      <c r="C943" s="17" t="str">
        <f aca="false">'Raw Data'!A941</f>
        <v>Def Leppard</v>
      </c>
      <c r="D943" s="17" t="str">
        <f aca="false">'Raw Data'!B941</f>
        <v>The Story So Far: The Best Of Def Leppard</v>
      </c>
      <c r="E943" s="17" t="str">
        <f aca="false">'Raw Data'!G941</f>
        <v>LP</v>
      </c>
      <c r="F943" s="17" t="str">
        <f aca="false">'Raw Data'!C941</f>
        <v>00602577056802</v>
      </c>
      <c r="G943" s="18" t="str">
        <f aca="false">'Raw Data'!D941</f>
        <v>9786317674158</v>
      </c>
      <c r="H943" s="19" t="n">
        <f aca="false">'Raw Data'!E941</f>
        <v>34.98</v>
      </c>
      <c r="I943" s="19" t="n">
        <f aca="false">'Raw Data'!U941</f>
        <v>23.1</v>
      </c>
      <c r="J943" s="17" t="str">
        <f aca="false">'Raw Data'!H941</f>
        <v>POP</v>
      </c>
      <c r="K943" s="2"/>
    </row>
    <row r="944" s="20" customFormat="true" ht="12.75" hidden="false" customHeight="false" outlineLevel="0" collapsed="false">
      <c r="A944" s="17" t="n">
        <f aca="false">'Raw Data'!T942</f>
        <v>43458</v>
      </c>
      <c r="B944" s="17" t="n">
        <f aca="false">'Raw Data'!F942</f>
        <v>43504</v>
      </c>
      <c r="C944" s="17" t="str">
        <f aca="false">'Raw Data'!A942</f>
        <v>Desiderii Marginis</v>
      </c>
      <c r="D944" s="17" t="str">
        <f aca="false">'Raw Data'!B942</f>
        <v>Deadbeat</v>
      </c>
      <c r="E944" s="17" t="str">
        <f aca="false">'Raw Data'!G942</f>
        <v>LP</v>
      </c>
      <c r="F944" s="17" t="str">
        <f aca="false">'Raw Data'!C942</f>
        <v>00633632032714</v>
      </c>
      <c r="G944" s="18" t="str">
        <f aca="false">'Raw Data'!D942</f>
        <v>9786317652972</v>
      </c>
      <c r="H944" s="19" t="n">
        <f aca="false">'Raw Data'!E942</f>
        <v>21.99</v>
      </c>
      <c r="I944" s="19" t="n">
        <f aca="false">'Raw Data'!U942</f>
        <v>16.23</v>
      </c>
      <c r="J944" s="17" t="str">
        <f aca="false">'Raw Data'!H942</f>
        <v>ELEC</v>
      </c>
      <c r="K944" s="2"/>
    </row>
    <row r="945" s="20" customFormat="true" ht="12.75" hidden="false" customHeight="false" outlineLevel="0" collapsed="false">
      <c r="A945" s="17" t="n">
        <f aca="false">'Raw Data'!T943</f>
        <v>43458</v>
      </c>
      <c r="B945" s="17" t="n">
        <f aca="false">'Raw Data'!F943</f>
        <v>43504</v>
      </c>
      <c r="C945" s="17" t="str">
        <f aca="false">'Raw Data'!A943</f>
        <v>Desiderii Marginis</v>
      </c>
      <c r="D945" s="17" t="str">
        <f aca="false">'Raw Data'!B943</f>
        <v>Vita Arkivet</v>
      </c>
      <c r="E945" s="17" t="str">
        <f aca="false">'Raw Data'!G943</f>
        <v>LP</v>
      </c>
      <c r="F945" s="17" t="str">
        <f aca="false">'Raw Data'!C943</f>
        <v>00633632032738</v>
      </c>
      <c r="G945" s="18" t="str">
        <f aca="false">'Raw Data'!D943</f>
        <v>9786317652989</v>
      </c>
      <c r="H945" s="19" t="n">
        <f aca="false">'Raw Data'!E943</f>
        <v>21.99</v>
      </c>
      <c r="I945" s="19" t="n">
        <f aca="false">'Raw Data'!U943</f>
        <v>16.23</v>
      </c>
      <c r="J945" s="17" t="str">
        <f aca="false">'Raw Data'!H943</f>
        <v>ELEC</v>
      </c>
      <c r="K945" s="2"/>
    </row>
    <row r="946" s="20" customFormat="true" ht="25.5" hidden="false" customHeight="false" outlineLevel="0" collapsed="false">
      <c r="A946" s="17" t="n">
        <f aca="false">'Raw Data'!T944</f>
        <v>43475</v>
      </c>
      <c r="B946" s="17" t="n">
        <f aca="false">'Raw Data'!F944</f>
        <v>43504</v>
      </c>
      <c r="C946" s="17" t="str">
        <f aca="false">'Raw Data'!A944</f>
        <v>Diva, John &amp; The Rockets Of Love</v>
      </c>
      <c r="D946" s="17" t="str">
        <f aca="false">'Raw Data'!B944</f>
        <v>Mama Said Rock Is Dead</v>
      </c>
      <c r="E946" s="17" t="str">
        <f aca="false">'Raw Data'!G944</f>
        <v>LP</v>
      </c>
      <c r="F946" s="17" t="str">
        <f aca="false">'Raw Data'!C944</f>
        <v>00886922880513</v>
      </c>
      <c r="G946" s="18" t="str">
        <f aca="false">'Raw Data'!D944</f>
        <v>9786317672123</v>
      </c>
      <c r="H946" s="19" t="n">
        <f aca="false">'Raw Data'!E944</f>
        <v>25.98</v>
      </c>
      <c r="I946" s="19" t="n">
        <f aca="false">'Raw Data'!U944</f>
        <v>20</v>
      </c>
      <c r="J946" s="17" t="str">
        <f aca="false">'Raw Data'!H944</f>
        <v>POP</v>
      </c>
      <c r="K946" s="2"/>
    </row>
    <row r="947" s="20" customFormat="true" ht="12.75" hidden="false" customHeight="false" outlineLevel="0" collapsed="false">
      <c r="A947" s="17" t="n">
        <f aca="false">'Raw Data'!T945</f>
        <v>43461</v>
      </c>
      <c r="B947" s="17" t="n">
        <f aca="false">'Raw Data'!F945</f>
        <v>43504</v>
      </c>
      <c r="C947" s="17" t="str">
        <f aca="false">'Raw Data'!A945</f>
        <v>El Bebeto</v>
      </c>
      <c r="D947" s="17" t="str">
        <f aca="false">'Raw Data'!B945</f>
        <v>Mi Persona Preferida</v>
      </c>
      <c r="E947" s="17" t="str">
        <f aca="false">'Raw Data'!G945</f>
        <v>LP</v>
      </c>
      <c r="F947" s="17" t="str">
        <f aca="false">'Raw Data'!C945</f>
        <v>00602577316890</v>
      </c>
      <c r="G947" s="18" t="str">
        <f aca="false">'Raw Data'!D945</f>
        <v>9786317674103</v>
      </c>
      <c r="H947" s="19" t="n">
        <f aca="false">'Raw Data'!E945</f>
        <v>21.98</v>
      </c>
      <c r="I947" s="19" t="n">
        <f aca="false">'Raw Data'!U945</f>
        <v>15.48</v>
      </c>
      <c r="J947" s="17" t="str">
        <f aca="false">'Raw Data'!H945</f>
        <v>RMEX</v>
      </c>
      <c r="K947" s="2"/>
    </row>
    <row r="948" s="20" customFormat="true" ht="12.75" hidden="false" customHeight="false" outlineLevel="0" collapsed="false">
      <c r="A948" s="17" t="n">
        <f aca="false">'Raw Data'!T946</f>
        <v>43458</v>
      </c>
      <c r="B948" s="17" t="n">
        <f aca="false">'Raw Data'!F946</f>
        <v>43504</v>
      </c>
      <c r="C948" s="17" t="str">
        <f aca="false">'Raw Data'!A946</f>
        <v>Electrocution</v>
      </c>
      <c r="D948" s="17" t="str">
        <f aca="false">'Raw Data'!B946</f>
        <v>Psychonolatry</v>
      </c>
      <c r="E948" s="17" t="str">
        <f aca="false">'Raw Data'!G946</f>
        <v>LP</v>
      </c>
      <c r="F948" s="17" t="str">
        <f aca="false">'Raw Data'!C946</f>
        <v>08033622536819</v>
      </c>
      <c r="G948" s="18" t="str">
        <f aca="false">'Raw Data'!D946</f>
        <v>9786317652965</v>
      </c>
      <c r="H948" s="19" t="n">
        <f aca="false">'Raw Data'!E946</f>
        <v>20.99</v>
      </c>
      <c r="I948" s="19" t="n">
        <f aca="false">'Raw Data'!U946</f>
        <v>15.49</v>
      </c>
      <c r="J948" s="17" t="str">
        <f aca="false">'Raw Data'!H946</f>
        <v>POP</v>
      </c>
      <c r="K948" s="2"/>
    </row>
    <row r="949" s="20" customFormat="true" ht="12.75" hidden="false" customHeight="false" outlineLevel="0" collapsed="false">
      <c r="A949" s="17" t="n">
        <f aca="false">'Raw Data'!T947</f>
        <v>43472</v>
      </c>
      <c r="B949" s="17" t="n">
        <f aca="false">'Raw Data'!F947</f>
        <v>43504</v>
      </c>
      <c r="C949" s="17" t="str">
        <f aca="false">'Raw Data'!A947</f>
        <v>Emarosa</v>
      </c>
      <c r="D949" s="17" t="str">
        <f aca="false">'Raw Data'!B947</f>
        <v>Peach Club</v>
      </c>
      <c r="E949" s="17" t="str">
        <f aca="false">'Raw Data'!G947</f>
        <v>LP</v>
      </c>
      <c r="F949" s="17" t="str">
        <f aca="false">'Raw Data'!C947</f>
        <v>00790692255115</v>
      </c>
      <c r="G949" s="18" t="str">
        <f aca="false">'Raw Data'!D947</f>
        <v>9786317640481</v>
      </c>
      <c r="H949" s="19" t="n">
        <f aca="false">'Raw Data'!E947</f>
        <v>18.98</v>
      </c>
      <c r="I949" s="19" t="n">
        <f aca="false">'Raw Data'!U947</f>
        <v>14.76</v>
      </c>
      <c r="J949" s="17" t="str">
        <f aca="false">'Raw Data'!H947</f>
        <v>POP</v>
      </c>
      <c r="K949" s="2"/>
    </row>
    <row r="950" s="20" customFormat="true" ht="12.75" hidden="false" customHeight="false" outlineLevel="0" collapsed="false">
      <c r="A950" s="17" t="n">
        <f aca="false">'Raw Data'!T948</f>
        <v>43472</v>
      </c>
      <c r="B950" s="17" t="n">
        <f aca="false">'Raw Data'!F948</f>
        <v>43504</v>
      </c>
      <c r="C950" s="17" t="str">
        <f aca="false">'Raw Data'!A948</f>
        <v>Ferrio, Gianni</v>
      </c>
      <c r="D950" s="17" t="str">
        <f aca="false">'Raw Data'!B948</f>
        <v>Un Dollaro Bucato (OST)</v>
      </c>
      <c r="E950" s="17" t="str">
        <f aca="false">'Raw Data'!G948</f>
        <v>LP</v>
      </c>
      <c r="F950" s="17" t="str">
        <f aca="false">'Raw Data'!C948</f>
        <v>00738572157975</v>
      </c>
      <c r="G950" s="18" t="str">
        <f aca="false">'Raw Data'!D948</f>
        <v>9786317649002</v>
      </c>
      <c r="H950" s="19" t="n">
        <f aca="false">'Raw Data'!E948</f>
        <v>31.98</v>
      </c>
      <c r="I950" s="19" t="n">
        <f aca="false">'Raw Data'!U948</f>
        <v>22.62</v>
      </c>
      <c r="J950" s="17" t="str">
        <f aca="false">'Raw Data'!H948</f>
        <v>S/T</v>
      </c>
      <c r="K950" s="2"/>
    </row>
    <row r="951" s="20" customFormat="true" ht="12.75" hidden="false" customHeight="false" outlineLevel="0" collapsed="false">
      <c r="A951" s="17" t="n">
        <f aca="false">'Raw Data'!T949</f>
        <v>43458</v>
      </c>
      <c r="B951" s="17" t="n">
        <f aca="false">'Raw Data'!F949</f>
        <v>43504</v>
      </c>
      <c r="C951" s="17" t="str">
        <f aca="false">'Raw Data'!A949</f>
        <v>Focus</v>
      </c>
      <c r="D951" s="17" t="str">
        <f aca="false">'Raw Data'!B949</f>
        <v>Focus 11</v>
      </c>
      <c r="E951" s="17" t="str">
        <f aca="false">'Raw Data'!G949</f>
        <v>LP</v>
      </c>
      <c r="F951" s="17" t="str">
        <f aca="false">'Raw Data'!C949</f>
        <v>05060105491320</v>
      </c>
      <c r="G951" s="18" t="str">
        <f aca="false">'Raw Data'!D949</f>
        <v>9786317653184</v>
      </c>
      <c r="H951" s="19" t="n">
        <f aca="false">'Raw Data'!E949</f>
        <v>29.99</v>
      </c>
      <c r="I951" s="19" t="n">
        <f aca="false">'Raw Data'!U949</f>
        <v>22.13</v>
      </c>
      <c r="J951" s="17" t="str">
        <f aca="false">'Raw Data'!H949</f>
        <v>POP</v>
      </c>
      <c r="K951" s="2"/>
    </row>
    <row r="952" s="20" customFormat="true" ht="12.75" hidden="false" customHeight="false" outlineLevel="0" collapsed="false">
      <c r="A952" s="17" t="n">
        <f aca="false">'Raw Data'!T950</f>
        <v>43472</v>
      </c>
      <c r="B952" s="17" t="n">
        <f aca="false">'Raw Data'!F950</f>
        <v>43504</v>
      </c>
      <c r="C952" s="17" t="str">
        <f aca="false">'Raw Data'!A950</f>
        <v>Fog Window</v>
      </c>
      <c r="D952" s="17" t="str">
        <f aca="false">'Raw Data'!B950</f>
        <v>Fog Window</v>
      </c>
      <c r="E952" s="17" t="str">
        <f aca="false">'Raw Data'!G950</f>
        <v>LP</v>
      </c>
      <c r="F952" s="17" t="str">
        <f aca="false">'Raw Data'!C950</f>
        <v>00790276080119</v>
      </c>
      <c r="G952" s="18" t="str">
        <f aca="false">'Raw Data'!D950</f>
        <v>9786317664739</v>
      </c>
      <c r="H952" s="19" t="n">
        <f aca="false">'Raw Data'!E950</f>
        <v>25.98</v>
      </c>
      <c r="I952" s="19" t="n">
        <f aca="false">'Raw Data'!U950</f>
        <v>21.42</v>
      </c>
      <c r="J952" s="17" t="str">
        <f aca="false">'Raw Data'!H950</f>
        <v>POP</v>
      </c>
      <c r="K952" s="2"/>
    </row>
    <row r="953" s="20" customFormat="true" ht="12.75" hidden="false" customHeight="false" outlineLevel="0" collapsed="false">
      <c r="A953" s="17" t="n">
        <f aca="false">'Raw Data'!T951</f>
        <v>43475</v>
      </c>
      <c r="B953" s="17" t="n">
        <f aca="false">'Raw Data'!F951</f>
        <v>43504</v>
      </c>
      <c r="C953" s="17" t="str">
        <f aca="false">'Raw Data'!A951</f>
        <v>Freedom Call</v>
      </c>
      <c r="D953" s="17" t="str">
        <f aca="false">'Raw Data'!B951</f>
        <v>Stairway to Fairyland</v>
      </c>
      <c r="E953" s="17" t="str">
        <f aca="false">'Raw Data'!G951</f>
        <v>LP</v>
      </c>
      <c r="F953" s="17" t="str">
        <f aca="false">'Raw Data'!C951</f>
        <v>00886920211814</v>
      </c>
      <c r="G953" s="18" t="str">
        <f aca="false">'Raw Data'!D951</f>
        <v>9786317672116</v>
      </c>
      <c r="H953" s="19" t="n">
        <f aca="false">'Raw Data'!E951</f>
        <v>21.98</v>
      </c>
      <c r="I953" s="19" t="n">
        <f aca="false">'Raw Data'!U951</f>
        <v>16.86</v>
      </c>
      <c r="J953" s="17" t="str">
        <f aca="false">'Raw Data'!H951</f>
        <v>POP</v>
      </c>
      <c r="K953" s="2"/>
    </row>
    <row r="954" s="20" customFormat="true" ht="12.75" hidden="false" customHeight="false" outlineLevel="0" collapsed="false">
      <c r="A954" s="17" t="n">
        <f aca="false">'Raw Data'!T952</f>
        <v>43458</v>
      </c>
      <c r="B954" s="17" t="n">
        <f aca="false">'Raw Data'!F952</f>
        <v>43504</v>
      </c>
      <c r="C954" s="17" t="str">
        <f aca="false">'Raw Data'!A952</f>
        <v>Front Line Assembly</v>
      </c>
      <c r="D954" s="17" t="str">
        <f aca="false">'Raw Data'!B952</f>
        <v>Wake Up The Coma</v>
      </c>
      <c r="E954" s="17" t="str">
        <f aca="false">'Raw Data'!G952</f>
        <v>LP</v>
      </c>
      <c r="F954" s="17" t="str">
        <f aca="false">'Raw Data'!C952</f>
        <v>00782388114011</v>
      </c>
      <c r="G954" s="18" t="str">
        <f aca="false">'Raw Data'!D952</f>
        <v>9786317653207</v>
      </c>
      <c r="H954" s="19" t="n">
        <f aca="false">'Raw Data'!E952</f>
        <v>30.99</v>
      </c>
      <c r="I954" s="19" t="n">
        <f aca="false">'Raw Data'!U952</f>
        <v>22.87</v>
      </c>
      <c r="J954" s="17" t="str">
        <f aca="false">'Raw Data'!H952</f>
        <v>ELEC</v>
      </c>
      <c r="K954" s="2"/>
    </row>
    <row r="955" s="20" customFormat="true" ht="12.75" hidden="false" customHeight="false" outlineLevel="0" collapsed="false">
      <c r="A955" s="17" t="n">
        <f aca="false">'Raw Data'!T953</f>
        <v>43475</v>
      </c>
      <c r="B955" s="17" t="n">
        <f aca="false">'Raw Data'!F953</f>
        <v>43504</v>
      </c>
      <c r="C955" s="17" t="str">
        <f aca="false">'Raw Data'!A953</f>
        <v>Galactic</v>
      </c>
      <c r="D955" s="17" t="str">
        <f aca="false">'Raw Data'!B953</f>
        <v>Already Ready Already</v>
      </c>
      <c r="E955" s="17" t="str">
        <f aca="false">'Raw Data'!G953</f>
        <v>LP</v>
      </c>
      <c r="F955" s="17" t="str">
        <f aca="false">'Raw Data'!C953</f>
        <v>00644216265312</v>
      </c>
      <c r="G955" s="18" t="str">
        <f aca="false">'Raw Data'!D953</f>
        <v>9786317654006</v>
      </c>
      <c r="H955" s="19" t="n">
        <f aca="false">'Raw Data'!E953</f>
        <v>19.98</v>
      </c>
      <c r="I955" s="19" t="n">
        <f aca="false">'Raw Data'!U953</f>
        <v>14.68</v>
      </c>
      <c r="J955" s="17" t="str">
        <f aca="false">'Raw Data'!H953</f>
        <v>POP</v>
      </c>
      <c r="K955" s="2"/>
    </row>
    <row r="956" s="20" customFormat="true" ht="12.75" hidden="false" customHeight="false" outlineLevel="0" collapsed="false">
      <c r="A956" s="17" t="n">
        <f aca="false">'Raw Data'!T954</f>
        <v>43475</v>
      </c>
      <c r="B956" s="17" t="n">
        <f aca="false">'Raw Data'!F954</f>
        <v>43504</v>
      </c>
      <c r="C956" s="17" t="str">
        <f aca="false">'Raw Data'!A954</f>
        <v>Gales, Eric</v>
      </c>
      <c r="D956" s="17" t="str">
        <f aca="false">'Raw Data'!B954</f>
        <v>The Bookends</v>
      </c>
      <c r="E956" s="17" t="str">
        <f aca="false">'Raw Data'!G954</f>
        <v>LP</v>
      </c>
      <c r="F956" s="17" t="str">
        <f aca="false">'Raw Data'!C954</f>
        <v>00819873018254</v>
      </c>
      <c r="G956" s="18" t="str">
        <f aca="false">'Raw Data'!D954</f>
        <v>9786317671997</v>
      </c>
      <c r="H956" s="19" t="n">
        <f aca="false">'Raw Data'!E954</f>
        <v>21.98</v>
      </c>
      <c r="I956" s="19" t="n">
        <f aca="false">'Raw Data'!U954</f>
        <v>16.86</v>
      </c>
      <c r="J956" s="17" t="str">
        <f aca="false">'Raw Data'!H954</f>
        <v>BLUE</v>
      </c>
      <c r="K956" s="2"/>
    </row>
    <row r="957" s="20" customFormat="true" ht="12.75" hidden="false" customHeight="false" outlineLevel="0" collapsed="false">
      <c r="A957" s="17" t="n">
        <f aca="false">'Raw Data'!T955</f>
        <v>43458</v>
      </c>
      <c r="B957" s="17" t="n">
        <f aca="false">'Raw Data'!F955</f>
        <v>43504</v>
      </c>
      <c r="C957" s="17" t="str">
        <f aca="false">'Raw Data'!A955</f>
        <v>Ghost Next Door</v>
      </c>
      <c r="D957" s="17" t="str">
        <f aca="false">'Raw Data'!B955</f>
        <v>A Feast For The Sixth Sense</v>
      </c>
      <c r="E957" s="17" t="str">
        <f aca="false">'Raw Data'!G955</f>
        <v>LP</v>
      </c>
      <c r="F957" s="17" t="str">
        <f aca="false">'Raw Data'!C955</f>
        <v>00856974008272</v>
      </c>
      <c r="G957" s="18" t="str">
        <f aca="false">'Raw Data'!D955</f>
        <v>9786317653108</v>
      </c>
      <c r="H957" s="19" t="n">
        <f aca="false">'Raw Data'!E955</f>
        <v>24.99</v>
      </c>
      <c r="I957" s="19" t="n">
        <f aca="false">'Raw Data'!U955</f>
        <v>18.44</v>
      </c>
      <c r="J957" s="17" t="str">
        <f aca="false">'Raw Data'!H955</f>
        <v>POP</v>
      </c>
      <c r="K957" s="2"/>
    </row>
    <row r="958" s="20" customFormat="true" ht="12.75" hidden="false" customHeight="false" outlineLevel="0" collapsed="false">
      <c r="A958" s="17" t="n">
        <f aca="false">'Raw Data'!T956</f>
        <v>43465</v>
      </c>
      <c r="B958" s="17" t="n">
        <f aca="false">'Raw Data'!F956</f>
        <v>43504</v>
      </c>
      <c r="C958" s="17" t="str">
        <f aca="false">'Raw Data'!A956</f>
        <v>Gordon, Dexter</v>
      </c>
      <c r="D958" s="17" t="str">
        <f aca="false">'Raw Data'!B956</f>
        <v>A Swingin' Affair</v>
      </c>
      <c r="E958" s="17" t="str">
        <f aca="false">'Raw Data'!G956</f>
        <v>LP</v>
      </c>
      <c r="F958" s="17" t="str">
        <f aca="false">'Raw Data'!C956</f>
        <v>08436569193310</v>
      </c>
      <c r="G958" s="18" t="str">
        <f aca="false">'Raw Data'!D956</f>
        <v>9786317665095</v>
      </c>
      <c r="H958" s="19" t="n">
        <f aca="false">'Raw Data'!E956</f>
        <v>18.99</v>
      </c>
      <c r="I958" s="19" t="n">
        <f aca="false">'Raw Data'!U956</f>
        <v>14.01</v>
      </c>
      <c r="J958" s="17" t="str">
        <f aca="false">'Raw Data'!H956</f>
        <v>JAZZ</v>
      </c>
      <c r="K958" s="2"/>
    </row>
    <row r="959" s="20" customFormat="true" ht="12.75" hidden="false" customHeight="false" outlineLevel="0" collapsed="false">
      <c r="A959" s="17" t="n">
        <f aca="false">'Raw Data'!T957</f>
        <v>43475</v>
      </c>
      <c r="B959" s="17" t="n">
        <f aca="false">'Raw Data'!F957</f>
        <v>43504</v>
      </c>
      <c r="C959" s="17" t="str">
        <f aca="false">'Raw Data'!A957</f>
        <v>Graham, Lukas</v>
      </c>
      <c r="D959" s="17" t="str">
        <f aca="false">'Raw Data'!B957</f>
        <v>3 (The Purple Album)</v>
      </c>
      <c r="E959" s="17" t="str">
        <f aca="false">'Raw Data'!G957</f>
        <v>LP</v>
      </c>
      <c r="F959" s="17" t="str">
        <f aca="false">'Raw Data'!C957</f>
        <v>00093624903314</v>
      </c>
      <c r="G959" s="18" t="str">
        <f aca="false">'Raw Data'!D957</f>
        <v>9786317669840</v>
      </c>
      <c r="H959" s="19" t="n">
        <f aca="false">'Raw Data'!E957</f>
        <v>18.98</v>
      </c>
      <c r="I959" s="19" t="n">
        <f aca="false">'Raw Data'!U957</f>
        <v>14.49</v>
      </c>
      <c r="J959" s="17" t="str">
        <f aca="false">'Raw Data'!H957</f>
        <v>POP</v>
      </c>
      <c r="K959" s="2"/>
    </row>
    <row r="960" s="20" customFormat="true" ht="12.75" hidden="false" customHeight="false" outlineLevel="0" collapsed="false">
      <c r="A960" s="17" t="n">
        <f aca="false">'Raw Data'!T958</f>
        <v>43461</v>
      </c>
      <c r="B960" s="17" t="n">
        <f aca="false">'Raw Data'!F958</f>
        <v>43504</v>
      </c>
      <c r="C960" s="17" t="str">
        <f aca="false">'Raw Data'!A958</f>
        <v>Gregovic, Goran</v>
      </c>
      <c r="D960" s="17" t="str">
        <f aca="false">'Raw Data'!B958</f>
        <v>Arizona Dream</v>
      </c>
      <c r="E960" s="17" t="str">
        <f aca="false">'Raw Data'!G958</f>
        <v>LP</v>
      </c>
      <c r="F960" s="17" t="str">
        <f aca="false">'Raw Data'!C958</f>
        <v>00600753817193</v>
      </c>
      <c r="G960" s="18" t="str">
        <f aca="false">'Raw Data'!D958</f>
        <v>9786317674165</v>
      </c>
      <c r="H960" s="19" t="n">
        <f aca="false">'Raw Data'!E958</f>
        <v>25.98</v>
      </c>
      <c r="I960" s="19" t="n">
        <f aca="false">'Raw Data'!U958</f>
        <v>20.11</v>
      </c>
      <c r="J960" s="17" t="str">
        <f aca="false">'Raw Data'!H958</f>
        <v>WLD</v>
      </c>
      <c r="K960" s="2"/>
    </row>
    <row r="961" s="20" customFormat="true" ht="12.75" hidden="false" customHeight="false" outlineLevel="0" collapsed="false">
      <c r="A961" s="17" t="n">
        <f aca="false">'Raw Data'!T959</f>
        <v>43461</v>
      </c>
      <c r="B961" s="17" t="n">
        <f aca="false">'Raw Data'!F959</f>
        <v>43504</v>
      </c>
      <c r="C961" s="17" t="str">
        <f aca="false">'Raw Data'!A959</f>
        <v>Gregovic, Goran</v>
      </c>
      <c r="D961" s="17" t="str">
        <f aca="false">'Raw Data'!B959</f>
        <v>Le Temps Des Gitans</v>
      </c>
      <c r="E961" s="17" t="str">
        <f aca="false">'Raw Data'!G959</f>
        <v>LP</v>
      </c>
      <c r="F961" s="17" t="str">
        <f aca="false">'Raw Data'!C959</f>
        <v>00600753817209</v>
      </c>
      <c r="G961" s="18" t="str">
        <f aca="false">'Raw Data'!D959</f>
        <v>9786317674172</v>
      </c>
      <c r="H961" s="19" t="n">
        <f aca="false">'Raw Data'!E959</f>
        <v>25.98</v>
      </c>
      <c r="I961" s="19" t="n">
        <f aca="false">'Raw Data'!U959</f>
        <v>20.11</v>
      </c>
      <c r="J961" s="17" t="str">
        <f aca="false">'Raw Data'!H959</f>
        <v>WLD</v>
      </c>
      <c r="K961" s="2"/>
    </row>
    <row r="962" s="20" customFormat="true" ht="12.75" hidden="false" customHeight="false" outlineLevel="0" collapsed="false">
      <c r="A962" s="17" t="n">
        <f aca="false">'Raw Data'!T960</f>
        <v>43461</v>
      </c>
      <c r="B962" s="17" t="n">
        <f aca="false">'Raw Data'!F960</f>
        <v>43504</v>
      </c>
      <c r="C962" s="17" t="str">
        <f aca="false">'Raw Data'!A960</f>
        <v>Gregovic, Goran</v>
      </c>
      <c r="D962" s="17" t="str">
        <f aca="false">'Raw Data'!B960</f>
        <v>Underground (OSC)</v>
      </c>
      <c r="E962" s="17" t="str">
        <f aca="false">'Raw Data'!G960</f>
        <v>LP</v>
      </c>
      <c r="F962" s="17" t="str">
        <f aca="false">'Raw Data'!C960</f>
        <v>00600753817186</v>
      </c>
      <c r="G962" s="18" t="str">
        <f aca="false">'Raw Data'!D960</f>
        <v>9786317674189</v>
      </c>
      <c r="H962" s="19" t="n">
        <f aca="false">'Raw Data'!E960</f>
        <v>25.98</v>
      </c>
      <c r="I962" s="19" t="n">
        <f aca="false">'Raw Data'!U960</f>
        <v>20.11</v>
      </c>
      <c r="J962" s="17" t="str">
        <f aca="false">'Raw Data'!H960</f>
        <v>S/T</v>
      </c>
      <c r="K962" s="2"/>
    </row>
    <row r="963" s="20" customFormat="true" ht="12.75" hidden="false" customHeight="false" outlineLevel="0" collapsed="false">
      <c r="A963" s="17" t="n">
        <f aca="false">'Raw Data'!T961</f>
        <v>43458</v>
      </c>
      <c r="B963" s="17" t="n">
        <f aca="false">'Raw Data'!F961</f>
        <v>43504</v>
      </c>
      <c r="C963" s="17" t="str">
        <f aca="false">'Raw Data'!A961</f>
        <v>Hard Stance</v>
      </c>
      <c r="D963" s="17" t="str">
        <f aca="false">'Raw Data'!B961</f>
        <v>Foundation: The Discography</v>
      </c>
      <c r="E963" s="17" t="str">
        <f aca="false">'Raw Data'!G961</f>
        <v>LP</v>
      </c>
      <c r="F963" s="17" t="str">
        <f aca="false">'Raw Data'!C961</f>
        <v>00793751911014</v>
      </c>
      <c r="G963" s="18" t="str">
        <f aca="false">'Raw Data'!D961</f>
        <v>9786317653054</v>
      </c>
      <c r="H963" s="19" t="n">
        <f aca="false">'Raw Data'!E961</f>
        <v>22.99</v>
      </c>
      <c r="I963" s="19" t="n">
        <f aca="false">'Raw Data'!U961</f>
        <v>16.96</v>
      </c>
      <c r="J963" s="17" t="str">
        <f aca="false">'Raw Data'!H961</f>
        <v>POP</v>
      </c>
      <c r="K963" s="2"/>
    </row>
    <row r="964" s="20" customFormat="true" ht="12.75" hidden="false" customHeight="false" outlineLevel="0" collapsed="false">
      <c r="A964" s="17" t="n">
        <f aca="false">'Raw Data'!T962</f>
        <v>43475</v>
      </c>
      <c r="B964" s="17" t="n">
        <f aca="false">'Raw Data'!F962</f>
        <v>43504</v>
      </c>
      <c r="C964" s="17" t="str">
        <f aca="false">'Raw Data'!A962</f>
        <v>Hauschka</v>
      </c>
      <c r="D964" s="17" t="str">
        <f aca="false">'Raw Data'!B962</f>
        <v>A Different Forest</v>
      </c>
      <c r="E964" s="17" t="str">
        <f aca="false">'Raw Data'!G962</f>
        <v>LP</v>
      </c>
      <c r="F964" s="17" t="str">
        <f aca="false">'Raw Data'!C962</f>
        <v>00190758424217</v>
      </c>
      <c r="G964" s="18" t="str">
        <f aca="false">'Raw Data'!D962</f>
        <v>9786317669826</v>
      </c>
      <c r="H964" s="19" t="n">
        <f aca="false">'Raw Data'!E962</f>
        <v>20.98</v>
      </c>
      <c r="I964" s="19" t="n">
        <f aca="false">'Raw Data'!U962</f>
        <v>15.46</v>
      </c>
      <c r="J964" s="17" t="str">
        <f aca="false">'Raw Data'!H962</f>
        <v>CLAS</v>
      </c>
      <c r="K964" s="2"/>
    </row>
    <row r="965" s="20" customFormat="true" ht="12.75" hidden="false" customHeight="false" outlineLevel="0" collapsed="false">
      <c r="A965" s="17" t="n">
        <f aca="false">'Raw Data'!T963</f>
        <v>43475</v>
      </c>
      <c r="B965" s="17" t="n">
        <f aca="false">'Raw Data'!F963</f>
        <v>43504</v>
      </c>
      <c r="C965" s="17" t="str">
        <f aca="false">'Raw Data'!A963</f>
        <v>Health</v>
      </c>
      <c r="D965" s="17" t="str">
        <f aca="false">'Raw Data'!B963</f>
        <v>Vol 4: Slaves Of Fear</v>
      </c>
      <c r="E965" s="17" t="str">
        <f aca="false">'Raw Data'!G963</f>
        <v>LP</v>
      </c>
      <c r="F965" s="17" t="str">
        <f aca="false">'Raw Data'!C963</f>
        <v>00888072082045</v>
      </c>
      <c r="G965" s="18" t="str">
        <f aca="false">'Raw Data'!D963</f>
        <v>9786317656130</v>
      </c>
      <c r="H965" s="19" t="n">
        <f aca="false">'Raw Data'!E963</f>
        <v>22.98</v>
      </c>
      <c r="I965" s="19" t="n">
        <f aca="false">'Raw Data'!U963</f>
        <v>17.63</v>
      </c>
      <c r="J965" s="17" t="str">
        <f aca="false">'Raw Data'!H963</f>
        <v>POP</v>
      </c>
      <c r="K965" s="2"/>
    </row>
    <row r="966" s="20" customFormat="true" ht="12.75" hidden="false" customHeight="false" outlineLevel="0" collapsed="false">
      <c r="A966" s="17" t="n">
        <f aca="false">'Raw Data'!T964</f>
        <v>43475</v>
      </c>
      <c r="B966" s="17" t="n">
        <f aca="false">'Raw Data'!F964</f>
        <v>43504</v>
      </c>
      <c r="C966" s="17" t="str">
        <f aca="false">'Raw Data'!A964</f>
        <v>Health</v>
      </c>
      <c r="D966" s="17" t="str">
        <f aca="false">'Raw Data'!B964</f>
        <v>Vol. 4 :: Slaves Of Fear</v>
      </c>
      <c r="E966" s="17" t="str">
        <f aca="false">'Raw Data'!G964</f>
        <v>LP</v>
      </c>
      <c r="F966" s="17" t="str">
        <f aca="false">'Raw Data'!C964</f>
        <v>00888072087330</v>
      </c>
      <c r="G966" s="18" t="str">
        <f aca="false">'Raw Data'!D964</f>
        <v>9786317665194</v>
      </c>
      <c r="H966" s="19" t="n">
        <f aca="false">'Raw Data'!E964</f>
        <v>7.98</v>
      </c>
      <c r="I966" s="19" t="n">
        <f aca="false">'Raw Data'!U964</f>
        <v>5.55</v>
      </c>
      <c r="J966" s="17" t="str">
        <f aca="false">'Raw Data'!H964</f>
        <v>POP</v>
      </c>
      <c r="K966" s="2"/>
    </row>
    <row r="967" s="20" customFormat="true" ht="12.75" hidden="false" customHeight="false" outlineLevel="0" collapsed="false">
      <c r="A967" s="17" t="n">
        <f aca="false">'Raw Data'!T965</f>
        <v>43458</v>
      </c>
      <c r="B967" s="17" t="n">
        <f aca="false">'Raw Data'!F965</f>
        <v>43504</v>
      </c>
      <c r="C967" s="17" t="str">
        <f aca="false">'Raw Data'!A965</f>
        <v>Hooker, John Lee</v>
      </c>
      <c r="D967" s="17" t="str">
        <f aca="false">'Raw Data'!B965</f>
        <v>Burnin'</v>
      </c>
      <c r="E967" s="17" t="str">
        <f aca="false">'Raw Data'!G965</f>
        <v>LP</v>
      </c>
      <c r="F967" s="17" t="str">
        <f aca="false">'Raw Data'!C965</f>
        <v>08436559465762</v>
      </c>
      <c r="G967" s="18" t="str">
        <f aca="false">'Raw Data'!D965</f>
        <v>9786317653016</v>
      </c>
      <c r="H967" s="19" t="n">
        <f aca="false">'Raw Data'!E965</f>
        <v>21.99</v>
      </c>
      <c r="I967" s="19" t="n">
        <f aca="false">'Raw Data'!U965</f>
        <v>16.23</v>
      </c>
      <c r="J967" s="17" t="str">
        <f aca="false">'Raw Data'!H965</f>
        <v>BLUE</v>
      </c>
      <c r="K967" s="2"/>
    </row>
    <row r="968" s="20" customFormat="true" ht="12.75" hidden="false" customHeight="false" outlineLevel="0" collapsed="false">
      <c r="A968" s="17" t="n">
        <f aca="false">'Raw Data'!T966</f>
        <v>43472</v>
      </c>
      <c r="B968" s="17" t="n">
        <f aca="false">'Raw Data'!F966</f>
        <v>43504</v>
      </c>
      <c r="C968" s="17" t="str">
        <f aca="false">'Raw Data'!A966</f>
        <v>Humble Pie</v>
      </c>
      <c r="D968" s="17" t="str">
        <f aca="false">'Raw Data'!B966</f>
        <v>Joint Effort</v>
      </c>
      <c r="E968" s="17" t="str">
        <f aca="false">'Raw Data'!G966</f>
        <v>LP</v>
      </c>
      <c r="F968" s="17" t="str">
        <f aca="false">'Raw Data'!C966</f>
        <v>00889466109713</v>
      </c>
      <c r="G968" s="18" t="str">
        <f aca="false">'Raw Data'!D966</f>
        <v>9786317658622</v>
      </c>
      <c r="H968" s="19" t="n">
        <f aca="false">'Raw Data'!E966</f>
        <v>24.98</v>
      </c>
      <c r="I968" s="19" t="n">
        <f aca="false">'Raw Data'!U966</f>
        <v>19.93</v>
      </c>
      <c r="J968" s="17" t="str">
        <f aca="false">'Raw Data'!H966</f>
        <v>POP</v>
      </c>
      <c r="K968" s="2"/>
    </row>
    <row r="969" s="20" customFormat="true" ht="12.75" hidden="false" customHeight="false" outlineLevel="0" collapsed="false">
      <c r="A969" s="17" t="n">
        <f aca="false">'Raw Data'!T967</f>
        <v>43475</v>
      </c>
      <c r="B969" s="17" t="n">
        <f aca="false">'Raw Data'!F967</f>
        <v>43504</v>
      </c>
      <c r="C969" s="17" t="str">
        <f aca="false">'Raw Data'!A967</f>
        <v>Kent, Julia</v>
      </c>
      <c r="D969" s="17" t="str">
        <f aca="false">'Raw Data'!B967</f>
        <v>Asperities</v>
      </c>
      <c r="E969" s="17" t="str">
        <f aca="false">'Raw Data'!G967</f>
        <v>LP</v>
      </c>
      <c r="F969" s="17" t="str">
        <f aca="false">'Raw Data'!C967</f>
        <v>00843190009213</v>
      </c>
      <c r="G969" s="18" t="str">
        <f aca="false">'Raw Data'!D967</f>
        <v>9786316430953</v>
      </c>
      <c r="H969" s="19" t="n">
        <f aca="false">'Raw Data'!E967</f>
        <v>21.99</v>
      </c>
      <c r="I969" s="19" t="n">
        <f aca="false">'Raw Data'!U967</f>
        <v>17.44</v>
      </c>
      <c r="J969" s="17" t="str">
        <f aca="false">'Raw Data'!H967</f>
        <v>POP</v>
      </c>
      <c r="K969" s="2"/>
    </row>
    <row r="970" s="20" customFormat="true" ht="25.5" hidden="false" customHeight="false" outlineLevel="0" collapsed="false">
      <c r="A970" s="17" t="n">
        <f aca="false">'Raw Data'!T968</f>
        <v>43475</v>
      </c>
      <c r="B970" s="17" t="n">
        <f aca="false">'Raw Data'!F968</f>
        <v>43504</v>
      </c>
      <c r="C970" s="17" t="str">
        <f aca="false">'Raw Data'!A968</f>
        <v>Kid Rock</v>
      </c>
      <c r="D970" s="17" t="str">
        <f aca="false">'Raw Data'!B968</f>
        <v>GREATEST HITS: You Never Saw Coming</v>
      </c>
      <c r="E970" s="17" t="str">
        <f aca="false">'Raw Data'!G968</f>
        <v>LP</v>
      </c>
      <c r="F970" s="17" t="str">
        <f aca="false">'Raw Data'!C968</f>
        <v>00093624905004</v>
      </c>
      <c r="G970" s="18" t="str">
        <f aca="false">'Raw Data'!D968</f>
        <v>9786317669833</v>
      </c>
      <c r="H970" s="19" t="n">
        <f aca="false">'Raw Data'!E968</f>
        <v>29.98</v>
      </c>
      <c r="I970" s="19" t="n">
        <f aca="false">'Raw Data'!U968</f>
        <v>22.95</v>
      </c>
      <c r="J970" s="17" t="str">
        <f aca="false">'Raw Data'!H968</f>
        <v>POP</v>
      </c>
      <c r="K970" s="2"/>
    </row>
    <row r="971" s="20" customFormat="true" ht="12.75" hidden="false" customHeight="false" outlineLevel="0" collapsed="false">
      <c r="A971" s="17" t="n">
        <f aca="false">'Raw Data'!T969</f>
        <v>43458</v>
      </c>
      <c r="B971" s="17" t="n">
        <f aca="false">'Raw Data'!F969</f>
        <v>43504</v>
      </c>
      <c r="C971" s="17" t="str">
        <f aca="false">'Raw Data'!A969</f>
        <v>King Flamingo</v>
      </c>
      <c r="D971" s="17" t="str">
        <f aca="false">'Raw Data'!B969</f>
        <v>King Flamingo Vs. Nico Bones</v>
      </c>
      <c r="E971" s="17" t="str">
        <f aca="false">'Raw Data'!G969</f>
        <v>7I</v>
      </c>
      <c r="F971" s="17" t="str">
        <f aca="false">'Raw Data'!C969</f>
        <v>00814867029148</v>
      </c>
      <c r="G971" s="18" t="str">
        <f aca="false">'Raw Data'!D969</f>
        <v>9786317651296</v>
      </c>
      <c r="H971" s="19" t="n">
        <f aca="false">'Raw Data'!E969</f>
        <v>7.99</v>
      </c>
      <c r="I971" s="19" t="n">
        <f aca="false">'Raw Data'!U969</f>
        <v>5.4</v>
      </c>
      <c r="J971" s="17" t="str">
        <f aca="false">'Raw Data'!H969</f>
        <v>POP</v>
      </c>
      <c r="K971" s="2"/>
    </row>
    <row r="972" s="20" customFormat="true" ht="12.75" hidden="false" customHeight="false" outlineLevel="0" collapsed="false">
      <c r="A972" s="17" t="n">
        <f aca="false">'Raw Data'!T970</f>
        <v>43458</v>
      </c>
      <c r="B972" s="17" t="n">
        <f aca="false">'Raw Data'!F970</f>
        <v>43504</v>
      </c>
      <c r="C972" s="17" t="str">
        <f aca="false">'Raw Data'!A970</f>
        <v>Lau</v>
      </c>
      <c r="D972" s="17" t="str">
        <f aca="false">'Raw Data'!B970</f>
        <v>Midnight And Closedown</v>
      </c>
      <c r="E972" s="17" t="str">
        <f aca="false">'Raw Data'!G970</f>
        <v>LP</v>
      </c>
      <c r="F972" s="17" t="str">
        <f aca="false">'Raw Data'!C970</f>
        <v>00713179439747</v>
      </c>
      <c r="G972" s="18" t="str">
        <f aca="false">'Raw Data'!D970</f>
        <v>9786317653078</v>
      </c>
      <c r="H972" s="19" t="n">
        <f aca="false">'Raw Data'!E970</f>
        <v>24.99</v>
      </c>
      <c r="I972" s="19" t="n">
        <f aca="false">'Raw Data'!U970</f>
        <v>18.44</v>
      </c>
      <c r="J972" s="17" t="str">
        <f aca="false">'Raw Data'!H970</f>
        <v>FOLK</v>
      </c>
      <c r="K972" s="2"/>
    </row>
    <row r="973" s="20" customFormat="true" ht="12.75" hidden="false" customHeight="false" outlineLevel="0" collapsed="false">
      <c r="A973" s="17" t="n">
        <f aca="false">'Raw Data'!T971</f>
        <v>43475</v>
      </c>
      <c r="B973" s="17" t="n">
        <f aca="false">'Raw Data'!F971</f>
        <v>43504</v>
      </c>
      <c r="C973" s="17" t="str">
        <f aca="false">'Raw Data'!A971</f>
        <v>Lemonheads</v>
      </c>
      <c r="D973" s="17" t="str">
        <f aca="false">'Raw Data'!B971</f>
        <v>Varshons 2</v>
      </c>
      <c r="E973" s="17" t="str">
        <f aca="false">'Raw Data'!G971</f>
        <v>LP</v>
      </c>
      <c r="F973" s="17" t="str">
        <f aca="false">'Raw Data'!C971</f>
        <v>00809236153234</v>
      </c>
      <c r="G973" s="18" t="str">
        <f aca="false">'Raw Data'!D971</f>
        <v>9786317599888</v>
      </c>
      <c r="H973" s="19" t="n">
        <f aca="false">'Raw Data'!E971</f>
        <v>28.99</v>
      </c>
      <c r="I973" s="19" t="n">
        <f aca="false">'Raw Data'!U971</f>
        <v>22.98</v>
      </c>
      <c r="J973" s="17" t="str">
        <f aca="false">'Raw Data'!H971</f>
        <v>POP</v>
      </c>
      <c r="K973" s="2"/>
    </row>
    <row r="974" s="20" customFormat="true" ht="12.75" hidden="false" customHeight="false" outlineLevel="0" collapsed="false">
      <c r="A974" s="17" t="n">
        <f aca="false">'Raw Data'!T972</f>
        <v>43475</v>
      </c>
      <c r="B974" s="17" t="n">
        <f aca="false">'Raw Data'!F972</f>
        <v>43504</v>
      </c>
      <c r="C974" s="17" t="str">
        <f aca="false">'Raw Data'!A972</f>
        <v>Lemonheads</v>
      </c>
      <c r="D974" s="17" t="str">
        <f aca="false">'Raw Data'!B972</f>
        <v>Varshons 2</v>
      </c>
      <c r="E974" s="17" t="str">
        <f aca="false">'Raw Data'!G972</f>
        <v>LP</v>
      </c>
      <c r="F974" s="17" t="str">
        <f aca="false">'Raw Data'!C972</f>
        <v>00809236153241</v>
      </c>
      <c r="G974" s="18" t="str">
        <f aca="false">'Raw Data'!D972</f>
        <v>9786317599901</v>
      </c>
      <c r="H974" s="19" t="n">
        <f aca="false">'Raw Data'!E972</f>
        <v>28.99</v>
      </c>
      <c r="I974" s="19" t="n">
        <f aca="false">'Raw Data'!U972</f>
        <v>22.98</v>
      </c>
      <c r="J974" s="17" t="str">
        <f aca="false">'Raw Data'!H972</f>
        <v>POP</v>
      </c>
      <c r="K974" s="2"/>
    </row>
    <row r="975" s="20" customFormat="true" ht="12.75" hidden="false" customHeight="false" outlineLevel="0" collapsed="false">
      <c r="A975" s="17" t="n">
        <f aca="false">'Raw Data'!T973</f>
        <v>43475</v>
      </c>
      <c r="B975" s="17" t="n">
        <f aca="false">'Raw Data'!F973</f>
        <v>43504</v>
      </c>
      <c r="C975" s="17" t="str">
        <f aca="false">'Raw Data'!A973</f>
        <v>London, Julie</v>
      </c>
      <c r="D975" s="17" t="str">
        <f aca="false">'Raw Data'!B973</f>
        <v>Julie Is Her Name, Vol. 1</v>
      </c>
      <c r="E975" s="17" t="str">
        <f aca="false">'Raw Data'!G973</f>
        <v>LP</v>
      </c>
      <c r="F975" s="17" t="str">
        <f aca="false">'Raw Data'!C973</f>
        <v>00753088300677</v>
      </c>
      <c r="G975" s="18" t="str">
        <f aca="false">'Raw Data'!D973</f>
        <v>9786317671447</v>
      </c>
      <c r="H975" s="19" t="n">
        <f aca="false">'Raw Data'!E973</f>
        <v>59.98</v>
      </c>
      <c r="I975" s="19" t="n">
        <f aca="false">'Raw Data'!U973</f>
        <v>46.01</v>
      </c>
      <c r="J975" s="17" t="str">
        <f aca="false">'Raw Data'!H973</f>
        <v>JAZZ</v>
      </c>
      <c r="K975" s="2"/>
    </row>
    <row r="976" s="20" customFormat="true" ht="12.75" hidden="false" customHeight="false" outlineLevel="0" collapsed="false">
      <c r="A976" s="17" t="n">
        <f aca="false">'Raw Data'!T974</f>
        <v>43472</v>
      </c>
      <c r="B976" s="17" t="n">
        <f aca="false">'Raw Data'!F974</f>
        <v>43504</v>
      </c>
      <c r="C976" s="17" t="str">
        <f aca="false">'Raw Data'!A974</f>
        <v>Lott, Ryan</v>
      </c>
      <c r="D976" s="17" t="str">
        <f aca="false">'Raw Data'!B974</f>
        <v>Lott: Pentaptych</v>
      </c>
      <c r="E976" s="17" t="str">
        <f aca="false">'Raw Data'!G974</f>
        <v>LP</v>
      </c>
      <c r="F976" s="17" t="str">
        <f aca="false">'Raw Data'!C974</f>
        <v>00656605350134</v>
      </c>
      <c r="G976" s="18" t="str">
        <f aca="false">'Raw Data'!D974</f>
        <v>9786317662568</v>
      </c>
      <c r="H976" s="19" t="n">
        <f aca="false">'Raw Data'!E974</f>
        <v>19.98</v>
      </c>
      <c r="I976" s="19" t="n">
        <f aca="false">'Raw Data'!U974</f>
        <v>15.45</v>
      </c>
      <c r="J976" s="17" t="str">
        <f aca="false">'Raw Data'!H974</f>
        <v>CLAS</v>
      </c>
      <c r="K976" s="2"/>
    </row>
    <row r="977" s="20" customFormat="true" ht="12.75" hidden="false" customHeight="false" outlineLevel="0" collapsed="false">
      <c r="A977" s="17" t="n">
        <f aca="false">'Raw Data'!T975</f>
        <v>43458</v>
      </c>
      <c r="B977" s="17" t="n">
        <f aca="false">'Raw Data'!F975</f>
        <v>43504</v>
      </c>
      <c r="C977" s="17" t="str">
        <f aca="false">'Raw Data'!A975</f>
        <v>Maestus</v>
      </c>
      <c r="D977" s="17" t="str">
        <f aca="false">'Raw Data'!B975</f>
        <v>Deliquesce</v>
      </c>
      <c r="E977" s="17" t="str">
        <f aca="false">'Raw Data'!G975</f>
        <v>LP</v>
      </c>
      <c r="F977" s="17" t="str">
        <f aca="false">'Raw Data'!C975</f>
        <v>08033622536444</v>
      </c>
      <c r="G977" s="18" t="str">
        <f aca="false">'Raw Data'!D975</f>
        <v>9786317653061</v>
      </c>
      <c r="H977" s="19" t="n">
        <f aca="false">'Raw Data'!E975</f>
        <v>22.99</v>
      </c>
      <c r="I977" s="19" t="n">
        <f aca="false">'Raw Data'!U975</f>
        <v>16.96</v>
      </c>
      <c r="J977" s="17" t="str">
        <f aca="false">'Raw Data'!H975</f>
        <v>POP</v>
      </c>
      <c r="K977" s="2"/>
    </row>
    <row r="978" s="20" customFormat="true" ht="12.75" hidden="false" customHeight="false" outlineLevel="0" collapsed="false">
      <c r="A978" s="17" t="n">
        <f aca="false">'Raw Data'!T976</f>
        <v>43475</v>
      </c>
      <c r="B978" s="17" t="n">
        <f aca="false">'Raw Data'!F976</f>
        <v>43504</v>
      </c>
      <c r="C978" s="17" t="str">
        <f aca="false">'Raw Data'!A976</f>
        <v>Magnum</v>
      </c>
      <c r="D978" s="17" t="str">
        <f aca="false">'Raw Data'!B976</f>
        <v>Wings of Heaven Live</v>
      </c>
      <c r="E978" s="17" t="str">
        <f aca="false">'Raw Data'!G976</f>
        <v>LP</v>
      </c>
      <c r="F978" s="17" t="str">
        <f aca="false">'Raw Data'!C976</f>
        <v>00886920987016</v>
      </c>
      <c r="G978" s="18" t="str">
        <f aca="false">'Raw Data'!D976</f>
        <v>9786317672130</v>
      </c>
      <c r="H978" s="19" t="n">
        <f aca="false">'Raw Data'!E976</f>
        <v>29.98</v>
      </c>
      <c r="I978" s="19" t="n">
        <f aca="false">'Raw Data'!U976</f>
        <v>22.92</v>
      </c>
      <c r="J978" s="17" t="str">
        <f aca="false">'Raw Data'!H976</f>
        <v>POP</v>
      </c>
      <c r="K978" s="2"/>
    </row>
    <row r="979" s="20" customFormat="true" ht="12.75" hidden="false" customHeight="false" outlineLevel="0" collapsed="false">
      <c r="A979" s="17" t="n">
        <f aca="false">'Raw Data'!T977</f>
        <v>43475</v>
      </c>
      <c r="B979" s="17" t="n">
        <f aca="false">'Raw Data'!F977</f>
        <v>43504</v>
      </c>
      <c r="C979" s="17" t="str">
        <f aca="false">'Raw Data'!A977</f>
        <v>Makthaverskan</v>
      </c>
      <c r="D979" s="17" t="str">
        <f aca="false">'Raw Data'!B977</f>
        <v>Demands/Onkel</v>
      </c>
      <c r="E979" s="17" t="str">
        <f aca="false">'Raw Data'!G977</f>
        <v>7I</v>
      </c>
      <c r="F979" s="17" t="str">
        <f aca="false">'Raw Data'!C977</f>
        <v>00811408031776</v>
      </c>
      <c r="G979" s="18" t="str">
        <f aca="false">'Raw Data'!D977</f>
        <v>9786317672024</v>
      </c>
      <c r="H979" s="19" t="n">
        <f aca="false">'Raw Data'!E977</f>
        <v>7.98</v>
      </c>
      <c r="I979" s="19" t="n">
        <f aca="false">'Raw Data'!U977</f>
        <v>6.13</v>
      </c>
      <c r="J979" s="17" t="str">
        <f aca="false">'Raw Data'!H977</f>
        <v>POP</v>
      </c>
      <c r="K979" s="2"/>
    </row>
    <row r="980" s="20" customFormat="true" ht="25.5" hidden="false" customHeight="false" outlineLevel="0" collapsed="false">
      <c r="A980" s="17" t="n">
        <f aca="false">'Raw Data'!T978</f>
        <v>43472</v>
      </c>
      <c r="B980" s="17" t="n">
        <f aca="false">'Raw Data'!F978</f>
        <v>43504</v>
      </c>
      <c r="C980" s="17" t="str">
        <f aca="false">'Raw Data'!A978</f>
        <v>Manegarm</v>
      </c>
      <c r="D980" s="17" t="str">
        <f aca="false">'Raw Data'!B978</f>
        <v>Urminnes Havd: The Forest Sessions</v>
      </c>
      <c r="E980" s="17" t="str">
        <f aca="false">'Raw Data'!G978</f>
        <v>LP</v>
      </c>
      <c r="F980" s="17" t="str">
        <f aca="false">'Raw Data'!C978</f>
        <v>06663666401020</v>
      </c>
      <c r="G980" s="18" t="str">
        <f aca="false">'Raw Data'!D978</f>
        <v>9786317640498</v>
      </c>
      <c r="H980" s="19" t="n">
        <f aca="false">'Raw Data'!E978</f>
        <v>21.98</v>
      </c>
      <c r="I980" s="19" t="n">
        <f aca="false">'Raw Data'!U978</f>
        <v>15</v>
      </c>
      <c r="J980" s="17" t="str">
        <f aca="false">'Raw Data'!H978</f>
        <v>POP</v>
      </c>
      <c r="K980" s="2"/>
    </row>
    <row r="981" s="20" customFormat="true" ht="12.75" hidden="false" customHeight="false" outlineLevel="0" collapsed="false">
      <c r="A981" s="17" t="n">
        <f aca="false">'Raw Data'!T979</f>
        <v>43475</v>
      </c>
      <c r="B981" s="17" t="n">
        <f aca="false">'Raw Data'!F979</f>
        <v>43504</v>
      </c>
      <c r="C981" s="17" t="str">
        <f aca="false">'Raw Data'!A979</f>
        <v>Mccombs, Cass</v>
      </c>
      <c r="D981" s="17" t="str">
        <f aca="false">'Raw Data'!B979</f>
        <v>Tip of The Sphere</v>
      </c>
      <c r="E981" s="17" t="str">
        <f aca="false">'Raw Data'!G979</f>
        <v>LP</v>
      </c>
      <c r="F981" s="17" t="str">
        <f aca="false">'Raw Data'!C979</f>
        <v>00045778758418</v>
      </c>
      <c r="G981" s="18" t="str">
        <f aca="false">'Raw Data'!D979</f>
        <v>9786317671485</v>
      </c>
      <c r="H981" s="19" t="n">
        <f aca="false">'Raw Data'!E979</f>
        <v>24.98</v>
      </c>
      <c r="I981" s="19" t="n">
        <f aca="false">'Raw Data'!U979</f>
        <v>19.17</v>
      </c>
      <c r="J981" s="17" t="str">
        <f aca="false">'Raw Data'!H979</f>
        <v>POP</v>
      </c>
      <c r="K981" s="2"/>
    </row>
    <row r="982" s="20" customFormat="true" ht="12.75" hidden="false" customHeight="false" outlineLevel="0" collapsed="false">
      <c r="A982" s="17" t="n">
        <f aca="false">'Raw Data'!T980</f>
        <v>43475</v>
      </c>
      <c r="B982" s="17" t="n">
        <f aca="false">'Raw Data'!F980</f>
        <v>43504</v>
      </c>
      <c r="C982" s="17" t="str">
        <f aca="false">'Raw Data'!A980</f>
        <v>Mccombs, Cass</v>
      </c>
      <c r="D982" s="17" t="str">
        <f aca="false">'Raw Data'!B980</f>
        <v>Tip of The Sphere</v>
      </c>
      <c r="E982" s="17" t="str">
        <f aca="false">'Raw Data'!G980</f>
        <v>LP</v>
      </c>
      <c r="F982" s="17" t="str">
        <f aca="false">'Raw Data'!C980</f>
        <v>00045778765713</v>
      </c>
      <c r="G982" s="18" t="str">
        <f aca="false">'Raw Data'!D980</f>
        <v>9786317671492</v>
      </c>
      <c r="H982" s="19" t="n">
        <f aca="false">'Raw Data'!E980</f>
        <v>39.98</v>
      </c>
      <c r="I982" s="19" t="n">
        <f aca="false">'Raw Data'!U980</f>
        <v>30.66</v>
      </c>
      <c r="J982" s="17" t="str">
        <f aca="false">'Raw Data'!H980</f>
        <v>POP</v>
      </c>
      <c r="K982" s="2"/>
    </row>
    <row r="983" s="20" customFormat="true" ht="12.75" hidden="false" customHeight="false" outlineLevel="0" collapsed="false">
      <c r="A983" s="17" t="n">
        <f aca="false">'Raw Data'!T981</f>
        <v>43475</v>
      </c>
      <c r="B983" s="17" t="n">
        <f aca="false">'Raw Data'!F981</f>
        <v>43504</v>
      </c>
      <c r="C983" s="17" t="str">
        <f aca="false">'Raw Data'!A981</f>
        <v>McConnell, Sean</v>
      </c>
      <c r="D983" s="17" t="str">
        <f aca="false">'Raw Data'!B981</f>
        <v>Secondhand Smoke</v>
      </c>
      <c r="E983" s="17" t="str">
        <f aca="false">'Raw Data'!G981</f>
        <v>LP</v>
      </c>
      <c r="F983" s="17" t="str">
        <f aca="false">'Raw Data'!C981</f>
        <v>00850477007565</v>
      </c>
      <c r="G983" s="18" t="str">
        <f aca="false">'Raw Data'!D981</f>
        <v>9786317671560</v>
      </c>
      <c r="H983" s="19" t="n">
        <f aca="false">'Raw Data'!E981</f>
        <v>24.98</v>
      </c>
      <c r="I983" s="19" t="n">
        <f aca="false">'Raw Data'!U981</f>
        <v>19.17</v>
      </c>
      <c r="J983" s="17" t="str">
        <f aca="false">'Raw Data'!H981</f>
        <v>POP</v>
      </c>
      <c r="K983" s="2"/>
    </row>
    <row r="984" s="20" customFormat="true" ht="12.75" hidden="false" customHeight="false" outlineLevel="0" collapsed="false">
      <c r="A984" s="17" t="n">
        <f aca="false">'Raw Data'!T982</f>
        <v>43461</v>
      </c>
      <c r="B984" s="17" t="n">
        <f aca="false">'Raw Data'!F982</f>
        <v>43504</v>
      </c>
      <c r="C984" s="17" t="str">
        <f aca="false">'Raw Data'!A982</f>
        <v>Meat Loaf</v>
      </c>
      <c r="D984" s="17" t="str">
        <f aca="false">'Raw Data'!B982</f>
        <v>Bat Out Of Hell II: Back Into Hell</v>
      </c>
      <c r="E984" s="17" t="str">
        <f aca="false">'Raw Data'!G982</f>
        <v>LP</v>
      </c>
      <c r="F984" s="17" t="str">
        <f aca="false">'Raw Data'!C982</f>
        <v>00602577085949</v>
      </c>
      <c r="G984" s="18" t="str">
        <f aca="false">'Raw Data'!D982</f>
        <v>9786317674134</v>
      </c>
      <c r="H984" s="19" t="n">
        <f aca="false">'Raw Data'!E982</f>
        <v>24.98</v>
      </c>
      <c r="I984" s="19" t="n">
        <f aca="false">'Raw Data'!U982</f>
        <v>18.44</v>
      </c>
      <c r="J984" s="17" t="str">
        <f aca="false">'Raw Data'!H982</f>
        <v>POP</v>
      </c>
      <c r="K984" s="2"/>
    </row>
    <row r="985" s="20" customFormat="true" ht="12.75" hidden="false" customHeight="false" outlineLevel="0" collapsed="false">
      <c r="A985" s="17" t="n">
        <f aca="false">'Raw Data'!T983</f>
        <v>43461</v>
      </c>
      <c r="B985" s="17" t="n">
        <f aca="false">'Raw Data'!F983</f>
        <v>43504</v>
      </c>
      <c r="C985" s="17" t="str">
        <f aca="false">'Raw Data'!A983</f>
        <v>Meat Loaf</v>
      </c>
      <c r="D985" s="17" t="str">
        <f aca="false">'Raw Data'!B983</f>
        <v>Welcome To The Neighbourhood</v>
      </c>
      <c r="E985" s="17" t="str">
        <f aca="false">'Raw Data'!G983</f>
        <v>LP</v>
      </c>
      <c r="F985" s="17" t="str">
        <f aca="false">'Raw Data'!C983</f>
        <v>00602577197918</v>
      </c>
      <c r="G985" s="18" t="str">
        <f aca="false">'Raw Data'!D983</f>
        <v>9786317674141</v>
      </c>
      <c r="H985" s="19" t="n">
        <f aca="false">'Raw Data'!E983</f>
        <v>34.98</v>
      </c>
      <c r="I985" s="19" t="n">
        <f aca="false">'Raw Data'!U983</f>
        <v>23.1</v>
      </c>
      <c r="J985" s="17" t="str">
        <f aca="false">'Raw Data'!H983</f>
        <v>POP</v>
      </c>
      <c r="K985" s="2"/>
    </row>
    <row r="986" s="20" customFormat="true" ht="25.5" hidden="false" customHeight="false" outlineLevel="0" collapsed="false">
      <c r="A986" s="17" t="n">
        <f aca="false">'Raw Data'!T984</f>
        <v>43475</v>
      </c>
      <c r="B986" s="17" t="n">
        <f aca="false">'Raw Data'!F984</f>
        <v>43504</v>
      </c>
      <c r="C986" s="17" t="str">
        <f aca="false">'Raw Data'!A984</f>
        <v>Mercury Rev</v>
      </c>
      <c r="D986" s="17" t="str">
        <f aca="false">'Raw Data'!B984</f>
        <v>Bobbie Gentry's The Delta Sweete Revisited</v>
      </c>
      <c r="E986" s="17" t="str">
        <f aca="false">'Raw Data'!G984</f>
        <v>LP</v>
      </c>
      <c r="F986" s="17" t="str">
        <f aca="false">'Raw Data'!C984</f>
        <v>00720841216216</v>
      </c>
      <c r="G986" s="18" t="str">
        <f aca="false">'Raw Data'!D984</f>
        <v>9786317672017</v>
      </c>
      <c r="H986" s="19" t="n">
        <f aca="false">'Raw Data'!E984</f>
        <v>22.98</v>
      </c>
      <c r="I986" s="19" t="n">
        <f aca="false">'Raw Data'!U984</f>
        <v>17.74</v>
      </c>
      <c r="J986" s="17" t="str">
        <f aca="false">'Raw Data'!H984</f>
        <v>POP</v>
      </c>
      <c r="K986" s="2"/>
    </row>
    <row r="987" s="20" customFormat="true" ht="12.75" hidden="false" customHeight="false" outlineLevel="0" collapsed="false">
      <c r="A987" s="17" t="n">
        <f aca="false">'Raw Data'!T985</f>
        <v>43461</v>
      </c>
      <c r="B987" s="17" t="n">
        <f aca="false">'Raw Data'!F985</f>
        <v>43504</v>
      </c>
      <c r="C987" s="17" t="str">
        <f aca="false">'Raw Data'!A985</f>
        <v>Metronomy</v>
      </c>
      <c r="D987" s="17" t="str">
        <f aca="false">'Raw Data'!B985</f>
        <v>Nights Out</v>
      </c>
      <c r="E987" s="17" t="str">
        <f aca="false">'Raw Data'!G985</f>
        <v>LP</v>
      </c>
      <c r="F987" s="17" t="str">
        <f aca="false">'Raw Data'!C985</f>
        <v>05060525438301</v>
      </c>
      <c r="G987" s="18" t="str">
        <f aca="false">'Raw Data'!D985</f>
        <v>9786317674035</v>
      </c>
      <c r="H987" s="19" t="n">
        <f aca="false">'Raw Data'!E985</f>
        <v>35.98</v>
      </c>
      <c r="I987" s="19" t="n">
        <f aca="false">'Raw Data'!U985</f>
        <v>26.79</v>
      </c>
      <c r="J987" s="17" t="str">
        <f aca="false">'Raw Data'!H985</f>
        <v>POP</v>
      </c>
      <c r="K987" s="2"/>
    </row>
    <row r="988" s="20" customFormat="true" ht="12.75" hidden="false" customHeight="false" outlineLevel="0" collapsed="false">
      <c r="A988" s="17" t="n">
        <f aca="false">'Raw Data'!T986</f>
        <v>43458</v>
      </c>
      <c r="B988" s="17" t="n">
        <f aca="false">'Raw Data'!F986</f>
        <v>43504</v>
      </c>
      <c r="C988" s="17" t="str">
        <f aca="false">'Raw Data'!A986</f>
        <v>Mighty Maytones</v>
      </c>
      <c r="D988" s="17" t="str">
        <f aca="false">'Raw Data'!B986</f>
        <v>Boat To Zion</v>
      </c>
      <c r="E988" s="17" t="str">
        <f aca="false">'Raw Data'!G986</f>
        <v>LP</v>
      </c>
      <c r="F988" s="17" t="str">
        <f aca="false">'Raw Data'!C986</f>
        <v>05036436118120</v>
      </c>
      <c r="G988" s="18" t="str">
        <f aca="false">'Raw Data'!D986</f>
        <v>9786317653122</v>
      </c>
      <c r="H988" s="19" t="n">
        <f aca="false">'Raw Data'!E986</f>
        <v>24.99</v>
      </c>
      <c r="I988" s="19" t="n">
        <f aca="false">'Raw Data'!U986</f>
        <v>18.44</v>
      </c>
      <c r="J988" s="17" t="str">
        <f aca="false">'Raw Data'!H986</f>
        <v>REGG</v>
      </c>
      <c r="K988" s="2"/>
    </row>
    <row r="989" s="20" customFormat="true" ht="12.75" hidden="false" customHeight="false" outlineLevel="0" collapsed="false">
      <c r="A989" s="17" t="n">
        <f aca="false">'Raw Data'!T987</f>
        <v>43465</v>
      </c>
      <c r="B989" s="17" t="n">
        <f aca="false">'Raw Data'!F987</f>
        <v>43504</v>
      </c>
      <c r="C989" s="17" t="str">
        <f aca="false">'Raw Data'!A987</f>
        <v>Monk, Thelonious</v>
      </c>
      <c r="D989" s="17" t="str">
        <f aca="false">'Raw Data'!B987</f>
        <v>Misterioso</v>
      </c>
      <c r="E989" s="17" t="str">
        <f aca="false">'Raw Data'!G987</f>
        <v>LP</v>
      </c>
      <c r="F989" s="17" t="str">
        <f aca="false">'Raw Data'!C987</f>
        <v>08436569193327</v>
      </c>
      <c r="G989" s="18" t="str">
        <f aca="false">'Raw Data'!D987</f>
        <v>9786317665101</v>
      </c>
      <c r="H989" s="19" t="n">
        <f aca="false">'Raw Data'!E987</f>
        <v>18.99</v>
      </c>
      <c r="I989" s="19" t="n">
        <f aca="false">'Raw Data'!U987</f>
        <v>14.01</v>
      </c>
      <c r="J989" s="17" t="str">
        <f aca="false">'Raw Data'!H987</f>
        <v>JAZZ</v>
      </c>
      <c r="K989" s="2"/>
    </row>
    <row r="990" s="20" customFormat="true" ht="12.75" hidden="false" customHeight="false" outlineLevel="0" collapsed="false">
      <c r="A990" s="17" t="n">
        <f aca="false">'Raw Data'!T988</f>
        <v>43458</v>
      </c>
      <c r="B990" s="17" t="n">
        <f aca="false">'Raw Data'!F988</f>
        <v>43504</v>
      </c>
      <c r="C990" s="17" t="str">
        <f aca="false">'Raw Data'!A988</f>
        <v>Monk, Thelonious</v>
      </c>
      <c r="D990" s="17" t="str">
        <f aca="false">'Raw Data'!B988</f>
        <v>Thelonious Monk With John Coltrane</v>
      </c>
      <c r="E990" s="17" t="str">
        <f aca="false">'Raw Data'!G988</f>
        <v>LP</v>
      </c>
      <c r="F990" s="17" t="str">
        <f aca="false">'Raw Data'!C988</f>
        <v>08436559465755</v>
      </c>
      <c r="G990" s="18" t="str">
        <f aca="false">'Raw Data'!D988</f>
        <v>9786317653023</v>
      </c>
      <c r="H990" s="19" t="n">
        <f aca="false">'Raw Data'!E988</f>
        <v>21.99</v>
      </c>
      <c r="I990" s="19" t="n">
        <f aca="false">'Raw Data'!U988</f>
        <v>16.23</v>
      </c>
      <c r="J990" s="17" t="str">
        <f aca="false">'Raw Data'!H988</f>
        <v>JAZZ</v>
      </c>
      <c r="K990" s="2"/>
    </row>
    <row r="991" s="20" customFormat="true" ht="12.75" hidden="false" customHeight="false" outlineLevel="0" collapsed="false">
      <c r="A991" s="17" t="n">
        <f aca="false">'Raw Data'!T989</f>
        <v>43472</v>
      </c>
      <c r="B991" s="17" t="n">
        <f aca="false">'Raw Data'!F989</f>
        <v>43504</v>
      </c>
      <c r="C991" s="17" t="str">
        <f aca="false">'Raw Data'!A989</f>
        <v>Motorhead</v>
      </c>
      <c r="D991" s="17" t="str">
        <f aca="false">'Raw Data'!B989</f>
        <v>England 1978</v>
      </c>
      <c r="E991" s="17" t="str">
        <f aca="false">'Raw Data'!G989</f>
        <v>LP</v>
      </c>
      <c r="F991" s="17" t="str">
        <f aca="false">'Raw Data'!C989</f>
        <v>00889466120916</v>
      </c>
      <c r="G991" s="18" t="str">
        <f aca="false">'Raw Data'!D989</f>
        <v>9786317658516</v>
      </c>
      <c r="H991" s="19" t="n">
        <f aca="false">'Raw Data'!E989</f>
        <v>21.98</v>
      </c>
      <c r="I991" s="19" t="n">
        <f aca="false">'Raw Data'!U989</f>
        <v>17.54</v>
      </c>
      <c r="J991" s="17" t="str">
        <f aca="false">'Raw Data'!H989</f>
        <v>POP</v>
      </c>
      <c r="K991" s="2"/>
    </row>
    <row r="992" s="20" customFormat="true" ht="12.75" hidden="false" customHeight="false" outlineLevel="0" collapsed="false">
      <c r="A992" s="17" t="n">
        <f aca="false">'Raw Data'!T990</f>
        <v>43472</v>
      </c>
      <c r="B992" s="17" t="n">
        <f aca="false">'Raw Data'!F990</f>
        <v>43504</v>
      </c>
      <c r="C992" s="17" t="str">
        <f aca="false">'Raw Data'!A990</f>
        <v>Mould, Bob</v>
      </c>
      <c r="D992" s="17" t="str">
        <f aca="false">'Raw Data'!B990</f>
        <v>Sunshine Rock</v>
      </c>
      <c r="E992" s="17" t="str">
        <f aca="false">'Raw Data'!G990</f>
        <v>LP</v>
      </c>
      <c r="F992" s="17" t="str">
        <f aca="false">'Raw Data'!C990</f>
        <v>00673855065007</v>
      </c>
      <c r="G992" s="18" t="str">
        <f aca="false">'Raw Data'!D990</f>
        <v>9786317663084</v>
      </c>
      <c r="H992" s="19" t="n">
        <f aca="false">'Raw Data'!E990</f>
        <v>19.98</v>
      </c>
      <c r="I992" s="19" t="n">
        <f aca="false">'Raw Data'!U990</f>
        <v>15.3</v>
      </c>
      <c r="J992" s="17" t="str">
        <f aca="false">'Raw Data'!H990</f>
        <v>POP</v>
      </c>
      <c r="K992" s="2"/>
    </row>
    <row r="993" s="20" customFormat="true" ht="12.75" hidden="false" customHeight="false" outlineLevel="0" collapsed="false">
      <c r="A993" s="17" t="n">
        <f aca="false">'Raw Data'!T991</f>
        <v>43472</v>
      </c>
      <c r="B993" s="17" t="n">
        <f aca="false">'Raw Data'!F991</f>
        <v>43504</v>
      </c>
      <c r="C993" s="17" t="str">
        <f aca="false">'Raw Data'!A991</f>
        <v>Mould, Bob</v>
      </c>
      <c r="D993" s="17" t="str">
        <f aca="false">'Raw Data'!B991</f>
        <v>Sunshine Rock</v>
      </c>
      <c r="E993" s="17" t="str">
        <f aca="false">'Raw Data'!G991</f>
        <v>LP</v>
      </c>
      <c r="F993" s="17" t="str">
        <f aca="false">'Raw Data'!C991</f>
        <v>00673855065014</v>
      </c>
      <c r="G993" s="18" t="str">
        <f aca="false">'Raw Data'!D991</f>
        <v>9786317662544</v>
      </c>
      <c r="H993" s="19" t="n">
        <f aca="false">'Raw Data'!E991</f>
        <v>19.98</v>
      </c>
      <c r="I993" s="19" t="n">
        <f aca="false">'Raw Data'!U991</f>
        <v>15.3</v>
      </c>
      <c r="J993" s="17" t="str">
        <f aca="false">'Raw Data'!H991</f>
        <v>POP</v>
      </c>
      <c r="K993" s="2"/>
    </row>
    <row r="994" s="20" customFormat="true" ht="12.75" hidden="false" customHeight="false" outlineLevel="0" collapsed="false">
      <c r="A994" s="17" t="n">
        <f aca="false">'Raw Data'!T992</f>
        <v>43458</v>
      </c>
      <c r="B994" s="17" t="n">
        <f aca="false">'Raw Data'!F992</f>
        <v>43504</v>
      </c>
      <c r="C994" s="17" t="str">
        <f aca="false">'Raw Data'!A992</f>
        <v>Ossuary</v>
      </c>
      <c r="D994" s="17" t="str">
        <f aca="false">'Raw Data'!B992</f>
        <v>Southern Funeral</v>
      </c>
      <c r="E994" s="17" t="str">
        <f aca="false">'Raw Data'!G992</f>
        <v>LP</v>
      </c>
      <c r="F994" s="17" t="str">
        <f aca="false">'Raw Data'!C992</f>
        <v>04059251308232</v>
      </c>
      <c r="G994" s="18" t="str">
        <f aca="false">'Raw Data'!D992</f>
        <v>9786317652927</v>
      </c>
      <c r="H994" s="19" t="n">
        <f aca="false">'Raw Data'!E992</f>
        <v>19.99</v>
      </c>
      <c r="I994" s="19" t="n">
        <f aca="false">'Raw Data'!U992</f>
        <v>14.75</v>
      </c>
      <c r="J994" s="17" t="str">
        <f aca="false">'Raw Data'!H992</f>
        <v>POP</v>
      </c>
      <c r="K994" s="2"/>
    </row>
    <row r="995" s="20" customFormat="true" ht="12.75" hidden="false" customHeight="false" outlineLevel="0" collapsed="false">
      <c r="A995" s="17" t="n">
        <f aca="false">'Raw Data'!T993</f>
        <v>43458</v>
      </c>
      <c r="B995" s="17" t="n">
        <f aca="false">'Raw Data'!F993</f>
        <v>43504</v>
      </c>
      <c r="C995" s="17" t="str">
        <f aca="false">'Raw Data'!A993</f>
        <v>Ossuary</v>
      </c>
      <c r="D995" s="17" t="str">
        <f aca="false">'Raw Data'!B993</f>
        <v>Southern Funeral</v>
      </c>
      <c r="E995" s="17" t="str">
        <f aca="false">'Raw Data'!G993</f>
        <v>LP</v>
      </c>
      <c r="F995" s="17" t="str">
        <f aca="false">'Raw Data'!C993</f>
        <v>04059251308225</v>
      </c>
      <c r="G995" s="18" t="str">
        <f aca="false">'Raw Data'!D993</f>
        <v>9786317653030</v>
      </c>
      <c r="H995" s="19" t="n">
        <f aca="false">'Raw Data'!E993</f>
        <v>21.99</v>
      </c>
      <c r="I995" s="19" t="n">
        <f aca="false">'Raw Data'!U993</f>
        <v>16.23</v>
      </c>
      <c r="J995" s="17" t="str">
        <f aca="false">'Raw Data'!H993</f>
        <v>POP</v>
      </c>
      <c r="K995" s="2"/>
    </row>
    <row r="996" s="20" customFormat="true" ht="12.75" hidden="false" customHeight="false" outlineLevel="0" collapsed="false">
      <c r="A996" s="17" t="n">
        <f aca="false">'Raw Data'!T994</f>
        <v>43475</v>
      </c>
      <c r="B996" s="17" t="n">
        <f aca="false">'Raw Data'!F994</f>
        <v>43504</v>
      </c>
      <c r="C996" s="17" t="str">
        <f aca="false">'Raw Data'!A994</f>
        <v>Panda Bear</v>
      </c>
      <c r="D996" s="17" t="str">
        <f aca="false">'Raw Data'!B994</f>
        <v>Buoys</v>
      </c>
      <c r="E996" s="17" t="str">
        <f aca="false">'Raw Data'!G994</f>
        <v>LP</v>
      </c>
      <c r="F996" s="17" t="str">
        <f aca="false">'Raw Data'!C994</f>
        <v>00887828039913</v>
      </c>
      <c r="G996" s="18" t="str">
        <f aca="false">'Raw Data'!D994</f>
        <v>9786317671676</v>
      </c>
      <c r="H996" s="19" t="n">
        <f aca="false">'Raw Data'!E994</f>
        <v>21.98</v>
      </c>
      <c r="I996" s="19" t="n">
        <f aca="false">'Raw Data'!U994</f>
        <v>16.86</v>
      </c>
      <c r="J996" s="17" t="str">
        <f aca="false">'Raw Data'!H994</f>
        <v>POP</v>
      </c>
      <c r="K996" s="2"/>
    </row>
    <row r="997" s="20" customFormat="true" ht="12.75" hidden="false" customHeight="false" outlineLevel="0" collapsed="false">
      <c r="A997" s="17" t="n">
        <f aca="false">'Raw Data'!T995</f>
        <v>43458</v>
      </c>
      <c r="B997" s="17" t="n">
        <f aca="false">'Raw Data'!F995</f>
        <v>43504</v>
      </c>
      <c r="C997" s="17" t="str">
        <f aca="false">'Raw Data'!A995</f>
        <v>Pietasters</v>
      </c>
      <c r="D997" s="17" t="str">
        <f aca="false">'Raw Data'!B995</f>
        <v>The Pietasters</v>
      </c>
      <c r="E997" s="17" t="str">
        <f aca="false">'Raw Data'!G995</f>
        <v>LP</v>
      </c>
      <c r="F997" s="17" t="str">
        <f aca="false">'Raw Data'!C995</f>
        <v>00760137220718</v>
      </c>
      <c r="G997" s="18" t="str">
        <f aca="false">'Raw Data'!D995</f>
        <v>9786317652934</v>
      </c>
      <c r="H997" s="19" t="n">
        <f aca="false">'Raw Data'!E995</f>
        <v>19.99</v>
      </c>
      <c r="I997" s="19" t="n">
        <f aca="false">'Raw Data'!U995</f>
        <v>14.75</v>
      </c>
      <c r="J997" s="17" t="str">
        <f aca="false">'Raw Data'!H995</f>
        <v>POP</v>
      </c>
      <c r="K997" s="2"/>
    </row>
    <row r="998" s="20" customFormat="true" ht="12.75" hidden="false" customHeight="false" outlineLevel="0" collapsed="false">
      <c r="A998" s="17" t="n">
        <f aca="false">'Raw Data'!T996</f>
        <v>43475</v>
      </c>
      <c r="B998" s="17" t="n">
        <f aca="false">'Raw Data'!F996</f>
        <v>43504</v>
      </c>
      <c r="C998" s="17" t="str">
        <f aca="false">'Raw Data'!A996</f>
        <v>Poley, Ted</v>
      </c>
      <c r="D998" s="17" t="str">
        <f aca="false">'Raw Data'!B996</f>
        <v>Modern Art</v>
      </c>
      <c r="E998" s="17" t="str">
        <f aca="false">'Raw Data'!G996</f>
        <v>LP</v>
      </c>
      <c r="F998" s="17" t="str">
        <f aca="false">'Raw Data'!C996</f>
        <v>00691026177823</v>
      </c>
      <c r="G998" s="18" t="str">
        <f aca="false">'Raw Data'!D996</f>
        <v>9786317671652</v>
      </c>
      <c r="H998" s="19" t="n">
        <f aca="false">'Raw Data'!E996</f>
        <v>32.98</v>
      </c>
      <c r="I998" s="19" t="n">
        <f aca="false">'Raw Data'!U996</f>
        <v>25.18</v>
      </c>
      <c r="J998" s="17" t="str">
        <f aca="false">'Raw Data'!H996</f>
        <v>POP</v>
      </c>
      <c r="K998" s="2"/>
    </row>
    <row r="999" s="20" customFormat="true" ht="12.75" hidden="false" customHeight="false" outlineLevel="0" collapsed="false">
      <c r="A999" s="17" t="n">
        <f aca="false">'Raw Data'!T997</f>
        <v>43472</v>
      </c>
      <c r="B999" s="17" t="n">
        <f aca="false">'Raw Data'!F997</f>
        <v>43504</v>
      </c>
      <c r="C999" s="17" t="str">
        <f aca="false">'Raw Data'!A997</f>
        <v>Poltz, Steve</v>
      </c>
      <c r="D999" s="17" t="str">
        <f aca="false">'Raw Data'!B997</f>
        <v>Shine On</v>
      </c>
      <c r="E999" s="17" t="str">
        <f aca="false">'Raw Data'!G997</f>
        <v>LP</v>
      </c>
      <c r="F999" s="17" t="str">
        <f aca="false">'Raw Data'!C997</f>
        <v>00033651031017</v>
      </c>
      <c r="G999" s="18" t="str">
        <f aca="false">'Raw Data'!D997</f>
        <v>9786317640573</v>
      </c>
      <c r="H999" s="19" t="n">
        <f aca="false">'Raw Data'!E997</f>
        <v>21.98</v>
      </c>
      <c r="I999" s="19" t="n">
        <f aca="false">'Raw Data'!U997</f>
        <v>17.54</v>
      </c>
      <c r="J999" s="17" t="str">
        <f aca="false">'Raw Data'!H997</f>
        <v>FOLK</v>
      </c>
      <c r="K999" s="2"/>
    </row>
    <row r="1000" s="20" customFormat="true" ht="12.75" hidden="false" customHeight="false" outlineLevel="0" collapsed="false">
      <c r="A1000" s="17" t="n">
        <f aca="false">'Raw Data'!T998</f>
        <v>43461</v>
      </c>
      <c r="B1000" s="17" t="n">
        <f aca="false">'Raw Data'!F998</f>
        <v>43504</v>
      </c>
      <c r="C1000" s="17" t="str">
        <f aca="false">'Raw Data'!A998</f>
        <v>Pratt, Jessica</v>
      </c>
      <c r="D1000" s="17" t="str">
        <f aca="false">'Raw Data'!B998</f>
        <v>Quiet Signs</v>
      </c>
      <c r="E1000" s="17" t="str">
        <f aca="false">'Raw Data'!G998</f>
        <v>LP</v>
      </c>
      <c r="F1000" s="17" t="str">
        <f aca="false">'Raw Data'!C998</f>
        <v>00184923123906</v>
      </c>
      <c r="G1000" s="18" t="str">
        <f aca="false">'Raw Data'!D998</f>
        <v>9786317665200</v>
      </c>
      <c r="H1000" s="19" t="n">
        <f aca="false">'Raw Data'!E998</f>
        <v>18.98</v>
      </c>
      <c r="I1000" s="19" t="n">
        <f aca="false">'Raw Data'!U998</f>
        <v>15.11</v>
      </c>
      <c r="J1000" s="17" t="str">
        <f aca="false">'Raw Data'!H998</f>
        <v>POP</v>
      </c>
      <c r="K1000" s="2"/>
    </row>
    <row r="1001" s="20" customFormat="true" ht="12.75" hidden="false" customHeight="false" outlineLevel="0" collapsed="false">
      <c r="A1001" s="17" t="n">
        <f aca="false">'Raw Data'!T999</f>
        <v>43475</v>
      </c>
      <c r="B1001" s="17" t="n">
        <f aca="false">'Raw Data'!F999</f>
        <v>43504</v>
      </c>
      <c r="C1001" s="17" t="str">
        <f aca="false">'Raw Data'!A999</f>
        <v>Pratt, Jessica</v>
      </c>
      <c r="D1001" s="17" t="str">
        <f aca="false">'Raw Data'!B999</f>
        <v>Quiet Signs</v>
      </c>
      <c r="E1001" s="17" t="str">
        <f aca="false">'Raw Data'!G999</f>
        <v>LP</v>
      </c>
      <c r="F1001" s="17" t="str">
        <f aca="false">'Raw Data'!C999</f>
        <v>00184923123913</v>
      </c>
      <c r="G1001" s="18" t="str">
        <f aca="false">'Raw Data'!D999</f>
        <v>9786317579583</v>
      </c>
      <c r="H1001" s="19" t="n">
        <f aca="false">'Raw Data'!E999</f>
        <v>18.98</v>
      </c>
      <c r="I1001" s="19" t="n">
        <f aca="false">'Raw Data'!U999</f>
        <v>15.11</v>
      </c>
      <c r="J1001" s="17" t="str">
        <f aca="false">'Raw Data'!H999</f>
        <v>POP</v>
      </c>
      <c r="K1001" s="2"/>
    </row>
    <row r="1002" s="20" customFormat="true" ht="12.75" hidden="false" customHeight="false" outlineLevel="0" collapsed="false">
      <c r="A1002" s="17" t="n">
        <f aca="false">'Raw Data'!T1000</f>
        <v>43475</v>
      </c>
      <c r="B1002" s="17" t="n">
        <f aca="false">'Raw Data'!F1000</f>
        <v>43504</v>
      </c>
      <c r="C1002" s="17" t="str">
        <f aca="false">'Raw Data'!A1000</f>
        <v>Prince</v>
      </c>
      <c r="D1002" s="17" t="str">
        <f aca="false">'Raw Data'!B1000</f>
        <v>3121</v>
      </c>
      <c r="E1002" s="17" t="str">
        <f aca="false">'Raw Data'!G1000</f>
        <v>LP</v>
      </c>
      <c r="F1002" s="17" t="str">
        <f aca="false">'Raw Data'!C1000</f>
        <v>00190759105313</v>
      </c>
      <c r="G1002" s="18" t="str">
        <f aca="false">'Raw Data'!D1000</f>
        <v>9786317640122</v>
      </c>
      <c r="H1002" s="19" t="n">
        <f aca="false">'Raw Data'!E1000</f>
        <v>30.98</v>
      </c>
      <c r="I1002" s="19" t="n">
        <f aca="false">'Raw Data'!U1000</f>
        <v>21.95</v>
      </c>
      <c r="J1002" s="17" t="str">
        <f aca="false">'Raw Data'!H1000</f>
        <v>POP</v>
      </c>
      <c r="K1002" s="2"/>
    </row>
    <row r="1003" s="20" customFormat="true" ht="12.75" hidden="false" customHeight="false" outlineLevel="0" collapsed="false">
      <c r="A1003" s="17" t="n">
        <f aca="false">'Raw Data'!T1001</f>
        <v>43475</v>
      </c>
      <c r="B1003" s="17" t="n">
        <f aca="false">'Raw Data'!F1001</f>
        <v>43504</v>
      </c>
      <c r="C1003" s="17" t="str">
        <f aca="false">'Raw Data'!A1001</f>
        <v>Prince</v>
      </c>
      <c r="D1003" s="17" t="str">
        <f aca="false">'Raw Data'!B1001</f>
        <v>Musicology</v>
      </c>
      <c r="E1003" s="17" t="str">
        <f aca="false">'Raw Data'!G1001</f>
        <v>LP</v>
      </c>
      <c r="F1003" s="17" t="str">
        <f aca="false">'Raw Data'!C1001</f>
        <v>00190759105214</v>
      </c>
      <c r="G1003" s="18" t="str">
        <f aca="false">'Raw Data'!D1001</f>
        <v>9786317640139</v>
      </c>
      <c r="H1003" s="19" t="n">
        <f aca="false">'Raw Data'!E1001</f>
        <v>30.98</v>
      </c>
      <c r="I1003" s="19" t="n">
        <f aca="false">'Raw Data'!U1001</f>
        <v>21.95</v>
      </c>
      <c r="J1003" s="17" t="str">
        <f aca="false">'Raw Data'!H1001</f>
        <v>POP</v>
      </c>
      <c r="K1003" s="2"/>
    </row>
    <row r="1004" s="20" customFormat="true" ht="12.75" hidden="false" customHeight="false" outlineLevel="0" collapsed="false">
      <c r="A1004" s="17" t="n">
        <f aca="false">'Raw Data'!T1002</f>
        <v>43475</v>
      </c>
      <c r="B1004" s="17" t="n">
        <f aca="false">'Raw Data'!F1002</f>
        <v>43504</v>
      </c>
      <c r="C1004" s="17" t="str">
        <f aca="false">'Raw Data'!A1002</f>
        <v>Prince</v>
      </c>
      <c r="D1004" s="17" t="str">
        <f aca="false">'Raw Data'!B1002</f>
        <v>Planet Earth</v>
      </c>
      <c r="E1004" s="17" t="str">
        <f aca="false">'Raw Data'!G1002</f>
        <v>LP</v>
      </c>
      <c r="F1004" s="17" t="str">
        <f aca="false">'Raw Data'!C1002</f>
        <v>00190759105412</v>
      </c>
      <c r="G1004" s="18" t="str">
        <f aca="false">'Raw Data'!D1002</f>
        <v>9786317640146</v>
      </c>
      <c r="H1004" s="19" t="n">
        <f aca="false">'Raw Data'!E1002</f>
        <v>25.98</v>
      </c>
      <c r="I1004" s="19" t="n">
        <f aca="false">'Raw Data'!U1002</f>
        <v>18.88</v>
      </c>
      <c r="J1004" s="17" t="str">
        <f aca="false">'Raw Data'!H1002</f>
        <v>POP</v>
      </c>
      <c r="K1004" s="2"/>
    </row>
    <row r="1005" s="20" customFormat="true" ht="12.75" hidden="false" customHeight="false" outlineLevel="0" collapsed="false">
      <c r="A1005" s="17" t="n">
        <f aca="false">'Raw Data'!T1003</f>
        <v>43475</v>
      </c>
      <c r="B1005" s="17" t="n">
        <f aca="false">'Raw Data'!F1003</f>
        <v>43504</v>
      </c>
      <c r="C1005" s="17" t="str">
        <f aca="false">'Raw Data'!A1003</f>
        <v>Queen</v>
      </c>
      <c r="D1005" s="17" t="str">
        <f aca="false">'Raw Data'!B1003</f>
        <v>Bohemian Rhapsody (OST)</v>
      </c>
      <c r="E1005" s="17" t="str">
        <f aca="false">'Raw Data'!G1003</f>
        <v>LP</v>
      </c>
      <c r="F1005" s="17" t="str">
        <f aca="false">'Raw Data'!C1003</f>
        <v>00050087408435</v>
      </c>
      <c r="G1005" s="18" t="str">
        <f aca="false">'Raw Data'!D1003</f>
        <v>9786317649132</v>
      </c>
      <c r="H1005" s="19" t="n">
        <f aca="false">'Raw Data'!E1003</f>
        <v>34.98</v>
      </c>
      <c r="I1005" s="19" t="n">
        <f aca="false">'Raw Data'!U1003</f>
        <v>23.1</v>
      </c>
      <c r="J1005" s="17" t="str">
        <f aca="false">'Raw Data'!H1003</f>
        <v>S/T</v>
      </c>
      <c r="K1005" s="2"/>
    </row>
    <row r="1006" s="20" customFormat="true" ht="12.75" hidden="false" customHeight="false" outlineLevel="0" collapsed="false">
      <c r="A1006" s="17" t="n">
        <f aca="false">'Raw Data'!T1004</f>
        <v>43458</v>
      </c>
      <c r="B1006" s="17" t="n">
        <f aca="false">'Raw Data'!F1004</f>
        <v>43504</v>
      </c>
      <c r="C1006" s="17" t="str">
        <f aca="false">'Raw Data'!A1004</f>
        <v>Raison D'etre</v>
      </c>
      <c r="D1006" s="17" t="str">
        <f aca="false">'Raw Data'!B1004</f>
        <v>Prospectus I</v>
      </c>
      <c r="E1006" s="17" t="str">
        <f aca="false">'Raw Data'!G1004</f>
        <v>LP</v>
      </c>
      <c r="F1006" s="17" t="str">
        <f aca="false">'Raw Data'!C1004</f>
        <v>00633632032752</v>
      </c>
      <c r="G1006" s="18" t="str">
        <f aca="false">'Raw Data'!D1004</f>
        <v>9786317653139</v>
      </c>
      <c r="H1006" s="19" t="n">
        <f aca="false">'Raw Data'!E1004</f>
        <v>25.99</v>
      </c>
      <c r="I1006" s="19" t="n">
        <f aca="false">'Raw Data'!U1004</f>
        <v>19.18</v>
      </c>
      <c r="J1006" s="17" t="str">
        <f aca="false">'Raw Data'!H1004</f>
        <v>ELEC</v>
      </c>
      <c r="K1006" s="2"/>
    </row>
    <row r="1007" s="20" customFormat="true" ht="25.5" hidden="false" customHeight="false" outlineLevel="0" collapsed="false">
      <c r="A1007" s="17" t="n">
        <f aca="false">'Raw Data'!T1005</f>
        <v>43458</v>
      </c>
      <c r="B1007" s="17" t="n">
        <f aca="false">'Raw Data'!F1005</f>
        <v>43504</v>
      </c>
      <c r="C1007" s="17" t="str">
        <f aca="false">'Raw Data'!A1005</f>
        <v>Rasion D'etre</v>
      </c>
      <c r="D1007" s="17" t="str">
        <f aca="false">'Raw Data'!B1005</f>
        <v>Enthralled By The Wind Of Loneliness</v>
      </c>
      <c r="E1007" s="17" t="str">
        <f aca="false">'Raw Data'!G1005</f>
        <v>LP</v>
      </c>
      <c r="F1007" s="17" t="str">
        <f aca="false">'Raw Data'!C1005</f>
        <v>00633632032745</v>
      </c>
      <c r="G1007" s="18" t="str">
        <f aca="false">'Raw Data'!D1005</f>
        <v>9786317653146</v>
      </c>
      <c r="H1007" s="19" t="n">
        <f aca="false">'Raw Data'!E1005</f>
        <v>25.99</v>
      </c>
      <c r="I1007" s="19" t="n">
        <f aca="false">'Raw Data'!U1005</f>
        <v>19.18</v>
      </c>
      <c r="J1007" s="17" t="str">
        <f aca="false">'Raw Data'!H1005</f>
        <v>ELEC</v>
      </c>
      <c r="K1007" s="2"/>
    </row>
    <row r="1008" s="20" customFormat="true" ht="12.75" hidden="false" customHeight="false" outlineLevel="0" collapsed="false">
      <c r="A1008" s="17" t="n">
        <f aca="false">'Raw Data'!T1006</f>
        <v>43475</v>
      </c>
      <c r="B1008" s="17" t="n">
        <f aca="false">'Raw Data'!F1006</f>
        <v>43504</v>
      </c>
      <c r="C1008" s="17" t="str">
        <f aca="false">'Raw Data'!A1006</f>
        <v>Razorlight</v>
      </c>
      <c r="D1008" s="17" t="str">
        <f aca="false">'Raw Data'!B1006</f>
        <v>Razorlight</v>
      </c>
      <c r="E1008" s="17" t="str">
        <f aca="false">'Raw Data'!G1006</f>
        <v>LP</v>
      </c>
      <c r="F1008" s="17" t="str">
        <f aca="false">'Raw Data'!C1006</f>
        <v>00602577107009</v>
      </c>
      <c r="G1008" s="18" t="str">
        <f aca="false">'Raw Data'!D1006</f>
        <v>9786317648920</v>
      </c>
      <c r="H1008" s="19" t="n">
        <f aca="false">'Raw Data'!E1006</f>
        <v>24.98</v>
      </c>
      <c r="I1008" s="19" t="n">
        <f aca="false">'Raw Data'!U1006</f>
        <v>18.44</v>
      </c>
      <c r="J1008" s="17" t="str">
        <f aca="false">'Raw Data'!H1006</f>
        <v>POP</v>
      </c>
      <c r="K1008" s="2"/>
    </row>
    <row r="1009" s="20" customFormat="true" ht="12.75" hidden="false" customHeight="false" outlineLevel="0" collapsed="false">
      <c r="A1009" s="17" t="n">
        <f aca="false">'Raw Data'!T1007</f>
        <v>43475</v>
      </c>
      <c r="B1009" s="17" t="n">
        <f aca="false">'Raw Data'!F1007</f>
        <v>43504</v>
      </c>
      <c r="C1009" s="17" t="str">
        <f aca="false">'Raw Data'!A1007</f>
        <v>Razorlight</v>
      </c>
      <c r="D1009" s="17" t="str">
        <f aca="false">'Raw Data'!B1007</f>
        <v>Up All Night</v>
      </c>
      <c r="E1009" s="17" t="str">
        <f aca="false">'Raw Data'!G1007</f>
        <v>LP</v>
      </c>
      <c r="F1009" s="17" t="str">
        <f aca="false">'Raw Data'!C1007</f>
        <v>00602577106989</v>
      </c>
      <c r="G1009" s="18" t="str">
        <f aca="false">'Raw Data'!D1007</f>
        <v>9786317648937</v>
      </c>
      <c r="H1009" s="19" t="n">
        <f aca="false">'Raw Data'!E1007</f>
        <v>24.98</v>
      </c>
      <c r="I1009" s="19" t="n">
        <f aca="false">'Raw Data'!U1007</f>
        <v>18.44</v>
      </c>
      <c r="J1009" s="17" t="str">
        <f aca="false">'Raw Data'!H1007</f>
        <v>POP</v>
      </c>
      <c r="K1009" s="2"/>
    </row>
    <row r="1010" s="20" customFormat="true" ht="12.75" hidden="false" customHeight="false" outlineLevel="0" collapsed="false">
      <c r="A1010" s="17" t="n">
        <f aca="false">'Raw Data'!T1008</f>
        <v>43475</v>
      </c>
      <c r="B1010" s="17" t="n">
        <f aca="false">'Raw Data'!F1008</f>
        <v>43504</v>
      </c>
      <c r="C1010" s="17" t="str">
        <f aca="false">'Raw Data'!A1008</f>
        <v>Relentless</v>
      </c>
      <c r="D1010" s="17" t="str">
        <f aca="false">'Raw Data'!B1008</f>
        <v>American Satan</v>
      </c>
      <c r="E1010" s="17" t="str">
        <f aca="false">'Raw Data'!G1008</f>
        <v>LP</v>
      </c>
      <c r="F1010" s="17" t="str">
        <f aca="false">'Raw Data'!C1008</f>
        <v>00817424019439</v>
      </c>
      <c r="G1010" s="18" t="str">
        <f aca="false">'Raw Data'!D1008</f>
        <v>9786317672192</v>
      </c>
      <c r="H1010" s="19" t="n">
        <f aca="false">'Raw Data'!E1008</f>
        <v>24.98</v>
      </c>
      <c r="I1010" s="19" t="n">
        <f aca="false">'Raw Data'!U1008</f>
        <v>19.17</v>
      </c>
      <c r="J1010" s="17" t="str">
        <f aca="false">'Raw Data'!H1008</f>
        <v>POP</v>
      </c>
      <c r="K1010" s="2"/>
    </row>
    <row r="1011" s="20" customFormat="true" ht="12.75" hidden="false" customHeight="false" outlineLevel="0" collapsed="false">
      <c r="A1011" s="17" t="n">
        <f aca="false">'Raw Data'!T1009</f>
        <v>43465</v>
      </c>
      <c r="B1011" s="17" t="n">
        <f aca="false">'Raw Data'!F1009</f>
        <v>43504</v>
      </c>
      <c r="C1011" s="17" t="str">
        <f aca="false">'Raw Data'!A1009</f>
        <v>Rollins, Sonny</v>
      </c>
      <c r="D1011" s="17" t="str">
        <f aca="false">'Raw Data'!B1009</f>
        <v>A Night At the Village Vanguard</v>
      </c>
      <c r="E1011" s="17" t="str">
        <f aca="false">'Raw Data'!G1009</f>
        <v>LP</v>
      </c>
      <c r="F1011" s="17" t="str">
        <f aca="false">'Raw Data'!C1009</f>
        <v>08436569193334</v>
      </c>
      <c r="G1011" s="18" t="str">
        <f aca="false">'Raw Data'!D1009</f>
        <v>9786317665118</v>
      </c>
      <c r="H1011" s="19" t="n">
        <f aca="false">'Raw Data'!E1009</f>
        <v>18.99</v>
      </c>
      <c r="I1011" s="19" t="n">
        <f aca="false">'Raw Data'!U1009</f>
        <v>14.01</v>
      </c>
      <c r="J1011" s="17" t="str">
        <f aca="false">'Raw Data'!H1009</f>
        <v>JAZZ</v>
      </c>
      <c r="K1011" s="2"/>
    </row>
    <row r="1012" s="20" customFormat="true" ht="12.75" hidden="false" customHeight="false" outlineLevel="0" collapsed="false">
      <c r="A1012" s="17" t="n">
        <f aca="false">'Raw Data'!T1010</f>
        <v>43472</v>
      </c>
      <c r="B1012" s="17" t="n">
        <f aca="false">'Raw Data'!F1010</f>
        <v>43504</v>
      </c>
      <c r="C1012" s="17" t="str">
        <f aca="false">'Raw Data'!A1010</f>
        <v>Rose Tattoo</v>
      </c>
      <c r="D1012" s="17" t="str">
        <f aca="false">'Raw Data'!B1010</f>
        <v>Scarred For Live: 1980-1982</v>
      </c>
      <c r="E1012" s="17" t="str">
        <f aca="false">'Raw Data'!G1010</f>
        <v>LP</v>
      </c>
      <c r="F1012" s="17" t="str">
        <f aca="false">'Raw Data'!C1010</f>
        <v>00889466096013</v>
      </c>
      <c r="G1012" s="18" t="str">
        <f aca="false">'Raw Data'!D1010</f>
        <v>9786317658646</v>
      </c>
      <c r="H1012" s="19" t="n">
        <f aca="false">'Raw Data'!E1010</f>
        <v>24.98</v>
      </c>
      <c r="I1012" s="19" t="n">
        <f aca="false">'Raw Data'!U1010</f>
        <v>19.93</v>
      </c>
      <c r="J1012" s="17" t="str">
        <f aca="false">'Raw Data'!H1010</f>
        <v>POP</v>
      </c>
      <c r="K1012" s="2"/>
    </row>
    <row r="1013" s="20" customFormat="true" ht="12.75" hidden="false" customHeight="false" outlineLevel="0" collapsed="false">
      <c r="A1013" s="17" t="n">
        <f aca="false">'Raw Data'!T1011</f>
        <v>43475</v>
      </c>
      <c r="B1013" s="17" t="n">
        <f aca="false">'Raw Data'!F1011</f>
        <v>43504</v>
      </c>
      <c r="C1013" s="17" t="str">
        <f aca="false">'Raw Data'!A1011</f>
        <v>Said The Whale</v>
      </c>
      <c r="D1013" s="17" t="str">
        <f aca="false">'Raw Data'!B1011</f>
        <v>Cascadia</v>
      </c>
      <c r="E1013" s="17" t="str">
        <f aca="false">'Raw Data'!G1011</f>
        <v>LP</v>
      </c>
      <c r="F1013" s="17" t="str">
        <f aca="false">'Raw Data'!C1011</f>
        <v>00827590164116</v>
      </c>
      <c r="G1013" s="18" t="str">
        <f aca="false">'Raw Data'!D1011</f>
        <v>9786317625327</v>
      </c>
      <c r="H1013" s="19" t="n">
        <f aca="false">'Raw Data'!E1011</f>
        <v>25.98</v>
      </c>
      <c r="I1013" s="19" t="n">
        <f aca="false">'Raw Data'!U1011</f>
        <v>20.11</v>
      </c>
      <c r="J1013" s="17" t="str">
        <f aca="false">'Raw Data'!H1011</f>
        <v>POP</v>
      </c>
      <c r="K1013" s="2"/>
    </row>
    <row r="1014" s="20" customFormat="true" ht="12.75" hidden="false" customHeight="false" outlineLevel="0" collapsed="false">
      <c r="A1014" s="17" t="n">
        <f aca="false">'Raw Data'!T1012</f>
        <v>43458</v>
      </c>
      <c r="B1014" s="17" t="n">
        <f aca="false">'Raw Data'!F1012</f>
        <v>43504</v>
      </c>
      <c r="C1014" s="17" t="str">
        <f aca="false">'Raw Data'!A1012</f>
        <v>Seer</v>
      </c>
      <c r="D1014" s="17" t="str">
        <f aca="false">'Raw Data'!B1012</f>
        <v>Vol. 6</v>
      </c>
      <c r="E1014" s="17" t="str">
        <f aca="false">'Raw Data'!G1012</f>
        <v>LP</v>
      </c>
      <c r="F1014" s="17" t="str">
        <f aca="false">'Raw Data'!C1012</f>
        <v>00628070634415</v>
      </c>
      <c r="G1014" s="18" t="str">
        <f aca="false">'Raw Data'!D1012</f>
        <v>9786317652873</v>
      </c>
      <c r="H1014" s="19" t="n">
        <f aca="false">'Raw Data'!E1012</f>
        <v>18.99</v>
      </c>
      <c r="I1014" s="19" t="n">
        <f aca="false">'Raw Data'!U1012</f>
        <v>14.01</v>
      </c>
      <c r="J1014" s="17" t="str">
        <f aca="false">'Raw Data'!H1012</f>
        <v>POP</v>
      </c>
      <c r="K1014" s="2"/>
    </row>
    <row r="1015" s="20" customFormat="true" ht="12.75" hidden="false" customHeight="false" outlineLevel="0" collapsed="false">
      <c r="A1015" s="17" t="n">
        <f aca="false">'Raw Data'!T1013</f>
        <v>43461</v>
      </c>
      <c r="B1015" s="17" t="n">
        <f aca="false">'Raw Data'!F1013</f>
        <v>43504</v>
      </c>
      <c r="C1015" s="17" t="str">
        <f aca="false">'Raw Data'!A1013</f>
        <v>Shorter, Wayne</v>
      </c>
      <c r="D1015" s="17" t="str">
        <f aca="false">'Raw Data'!B1013</f>
        <v>Etcetera</v>
      </c>
      <c r="E1015" s="17" t="str">
        <f aca="false">'Raw Data'!G1013</f>
        <v>LP</v>
      </c>
      <c r="F1015" s="17" t="str">
        <f aca="false">'Raw Data'!C1013</f>
        <v>00602577187773</v>
      </c>
      <c r="G1015" s="18" t="str">
        <f aca="false">'Raw Data'!D1013</f>
        <v>9786317674059</v>
      </c>
      <c r="H1015" s="19" t="n">
        <f aca="false">'Raw Data'!E1013</f>
        <v>34.98</v>
      </c>
      <c r="I1015" s="19" t="n">
        <f aca="false">'Raw Data'!U1013</f>
        <v>23.1</v>
      </c>
      <c r="J1015" s="17" t="str">
        <f aca="false">'Raw Data'!H1013</f>
        <v>JAZZ</v>
      </c>
      <c r="K1015" s="2"/>
    </row>
    <row r="1016" s="20" customFormat="true" ht="12.75" hidden="false" customHeight="false" outlineLevel="0" collapsed="false">
      <c r="A1016" s="17" t="n">
        <f aca="false">'Raw Data'!T1014</f>
        <v>43465</v>
      </c>
      <c r="B1016" s="17" t="n">
        <f aca="false">'Raw Data'!F1014</f>
        <v>43504</v>
      </c>
      <c r="C1016" s="17" t="str">
        <f aca="false">'Raw Data'!A1014</f>
        <v>Shorter, Wayne</v>
      </c>
      <c r="D1016" s="17" t="str">
        <f aca="false">'Raw Data'!B1014</f>
        <v>Wayning Moments</v>
      </c>
      <c r="E1016" s="17" t="str">
        <f aca="false">'Raw Data'!G1014</f>
        <v>LP</v>
      </c>
      <c r="F1016" s="17" t="str">
        <f aca="false">'Raw Data'!C1014</f>
        <v>08436569193341</v>
      </c>
      <c r="G1016" s="18" t="str">
        <f aca="false">'Raw Data'!D1014</f>
        <v>9786317665125</v>
      </c>
      <c r="H1016" s="19" t="n">
        <f aca="false">'Raw Data'!E1014</f>
        <v>18.99</v>
      </c>
      <c r="I1016" s="19" t="n">
        <f aca="false">'Raw Data'!U1014</f>
        <v>14.01</v>
      </c>
      <c r="J1016" s="17" t="str">
        <f aca="false">'Raw Data'!H1014</f>
        <v>JAZZ</v>
      </c>
      <c r="K1016" s="2"/>
    </row>
    <row r="1017" s="20" customFormat="true" ht="12.75" hidden="false" customHeight="false" outlineLevel="0" collapsed="false">
      <c r="A1017" s="17" t="n">
        <f aca="false">'Raw Data'!T1015</f>
        <v>43458</v>
      </c>
      <c r="B1017" s="17" t="n">
        <f aca="false">'Raw Data'!F1015</f>
        <v>43504</v>
      </c>
      <c r="C1017" s="17" t="str">
        <f aca="false">'Raw Data'!A1015</f>
        <v>Skinny Girl Diet</v>
      </c>
      <c r="D1017" s="17" t="str">
        <f aca="false">'Raw Data'!B1015</f>
        <v>Ideal Woman</v>
      </c>
      <c r="E1017" s="17" t="str">
        <f aca="false">'Raw Data'!G1015</f>
        <v>LP</v>
      </c>
      <c r="F1017" s="17" t="str">
        <f aca="false">'Raw Data'!C1015</f>
        <v>00616822001974</v>
      </c>
      <c r="G1017" s="18" t="str">
        <f aca="false">'Raw Data'!D1015</f>
        <v>9786317652880</v>
      </c>
      <c r="H1017" s="19" t="n">
        <f aca="false">'Raw Data'!E1015</f>
        <v>18.99</v>
      </c>
      <c r="I1017" s="19" t="n">
        <f aca="false">'Raw Data'!U1015</f>
        <v>14.01</v>
      </c>
      <c r="J1017" s="17" t="str">
        <f aca="false">'Raw Data'!H1015</f>
        <v>POP</v>
      </c>
      <c r="K1017" s="2"/>
    </row>
    <row r="1018" s="20" customFormat="true" ht="12.75" hidden="false" customHeight="false" outlineLevel="0" collapsed="false">
      <c r="A1018" s="17" t="n">
        <f aca="false">'Raw Data'!T1016</f>
        <v>43458</v>
      </c>
      <c r="B1018" s="17" t="n">
        <f aca="false">'Raw Data'!F1016</f>
        <v>43504</v>
      </c>
      <c r="C1018" s="17" t="str">
        <f aca="false">'Raw Data'!A1016</f>
        <v>Slow</v>
      </c>
      <c r="D1018" s="17" t="str">
        <f aca="false">'Raw Data'!B1016</f>
        <v>IV: Mythologiae</v>
      </c>
      <c r="E1018" s="17" t="str">
        <f aca="false">'Raw Data'!G1016</f>
        <v>LP</v>
      </c>
      <c r="F1018" s="17" t="str">
        <f aca="false">'Raw Data'!C1016</f>
        <v>08033622536864</v>
      </c>
      <c r="G1018" s="18" t="str">
        <f aca="false">'Raw Data'!D1016</f>
        <v>9786317653191</v>
      </c>
      <c r="H1018" s="19" t="n">
        <f aca="false">'Raw Data'!E1016</f>
        <v>29.99</v>
      </c>
      <c r="I1018" s="19" t="n">
        <f aca="false">'Raw Data'!U1016</f>
        <v>22.13</v>
      </c>
      <c r="J1018" s="17" t="str">
        <f aca="false">'Raw Data'!H1016</f>
        <v>POP</v>
      </c>
      <c r="K1018" s="2"/>
    </row>
    <row r="1019" s="20" customFormat="true" ht="12.75" hidden="false" customHeight="false" outlineLevel="0" collapsed="false">
      <c r="A1019" s="17" t="n">
        <f aca="false">'Raw Data'!T1017</f>
        <v>43475</v>
      </c>
      <c r="B1019" s="17" t="n">
        <f aca="false">'Raw Data'!F1017</f>
        <v>43504</v>
      </c>
      <c r="C1019" s="17" t="str">
        <f aca="false">'Raw Data'!A1017</f>
        <v>Soul Asylum</v>
      </c>
      <c r="D1019" s="17" t="str">
        <f aca="false">'Raw Data'!B1017</f>
        <v>Clam Dip &amp; Other Delights</v>
      </c>
      <c r="E1019" s="17" t="str">
        <f aca="false">'Raw Data'!G1017</f>
        <v>LP</v>
      </c>
      <c r="F1019" s="17" t="str">
        <f aca="false">'Raw Data'!C1017</f>
        <v>00816651010707</v>
      </c>
      <c r="G1019" s="18" t="str">
        <f aca="false">'Raw Data'!D1017</f>
        <v>9786317671904</v>
      </c>
      <c r="H1019" s="19" t="n">
        <f aca="false">'Raw Data'!E1017</f>
        <v>21.98</v>
      </c>
      <c r="I1019" s="19" t="n">
        <f aca="false">'Raw Data'!U1017</f>
        <v>16.86</v>
      </c>
      <c r="J1019" s="17" t="str">
        <f aca="false">'Raw Data'!H1017</f>
        <v>POP</v>
      </c>
      <c r="K1019" s="2"/>
    </row>
    <row r="1020" s="20" customFormat="true" ht="12.75" hidden="false" customHeight="false" outlineLevel="0" collapsed="false">
      <c r="A1020" s="17" t="n">
        <f aca="false">'Raw Data'!T1018</f>
        <v>43475</v>
      </c>
      <c r="B1020" s="17" t="n">
        <f aca="false">'Raw Data'!F1018</f>
        <v>43504</v>
      </c>
      <c r="C1020" s="17" t="str">
        <f aca="false">'Raw Data'!A1018</f>
        <v>Soul Asylum</v>
      </c>
      <c r="D1020" s="17" t="str">
        <f aca="false">'Raw Data'!B1018</f>
        <v>Made to Be Broken</v>
      </c>
      <c r="E1020" s="17" t="str">
        <f aca="false">'Raw Data'!G1018</f>
        <v>LP</v>
      </c>
      <c r="F1020" s="17" t="str">
        <f aca="false">'Raw Data'!C1018</f>
        <v>00816651010745</v>
      </c>
      <c r="G1020" s="18" t="str">
        <f aca="false">'Raw Data'!D1018</f>
        <v>9786317671898</v>
      </c>
      <c r="H1020" s="19" t="n">
        <f aca="false">'Raw Data'!E1018</f>
        <v>21.98</v>
      </c>
      <c r="I1020" s="19" t="n">
        <f aca="false">'Raw Data'!U1018</f>
        <v>16.86</v>
      </c>
      <c r="J1020" s="17" t="str">
        <f aca="false">'Raw Data'!H1018</f>
        <v>POP</v>
      </c>
      <c r="K1020" s="2"/>
    </row>
    <row r="1021" s="20" customFormat="true" ht="25.5" hidden="false" customHeight="false" outlineLevel="0" collapsed="false">
      <c r="A1021" s="17" t="n">
        <f aca="false">'Raw Data'!T1019</f>
        <v>43475</v>
      </c>
      <c r="B1021" s="17" t="n">
        <f aca="false">'Raw Data'!F1019</f>
        <v>43504</v>
      </c>
      <c r="C1021" s="17" t="str">
        <f aca="false">'Raw Data'!A1019</f>
        <v>Soul Asylum</v>
      </c>
      <c r="D1021" s="17" t="str">
        <f aca="false">'Raw Data'!B1019</f>
        <v>Say What You Will: Everything Can Happen</v>
      </c>
      <c r="E1021" s="17" t="str">
        <f aca="false">'Raw Data'!G1019</f>
        <v>LP</v>
      </c>
      <c r="F1021" s="17" t="str">
        <f aca="false">'Raw Data'!C1019</f>
        <v>00816651010752</v>
      </c>
      <c r="G1021" s="18" t="str">
        <f aca="false">'Raw Data'!D1019</f>
        <v>9786317671911</v>
      </c>
      <c r="H1021" s="19" t="n">
        <f aca="false">'Raw Data'!E1019</f>
        <v>21.98</v>
      </c>
      <c r="I1021" s="19" t="n">
        <f aca="false">'Raw Data'!U1019</f>
        <v>16.86</v>
      </c>
      <c r="J1021" s="17" t="str">
        <f aca="false">'Raw Data'!H1019</f>
        <v>POP</v>
      </c>
      <c r="K1021" s="2"/>
    </row>
    <row r="1022" s="20" customFormat="true" ht="12.75" hidden="false" customHeight="false" outlineLevel="0" collapsed="false">
      <c r="A1022" s="17" t="n">
        <f aca="false">'Raw Data'!T1020</f>
        <v>43475</v>
      </c>
      <c r="B1022" s="17" t="n">
        <f aca="false">'Raw Data'!F1020</f>
        <v>43504</v>
      </c>
      <c r="C1022" s="17" t="str">
        <f aca="false">'Raw Data'!A1020</f>
        <v>Soul Asylum</v>
      </c>
      <c r="D1022" s="17" t="str">
        <f aca="false">'Raw Data'!B1020</f>
        <v>Twin/Tone Extras</v>
      </c>
      <c r="E1022" s="17" t="str">
        <f aca="false">'Raw Data'!G1020</f>
        <v>LP</v>
      </c>
      <c r="F1022" s="17" t="str">
        <f aca="false">'Raw Data'!C1020</f>
        <v>00816651010332</v>
      </c>
      <c r="G1022" s="18" t="str">
        <f aca="false">'Raw Data'!D1020</f>
        <v>9786317671928</v>
      </c>
      <c r="H1022" s="19" t="n">
        <f aca="false">'Raw Data'!E1020</f>
        <v>21.98</v>
      </c>
      <c r="I1022" s="19" t="n">
        <f aca="false">'Raw Data'!U1020</f>
        <v>16.86</v>
      </c>
      <c r="J1022" s="17" t="str">
        <f aca="false">'Raw Data'!H1020</f>
        <v>POP</v>
      </c>
      <c r="K1022" s="2"/>
    </row>
    <row r="1023" s="20" customFormat="true" ht="12.75" hidden="false" customHeight="false" outlineLevel="0" collapsed="false">
      <c r="A1023" s="17" t="n">
        <f aca="false">'Raw Data'!T1021</f>
        <v>43475</v>
      </c>
      <c r="B1023" s="17" t="n">
        <f aca="false">'Raw Data'!F1021</f>
        <v>43504</v>
      </c>
      <c r="C1023" s="17" t="str">
        <f aca="false">'Raw Data'!A1021</f>
        <v>Soul Asylum</v>
      </c>
      <c r="D1023" s="17" t="str">
        <f aca="false">'Raw Data'!B1021</f>
        <v>While You Were Out</v>
      </c>
      <c r="E1023" s="17" t="str">
        <f aca="false">'Raw Data'!G1021</f>
        <v>LP</v>
      </c>
      <c r="F1023" s="17" t="str">
        <f aca="false">'Raw Data'!C1021</f>
        <v>00816651010714</v>
      </c>
      <c r="G1023" s="18" t="str">
        <f aca="false">'Raw Data'!D1021</f>
        <v>9786317671935</v>
      </c>
      <c r="H1023" s="19" t="n">
        <f aca="false">'Raw Data'!E1021</f>
        <v>21.98</v>
      </c>
      <c r="I1023" s="19" t="n">
        <f aca="false">'Raw Data'!U1021</f>
        <v>16.86</v>
      </c>
      <c r="J1023" s="17" t="str">
        <f aca="false">'Raw Data'!H1021</f>
        <v>POP</v>
      </c>
      <c r="K1023" s="2"/>
    </row>
    <row r="1024" s="20" customFormat="true" ht="12.75" hidden="false" customHeight="false" outlineLevel="0" collapsed="false">
      <c r="A1024" s="17" t="n">
        <f aca="false">'Raw Data'!T1022</f>
        <v>43475</v>
      </c>
      <c r="B1024" s="17" t="n">
        <f aca="false">'Raw Data'!F1022</f>
        <v>43504</v>
      </c>
      <c r="C1024" s="17" t="str">
        <f aca="false">'Raw Data'!A1022</f>
        <v>Staples, Mavis</v>
      </c>
      <c r="D1024" s="17" t="str">
        <f aca="false">'Raw Data'!B1022</f>
        <v>Live in London</v>
      </c>
      <c r="E1024" s="17" t="str">
        <f aca="false">'Raw Data'!G1022</f>
        <v>LP</v>
      </c>
      <c r="F1024" s="17" t="str">
        <f aca="false">'Raw Data'!C1022</f>
        <v>00045778765218</v>
      </c>
      <c r="G1024" s="18" t="str">
        <f aca="false">'Raw Data'!D1022</f>
        <v>9786317671478</v>
      </c>
      <c r="H1024" s="19" t="n">
        <f aca="false">'Raw Data'!E1022</f>
        <v>21.98</v>
      </c>
      <c r="I1024" s="19" t="n">
        <f aca="false">'Raw Data'!U1022</f>
        <v>16.86</v>
      </c>
      <c r="J1024" s="17" t="str">
        <f aca="false">'Raw Data'!H1022</f>
        <v>SOUL</v>
      </c>
      <c r="K1024" s="2"/>
    </row>
    <row r="1025" s="20" customFormat="true" ht="12.75" hidden="false" customHeight="false" outlineLevel="0" collapsed="false">
      <c r="A1025" s="17" t="n">
        <f aca="false">'Raw Data'!T1023</f>
        <v>43475</v>
      </c>
      <c r="B1025" s="17" t="n">
        <f aca="false">'Raw Data'!F1023</f>
        <v>43504</v>
      </c>
      <c r="C1025" s="17" t="str">
        <f aca="false">'Raw Data'!A1023</f>
        <v>Stitt, Sonny</v>
      </c>
      <c r="D1025" s="17" t="str">
        <f aca="false">'Raw Data'!B1023</f>
        <v>Lone Wolf: The Roost Alternates</v>
      </c>
      <c r="E1025" s="17" t="str">
        <f aca="false">'Raw Data'!G1023</f>
        <v>LP</v>
      </c>
      <c r="F1025" s="17" t="str">
        <f aca="false">'Raw Data'!C1023</f>
        <v>00081227930813</v>
      </c>
      <c r="G1025" s="18" t="str">
        <f aca="false">'Raw Data'!D1023</f>
        <v>9786317653283</v>
      </c>
      <c r="H1025" s="19" t="n">
        <f aca="false">'Raw Data'!E1023</f>
        <v>24.98</v>
      </c>
      <c r="I1025" s="19" t="n">
        <f aca="false">'Raw Data'!U1023</f>
        <v>19.14</v>
      </c>
      <c r="J1025" s="17" t="str">
        <f aca="false">'Raw Data'!H1023</f>
        <v>JAZZ</v>
      </c>
      <c r="K1025" s="2"/>
    </row>
    <row r="1026" s="20" customFormat="true" ht="12.75" hidden="false" customHeight="false" outlineLevel="0" collapsed="false">
      <c r="A1026" s="17" t="n">
        <f aca="false">'Raw Data'!T1024</f>
        <v>43475</v>
      </c>
      <c r="B1026" s="17" t="n">
        <f aca="false">'Raw Data'!F1024</f>
        <v>43504</v>
      </c>
      <c r="C1026" s="17" t="str">
        <f aca="false">'Raw Data'!A1024</f>
        <v>Talos</v>
      </c>
      <c r="D1026" s="17" t="str">
        <f aca="false">'Raw Data'!B1024</f>
        <v>Far Out Dust</v>
      </c>
      <c r="E1026" s="17" t="str">
        <f aca="false">'Raw Data'!G1024</f>
        <v>LP</v>
      </c>
      <c r="F1026" s="17" t="str">
        <f aca="false">'Raw Data'!C1024</f>
        <v>04050538462661</v>
      </c>
      <c r="G1026" s="18" t="str">
        <f aca="false">'Raw Data'!D1024</f>
        <v>9786317671591</v>
      </c>
      <c r="H1026" s="19" t="n">
        <f aca="false">'Raw Data'!E1024</f>
        <v>19.98</v>
      </c>
      <c r="I1026" s="19" t="n">
        <f aca="false">'Raw Data'!U1024</f>
        <v>15.3</v>
      </c>
      <c r="J1026" s="17" t="str">
        <f aca="false">'Raw Data'!H1024</f>
        <v>POP</v>
      </c>
      <c r="K1026" s="2"/>
    </row>
    <row r="1027" s="20" customFormat="true" ht="12.75" hidden="false" customHeight="false" outlineLevel="0" collapsed="false">
      <c r="A1027" s="17" t="n">
        <f aca="false">'Raw Data'!T1025</f>
        <v>43472</v>
      </c>
      <c r="B1027" s="17" t="n">
        <f aca="false">'Raw Data'!F1025</f>
        <v>43504</v>
      </c>
      <c r="C1027" s="17" t="str">
        <f aca="false">'Raw Data'!A1025</f>
        <v>Thin White Rope</v>
      </c>
      <c r="D1027" s="17" t="str">
        <f aca="false">'Raw Data'!B1025</f>
        <v>Ruby Sea</v>
      </c>
      <c r="E1027" s="17" t="str">
        <f aca="false">'Raw Data'!G1025</f>
        <v>LP</v>
      </c>
      <c r="F1027" s="17" t="str">
        <f aca="false">'Raw Data'!C1025</f>
        <v>00018663104218</v>
      </c>
      <c r="G1027" s="18" t="str">
        <f aca="false">'Raw Data'!D1025</f>
        <v>9786317664623</v>
      </c>
      <c r="H1027" s="19" t="n">
        <f aca="false">'Raw Data'!E1025</f>
        <v>14.98</v>
      </c>
      <c r="I1027" s="19" t="n">
        <f aca="false">'Raw Data'!U1025</f>
        <v>11.42</v>
      </c>
      <c r="J1027" s="17" t="str">
        <f aca="false">'Raw Data'!H1025</f>
        <v>POP</v>
      </c>
      <c r="K1027" s="2"/>
    </row>
    <row r="1028" s="20" customFormat="true" ht="12.75" hidden="false" customHeight="false" outlineLevel="0" collapsed="false">
      <c r="A1028" s="17" t="n">
        <f aca="false">'Raw Data'!T1026</f>
        <v>43458</v>
      </c>
      <c r="B1028" s="17" t="n">
        <f aca="false">'Raw Data'!F1026</f>
        <v>43504</v>
      </c>
      <c r="C1028" s="17" t="str">
        <f aca="false">'Raw Data'!A1026</f>
        <v>This Means War!</v>
      </c>
      <c r="D1028" s="17" t="str">
        <f aca="false">'Raw Data'!B1026</f>
        <v>Heartstrings</v>
      </c>
      <c r="E1028" s="17" t="str">
        <f aca="false">'Raw Data'!G1026</f>
        <v>LP</v>
      </c>
      <c r="F1028" s="17" t="str">
        <f aca="false">'Raw Data'!C1026</f>
        <v>00814867029315</v>
      </c>
      <c r="G1028" s="18" t="str">
        <f aca="false">'Raw Data'!D1026</f>
        <v>9786317652941</v>
      </c>
      <c r="H1028" s="19" t="n">
        <f aca="false">'Raw Data'!E1026</f>
        <v>19.99</v>
      </c>
      <c r="I1028" s="19" t="n">
        <f aca="false">'Raw Data'!U1026</f>
        <v>14.75</v>
      </c>
      <c r="J1028" s="17" t="str">
        <f aca="false">'Raw Data'!H1026</f>
        <v>POP</v>
      </c>
      <c r="K1028" s="2"/>
    </row>
    <row r="1029" s="20" customFormat="true" ht="12.75" hidden="false" customHeight="false" outlineLevel="0" collapsed="false">
      <c r="A1029" s="17" t="n">
        <f aca="false">'Raw Data'!T1027</f>
        <v>43458</v>
      </c>
      <c r="B1029" s="17" t="n">
        <f aca="false">'Raw Data'!F1027</f>
        <v>43504</v>
      </c>
      <c r="C1029" s="17" t="str">
        <f aca="false">'Raw Data'!A1027</f>
        <v>Tullycraft</v>
      </c>
      <c r="D1029" s="17" t="str">
        <f aca="false">'Raw Data'!B1027</f>
        <v>The Railway Prince Hotel</v>
      </c>
      <c r="E1029" s="17" t="str">
        <f aca="false">'Raw Data'!G1027</f>
        <v>LP</v>
      </c>
      <c r="F1029" s="17" t="str">
        <f aca="false">'Raw Data'!C1027</f>
        <v>00679542090727</v>
      </c>
      <c r="G1029" s="18" t="str">
        <f aca="false">'Raw Data'!D1027</f>
        <v>9786317652897</v>
      </c>
      <c r="H1029" s="19" t="n">
        <f aca="false">'Raw Data'!E1027</f>
        <v>18.99</v>
      </c>
      <c r="I1029" s="19" t="n">
        <f aca="false">'Raw Data'!U1027</f>
        <v>14.01</v>
      </c>
      <c r="J1029" s="17" t="str">
        <f aca="false">'Raw Data'!H1027</f>
        <v>POP</v>
      </c>
      <c r="K1029" s="2"/>
    </row>
    <row r="1030" s="20" customFormat="true" ht="12.75" hidden="false" customHeight="false" outlineLevel="0" collapsed="false">
      <c r="A1030" s="17" t="n">
        <f aca="false">'Raw Data'!T1028</f>
        <v>43475</v>
      </c>
      <c r="B1030" s="17" t="n">
        <f aca="false">'Raw Data'!F1028</f>
        <v>43504</v>
      </c>
      <c r="C1030" s="17" t="str">
        <f aca="false">'Raw Data'!A1028</f>
        <v>Twisted Pine</v>
      </c>
      <c r="D1030" s="17" t="str">
        <f aca="false">'Raw Data'!B1028</f>
        <v>Dreams</v>
      </c>
      <c r="E1030" s="17" t="str">
        <f aca="false">'Raw Data'!G1028</f>
        <v>LP</v>
      </c>
      <c r="F1030" s="17" t="str">
        <f aca="false">'Raw Data'!C1028</f>
        <v>00701237702827</v>
      </c>
      <c r="G1030" s="18" t="str">
        <f aca="false">'Raw Data'!D1028</f>
        <v>9786317665521</v>
      </c>
      <c r="H1030" s="19" t="n">
        <f aca="false">'Raw Data'!E1028</f>
        <v>17.99</v>
      </c>
      <c r="I1030" s="19" t="n">
        <f aca="false">'Raw Data'!U1028</f>
        <v>14.29</v>
      </c>
      <c r="J1030" s="17" t="str">
        <f aca="false">'Raw Data'!H1028</f>
        <v>BLGR</v>
      </c>
      <c r="K1030" s="2"/>
    </row>
    <row r="1031" s="20" customFormat="true" ht="12.75" hidden="false" customHeight="false" outlineLevel="0" collapsed="false">
      <c r="A1031" s="17" t="n">
        <f aca="false">'Raw Data'!T1029</f>
        <v>43475</v>
      </c>
      <c r="B1031" s="17" t="n">
        <f aca="false">'Raw Data'!F1029</f>
        <v>43504</v>
      </c>
      <c r="C1031" s="17" t="str">
        <f aca="false">'Raw Data'!A1029</f>
        <v>Upstate</v>
      </c>
      <c r="D1031" s="17" t="str">
        <f aca="false">'Raw Data'!B1029</f>
        <v>Healing</v>
      </c>
      <c r="E1031" s="17" t="str">
        <f aca="false">'Raw Data'!G1029</f>
        <v>LP</v>
      </c>
      <c r="F1031" s="17" t="str">
        <f aca="false">'Raw Data'!C1029</f>
        <v>00020286227540</v>
      </c>
      <c r="G1031" s="18" t="str">
        <f aca="false">'Raw Data'!D1029</f>
        <v>9786317673533</v>
      </c>
      <c r="H1031" s="19" t="n">
        <f aca="false">'Raw Data'!E1029</f>
        <v>16.98</v>
      </c>
      <c r="I1031" s="19" t="n">
        <f aca="false">'Raw Data'!U1029</f>
        <v>12.48</v>
      </c>
      <c r="J1031" s="17" t="str">
        <f aca="false">'Raw Data'!H1029</f>
        <v>FOLK</v>
      </c>
      <c r="K1031" s="2"/>
    </row>
    <row r="1032" s="20" customFormat="true" ht="12.75" hidden="false" customHeight="false" outlineLevel="0" collapsed="false">
      <c r="A1032" s="17" t="n">
        <f aca="false">'Raw Data'!T1030</f>
        <v>43472</v>
      </c>
      <c r="B1032" s="17" t="n">
        <f aca="false">'Raw Data'!F1030</f>
        <v>43504</v>
      </c>
      <c r="C1032" s="17" t="str">
        <f aca="false">'Raw Data'!A1030</f>
        <v>Van Wissem, Josef</v>
      </c>
      <c r="D1032" s="17" t="str">
        <f aca="false">'Raw Data'!B1030</f>
        <v>An Attempt To Draw Aside The Veil</v>
      </c>
      <c r="E1032" s="17" t="str">
        <f aca="false">'Raw Data'!G1030</f>
        <v>LP</v>
      </c>
      <c r="F1032" s="17" t="str">
        <f aca="false">'Raw Data'!C1030</f>
        <v>00843563108352</v>
      </c>
      <c r="G1032" s="18" t="str">
        <f aca="false">'Raw Data'!D1030</f>
        <v>9786317662605</v>
      </c>
      <c r="H1032" s="19" t="n">
        <f aca="false">'Raw Data'!E1030</f>
        <v>20.98</v>
      </c>
      <c r="I1032" s="19" t="n">
        <f aca="false">'Raw Data'!U1030</f>
        <v>16.19</v>
      </c>
      <c r="J1032" s="17" t="str">
        <f aca="false">'Raw Data'!H1030</f>
        <v>POP</v>
      </c>
      <c r="K1032" s="2"/>
    </row>
    <row r="1033" s="20" customFormat="true" ht="12.75" hidden="false" customHeight="false" outlineLevel="0" collapsed="false">
      <c r="A1033" s="17" t="n">
        <f aca="false">'Raw Data'!T1031</f>
        <v>43472</v>
      </c>
      <c r="B1033" s="17" t="n">
        <f aca="false">'Raw Data'!F1031</f>
        <v>43504</v>
      </c>
      <c r="C1033" s="17" t="str">
        <f aca="false">'Raw Data'!A1031</f>
        <v>Van Wissem, Josef</v>
      </c>
      <c r="D1033" s="17" t="str">
        <f aca="false">'Raw Data'!B1031</f>
        <v>An Attempt To Draw Aside The Veil</v>
      </c>
      <c r="E1033" s="17" t="str">
        <f aca="false">'Raw Data'!G1031</f>
        <v>LP</v>
      </c>
      <c r="F1033" s="17" t="str">
        <f aca="false">'Raw Data'!C1031</f>
        <v>00843563108345</v>
      </c>
      <c r="G1033" s="18" t="str">
        <f aca="false">'Raw Data'!D1031</f>
        <v>9786317662704</v>
      </c>
      <c r="H1033" s="19" t="n">
        <f aca="false">'Raw Data'!E1031</f>
        <v>21.98</v>
      </c>
      <c r="I1033" s="19" t="n">
        <f aca="false">'Raw Data'!U1031</f>
        <v>16.96</v>
      </c>
      <c r="J1033" s="17" t="str">
        <f aca="false">'Raw Data'!H1031</f>
        <v>POP</v>
      </c>
      <c r="K1033" s="2"/>
    </row>
    <row r="1034" s="20" customFormat="true" ht="12.75" hidden="false" customHeight="false" outlineLevel="0" collapsed="false">
      <c r="A1034" s="17" t="n">
        <f aca="false">'Raw Data'!T1032</f>
        <v>43475</v>
      </c>
      <c r="B1034" s="17" t="n">
        <f aca="false">'Raw Data'!F1032</f>
        <v>43504</v>
      </c>
      <c r="C1034" s="17" t="str">
        <f aca="false">'Raw Data'!A1032</f>
        <v>Various</v>
      </c>
      <c r="D1034" s="17" t="str">
        <f aca="false">'Raw Data'!B1032</f>
        <v>American Satan (OST)</v>
      </c>
      <c r="E1034" s="17" t="str">
        <f aca="false">'Raw Data'!G1032</f>
        <v>LP</v>
      </c>
      <c r="F1034" s="17" t="str">
        <f aca="false">'Raw Data'!C1032</f>
        <v>00817424019453</v>
      </c>
      <c r="G1034" s="18" t="str">
        <f aca="false">'Raw Data'!D1032</f>
        <v>9786317672185</v>
      </c>
      <c r="H1034" s="19" t="n">
        <f aca="false">'Raw Data'!E1032</f>
        <v>22.98</v>
      </c>
      <c r="I1034" s="19" t="n">
        <f aca="false">'Raw Data'!U1032</f>
        <v>17.74</v>
      </c>
      <c r="J1034" s="17" t="str">
        <f aca="false">'Raw Data'!H1032</f>
        <v>S/T</v>
      </c>
      <c r="K1034" s="2"/>
    </row>
    <row r="1035" s="20" customFormat="true" ht="25.5" hidden="false" customHeight="false" outlineLevel="0" collapsed="false">
      <c r="A1035" s="17" t="n">
        <f aca="false">'Raw Data'!T1033</f>
        <v>43472</v>
      </c>
      <c r="B1035" s="17" t="n">
        <f aca="false">'Raw Data'!F1033</f>
        <v>43504</v>
      </c>
      <c r="C1035" s="17" t="str">
        <f aca="false">'Raw Data'!A1033</f>
        <v>Various</v>
      </c>
      <c r="D1035" s="17" t="str">
        <f aca="false">'Raw Data'!B1033</f>
        <v>Bellisima!: More 1960s She Pop From Italy</v>
      </c>
      <c r="E1035" s="17" t="str">
        <f aca="false">'Raw Data'!G1033</f>
        <v>LP</v>
      </c>
      <c r="F1035" s="17" t="str">
        <f aca="false">'Raw Data'!C1033</f>
        <v>00029667008310</v>
      </c>
      <c r="G1035" s="18" t="str">
        <f aca="false">'Raw Data'!D1033</f>
        <v>9786317653924</v>
      </c>
      <c r="H1035" s="19" t="n">
        <f aca="false">'Raw Data'!E1033</f>
        <v>37.98</v>
      </c>
      <c r="I1035" s="19" t="n">
        <f aca="false">'Raw Data'!U1033</f>
        <v>25.6</v>
      </c>
      <c r="J1035" s="17" t="str">
        <f aca="false">'Raw Data'!H1033</f>
        <v>POP</v>
      </c>
      <c r="K1035" s="2"/>
    </row>
    <row r="1036" s="20" customFormat="true" ht="25.5" hidden="false" customHeight="false" outlineLevel="0" collapsed="false">
      <c r="A1036" s="17" t="n">
        <f aca="false">'Raw Data'!T1034</f>
        <v>43475</v>
      </c>
      <c r="B1036" s="17" t="n">
        <f aca="false">'Raw Data'!F1034</f>
        <v>43504</v>
      </c>
      <c r="C1036" s="17" t="str">
        <f aca="false">'Raw Data'!A1034</f>
        <v>Various</v>
      </c>
      <c r="D1036" s="17" t="str">
        <f aca="false">'Raw Data'!B1034</f>
        <v>Jamaica Jazz From Federal Records: Carib Roots</v>
      </c>
      <c r="E1036" s="17" t="str">
        <f aca="false">'Raw Data'!G1034</f>
        <v>LP</v>
      </c>
      <c r="F1036" s="17" t="str">
        <f aca="false">'Raw Data'!C1034</f>
        <v>04571179531665</v>
      </c>
      <c r="G1036" s="18" t="str">
        <f aca="false">'Raw Data'!D1034</f>
        <v>9786317612181</v>
      </c>
      <c r="H1036" s="19" t="n">
        <f aca="false">'Raw Data'!E1034</f>
        <v>22.98</v>
      </c>
      <c r="I1036" s="19" t="n">
        <f aca="false">'Raw Data'!U1034</f>
        <v>17.79</v>
      </c>
      <c r="J1036" s="17" t="str">
        <f aca="false">'Raw Data'!H1034</f>
        <v>REGG</v>
      </c>
      <c r="K1036" s="2"/>
    </row>
    <row r="1037" s="20" customFormat="true" ht="25.5" hidden="false" customHeight="false" outlineLevel="0" collapsed="false">
      <c r="A1037" s="17" t="n">
        <f aca="false">'Raw Data'!T1035</f>
        <v>43475</v>
      </c>
      <c r="B1037" s="17" t="n">
        <f aca="false">'Raw Data'!F1035</f>
        <v>43504</v>
      </c>
      <c r="C1037" s="17" t="str">
        <f aca="false">'Raw Data'!A1035</f>
        <v>Various</v>
      </c>
      <c r="D1037" s="17" t="str">
        <f aca="false">'Raw Data'!B1035</f>
        <v>Rare &amp; Unreleased Ska Recordings From Federal</v>
      </c>
      <c r="E1037" s="17" t="str">
        <f aca="false">'Raw Data'!G1035</f>
        <v>LP</v>
      </c>
      <c r="F1037" s="17" t="str">
        <f aca="false">'Raw Data'!C1035</f>
        <v>04571179531269</v>
      </c>
      <c r="G1037" s="18" t="str">
        <f aca="false">'Raw Data'!D1035</f>
        <v>9786317612198</v>
      </c>
      <c r="H1037" s="19" t="n">
        <f aca="false">'Raw Data'!E1035</f>
        <v>22.98</v>
      </c>
      <c r="I1037" s="19" t="n">
        <f aca="false">'Raw Data'!U1035</f>
        <v>17.79</v>
      </c>
      <c r="J1037" s="17" t="str">
        <f aca="false">'Raw Data'!H1035</f>
        <v>REGG</v>
      </c>
      <c r="K1037" s="2"/>
    </row>
    <row r="1038" s="20" customFormat="true" ht="12.75" hidden="false" customHeight="false" outlineLevel="0" collapsed="false">
      <c r="A1038" s="17" t="n">
        <f aca="false">'Raw Data'!T1036</f>
        <v>43475</v>
      </c>
      <c r="B1038" s="17" t="n">
        <f aca="false">'Raw Data'!F1036</f>
        <v>43504</v>
      </c>
      <c r="C1038" s="17" t="str">
        <f aca="false">'Raw Data'!A1036</f>
        <v>Various</v>
      </c>
      <c r="D1038" s="17" t="str">
        <f aca="false">'Raw Data'!B1036</f>
        <v>Reggae Mandela</v>
      </c>
      <c r="E1038" s="17" t="str">
        <f aca="false">'Raw Data'!G1036</f>
        <v>LP</v>
      </c>
      <c r="F1038" s="17" t="str">
        <f aca="false">'Raw Data'!C1036</f>
        <v>00054645252416</v>
      </c>
      <c r="G1038" s="18" t="str">
        <f aca="false">'Raw Data'!D1036</f>
        <v>9786317672260</v>
      </c>
      <c r="H1038" s="19" t="n">
        <f aca="false">'Raw Data'!E1036</f>
        <v>17.98</v>
      </c>
      <c r="I1038" s="19" t="n">
        <f aca="false">'Raw Data'!U1036</f>
        <v>13.63</v>
      </c>
      <c r="J1038" s="17" t="str">
        <f aca="false">'Raw Data'!H1036</f>
        <v>REGG</v>
      </c>
      <c r="K1038" s="2"/>
    </row>
    <row r="1039" s="20" customFormat="true" ht="12.75" hidden="false" customHeight="false" outlineLevel="0" collapsed="false">
      <c r="A1039" s="17" t="n">
        <f aca="false">'Raw Data'!T1037</f>
        <v>43472</v>
      </c>
      <c r="B1039" s="17" t="n">
        <f aca="false">'Raw Data'!F1037</f>
        <v>43504</v>
      </c>
      <c r="C1039" s="17" t="str">
        <f aca="false">'Raw Data'!A1037</f>
        <v>Various</v>
      </c>
      <c r="D1039" s="17" t="str">
        <f aca="false">'Raw Data'!B1037</f>
        <v>Stomper Time Rockabillies: Vol. 1</v>
      </c>
      <c r="E1039" s="17" t="str">
        <f aca="false">'Raw Data'!G1037</f>
        <v>7I</v>
      </c>
      <c r="F1039" s="17" t="str">
        <f aca="false">'Raw Data'!C1037</f>
        <v>05024620320527</v>
      </c>
      <c r="G1039" s="18" t="str">
        <f aca="false">'Raw Data'!D1037</f>
        <v>9786317653740</v>
      </c>
      <c r="H1039" s="19" t="n">
        <f aca="false">'Raw Data'!E1037</f>
        <v>17.98</v>
      </c>
      <c r="I1039" s="19" t="n">
        <f aca="false">'Raw Data'!U1037</f>
        <v>11.06</v>
      </c>
      <c r="J1039" s="17" t="str">
        <f aca="false">'Raw Data'!H1037</f>
        <v>POP</v>
      </c>
      <c r="K1039" s="2"/>
    </row>
    <row r="1040" s="20" customFormat="true" ht="12.75" hidden="false" customHeight="false" outlineLevel="0" collapsed="false">
      <c r="A1040" s="17" t="n">
        <f aca="false">'Raw Data'!T1038</f>
        <v>43472</v>
      </c>
      <c r="B1040" s="17" t="n">
        <f aca="false">'Raw Data'!F1038</f>
        <v>43504</v>
      </c>
      <c r="C1040" s="17" t="str">
        <f aca="false">'Raw Data'!A1038</f>
        <v>Various</v>
      </c>
      <c r="D1040" s="17" t="str">
        <f aca="false">'Raw Data'!B1038</f>
        <v>Stomper Time Rockabillies: Vol. 2</v>
      </c>
      <c r="E1040" s="17" t="str">
        <f aca="false">'Raw Data'!G1038</f>
        <v>7I</v>
      </c>
      <c r="F1040" s="17" t="str">
        <f aca="false">'Raw Data'!C1038</f>
        <v>05024620320626</v>
      </c>
      <c r="G1040" s="18" t="str">
        <f aca="false">'Raw Data'!D1038</f>
        <v>9786317653757</v>
      </c>
      <c r="H1040" s="19" t="n">
        <f aca="false">'Raw Data'!E1038</f>
        <v>17.98</v>
      </c>
      <c r="I1040" s="19" t="n">
        <f aca="false">'Raw Data'!U1038</f>
        <v>11.06</v>
      </c>
      <c r="J1040" s="17" t="str">
        <f aca="false">'Raw Data'!H1038</f>
        <v>POP</v>
      </c>
      <c r="K1040" s="2"/>
    </row>
    <row r="1041" s="20" customFormat="true" ht="12.75" hidden="false" customHeight="false" outlineLevel="0" collapsed="false">
      <c r="A1041" s="17" t="n">
        <f aca="false">'Raw Data'!T1039</f>
        <v>43461</v>
      </c>
      <c r="B1041" s="17" t="n">
        <f aca="false">'Raw Data'!F1039</f>
        <v>43504</v>
      </c>
      <c r="C1041" s="17" t="str">
        <f aca="false">'Raw Data'!A1039</f>
        <v>Von Karajan, Herbert</v>
      </c>
      <c r="D1041" s="17" t="str">
        <f aca="false">'Raw Data'!B1039</f>
        <v>Offenbach: Overtures</v>
      </c>
      <c r="E1041" s="17" t="str">
        <f aca="false">'Raw Data'!G1039</f>
        <v>LP</v>
      </c>
      <c r="F1041" s="17" t="str">
        <f aca="false">'Raw Data'!C1039</f>
        <v>00028948363988</v>
      </c>
      <c r="G1041" s="18" t="str">
        <f aca="false">'Raw Data'!D1039</f>
        <v>9786317674097</v>
      </c>
      <c r="H1041" s="19" t="n">
        <f aca="false">'Raw Data'!E1039</f>
        <v>25.98</v>
      </c>
      <c r="I1041" s="19" t="n">
        <f aca="false">'Raw Data'!U1039</f>
        <v>20.11</v>
      </c>
      <c r="J1041" s="17" t="str">
        <f aca="false">'Raw Data'!H1039</f>
        <v>CLAS</v>
      </c>
      <c r="K1041" s="2"/>
    </row>
    <row r="1042" s="20" customFormat="true" ht="12.75" hidden="false" customHeight="false" outlineLevel="0" collapsed="false">
      <c r="A1042" s="17" t="n">
        <f aca="false">'Raw Data'!T1040</f>
        <v>43461</v>
      </c>
      <c r="B1042" s="17" t="n">
        <f aca="false">'Raw Data'!F1040</f>
        <v>43504</v>
      </c>
      <c r="C1042" s="17" t="str">
        <f aca="false">'Raw Data'!A1040</f>
        <v>Von Karajan, Herbert</v>
      </c>
      <c r="D1042" s="17" t="str">
        <f aca="false">'Raw Data'!B1040</f>
        <v>Rimsky-Korsakov: Scheherazade</v>
      </c>
      <c r="E1042" s="17" t="str">
        <f aca="false">'Raw Data'!G1040</f>
        <v>LP</v>
      </c>
      <c r="F1042" s="17" t="str">
        <f aca="false">'Raw Data'!C1040</f>
        <v>00028948363971</v>
      </c>
      <c r="G1042" s="18" t="str">
        <f aca="false">'Raw Data'!D1040</f>
        <v>9786317674080</v>
      </c>
      <c r="H1042" s="19" t="n">
        <f aca="false">'Raw Data'!E1040</f>
        <v>25.98</v>
      </c>
      <c r="I1042" s="19" t="n">
        <f aca="false">'Raw Data'!U1040</f>
        <v>20.11</v>
      </c>
      <c r="J1042" s="17" t="str">
        <f aca="false">'Raw Data'!H1040</f>
        <v>CLAS</v>
      </c>
      <c r="K1042" s="2"/>
    </row>
    <row r="1043" s="20" customFormat="true" ht="12.75" hidden="false" customHeight="false" outlineLevel="0" collapsed="false">
      <c r="A1043" s="17" t="n">
        <f aca="false">'Raw Data'!T1041</f>
        <v>43461</v>
      </c>
      <c r="B1043" s="17" t="n">
        <f aca="false">'Raw Data'!F1041</f>
        <v>43504</v>
      </c>
      <c r="C1043" s="17" t="str">
        <f aca="false">'Raw Data'!A1041</f>
        <v>Worriers</v>
      </c>
      <c r="D1043" s="17" t="str">
        <f aca="false">'Raw Data'!B1041</f>
        <v>Survival Pop</v>
      </c>
      <c r="E1043" s="17" t="str">
        <f aca="false">'Raw Data'!G1041</f>
        <v>LP</v>
      </c>
      <c r="F1043" s="17" t="str">
        <f aca="false">'Raw Data'!C1041</f>
        <v>00612851595941</v>
      </c>
      <c r="G1043" s="18" t="str">
        <f aca="false">'Raw Data'!D1041</f>
        <v>9786317674028</v>
      </c>
      <c r="H1043" s="19" t="n">
        <f aca="false">'Raw Data'!E1041</f>
        <v>18.98</v>
      </c>
      <c r="I1043" s="19" t="n">
        <f aca="false">'Raw Data'!U1041</f>
        <v>15.11</v>
      </c>
      <c r="J1043" s="17" t="str">
        <f aca="false">'Raw Data'!H1041</f>
        <v>POP</v>
      </c>
      <c r="K1043" s="2"/>
    </row>
    <row r="1044" s="20" customFormat="true" ht="12.75" hidden="false" customHeight="false" outlineLevel="0" collapsed="false">
      <c r="A1044" s="17" t="n">
        <f aca="false">'Raw Data'!T1042</f>
        <v>43475</v>
      </c>
      <c r="B1044" s="17" t="n">
        <f aca="false">'Raw Data'!F1042</f>
        <v>43504</v>
      </c>
      <c r="C1044" s="17" t="str">
        <f aca="false">'Raw Data'!A1042</f>
        <v>Xiu Xiu</v>
      </c>
      <c r="D1044" s="17" t="str">
        <f aca="false">'Raw Data'!B1042</f>
        <v>Girl with Basket of Fruit</v>
      </c>
      <c r="E1044" s="17" t="str">
        <f aca="false">'Raw Data'!G1042</f>
        <v>LP</v>
      </c>
      <c r="F1044" s="17" t="str">
        <f aca="false">'Raw Data'!C1042</f>
        <v>00644110037312</v>
      </c>
      <c r="G1044" s="18" t="str">
        <f aca="false">'Raw Data'!D1042</f>
        <v>9786317671973</v>
      </c>
      <c r="H1044" s="19" t="n">
        <f aca="false">'Raw Data'!E1042</f>
        <v>20.98</v>
      </c>
      <c r="I1044" s="19" t="n">
        <f aca="false">'Raw Data'!U1042</f>
        <v>16.08</v>
      </c>
      <c r="J1044" s="17" t="str">
        <f aca="false">'Raw Data'!H1042</f>
        <v>POP</v>
      </c>
      <c r="K1044" s="2"/>
    </row>
    <row r="1045" s="20" customFormat="true" ht="12.75" hidden="false" customHeight="false" outlineLevel="0" collapsed="false">
      <c r="A1045" s="17" t="n">
        <f aca="false">'Raw Data'!T1043</f>
        <v>43475</v>
      </c>
      <c r="B1045" s="17" t="n">
        <f aca="false">'Raw Data'!F1043</f>
        <v>43504</v>
      </c>
      <c r="C1045" s="17" t="str">
        <f aca="false">'Raw Data'!A1043</f>
        <v>Y La Bamba</v>
      </c>
      <c r="D1045" s="17" t="str">
        <f aca="false">'Raw Data'!B1043</f>
        <v>Mujeres</v>
      </c>
      <c r="E1045" s="17" t="str">
        <f aca="false">'Raw Data'!G1043</f>
        <v>LP</v>
      </c>
      <c r="F1045" s="17" t="str">
        <f aca="false">'Raw Data'!C1043</f>
        <v>00797822264566</v>
      </c>
      <c r="G1045" s="18" t="str">
        <f aca="false">'Raw Data'!D1043</f>
        <v>9786317672222</v>
      </c>
      <c r="H1045" s="19" t="n">
        <f aca="false">'Raw Data'!E1043</f>
        <v>19.98</v>
      </c>
      <c r="I1045" s="19" t="n">
        <f aca="false">'Raw Data'!U1043</f>
        <v>15.3</v>
      </c>
      <c r="J1045" s="17" t="str">
        <f aca="false">'Raw Data'!H1043</f>
        <v>POP</v>
      </c>
      <c r="K1045" s="2"/>
    </row>
    <row r="1046" s="20" customFormat="true" ht="12.75" hidden="false" customHeight="false" outlineLevel="0" collapsed="false">
      <c r="A1046" s="17" t="n">
        <f aca="false">'Raw Data'!T1044</f>
        <v>43475</v>
      </c>
      <c r="B1046" s="17" t="n">
        <f aca="false">'Raw Data'!F1044</f>
        <v>43504</v>
      </c>
      <c r="C1046" s="17" t="str">
        <f aca="false">'Raw Data'!A1044</f>
        <v>Yak</v>
      </c>
      <c r="D1046" s="17" t="str">
        <f aca="false">'Raw Data'!B1044</f>
        <v>Pursuit of Momentary Happiness</v>
      </c>
      <c r="E1046" s="17" t="str">
        <f aca="false">'Raw Data'!G1044</f>
        <v>LP</v>
      </c>
      <c r="F1046" s="17" t="str">
        <f aca="false">'Raw Data'!C1044</f>
        <v>00813547027115</v>
      </c>
      <c r="G1046" s="18" t="str">
        <f aca="false">'Raw Data'!D1044</f>
        <v>9786317672253</v>
      </c>
      <c r="H1046" s="19" t="n">
        <f aca="false">'Raw Data'!E1044</f>
        <v>17.98</v>
      </c>
      <c r="I1046" s="19" t="n">
        <f aca="false">'Raw Data'!U1044</f>
        <v>13.63</v>
      </c>
      <c r="J1046" s="17" t="str">
        <f aca="false">'Raw Data'!H1044</f>
        <v>POP</v>
      </c>
      <c r="K1046" s="2"/>
    </row>
    <row r="1047" s="20" customFormat="true" ht="12.75" hidden="false" customHeight="false" outlineLevel="0" collapsed="false">
      <c r="A1047" s="17" t="n">
        <f aca="false">'Raw Data'!T1045</f>
        <v>43475</v>
      </c>
      <c r="B1047" s="17" t="n">
        <f aca="false">'Raw Data'!F1045</f>
        <v>43504</v>
      </c>
      <c r="C1047" s="17" t="str">
        <f aca="false">'Raw Data'!A1045</f>
        <v>Yak</v>
      </c>
      <c r="D1047" s="17" t="str">
        <f aca="false">'Raw Data'!B1045</f>
        <v>Pursuit of Momentary Happiness</v>
      </c>
      <c r="E1047" s="17" t="str">
        <f aca="false">'Raw Data'!G1045</f>
        <v>LP</v>
      </c>
      <c r="F1047" s="17" t="str">
        <f aca="false">'Raw Data'!C1045</f>
        <v>00813547027108</v>
      </c>
      <c r="G1047" s="18" t="str">
        <f aca="false">'Raw Data'!D1045</f>
        <v>9786317672246</v>
      </c>
      <c r="H1047" s="19" t="n">
        <f aca="false">'Raw Data'!E1045</f>
        <v>17.98</v>
      </c>
      <c r="I1047" s="19" t="n">
        <f aca="false">'Raw Data'!U1045</f>
        <v>13.63</v>
      </c>
      <c r="J1047" s="17" t="str">
        <f aca="false">'Raw Data'!H1045</f>
        <v>POP</v>
      </c>
      <c r="K1047" s="2"/>
    </row>
    <row r="1048" s="20" customFormat="true" ht="12.75" hidden="false" customHeight="false" outlineLevel="0" collapsed="false">
      <c r="A1048" s="17" t="n">
        <f aca="false">'Raw Data'!T1046</f>
        <v>43475</v>
      </c>
      <c r="B1048" s="17" t="n">
        <f aca="false">'Raw Data'!F1046</f>
        <v>43504</v>
      </c>
      <c r="C1048" s="17" t="str">
        <f aca="false">'Raw Data'!A1046</f>
        <v>Young, Nate</v>
      </c>
      <c r="D1048" s="17" t="str">
        <f aca="false">'Raw Data'!B1046</f>
        <v>Volume One: Dilemmas Of Identity</v>
      </c>
      <c r="E1048" s="17" t="str">
        <f aca="false">'Raw Data'!G1046</f>
        <v>LP</v>
      </c>
      <c r="F1048" s="17" t="str">
        <f aca="false">'Raw Data'!C1046</f>
        <v>05060384613673</v>
      </c>
      <c r="G1048" s="18" t="str">
        <f aca="false">'Raw Data'!D1046</f>
        <v>9786317665552</v>
      </c>
      <c r="H1048" s="19" t="n">
        <f aca="false">'Raw Data'!E1046</f>
        <v>19.99</v>
      </c>
      <c r="I1048" s="19" t="n">
        <f aca="false">'Raw Data'!U1046</f>
        <v>15.83</v>
      </c>
      <c r="J1048" s="17" t="str">
        <f aca="false">'Raw Data'!H1046</f>
        <v>AMB</v>
      </c>
      <c r="K1048" s="2"/>
    </row>
    <row r="1049" s="20" customFormat="true" ht="12.75" hidden="false" customHeight="false" outlineLevel="0" collapsed="false">
      <c r="A1049" s="17" t="n">
        <f aca="false">'Raw Data'!T1047</f>
        <v>43472</v>
      </c>
      <c r="B1049" s="17" t="n">
        <f aca="false">'Raw Data'!F1047</f>
        <v>43504</v>
      </c>
      <c r="C1049" s="17" t="str">
        <f aca="false">'Raw Data'!A1047</f>
        <v>Zammuto, Nick</v>
      </c>
      <c r="D1049" s="17" t="str">
        <f aca="false">'Raw Data'!B1047</f>
        <v>We The Animals (OST)</v>
      </c>
      <c r="E1049" s="17" t="str">
        <f aca="false">'Raw Data'!G1047</f>
        <v>LP</v>
      </c>
      <c r="F1049" s="17" t="str">
        <f aca="false">'Raw Data'!C1047</f>
        <v>00656605332215</v>
      </c>
      <c r="G1049" s="18" t="str">
        <f aca="false">'Raw Data'!D1047</f>
        <v>9786317662810</v>
      </c>
      <c r="H1049" s="19" t="n">
        <f aca="false">'Raw Data'!E1047</f>
        <v>29.98</v>
      </c>
      <c r="I1049" s="19" t="n">
        <f aca="false">'Raw Data'!U1047</f>
        <v>23.19</v>
      </c>
      <c r="J1049" s="17" t="str">
        <f aca="false">'Raw Data'!H1047</f>
        <v>S/T</v>
      </c>
      <c r="K1049" s="2"/>
    </row>
    <row r="1050" s="20" customFormat="true" ht="12.75" hidden="false" customHeight="false" outlineLevel="0" collapsed="false">
      <c r="A1050" s="17" t="n">
        <f aca="false">'Raw Data'!T1048</f>
        <v>43482</v>
      </c>
      <c r="B1050" s="17" t="n">
        <f aca="false">'Raw Data'!F1048</f>
        <v>43510</v>
      </c>
      <c r="C1050" s="17" t="str">
        <f aca="false">'Raw Data'!A1048</f>
        <v>Ellis, Robert</v>
      </c>
      <c r="D1050" s="17" t="str">
        <f aca="false">'Raw Data'!B1048</f>
        <v>Texas Piano Man</v>
      </c>
      <c r="E1050" s="17" t="str">
        <f aca="false">'Raw Data'!G1048</f>
        <v>LP</v>
      </c>
      <c r="F1050" s="17" t="str">
        <f aca="false">'Raw Data'!C1048</f>
        <v>00607396529216</v>
      </c>
      <c r="G1050" s="18" t="str">
        <f aca="false">'Raw Data'!D1048</f>
        <v>9786317614734</v>
      </c>
      <c r="H1050" s="19" t="n">
        <f aca="false">'Raw Data'!E1048</f>
        <v>19.99</v>
      </c>
      <c r="I1050" s="19" t="n">
        <f aca="false">'Raw Data'!U1048</f>
        <v>15.83</v>
      </c>
      <c r="J1050" s="17" t="str">
        <f aca="false">'Raw Data'!H1048</f>
        <v>POP</v>
      </c>
      <c r="K1050" s="2"/>
    </row>
    <row r="1051" s="20" customFormat="true" ht="12.75" hidden="false" customHeight="false" outlineLevel="0" collapsed="false">
      <c r="A1051" s="17" t="n">
        <f aca="false">'Raw Data'!T1049</f>
        <v>43482</v>
      </c>
      <c r="B1051" s="17" t="n">
        <f aca="false">'Raw Data'!F1049</f>
        <v>43510</v>
      </c>
      <c r="C1051" s="17" t="str">
        <f aca="false">'Raw Data'!A1049</f>
        <v>Ellis, Robert</v>
      </c>
      <c r="D1051" s="17" t="str">
        <f aca="false">'Raw Data'!B1049</f>
        <v>Texas Piano Man</v>
      </c>
      <c r="E1051" s="17" t="str">
        <f aca="false">'Raw Data'!G1049</f>
        <v>LP</v>
      </c>
      <c r="F1051" s="17" t="str">
        <f aca="false">'Raw Data'!C1049</f>
        <v>00607396528417</v>
      </c>
      <c r="G1051" s="18" t="str">
        <f aca="false">'Raw Data'!D1049</f>
        <v>9786317614727</v>
      </c>
      <c r="H1051" s="19" t="n">
        <f aca="false">'Raw Data'!E1049</f>
        <v>19.99</v>
      </c>
      <c r="I1051" s="19" t="n">
        <f aca="false">'Raw Data'!U1049</f>
        <v>15.83</v>
      </c>
      <c r="J1051" s="17" t="str">
        <f aca="false">'Raw Data'!H1049</f>
        <v>POP</v>
      </c>
      <c r="K1051" s="2"/>
    </row>
    <row r="1052" s="20" customFormat="true" ht="38.25" hidden="false" customHeight="false" outlineLevel="0" collapsed="false">
      <c r="A1052" s="17" t="n">
        <f aca="false">'Raw Data'!T1050</f>
        <v>43479</v>
      </c>
      <c r="B1052" s="17" t="n">
        <f aca="false">'Raw Data'!F1050</f>
        <v>43511</v>
      </c>
      <c r="C1052" s="17" t="str">
        <f aca="false">'Raw Data'!A1050</f>
        <v>Acid Mothers Temple &amp; The Melting Paraiso U.F.O.</v>
      </c>
      <c r="D1052" s="17" t="str">
        <f aca="false">'Raw Data'!B1050</f>
        <v>Reverse Of Rebirth In Universe</v>
      </c>
      <c r="E1052" s="17" t="str">
        <f aca="false">'Raw Data'!G1050</f>
        <v>LP</v>
      </c>
      <c r="F1052" s="17" t="str">
        <f aca="false">'Raw Data'!C1050</f>
        <v>00666017331089</v>
      </c>
      <c r="G1052" s="18" t="str">
        <f aca="false">'Raw Data'!D1050</f>
        <v>9786317670150</v>
      </c>
      <c r="H1052" s="19" t="n">
        <f aca="false">'Raw Data'!E1050</f>
        <v>29.98</v>
      </c>
      <c r="I1052" s="19" t="n">
        <f aca="false">'Raw Data'!U1050</f>
        <v>22.61</v>
      </c>
      <c r="J1052" s="17" t="str">
        <f aca="false">'Raw Data'!H1050</f>
        <v>POP</v>
      </c>
      <c r="K1052" s="2"/>
    </row>
    <row r="1053" s="20" customFormat="true" ht="12.75" hidden="false" customHeight="false" outlineLevel="0" collapsed="false">
      <c r="A1053" s="17" t="n">
        <f aca="false">'Raw Data'!T1051</f>
        <v>43479</v>
      </c>
      <c r="B1053" s="17" t="n">
        <f aca="false">'Raw Data'!F1051</f>
        <v>43511</v>
      </c>
      <c r="C1053" s="17" t="str">
        <f aca="false">'Raw Data'!A1051</f>
        <v>Aina</v>
      </c>
      <c r="D1053" s="17" t="str">
        <f aca="false">'Raw Data'!B1051</f>
        <v>Lead Me To The Garden</v>
      </c>
      <c r="E1053" s="17" t="str">
        <f aca="false">'Raw Data'!G1051</f>
        <v>LP</v>
      </c>
      <c r="F1053" s="17" t="str">
        <f aca="false">'Raw Data'!C1051</f>
        <v>00711574868810</v>
      </c>
      <c r="G1053" s="18" t="str">
        <f aca="false">'Raw Data'!D1051</f>
        <v>9786317635098</v>
      </c>
      <c r="H1053" s="19" t="n">
        <f aca="false">'Raw Data'!E1051</f>
        <v>25.98</v>
      </c>
      <c r="I1053" s="19" t="n">
        <f aca="false">'Raw Data'!U1051</f>
        <v>18.45</v>
      </c>
      <c r="J1053" s="17" t="str">
        <f aca="false">'Raw Data'!H1051</f>
        <v>SOUL</v>
      </c>
      <c r="K1053" s="2"/>
    </row>
    <row r="1054" s="20" customFormat="true" ht="12.75" hidden="false" customHeight="false" outlineLevel="0" collapsed="false">
      <c r="A1054" s="17" t="n">
        <f aca="false">'Raw Data'!T1052</f>
        <v>43479</v>
      </c>
      <c r="B1054" s="17" t="n">
        <f aca="false">'Raw Data'!F1052</f>
        <v>43511</v>
      </c>
      <c r="C1054" s="17" t="str">
        <f aca="false">'Raw Data'!A1052</f>
        <v>Alcest</v>
      </c>
      <c r="D1054" s="17" t="str">
        <f aca="false">'Raw Data'!B1052</f>
        <v>Shelter</v>
      </c>
      <c r="E1054" s="17" t="str">
        <f aca="false">'Raw Data'!G1052</f>
        <v>LP</v>
      </c>
      <c r="F1054" s="17" t="str">
        <f aca="false">'Raw Data'!C1052</f>
        <v>00884388714366</v>
      </c>
      <c r="G1054" s="18" t="str">
        <f aca="false">'Raw Data'!D1052</f>
        <v>9786317658844</v>
      </c>
      <c r="H1054" s="19" t="n">
        <f aca="false">'Raw Data'!E1052</f>
        <v>44.98</v>
      </c>
      <c r="I1054" s="19" t="n">
        <f aca="false">'Raw Data'!U1052</f>
        <v>38.25</v>
      </c>
      <c r="J1054" s="17" t="str">
        <f aca="false">'Raw Data'!H1052</f>
        <v>POP</v>
      </c>
      <c r="K1054" s="2"/>
    </row>
    <row r="1055" s="20" customFormat="true" ht="12.75" hidden="false" customHeight="false" outlineLevel="0" collapsed="false">
      <c r="A1055" s="17" t="n">
        <f aca="false">'Raw Data'!T1053</f>
        <v>43482</v>
      </c>
      <c r="B1055" s="17" t="n">
        <f aca="false">'Raw Data'!F1053</f>
        <v>43511</v>
      </c>
      <c r="C1055" s="17" t="str">
        <f aca="false">'Raw Data'!A1053</f>
        <v>Anemone</v>
      </c>
      <c r="D1055" s="17" t="str">
        <f aca="false">'Raw Data'!B1053</f>
        <v>Beat My Distance</v>
      </c>
      <c r="E1055" s="17" t="str">
        <f aca="false">'Raw Data'!G1053</f>
        <v>LP</v>
      </c>
      <c r="F1055" s="17" t="str">
        <f aca="false">'Raw Data'!C1053</f>
        <v>00670875405325</v>
      </c>
      <c r="G1055" s="18" t="str">
        <f aca="false">'Raw Data'!D1053</f>
        <v>9786317672451</v>
      </c>
      <c r="H1055" s="19" t="n">
        <f aca="false">'Raw Data'!E1053</f>
        <v>19.98</v>
      </c>
      <c r="I1055" s="19" t="n">
        <f aca="false">'Raw Data'!U1053</f>
        <v>14.68</v>
      </c>
      <c r="J1055" s="17" t="str">
        <f aca="false">'Raw Data'!H1053</f>
        <v>POP</v>
      </c>
      <c r="K1055" s="2"/>
    </row>
    <row r="1056" s="20" customFormat="true" ht="12.75" hidden="false" customHeight="false" outlineLevel="0" collapsed="false">
      <c r="A1056" s="17" t="n">
        <f aca="false">'Raw Data'!T1054</f>
        <v>43479</v>
      </c>
      <c r="B1056" s="17" t="n">
        <f aca="false">'Raw Data'!F1054</f>
        <v>43511</v>
      </c>
      <c r="C1056" s="17" t="str">
        <f aca="false">'Raw Data'!A1054</f>
        <v>Antimatter</v>
      </c>
      <c r="D1056" s="17" t="str">
        <f aca="false">'Raw Data'!B1054</f>
        <v>Fear Of A Unique Identity</v>
      </c>
      <c r="E1056" s="17" t="str">
        <f aca="false">'Raw Data'!G1054</f>
        <v>LP</v>
      </c>
      <c r="F1056" s="17" t="str">
        <f aca="false">'Raw Data'!C1054</f>
        <v>00884388712713</v>
      </c>
      <c r="G1056" s="18" t="str">
        <f aca="false">'Raw Data'!D1054</f>
        <v>9786317658523</v>
      </c>
      <c r="H1056" s="19" t="n">
        <f aca="false">'Raw Data'!E1054</f>
        <v>21.98</v>
      </c>
      <c r="I1056" s="19" t="n">
        <f aca="false">'Raw Data'!U1054</f>
        <v>17.54</v>
      </c>
      <c r="J1056" s="17" t="str">
        <f aca="false">'Raw Data'!H1054</f>
        <v>POP</v>
      </c>
      <c r="K1056" s="2"/>
    </row>
    <row r="1057" s="20" customFormat="true" ht="12.75" hidden="false" customHeight="false" outlineLevel="0" collapsed="false">
      <c r="A1057" s="17" t="n">
        <f aca="false">'Raw Data'!T1055</f>
        <v>43479</v>
      </c>
      <c r="B1057" s="17" t="n">
        <f aca="false">'Raw Data'!F1055</f>
        <v>43511</v>
      </c>
      <c r="C1057" s="17" t="str">
        <f aca="false">'Raw Data'!A1055</f>
        <v>Antimatter</v>
      </c>
      <c r="D1057" s="17" t="str">
        <f aca="false">'Raw Data'!B1055</f>
        <v>Leaving Eden</v>
      </c>
      <c r="E1057" s="17" t="str">
        <f aca="false">'Raw Data'!G1055</f>
        <v>LP</v>
      </c>
      <c r="F1057" s="17" t="str">
        <f aca="false">'Raw Data'!C1055</f>
        <v>00884388708815</v>
      </c>
      <c r="G1057" s="18" t="str">
        <f aca="false">'Raw Data'!D1055</f>
        <v>9786317658554</v>
      </c>
      <c r="H1057" s="19" t="n">
        <f aca="false">'Raw Data'!E1055</f>
        <v>21.98</v>
      </c>
      <c r="I1057" s="19" t="n">
        <f aca="false">'Raw Data'!U1055</f>
        <v>17.54</v>
      </c>
      <c r="J1057" s="17" t="str">
        <f aca="false">'Raw Data'!H1055</f>
        <v>POP</v>
      </c>
      <c r="K1057" s="2"/>
    </row>
    <row r="1058" s="20" customFormat="true" ht="12.75" hidden="false" customHeight="false" outlineLevel="0" collapsed="false">
      <c r="A1058" s="17" t="n">
        <f aca="false">'Raw Data'!T1056</f>
        <v>43479</v>
      </c>
      <c r="B1058" s="17" t="n">
        <f aca="false">'Raw Data'!F1056</f>
        <v>43511</v>
      </c>
      <c r="C1058" s="17" t="str">
        <f aca="false">'Raw Data'!A1056</f>
        <v>Arcturus</v>
      </c>
      <c r="D1058" s="17" t="str">
        <f aca="false">'Raw Data'!B1056</f>
        <v>Arcturian</v>
      </c>
      <c r="E1058" s="17" t="str">
        <f aca="false">'Raw Data'!G1056</f>
        <v>LP</v>
      </c>
      <c r="F1058" s="17" t="str">
        <f aca="false">'Raw Data'!C1056</f>
        <v>00884388717558</v>
      </c>
      <c r="G1058" s="18" t="str">
        <f aca="false">'Raw Data'!D1056</f>
        <v>9786317658851</v>
      </c>
      <c r="H1058" s="19" t="n">
        <f aca="false">'Raw Data'!E1056</f>
        <v>79.98</v>
      </c>
      <c r="I1058" s="19" t="n">
        <f aca="false">'Raw Data'!U1056</f>
        <v>68.01</v>
      </c>
      <c r="J1058" s="17" t="str">
        <f aca="false">'Raw Data'!H1056</f>
        <v>POP</v>
      </c>
      <c r="K1058" s="2"/>
    </row>
    <row r="1059" s="20" customFormat="true" ht="12.75" hidden="false" customHeight="false" outlineLevel="0" collapsed="false">
      <c r="A1059" s="17" t="n">
        <f aca="false">'Raw Data'!T1057</f>
        <v>43479</v>
      </c>
      <c r="B1059" s="17" t="n">
        <f aca="false">'Raw Data'!F1057</f>
        <v>43511</v>
      </c>
      <c r="C1059" s="17" t="str">
        <f aca="false">'Raw Data'!A1057</f>
        <v>Assouf, Kel</v>
      </c>
      <c r="D1059" s="17" t="str">
        <f aca="false">'Raw Data'!B1057</f>
        <v>Black Tenere</v>
      </c>
      <c r="E1059" s="17" t="str">
        <f aca="false">'Raw Data'!G1057</f>
        <v>LP</v>
      </c>
      <c r="F1059" s="17" t="str">
        <f aca="false">'Raw Data'!C1057</f>
        <v>04030433606810</v>
      </c>
      <c r="G1059" s="18" t="str">
        <f aca="false">'Raw Data'!D1057</f>
        <v>9786317634947</v>
      </c>
      <c r="H1059" s="19" t="n">
        <f aca="false">'Raw Data'!E1057</f>
        <v>26.98</v>
      </c>
      <c r="I1059" s="19" t="n">
        <f aca="false">'Raw Data'!U1057</f>
        <v>20.23</v>
      </c>
      <c r="J1059" s="17" t="str">
        <f aca="false">'Raw Data'!H1057</f>
        <v>WLD</v>
      </c>
      <c r="K1059" s="2"/>
    </row>
    <row r="1060" s="20" customFormat="true" ht="12.75" hidden="false" customHeight="false" outlineLevel="0" collapsed="false">
      <c r="A1060" s="17" t="n">
        <f aca="false">'Raw Data'!T1058</f>
        <v>43479</v>
      </c>
      <c r="B1060" s="17" t="n">
        <f aca="false">'Raw Data'!F1058</f>
        <v>43511</v>
      </c>
      <c r="C1060" s="17" t="str">
        <f aca="false">'Raw Data'!A1058</f>
        <v>Beasts</v>
      </c>
      <c r="D1060" s="17" t="str">
        <f aca="false">'Raw Data'!B1058</f>
        <v>Still Here</v>
      </c>
      <c r="E1060" s="17" t="str">
        <f aca="false">'Raw Data'!G1058</f>
        <v>LP</v>
      </c>
      <c r="F1060" s="17" t="str">
        <f aca="false">'Raw Data'!C1058</f>
        <v>08435008888312</v>
      </c>
      <c r="G1060" s="18" t="str">
        <f aca="false">'Raw Data'!D1058</f>
        <v>9786317669963</v>
      </c>
      <c r="H1060" s="19" t="n">
        <f aca="false">'Raw Data'!E1058</f>
        <v>29.98</v>
      </c>
      <c r="I1060" s="19" t="n">
        <f aca="false">'Raw Data'!U1058</f>
        <v>22.61</v>
      </c>
      <c r="J1060" s="17" t="str">
        <f aca="false">'Raw Data'!H1058</f>
        <v>POP</v>
      </c>
      <c r="K1060" s="2"/>
    </row>
    <row r="1061" s="20" customFormat="true" ht="25.5" hidden="false" customHeight="false" outlineLevel="0" collapsed="false">
      <c r="A1061" s="17" t="n">
        <f aca="false">'Raw Data'!T1059</f>
        <v>43482</v>
      </c>
      <c r="B1061" s="17" t="n">
        <f aca="false">'Raw Data'!F1059</f>
        <v>43511</v>
      </c>
      <c r="C1061" s="17" t="str">
        <f aca="false">'Raw Data'!A1059</f>
        <v>Big Joe &amp; The Dynaflows</v>
      </c>
      <c r="D1061" s="17" t="str">
        <f aca="false">'Raw Data'!B1059</f>
        <v>Rockhouse Party</v>
      </c>
      <c r="E1061" s="17" t="str">
        <f aca="false">'Raw Data'!G1059</f>
        <v>LP</v>
      </c>
      <c r="F1061" s="17" t="str">
        <f aca="false">'Raw Data'!C1059</f>
        <v>00649435007415</v>
      </c>
      <c r="G1061" s="18" t="str">
        <f aca="false">'Raw Data'!D1059</f>
        <v>9786317672499</v>
      </c>
      <c r="H1061" s="19" t="n">
        <f aca="false">'Raw Data'!E1059</f>
        <v>19.98</v>
      </c>
      <c r="I1061" s="19" t="n">
        <f aca="false">'Raw Data'!U1059</f>
        <v>14.68</v>
      </c>
      <c r="J1061" s="17" t="str">
        <f aca="false">'Raw Data'!H1059</f>
        <v>BLUE</v>
      </c>
      <c r="K1061" s="2"/>
    </row>
    <row r="1062" s="20" customFormat="true" ht="12.75" hidden="false" customHeight="false" outlineLevel="0" collapsed="false">
      <c r="A1062" s="17" t="n">
        <f aca="false">'Raw Data'!T1060</f>
        <v>43482</v>
      </c>
      <c r="B1062" s="17" t="n">
        <f aca="false">'Raw Data'!F1060</f>
        <v>43511</v>
      </c>
      <c r="C1062" s="17" t="str">
        <f aca="false">'Raw Data'!A1060</f>
        <v>Bingham, Ryan</v>
      </c>
      <c r="D1062" s="17" t="str">
        <f aca="false">'Raw Data'!B1060</f>
        <v>American Love Song</v>
      </c>
      <c r="E1062" s="17" t="str">
        <f aca="false">'Raw Data'!G1060</f>
        <v>LP</v>
      </c>
      <c r="F1062" s="17" t="str">
        <f aca="false">'Raw Data'!C1060</f>
        <v>00644216265510</v>
      </c>
      <c r="G1062" s="18" t="str">
        <f aca="false">'Raw Data'!D1060</f>
        <v>9786317637672</v>
      </c>
      <c r="H1062" s="19" t="n">
        <f aca="false">'Raw Data'!E1060</f>
        <v>24.98</v>
      </c>
      <c r="I1062" s="19" t="n">
        <f aca="false">'Raw Data'!U1060</f>
        <v>19.92</v>
      </c>
      <c r="J1062" s="17" t="str">
        <f aca="false">'Raw Data'!H1060</f>
        <v>POP</v>
      </c>
      <c r="K1062" s="2"/>
    </row>
    <row r="1063" s="20" customFormat="true" ht="12.75" hidden="false" customHeight="false" outlineLevel="0" collapsed="false">
      <c r="A1063" s="17" t="n">
        <f aca="false">'Raw Data'!T1061</f>
        <v>43479</v>
      </c>
      <c r="B1063" s="17" t="n">
        <f aca="false">'Raw Data'!F1061</f>
        <v>43511</v>
      </c>
      <c r="C1063" s="17" t="str">
        <f aca="false">'Raw Data'!A1061</f>
        <v>Brackeen, Charles</v>
      </c>
      <c r="D1063" s="17" t="str">
        <f aca="false">'Raw Data'!B1061</f>
        <v>The Music Of Charles Brackeen</v>
      </c>
      <c r="E1063" s="17" t="str">
        <f aca="false">'Raw Data'!G1061</f>
        <v>LP</v>
      </c>
      <c r="F1063" s="17" t="str">
        <f aca="false">'Raw Data'!C1061</f>
        <v>05060149622902</v>
      </c>
      <c r="G1063" s="18" t="str">
        <f aca="false">'Raw Data'!D1061</f>
        <v>9786317653931</v>
      </c>
      <c r="H1063" s="19" t="n">
        <f aca="false">'Raw Data'!E1061</f>
        <v>44.98</v>
      </c>
      <c r="I1063" s="19" t="n">
        <f aca="false">'Raw Data'!U1061</f>
        <v>30.3</v>
      </c>
      <c r="J1063" s="17" t="str">
        <f aca="false">'Raw Data'!H1061</f>
        <v>JAZZ</v>
      </c>
      <c r="K1063" s="2"/>
    </row>
    <row r="1064" s="20" customFormat="true" ht="12.75" hidden="false" customHeight="false" outlineLevel="0" collapsed="false">
      <c r="A1064" s="17" t="n">
        <f aca="false">'Raw Data'!T1062</f>
        <v>43482</v>
      </c>
      <c r="B1064" s="17" t="n">
        <f aca="false">'Raw Data'!F1062</f>
        <v>43511</v>
      </c>
      <c r="C1064" s="17" t="str">
        <f aca="false">'Raw Data'!A1062</f>
        <v>Brant, Claudia</v>
      </c>
      <c r="D1064" s="17" t="str">
        <f aca="false">'Raw Data'!B1062</f>
        <v>Sincera</v>
      </c>
      <c r="E1064" s="17" t="str">
        <f aca="false">'Raw Data'!G1062</f>
        <v>LP</v>
      </c>
      <c r="F1064" s="17" t="str">
        <f aca="false">'Raw Data'!C1062</f>
        <v>00602318766861</v>
      </c>
      <c r="G1064" s="18" t="str">
        <f aca="false">'Raw Data'!D1062</f>
        <v>9786317601796</v>
      </c>
      <c r="H1064" s="19" t="n">
        <f aca="false">'Raw Data'!E1062</f>
        <v>23.98</v>
      </c>
      <c r="I1064" s="19" t="n">
        <f aca="false">'Raw Data'!U1062</f>
        <v>17.24</v>
      </c>
      <c r="J1064" s="17" t="str">
        <f aca="false">'Raw Data'!H1062</f>
        <v>LTN</v>
      </c>
      <c r="K1064" s="2"/>
    </row>
    <row r="1065" s="20" customFormat="true" ht="12.75" hidden="false" customHeight="false" outlineLevel="0" collapsed="false">
      <c r="A1065" s="17" t="n">
        <f aca="false">'Raw Data'!T1063</f>
        <v>43479</v>
      </c>
      <c r="B1065" s="17" t="n">
        <f aca="false">'Raw Data'!F1063</f>
        <v>43511</v>
      </c>
      <c r="C1065" s="17" t="str">
        <f aca="false">'Raw Data'!A1063</f>
        <v>Calloway, Cab</v>
      </c>
      <c r="D1065" s="17" t="str">
        <f aca="false">'Raw Data'!B1063</f>
        <v>Cab Calloway</v>
      </c>
      <c r="E1065" s="17" t="str">
        <f aca="false">'Raw Data'!G1063</f>
        <v>LP</v>
      </c>
      <c r="F1065" s="17" t="str">
        <f aca="false">'Raw Data'!C1063</f>
        <v>05060149622889</v>
      </c>
      <c r="G1065" s="18" t="str">
        <f aca="false">'Raw Data'!D1063</f>
        <v>9786317653962</v>
      </c>
      <c r="H1065" s="19" t="n">
        <f aca="false">'Raw Data'!E1063</f>
        <v>44.98</v>
      </c>
      <c r="I1065" s="19" t="n">
        <f aca="false">'Raw Data'!U1063</f>
        <v>30.3</v>
      </c>
      <c r="J1065" s="17" t="str">
        <f aca="false">'Raw Data'!H1063</f>
        <v>JAZZ</v>
      </c>
      <c r="K1065" s="2"/>
    </row>
    <row r="1066" s="20" customFormat="true" ht="12.75" hidden="false" customHeight="false" outlineLevel="0" collapsed="false">
      <c r="A1066" s="17" t="n">
        <f aca="false">'Raw Data'!T1064</f>
        <v>43482</v>
      </c>
      <c r="B1066" s="17" t="n">
        <f aca="false">'Raw Data'!F1064</f>
        <v>43511</v>
      </c>
      <c r="C1066" s="17" t="str">
        <f aca="false">'Raw Data'!A1064</f>
        <v>Carll, Hayes</v>
      </c>
      <c r="D1066" s="17" t="str">
        <f aca="false">'Raw Data'!B1064</f>
        <v>What It Is</v>
      </c>
      <c r="E1066" s="17" t="str">
        <f aca="false">'Raw Data'!G1064</f>
        <v>LP</v>
      </c>
      <c r="F1066" s="17" t="str">
        <f aca="false">'Raw Data'!C1064</f>
        <v>00803020186910</v>
      </c>
      <c r="G1066" s="18" t="str">
        <f aca="false">'Raw Data'!D1064</f>
        <v>9786317671690</v>
      </c>
      <c r="H1066" s="19" t="n">
        <f aca="false">'Raw Data'!E1064</f>
        <v>24.98</v>
      </c>
      <c r="I1066" s="19" t="n">
        <f aca="false">'Raw Data'!U1064</f>
        <v>19.17</v>
      </c>
      <c r="J1066" s="17" t="str">
        <f aca="false">'Raw Data'!H1064</f>
        <v>FOLK</v>
      </c>
      <c r="K1066" s="2"/>
    </row>
    <row r="1067" s="20" customFormat="true" ht="12.75" hidden="false" customHeight="false" outlineLevel="0" collapsed="false">
      <c r="A1067" s="17" t="n">
        <f aca="false">'Raw Data'!T1065</f>
        <v>43482</v>
      </c>
      <c r="B1067" s="17" t="n">
        <f aca="false">'Raw Data'!F1065</f>
        <v>43511</v>
      </c>
      <c r="C1067" s="17" t="str">
        <f aca="false">'Raw Data'!A1065</f>
        <v>Chain Wallet</v>
      </c>
      <c r="D1067" s="17" t="str">
        <f aca="false">'Raw Data'!B1065</f>
        <v>No Ritual</v>
      </c>
      <c r="E1067" s="17" t="str">
        <f aca="false">'Raw Data'!G1065</f>
        <v>LP</v>
      </c>
      <c r="F1067" s="17" t="str">
        <f aca="false">'Raw Data'!C1065</f>
        <v>07041880996901</v>
      </c>
      <c r="G1067" s="18" t="str">
        <f aca="false">'Raw Data'!D1065</f>
        <v>9786317672581</v>
      </c>
      <c r="H1067" s="19" t="n">
        <f aca="false">'Raw Data'!E1065</f>
        <v>16.98</v>
      </c>
      <c r="I1067" s="19" t="n">
        <f aca="false">'Raw Data'!U1065</f>
        <v>12.48</v>
      </c>
      <c r="J1067" s="17" t="str">
        <f aca="false">'Raw Data'!H1065</f>
        <v>POP</v>
      </c>
      <c r="K1067" s="2"/>
    </row>
    <row r="1068" s="20" customFormat="true" ht="12.75" hidden="false" customHeight="false" outlineLevel="0" collapsed="false">
      <c r="A1068" s="17" t="n">
        <f aca="false">'Raw Data'!T1066</f>
        <v>43479</v>
      </c>
      <c r="B1068" s="17" t="n">
        <f aca="false">'Raw Data'!F1066</f>
        <v>43511</v>
      </c>
      <c r="C1068" s="17" t="str">
        <f aca="false">'Raw Data'!A1066</f>
        <v>Christie, Susan</v>
      </c>
      <c r="D1068" s="17" t="str">
        <f aca="false">'Raw Data'!B1066</f>
        <v>Paint A Lady (2019 Edition)</v>
      </c>
      <c r="E1068" s="17" t="str">
        <f aca="false">'Raw Data'!G1066</f>
        <v>LP</v>
      </c>
      <c r="F1068" s="17" t="str">
        <f aca="false">'Raw Data'!C1066</f>
        <v>05060099507045</v>
      </c>
      <c r="G1068" s="18" t="str">
        <f aca="false">'Raw Data'!D1066</f>
        <v>9786317670082</v>
      </c>
      <c r="H1068" s="19" t="n">
        <f aca="false">'Raw Data'!E1066</f>
        <v>29.98</v>
      </c>
      <c r="I1068" s="19" t="n">
        <f aca="false">'Raw Data'!U1066</f>
        <v>22.61</v>
      </c>
      <c r="J1068" s="17" t="str">
        <f aca="false">'Raw Data'!H1066</f>
        <v>POP</v>
      </c>
      <c r="K1068" s="2"/>
    </row>
    <row r="1069" s="20" customFormat="true" ht="12.75" hidden="false" customHeight="false" outlineLevel="0" collapsed="false">
      <c r="A1069" s="17" t="n">
        <f aca="false">'Raw Data'!T1067</f>
        <v>43479</v>
      </c>
      <c r="B1069" s="17" t="n">
        <f aca="false">'Raw Data'!F1067</f>
        <v>43511</v>
      </c>
      <c r="C1069" s="17" t="str">
        <f aca="false">'Raw Data'!A1067</f>
        <v>Conti, Ivan Mamao</v>
      </c>
      <c r="D1069" s="17" t="str">
        <f aca="false">'Raw Data'!B1067</f>
        <v>Poison Fruit</v>
      </c>
      <c r="E1069" s="17" t="str">
        <f aca="false">'Raw Data'!G1067</f>
        <v>LP</v>
      </c>
      <c r="F1069" s="17" t="str">
        <f aca="false">'Raw Data'!C1067</f>
        <v>00827565062539</v>
      </c>
      <c r="G1069" s="18" t="str">
        <f aca="false">'Raw Data'!D1067</f>
        <v>9786317634930</v>
      </c>
      <c r="H1069" s="19" t="n">
        <f aca="false">'Raw Data'!E1067</f>
        <v>23.98</v>
      </c>
      <c r="I1069" s="19" t="n">
        <f aca="false">'Raw Data'!U1067</f>
        <v>17.85</v>
      </c>
      <c r="J1069" s="17" t="str">
        <f aca="false">'Raw Data'!H1067</f>
        <v>WLD</v>
      </c>
      <c r="K1069" s="2"/>
    </row>
    <row r="1070" s="20" customFormat="true" ht="12.75" hidden="false" customHeight="false" outlineLevel="0" collapsed="false">
      <c r="A1070" s="17" t="n">
        <f aca="false">'Raw Data'!T1068</f>
        <v>43479</v>
      </c>
      <c r="B1070" s="17" t="n">
        <f aca="false">'Raw Data'!F1068</f>
        <v>43511</v>
      </c>
      <c r="C1070" s="17" t="str">
        <f aca="false">'Raw Data'!A1068</f>
        <v>Crone</v>
      </c>
      <c r="D1070" s="17" t="str">
        <f aca="false">'Raw Data'!B1068</f>
        <v>Gehenna</v>
      </c>
      <c r="E1070" s="17" t="str">
        <f aca="false">'Raw Data'!G1068</f>
        <v>LP</v>
      </c>
      <c r="F1070" s="17" t="str">
        <f aca="false">'Raw Data'!C1068</f>
        <v>00884388716216</v>
      </c>
      <c r="G1070" s="18" t="str">
        <f aca="false">'Raw Data'!D1068</f>
        <v>9786317658370</v>
      </c>
      <c r="H1070" s="19" t="n">
        <f aca="false">'Raw Data'!E1068</f>
        <v>18.98</v>
      </c>
      <c r="I1070" s="19" t="n">
        <f aca="false">'Raw Data'!U1068</f>
        <v>14.23</v>
      </c>
      <c r="J1070" s="17" t="str">
        <f aca="false">'Raw Data'!H1068</f>
        <v>POP</v>
      </c>
      <c r="K1070" s="2"/>
    </row>
    <row r="1071" s="20" customFormat="true" ht="12.75" hidden="false" customHeight="false" outlineLevel="0" collapsed="false">
      <c r="A1071" s="17" t="n">
        <f aca="false">'Raw Data'!T1069</f>
        <v>43489</v>
      </c>
      <c r="B1071" s="17" t="n">
        <f aca="false">'Raw Data'!F1069</f>
        <v>43511</v>
      </c>
      <c r="C1071" s="17" t="str">
        <f aca="false">'Raw Data'!A1069</f>
        <v>Czarface</v>
      </c>
      <c r="D1071" s="17" t="str">
        <f aca="false">'Raw Data'!B1069</f>
        <v>Czarface Meets Ghostface</v>
      </c>
      <c r="E1071" s="17" t="str">
        <f aca="false">'Raw Data'!G1069</f>
        <v>LP</v>
      </c>
      <c r="F1071" s="17" t="str">
        <f aca="false">'Raw Data'!C1069</f>
        <v>00706091000713</v>
      </c>
      <c r="G1071" s="18" t="str">
        <f aca="false">'Raw Data'!D1069</f>
        <v>9786317667020</v>
      </c>
      <c r="H1071" s="19" t="n">
        <f aca="false">'Raw Data'!E1069</f>
        <v>24.98</v>
      </c>
      <c r="I1071" s="19" t="n">
        <f aca="false">'Raw Data'!U1069</f>
        <v>17.26</v>
      </c>
      <c r="J1071" s="17" t="str">
        <f aca="false">'Raw Data'!H1069</f>
        <v>RAP</v>
      </c>
      <c r="K1071" s="2"/>
    </row>
    <row r="1072" s="20" customFormat="true" ht="25.5" hidden="false" customHeight="false" outlineLevel="0" collapsed="false">
      <c r="A1072" s="17" t="n">
        <f aca="false">'Raw Data'!T1070</f>
        <v>43479</v>
      </c>
      <c r="B1072" s="17" t="n">
        <f aca="false">'Raw Data'!F1070</f>
        <v>43511</v>
      </c>
      <c r="C1072" s="17" t="str">
        <f aca="false">'Raw Data'!A1070</f>
        <v>Daytoner</v>
      </c>
      <c r="D1072" s="17" t="str">
        <f aca="false">'Raw Data'!B1070</f>
        <v>Apache Street/Michael's Incredible Twin</v>
      </c>
      <c r="E1072" s="17" t="str">
        <f aca="false">'Raw Data'!G1070</f>
        <v>7I</v>
      </c>
      <c r="F1072" s="17" t="str">
        <f aca="false">'Raw Data'!C1070</f>
        <v>00604565148001</v>
      </c>
      <c r="G1072" s="18" t="str">
        <f aca="false">'Raw Data'!D1070</f>
        <v>9786317656994</v>
      </c>
      <c r="H1072" s="19" t="n">
        <f aca="false">'Raw Data'!E1070</f>
        <v>11.98</v>
      </c>
      <c r="I1072" s="19" t="n">
        <f aca="false">'Raw Data'!U1070</f>
        <v>9.01</v>
      </c>
      <c r="J1072" s="17" t="str">
        <f aca="false">'Raw Data'!H1070</f>
        <v>SOUL</v>
      </c>
      <c r="K1072" s="2"/>
    </row>
    <row r="1073" s="20" customFormat="true" ht="12.75" hidden="false" customHeight="false" outlineLevel="0" collapsed="false">
      <c r="A1073" s="17" t="n">
        <f aca="false">'Raw Data'!T1071</f>
        <v>43482</v>
      </c>
      <c r="B1073" s="17" t="n">
        <f aca="false">'Raw Data'!F1071</f>
        <v>43511</v>
      </c>
      <c r="C1073" s="17" t="str">
        <f aca="false">'Raw Data'!A1071</f>
        <v>Dear Seattle</v>
      </c>
      <c r="D1073" s="17" t="str">
        <f aca="false">'Raw Data'!B1071</f>
        <v>Don't Let Go</v>
      </c>
      <c r="E1073" s="17" t="str">
        <f aca="false">'Raw Data'!G1071</f>
        <v>LP</v>
      </c>
      <c r="F1073" s="17" t="str">
        <f aca="false">'Raw Data'!C1071</f>
        <v>00193483177939</v>
      </c>
      <c r="G1073" s="18" t="str">
        <f aca="false">'Raw Data'!D1071</f>
        <v>9786317672635</v>
      </c>
      <c r="H1073" s="19" t="n">
        <f aca="false">'Raw Data'!E1071</f>
        <v>18.98</v>
      </c>
      <c r="I1073" s="19" t="n">
        <f aca="false">'Raw Data'!U1071</f>
        <v>13.94</v>
      </c>
      <c r="J1073" s="17" t="str">
        <f aca="false">'Raw Data'!H1071</f>
        <v>POP</v>
      </c>
      <c r="K1073" s="2"/>
    </row>
    <row r="1074" s="20" customFormat="true" ht="12.75" hidden="false" customHeight="false" outlineLevel="0" collapsed="false">
      <c r="A1074" s="17" t="n">
        <f aca="false">'Raw Data'!T1072</f>
        <v>43479</v>
      </c>
      <c r="B1074" s="17" t="n">
        <f aca="false">'Raw Data'!F1072</f>
        <v>43511</v>
      </c>
      <c r="C1074" s="17" t="str">
        <f aca="false">'Raw Data'!A1072</f>
        <v>Djrum</v>
      </c>
      <c r="D1074" s="17" t="str">
        <f aca="false">'Raw Data'!B1072</f>
        <v>Seven Lies</v>
      </c>
      <c r="E1074" s="17" t="str">
        <f aca="false">'Raw Data'!G1072</f>
        <v>LP</v>
      </c>
      <c r="F1074" s="17" t="str">
        <f aca="false">'Raw Data'!C1072</f>
        <v>00642782995251</v>
      </c>
      <c r="G1074" s="18" t="str">
        <f aca="false">'Raw Data'!D1072</f>
        <v>9786317655478</v>
      </c>
      <c r="H1074" s="19" t="n">
        <f aca="false">'Raw Data'!E1072</f>
        <v>42.98</v>
      </c>
      <c r="I1074" s="19" t="n">
        <f aca="false">'Raw Data'!U1072</f>
        <v>32.85</v>
      </c>
      <c r="J1074" s="17" t="str">
        <f aca="false">'Raw Data'!H1072</f>
        <v>ELEC</v>
      </c>
      <c r="K1074" s="2"/>
    </row>
    <row r="1075" s="20" customFormat="true" ht="12.75" hidden="false" customHeight="false" outlineLevel="0" collapsed="false">
      <c r="A1075" s="17" t="n">
        <f aca="false">'Raw Data'!T1073</f>
        <v>43479</v>
      </c>
      <c r="B1075" s="17" t="n">
        <f aca="false">'Raw Data'!F1073</f>
        <v>43511</v>
      </c>
      <c r="C1075" s="17" t="str">
        <f aca="false">'Raw Data'!A1073</f>
        <v>Empyrium</v>
      </c>
      <c r="D1075" s="17" t="str">
        <f aca="false">'Raw Data'!B1073</f>
        <v>A Wintersunset</v>
      </c>
      <c r="E1075" s="17" t="str">
        <f aca="false">'Raw Data'!G1073</f>
        <v>LP</v>
      </c>
      <c r="F1075" s="17" t="str">
        <f aca="false">'Raw Data'!C1073</f>
        <v>00884388700116</v>
      </c>
      <c r="G1075" s="18" t="str">
        <f aca="false">'Raw Data'!D1073</f>
        <v>9786317658479</v>
      </c>
      <c r="H1075" s="19" t="n">
        <f aca="false">'Raw Data'!E1073</f>
        <v>21.98</v>
      </c>
      <c r="I1075" s="19" t="n">
        <f aca="false">'Raw Data'!U1073</f>
        <v>17.54</v>
      </c>
      <c r="J1075" s="17" t="str">
        <f aca="false">'Raw Data'!H1073</f>
        <v>POP</v>
      </c>
      <c r="K1075" s="2"/>
    </row>
    <row r="1076" s="20" customFormat="true" ht="12.75" hidden="false" customHeight="false" outlineLevel="0" collapsed="false">
      <c r="A1076" s="17" t="n">
        <f aca="false">'Raw Data'!T1074</f>
        <v>43479</v>
      </c>
      <c r="B1076" s="17" t="n">
        <f aca="false">'Raw Data'!F1074</f>
        <v>43511</v>
      </c>
      <c r="C1076" s="17" t="str">
        <f aca="false">'Raw Data'!A1074</f>
        <v>Empyrium</v>
      </c>
      <c r="D1076" s="17" t="str">
        <f aca="false">'Raw Data'!B1074</f>
        <v>The Turn Of The Tides</v>
      </c>
      <c r="E1076" s="17" t="str">
        <f aca="false">'Raw Data'!G1074</f>
        <v>LP</v>
      </c>
      <c r="F1076" s="17" t="str">
        <f aca="false">'Raw Data'!C1074</f>
        <v>00884388715417</v>
      </c>
      <c r="G1076" s="18" t="str">
        <f aca="false">'Raw Data'!D1074</f>
        <v>9786317658585</v>
      </c>
      <c r="H1076" s="19" t="n">
        <f aca="false">'Raw Data'!E1074</f>
        <v>21.98</v>
      </c>
      <c r="I1076" s="19" t="n">
        <f aca="false">'Raw Data'!U1074</f>
        <v>17.54</v>
      </c>
      <c r="J1076" s="17" t="str">
        <f aca="false">'Raw Data'!H1074</f>
        <v>POP</v>
      </c>
      <c r="K1076" s="2"/>
    </row>
    <row r="1077" s="20" customFormat="true" ht="12.75" hidden="false" customHeight="false" outlineLevel="0" collapsed="false">
      <c r="A1077" s="17" t="n">
        <f aca="false">'Raw Data'!T1075</f>
        <v>43479</v>
      </c>
      <c r="B1077" s="17" t="n">
        <f aca="false">'Raw Data'!F1075</f>
        <v>43511</v>
      </c>
      <c r="C1077" s="17" t="str">
        <f aca="false">'Raw Data'!A1075</f>
        <v>Empyrium</v>
      </c>
      <c r="D1077" s="17" t="str">
        <f aca="false">'Raw Data'!B1075</f>
        <v>Weiland</v>
      </c>
      <c r="E1077" s="17" t="str">
        <f aca="false">'Raw Data'!G1075</f>
        <v>LP</v>
      </c>
      <c r="F1077" s="17" t="str">
        <f aca="false">'Raw Data'!C1075</f>
        <v>00884388704718</v>
      </c>
      <c r="G1077" s="18" t="str">
        <f aca="false">'Raw Data'!D1075</f>
        <v>9786317658714</v>
      </c>
      <c r="H1077" s="19" t="n">
        <f aca="false">'Raw Data'!E1075</f>
        <v>27.98</v>
      </c>
      <c r="I1077" s="19" t="n">
        <f aca="false">'Raw Data'!U1075</f>
        <v>21.42</v>
      </c>
      <c r="J1077" s="17" t="str">
        <f aca="false">'Raw Data'!H1075</f>
        <v>POP</v>
      </c>
      <c r="K1077" s="2"/>
    </row>
    <row r="1078" s="20" customFormat="true" ht="25.5" hidden="false" customHeight="false" outlineLevel="0" collapsed="false">
      <c r="A1078" s="17" t="n">
        <f aca="false">'Raw Data'!T1076</f>
        <v>43479</v>
      </c>
      <c r="B1078" s="17" t="n">
        <f aca="false">'Raw Data'!F1076</f>
        <v>43511</v>
      </c>
      <c r="C1078" s="17" t="str">
        <f aca="false">'Raw Data'!A1076</f>
        <v>Empyrium</v>
      </c>
      <c r="D1078" s="17" t="str">
        <f aca="false">'Raw Data'!B1076</f>
        <v>Where At Night The Wood Grouse Plays</v>
      </c>
      <c r="E1078" s="17" t="str">
        <f aca="false">'Raw Data'!G1076</f>
        <v>LP</v>
      </c>
      <c r="F1078" s="17" t="str">
        <f aca="false">'Raw Data'!C1076</f>
        <v>00884388701519</v>
      </c>
      <c r="G1078" s="18" t="str">
        <f aca="false">'Raw Data'!D1076</f>
        <v>9786317658592</v>
      </c>
      <c r="H1078" s="19" t="n">
        <f aca="false">'Raw Data'!E1076</f>
        <v>21.98</v>
      </c>
      <c r="I1078" s="19" t="n">
        <f aca="false">'Raw Data'!U1076</f>
        <v>17.54</v>
      </c>
      <c r="J1078" s="17" t="str">
        <f aca="false">'Raw Data'!H1076</f>
        <v>POP</v>
      </c>
      <c r="K1078" s="2"/>
    </row>
    <row r="1079" s="20" customFormat="true" ht="12.75" hidden="false" customHeight="false" outlineLevel="0" collapsed="false">
      <c r="A1079" s="17" t="n">
        <f aca="false">'Raw Data'!T1077</f>
        <v>43479</v>
      </c>
      <c r="B1079" s="17" t="n">
        <f aca="false">'Raw Data'!F1077</f>
        <v>43511</v>
      </c>
      <c r="C1079" s="17" t="str">
        <f aca="false">'Raw Data'!A1077</f>
        <v>Esplendor Geometrico</v>
      </c>
      <c r="D1079" s="17" t="str">
        <f aca="false">'Raw Data'!B1077</f>
        <v>Selected Tracks 2. 1995-1998</v>
      </c>
      <c r="E1079" s="17" t="str">
        <f aca="false">'Raw Data'!G1077</f>
        <v>LP</v>
      </c>
      <c r="F1079" s="17" t="str">
        <f aca="false">'Raw Data'!C1077</f>
        <v>08435008887575</v>
      </c>
      <c r="G1079" s="18" t="str">
        <f aca="false">'Raw Data'!D1077</f>
        <v>9786317670105</v>
      </c>
      <c r="H1079" s="19" t="n">
        <f aca="false">'Raw Data'!E1077</f>
        <v>32.98</v>
      </c>
      <c r="I1079" s="19" t="n">
        <f aca="false">'Raw Data'!U1077</f>
        <v>24.99</v>
      </c>
      <c r="J1079" s="17" t="str">
        <f aca="false">'Raw Data'!H1077</f>
        <v>ELEC</v>
      </c>
      <c r="K1079" s="2"/>
    </row>
    <row r="1080" s="20" customFormat="true" ht="12.75" hidden="false" customHeight="false" outlineLevel="0" collapsed="false">
      <c r="A1080" s="17" t="n">
        <f aca="false">'Raw Data'!T1078</f>
        <v>43479</v>
      </c>
      <c r="B1080" s="17" t="n">
        <f aca="false">'Raw Data'!F1078</f>
        <v>43511</v>
      </c>
      <c r="C1080" s="17" t="str">
        <f aca="false">'Raw Data'!A1078</f>
        <v>Farsot</v>
      </c>
      <c r="D1080" s="17" t="str">
        <f aca="false">'Raw Data'!B1078</f>
        <v>Insects</v>
      </c>
      <c r="E1080" s="17" t="str">
        <f aca="false">'Raw Data'!G1078</f>
        <v>LP</v>
      </c>
      <c r="F1080" s="17" t="str">
        <f aca="false">'Raw Data'!C1078</f>
        <v>00884388404816</v>
      </c>
      <c r="G1080" s="18" t="str">
        <f aca="false">'Raw Data'!D1078</f>
        <v>9786317658547</v>
      </c>
      <c r="H1080" s="19" t="n">
        <f aca="false">'Raw Data'!E1078</f>
        <v>21.98</v>
      </c>
      <c r="I1080" s="19" t="n">
        <f aca="false">'Raw Data'!U1078</f>
        <v>17.54</v>
      </c>
      <c r="J1080" s="17" t="str">
        <f aca="false">'Raw Data'!H1078</f>
        <v>POP</v>
      </c>
      <c r="K1080" s="2"/>
    </row>
    <row r="1081" s="20" customFormat="true" ht="12.75" hidden="false" customHeight="false" outlineLevel="0" collapsed="false">
      <c r="A1081" s="17" t="n">
        <f aca="false">'Raw Data'!T1079</f>
        <v>43479</v>
      </c>
      <c r="B1081" s="17" t="n">
        <f aca="false">'Raw Data'!F1079</f>
        <v>43511</v>
      </c>
      <c r="C1081" s="17" t="str">
        <f aca="false">'Raw Data'!A1079</f>
        <v>Fkj</v>
      </c>
      <c r="D1081" s="17" t="str">
        <f aca="false">'Raw Data'!B1079</f>
        <v>Take Off</v>
      </c>
      <c r="E1081" s="17" t="str">
        <f aca="false">'Raw Data'!G1079</f>
        <v>LP</v>
      </c>
      <c r="F1081" s="17" t="str">
        <f aca="false">'Raw Data'!C1079</f>
        <v>03760239540421</v>
      </c>
      <c r="G1081" s="18" t="str">
        <f aca="false">'Raw Data'!D1079</f>
        <v>9786317619951</v>
      </c>
      <c r="H1081" s="19" t="n">
        <f aca="false">'Raw Data'!E1079</f>
        <v>15.98</v>
      </c>
      <c r="I1081" s="19" t="n">
        <f aca="false">'Raw Data'!U1079</f>
        <v>12.37</v>
      </c>
      <c r="J1081" s="17" t="str">
        <f aca="false">'Raw Data'!H1079</f>
        <v>ELEC</v>
      </c>
      <c r="K1081" s="2"/>
    </row>
    <row r="1082" s="20" customFormat="true" ht="12.75" hidden="false" customHeight="false" outlineLevel="0" collapsed="false">
      <c r="A1082" s="17" t="n">
        <f aca="false">'Raw Data'!T1080</f>
        <v>43479</v>
      </c>
      <c r="B1082" s="17" t="n">
        <f aca="false">'Raw Data'!F1080</f>
        <v>43511</v>
      </c>
      <c r="C1082" s="17" t="str">
        <f aca="false">'Raw Data'!A1080</f>
        <v>Forsman, Ina</v>
      </c>
      <c r="D1082" s="17" t="str">
        <f aca="false">'Raw Data'!B1080</f>
        <v>Been Meaning To Tell You</v>
      </c>
      <c r="E1082" s="17" t="str">
        <f aca="false">'Raw Data'!G1080</f>
        <v>LP</v>
      </c>
      <c r="F1082" s="17" t="str">
        <f aca="false">'Raw Data'!C1080</f>
        <v>00710347205111</v>
      </c>
      <c r="G1082" s="18" t="str">
        <f aca="false">'Raw Data'!D1080</f>
        <v>9786317530690</v>
      </c>
      <c r="H1082" s="19" t="n">
        <f aca="false">'Raw Data'!E1080</f>
        <v>22.98</v>
      </c>
      <c r="I1082" s="19" t="n">
        <f aca="false">'Raw Data'!U1080</f>
        <v>17.38</v>
      </c>
      <c r="J1082" s="17" t="str">
        <f aca="false">'Raw Data'!H1080</f>
        <v>BLUE</v>
      </c>
      <c r="K1082" s="2"/>
    </row>
    <row r="1083" s="20" customFormat="true" ht="12.75" hidden="false" customHeight="false" outlineLevel="0" collapsed="false">
      <c r="A1083" s="17" t="n">
        <f aca="false">'Raw Data'!T1081</f>
        <v>43479</v>
      </c>
      <c r="B1083" s="17" t="n">
        <f aca="false">'Raw Data'!F1081</f>
        <v>43511</v>
      </c>
      <c r="C1083" s="17" t="str">
        <f aca="false">'Raw Data'!A1081</f>
        <v>Fortunato</v>
      </c>
      <c r="D1083" s="17" t="str">
        <f aca="false">'Raw Data'!B1081</f>
        <v>MDCXVII</v>
      </c>
      <c r="E1083" s="17" t="str">
        <f aca="false">'Raw Data'!G1081</f>
        <v>LP</v>
      </c>
      <c r="F1083" s="17" t="str">
        <f aca="false">'Raw Data'!C1081</f>
        <v>00724165395732</v>
      </c>
      <c r="G1083" s="18" t="str">
        <f aca="false">'Raw Data'!D1081</f>
        <v>9786317658431</v>
      </c>
      <c r="H1083" s="19" t="n">
        <f aca="false">'Raw Data'!E1081</f>
        <v>19.98</v>
      </c>
      <c r="I1083" s="19" t="n">
        <f aca="false">'Raw Data'!U1081</f>
        <v>16.07</v>
      </c>
      <c r="J1083" s="17" t="str">
        <f aca="false">'Raw Data'!H1081</f>
        <v>RAP</v>
      </c>
      <c r="K1083" s="2"/>
    </row>
    <row r="1084" s="20" customFormat="true" ht="12.75" hidden="false" customHeight="false" outlineLevel="0" collapsed="false">
      <c r="A1084" s="17" t="n">
        <f aca="false">'Raw Data'!T1082</f>
        <v>43482</v>
      </c>
      <c r="B1084" s="17" t="n">
        <f aca="false">'Raw Data'!F1082</f>
        <v>43511</v>
      </c>
      <c r="C1084" s="17" t="str">
        <f aca="false">'Raw Data'!A1082</f>
        <v>Fratelli, Jon</v>
      </c>
      <c r="D1084" s="17" t="str">
        <f aca="false">'Raw Data'!B1082</f>
        <v>Bright Night Flowers</v>
      </c>
      <c r="E1084" s="17" t="str">
        <f aca="false">'Raw Data'!G1082</f>
        <v>LP</v>
      </c>
      <c r="F1084" s="17" t="str">
        <f aca="false">'Raw Data'!C1082</f>
        <v>00711297522112</v>
      </c>
      <c r="G1084" s="18" t="str">
        <f aca="false">'Raw Data'!D1082</f>
        <v>9786317672727</v>
      </c>
      <c r="H1084" s="19" t="n">
        <f aca="false">'Raw Data'!E1082</f>
        <v>26.98</v>
      </c>
      <c r="I1084" s="19" t="n">
        <f aca="false">'Raw Data'!U1082</f>
        <v>21.51</v>
      </c>
      <c r="J1084" s="17" t="str">
        <f aca="false">'Raw Data'!H1082</f>
        <v>POP</v>
      </c>
      <c r="K1084" s="2"/>
    </row>
    <row r="1085" s="20" customFormat="true" ht="25.5" hidden="false" customHeight="false" outlineLevel="0" collapsed="false">
      <c r="A1085" s="17" t="n">
        <f aca="false">'Raw Data'!T1083</f>
        <v>43482</v>
      </c>
      <c r="B1085" s="17" t="n">
        <f aca="false">'Raw Data'!F1083</f>
        <v>43511</v>
      </c>
      <c r="C1085" s="17" t="str">
        <f aca="false">'Raw Data'!A1083</f>
        <v>Giles, Thomas</v>
      </c>
      <c r="D1085" s="17" t="str">
        <f aca="false">'Raw Data'!B1083</f>
        <v>Don't Touch The Outside (Solid White)</v>
      </c>
      <c r="E1085" s="17" t="str">
        <f aca="false">'Raw Data'!G1083</f>
        <v>LP</v>
      </c>
      <c r="F1085" s="17" t="str">
        <f aca="false">'Raw Data'!C1083</f>
        <v>00817424019347</v>
      </c>
      <c r="G1085" s="18" t="str">
        <f aca="false">'Raw Data'!D1083</f>
        <v>9786317672178</v>
      </c>
      <c r="H1085" s="19" t="n">
        <f aca="false">'Raw Data'!E1083</f>
        <v>22.98</v>
      </c>
      <c r="I1085" s="19" t="n">
        <f aca="false">'Raw Data'!U1083</f>
        <v>17.74</v>
      </c>
      <c r="J1085" s="17" t="str">
        <f aca="false">'Raw Data'!H1083</f>
        <v>POP</v>
      </c>
      <c r="K1085" s="2"/>
    </row>
    <row r="1086" s="20" customFormat="true" ht="25.5" hidden="false" customHeight="false" outlineLevel="0" collapsed="false">
      <c r="A1086" s="17" t="n">
        <f aca="false">'Raw Data'!T1084</f>
        <v>43479</v>
      </c>
      <c r="B1086" s="17" t="n">
        <f aca="false">'Raw Data'!F1084</f>
        <v>43511</v>
      </c>
      <c r="C1086" s="17" t="str">
        <f aca="false">'Raw Data'!A1084</f>
        <v>God Fahim</v>
      </c>
      <c r="D1086" s="17" t="str">
        <f aca="false">'Raw Data'!B1084</f>
        <v>Dump Gawd: Dragon Emperor: Vol. 1</v>
      </c>
      <c r="E1086" s="17" t="str">
        <f aca="false">'Raw Data'!G1084</f>
        <v>LP</v>
      </c>
      <c r="F1086" s="17" t="str">
        <f aca="false">'Raw Data'!C1084</f>
        <v>04260116728618</v>
      </c>
      <c r="G1086" s="18" t="str">
        <f aca="false">'Raw Data'!D1084</f>
        <v>9786317658769</v>
      </c>
      <c r="H1086" s="19" t="n">
        <f aca="false">'Raw Data'!E1084</f>
        <v>27.98</v>
      </c>
      <c r="I1086" s="19" t="n">
        <f aca="false">'Raw Data'!U1084</f>
        <v>22.49</v>
      </c>
      <c r="J1086" s="17" t="str">
        <f aca="false">'Raw Data'!H1084</f>
        <v>RAP</v>
      </c>
      <c r="K1086" s="2"/>
    </row>
    <row r="1087" s="20" customFormat="true" ht="25.5" hidden="false" customHeight="false" outlineLevel="0" collapsed="false">
      <c r="A1087" s="17" t="n">
        <f aca="false">'Raw Data'!T1085</f>
        <v>43479</v>
      </c>
      <c r="B1087" s="17" t="n">
        <f aca="false">'Raw Data'!F1085</f>
        <v>43511</v>
      </c>
      <c r="C1087" s="17" t="str">
        <f aca="false">'Raw Data'!A1085</f>
        <v>God Fahim</v>
      </c>
      <c r="D1087" s="17" t="str">
        <f aca="false">'Raw Data'!B1085</f>
        <v>Dump Gawd: Dragon Emperor: Vol. 2</v>
      </c>
      <c r="E1087" s="17" t="str">
        <f aca="false">'Raw Data'!G1085</f>
        <v>LP</v>
      </c>
      <c r="F1087" s="17" t="str">
        <f aca="false">'Raw Data'!C1085</f>
        <v>04260116728625</v>
      </c>
      <c r="G1087" s="18" t="str">
        <f aca="false">'Raw Data'!D1085</f>
        <v>9786317658776</v>
      </c>
      <c r="H1087" s="19" t="n">
        <f aca="false">'Raw Data'!E1085</f>
        <v>27.98</v>
      </c>
      <c r="I1087" s="19" t="n">
        <f aca="false">'Raw Data'!U1085</f>
        <v>22.49</v>
      </c>
      <c r="J1087" s="17" t="str">
        <f aca="false">'Raw Data'!H1085</f>
        <v>RAP</v>
      </c>
      <c r="K1087" s="2"/>
    </row>
    <row r="1088" s="20" customFormat="true" ht="12.75" hidden="false" customHeight="false" outlineLevel="0" collapsed="false">
      <c r="A1088" s="17" t="n">
        <f aca="false">'Raw Data'!T1086</f>
        <v>43482</v>
      </c>
      <c r="B1088" s="17" t="n">
        <f aca="false">'Raw Data'!F1086</f>
        <v>43511</v>
      </c>
      <c r="C1088" s="17" t="str">
        <f aca="false">'Raw Data'!A1086</f>
        <v>Golden Daze</v>
      </c>
      <c r="D1088" s="17" t="str">
        <f aca="false">'Raw Data'!B1086</f>
        <v>Simpatico</v>
      </c>
      <c r="E1088" s="17" t="str">
        <f aca="false">'Raw Data'!G1086</f>
        <v>LP</v>
      </c>
      <c r="F1088" s="17" t="str">
        <f aca="false">'Raw Data'!C1086</f>
        <v>00045778071111</v>
      </c>
      <c r="G1088" s="18" t="str">
        <f aca="false">'Raw Data'!D1086</f>
        <v>9786317671508</v>
      </c>
      <c r="H1088" s="19" t="n">
        <f aca="false">'Raw Data'!E1086</f>
        <v>19.98</v>
      </c>
      <c r="I1088" s="19" t="n">
        <f aca="false">'Raw Data'!U1086</f>
        <v>15.3</v>
      </c>
      <c r="J1088" s="17" t="str">
        <f aca="false">'Raw Data'!H1086</f>
        <v>POP</v>
      </c>
      <c r="K1088" s="2"/>
    </row>
    <row r="1089" s="20" customFormat="true" ht="25.5" hidden="false" customHeight="false" outlineLevel="0" collapsed="false">
      <c r="A1089" s="17" t="n">
        <f aca="false">'Raw Data'!T1087</f>
        <v>43482</v>
      </c>
      <c r="B1089" s="17" t="n">
        <f aca="false">'Raw Data'!F1087</f>
        <v>43511</v>
      </c>
      <c r="C1089" s="17" t="str">
        <f aca="false">'Raw Data'!A1087</f>
        <v>Hatfield, Juliana</v>
      </c>
      <c r="D1089" s="17" t="str">
        <f aca="false">'Raw Data'!B1087</f>
        <v>Juliana Hatfield Sings Olivia Newton-John</v>
      </c>
      <c r="E1089" s="17" t="str">
        <f aca="false">'Raw Data'!G1087</f>
        <v>LP</v>
      </c>
      <c r="F1089" s="17" t="str">
        <f aca="false">'Raw Data'!C1087</f>
        <v>00616011914337</v>
      </c>
      <c r="G1089" s="18" t="str">
        <f aca="false">'Raw Data'!D1087</f>
        <v>9786317676503</v>
      </c>
      <c r="H1089" s="19" t="n">
        <f aca="false">'Raw Data'!E1087</f>
        <v>38.98</v>
      </c>
      <c r="I1089" s="19" t="n">
        <f aca="false">'Raw Data'!U1087</f>
        <v>27.43</v>
      </c>
      <c r="J1089" s="17" t="str">
        <f aca="false">'Raw Data'!H1087</f>
        <v>POP</v>
      </c>
      <c r="K1089" s="2"/>
    </row>
    <row r="1090" s="20" customFormat="true" ht="25.5" hidden="false" customHeight="false" outlineLevel="0" collapsed="false">
      <c r="A1090" s="17" t="n">
        <f aca="false">'Raw Data'!T1088</f>
        <v>43482</v>
      </c>
      <c r="B1090" s="17" t="n">
        <f aca="false">'Raw Data'!F1088</f>
        <v>43511</v>
      </c>
      <c r="C1090" s="17" t="str">
        <f aca="false">'Raw Data'!A1088</f>
        <v>Hatfield, Juliana</v>
      </c>
      <c r="D1090" s="17" t="str">
        <f aca="false">'Raw Data'!B1088</f>
        <v>Juliana Hatfield Sings Olivia Newton-John</v>
      </c>
      <c r="E1090" s="17" t="str">
        <f aca="false">'Raw Data'!G1088</f>
        <v>LP</v>
      </c>
      <c r="F1090" s="17" t="str">
        <f aca="false">'Raw Data'!C1088</f>
        <v>00616011914344</v>
      </c>
      <c r="G1090" s="18" t="str">
        <f aca="false">'Raw Data'!D1088</f>
        <v>9786317676497</v>
      </c>
      <c r="H1090" s="19" t="n">
        <f aca="false">'Raw Data'!E1088</f>
        <v>38.98</v>
      </c>
      <c r="I1090" s="19" t="n">
        <f aca="false">'Raw Data'!U1088</f>
        <v>27.43</v>
      </c>
      <c r="J1090" s="17" t="str">
        <f aca="false">'Raw Data'!H1088</f>
        <v>POP</v>
      </c>
      <c r="K1090" s="2"/>
    </row>
    <row r="1091" s="20" customFormat="true" ht="25.5" hidden="false" customHeight="false" outlineLevel="0" collapsed="false">
      <c r="A1091" s="17" t="n">
        <f aca="false">'Raw Data'!T1089</f>
        <v>43479</v>
      </c>
      <c r="B1091" s="17" t="n">
        <f aca="false">'Raw Data'!F1089</f>
        <v>43511</v>
      </c>
      <c r="C1091" s="17" t="str">
        <f aca="false">'Raw Data'!A1089</f>
        <v>Helrunar</v>
      </c>
      <c r="D1091" s="17" t="str">
        <f aca="false">'Raw Data'!B1089</f>
        <v>Fragments: A Mythological Excavation</v>
      </c>
      <c r="E1091" s="17" t="str">
        <f aca="false">'Raw Data'!G1089</f>
        <v>LP</v>
      </c>
      <c r="F1091" s="17" t="str">
        <f aca="false">'Raw Data'!C1089</f>
        <v>00884388405608</v>
      </c>
      <c r="G1091" s="18" t="str">
        <f aca="false">'Raw Data'!D1089</f>
        <v>9786317658530</v>
      </c>
      <c r="H1091" s="19" t="n">
        <f aca="false">'Raw Data'!E1089</f>
        <v>21.98</v>
      </c>
      <c r="I1091" s="19" t="n">
        <f aca="false">'Raw Data'!U1089</f>
        <v>17.54</v>
      </c>
      <c r="J1091" s="17" t="str">
        <f aca="false">'Raw Data'!H1089</f>
        <v>POP</v>
      </c>
      <c r="K1091" s="2"/>
    </row>
    <row r="1092" s="20" customFormat="true" ht="12.75" hidden="false" customHeight="false" outlineLevel="0" collapsed="false">
      <c r="A1092" s="17" t="n">
        <f aca="false">'Raw Data'!T1090</f>
        <v>43466</v>
      </c>
      <c r="B1092" s="17" t="n">
        <f aca="false">'Raw Data'!F1090</f>
        <v>43511</v>
      </c>
      <c r="C1092" s="17" t="str">
        <f aca="false">'Raw Data'!A1090</f>
        <v>Hendrix, Jimi</v>
      </c>
      <c r="D1092" s="17" t="str">
        <f aca="false">'Raw Data'!B1090</f>
        <v>Axis: Bold As Love</v>
      </c>
      <c r="E1092" s="17" t="str">
        <f aca="false">'Raw Data'!G1090</f>
        <v>LP</v>
      </c>
      <c r="F1092" s="17" t="str">
        <f aca="false">'Raw Data'!C1090</f>
        <v>00753088800115</v>
      </c>
      <c r="G1092" s="18" t="str">
        <f aca="false">'Raw Data'!D1090</f>
        <v>9786317201477</v>
      </c>
      <c r="H1092" s="19" t="n">
        <f aca="false">'Raw Data'!E1090</f>
        <v>165.98</v>
      </c>
      <c r="I1092" s="19" t="n">
        <f aca="false">'Raw Data'!U1090</f>
        <v>111.85</v>
      </c>
      <c r="J1092" s="17" t="str">
        <f aca="false">'Raw Data'!H1090</f>
        <v>POP</v>
      </c>
      <c r="K1092" s="2"/>
    </row>
    <row r="1093" s="20" customFormat="true" ht="12.75" hidden="false" customHeight="false" outlineLevel="0" collapsed="false">
      <c r="A1093" s="17" t="n">
        <f aca="false">'Raw Data'!T1091</f>
        <v>43479</v>
      </c>
      <c r="B1093" s="17" t="n">
        <f aca="false">'Raw Data'!F1091</f>
        <v>43511</v>
      </c>
      <c r="C1093" s="17" t="str">
        <f aca="false">'Raw Data'!A1091</f>
        <v>Hicks, John</v>
      </c>
      <c r="D1093" s="17" t="str">
        <f aca="false">'Raw Data'!B1091</f>
        <v>Hells Bells</v>
      </c>
      <c r="E1093" s="17" t="str">
        <f aca="false">'Raw Data'!G1091</f>
        <v>LP</v>
      </c>
      <c r="F1093" s="17" t="str">
        <f aca="false">'Raw Data'!C1091</f>
        <v>05060149622896</v>
      </c>
      <c r="G1093" s="18" t="str">
        <f aca="false">'Raw Data'!D1091</f>
        <v>9786317653948</v>
      </c>
      <c r="H1093" s="19" t="n">
        <f aca="false">'Raw Data'!E1091</f>
        <v>44.98</v>
      </c>
      <c r="I1093" s="19" t="n">
        <f aca="false">'Raw Data'!U1091</f>
        <v>30.3</v>
      </c>
      <c r="J1093" s="17" t="str">
        <f aca="false">'Raw Data'!H1091</f>
        <v>JAZZ</v>
      </c>
      <c r="K1093" s="2"/>
    </row>
    <row r="1094" s="20" customFormat="true" ht="25.5" hidden="false" customHeight="false" outlineLevel="0" collapsed="false">
      <c r="A1094" s="17" t="n">
        <f aca="false">'Raw Data'!T1092</f>
        <v>43479</v>
      </c>
      <c r="B1094" s="17" t="n">
        <f aca="false">'Raw Data'!F1092</f>
        <v>43511</v>
      </c>
      <c r="C1094" s="17" t="str">
        <f aca="false">'Raw Data'!A1092</f>
        <v>Hines, Earl</v>
      </c>
      <c r="D1094" s="17" t="str">
        <f aca="false">'Raw Data'!B1092</f>
        <v>My Tribute to Louis: Piano Solos by Earl Hines</v>
      </c>
      <c r="E1094" s="17" t="str">
        <f aca="false">'Raw Data'!G1092</f>
        <v>LP</v>
      </c>
      <c r="F1094" s="17" t="str">
        <f aca="false">'Raw Data'!C1092</f>
        <v>00711574848515</v>
      </c>
      <c r="G1094" s="18" t="str">
        <f aca="false">'Raw Data'!D1092</f>
        <v>9786317554276</v>
      </c>
      <c r="H1094" s="19" t="n">
        <f aca="false">'Raw Data'!E1092</f>
        <v>24.98</v>
      </c>
      <c r="I1094" s="19" t="n">
        <f aca="false">'Raw Data'!U1092</f>
        <v>19.17</v>
      </c>
      <c r="J1094" s="17" t="str">
        <f aca="false">'Raw Data'!H1092</f>
        <v>JAZZ</v>
      </c>
      <c r="K1094" s="2"/>
    </row>
    <row r="1095" s="20" customFormat="true" ht="12.75" hidden="false" customHeight="false" outlineLevel="0" collapsed="false">
      <c r="A1095" s="17" t="n">
        <f aca="false">'Raw Data'!T1093</f>
        <v>43479</v>
      </c>
      <c r="B1095" s="17" t="n">
        <f aca="false">'Raw Data'!F1093</f>
        <v>43511</v>
      </c>
      <c r="C1095" s="17" t="str">
        <f aca="false">'Raw Data'!A1093</f>
        <v>Homeshake</v>
      </c>
      <c r="D1095" s="17" t="str">
        <f aca="false">'Raw Data'!B1093</f>
        <v>Helium</v>
      </c>
      <c r="E1095" s="17" t="str">
        <f aca="false">'Raw Data'!G1093</f>
        <v>LP</v>
      </c>
      <c r="F1095" s="17" t="str">
        <f aca="false">'Raw Data'!C1093</f>
        <v>00858458006606</v>
      </c>
      <c r="G1095" s="18" t="str">
        <f aca="false">'Raw Data'!D1093</f>
        <v>9786317662469</v>
      </c>
      <c r="H1095" s="19" t="n">
        <f aca="false">'Raw Data'!E1093</f>
        <v>18.98</v>
      </c>
      <c r="I1095" s="19" t="n">
        <f aca="false">'Raw Data'!U1093</f>
        <v>14.23</v>
      </c>
      <c r="J1095" s="17" t="str">
        <f aca="false">'Raw Data'!H1093</f>
        <v>POP</v>
      </c>
      <c r="K1095" s="2"/>
    </row>
    <row r="1096" s="20" customFormat="true" ht="12.75" hidden="false" customHeight="false" outlineLevel="0" collapsed="false">
      <c r="A1096" s="17" t="n">
        <f aca="false">'Raw Data'!T1094</f>
        <v>43482</v>
      </c>
      <c r="B1096" s="17" t="n">
        <f aca="false">'Raw Data'!F1094</f>
        <v>43511</v>
      </c>
      <c r="C1096" s="17" t="str">
        <f aca="false">'Raw Data'!A1094</f>
        <v>Hot Water Music</v>
      </c>
      <c r="D1096" s="17" t="str">
        <f aca="false">'Raw Data'!B1094</f>
        <v>A Flight And A Crash</v>
      </c>
      <c r="E1096" s="17" t="str">
        <f aca="false">'Raw Data'!G1094</f>
        <v>LP</v>
      </c>
      <c r="F1096" s="17" t="str">
        <f aca="false">'Raw Data'!C1094</f>
        <v>00045778661480</v>
      </c>
      <c r="G1096" s="18" t="str">
        <f aca="false">'Raw Data'!D1094</f>
        <v>9786317622852</v>
      </c>
      <c r="H1096" s="19" t="n">
        <f aca="false">'Raw Data'!E1094</f>
        <v>21.98</v>
      </c>
      <c r="I1096" s="19" t="n">
        <f aca="false">'Raw Data'!U1094</f>
        <v>16.86</v>
      </c>
      <c r="J1096" s="17" t="str">
        <f aca="false">'Raw Data'!H1094</f>
        <v>POP</v>
      </c>
      <c r="K1096" s="2"/>
    </row>
    <row r="1097" s="20" customFormat="true" ht="12.75" hidden="false" customHeight="false" outlineLevel="0" collapsed="false">
      <c r="A1097" s="17" t="n">
        <f aca="false">'Raw Data'!T1095</f>
        <v>43482</v>
      </c>
      <c r="B1097" s="17" t="n">
        <f aca="false">'Raw Data'!F1095</f>
        <v>43511</v>
      </c>
      <c r="C1097" s="17" t="str">
        <f aca="false">'Raw Data'!A1095</f>
        <v>Hot Water Music</v>
      </c>
      <c r="D1097" s="17" t="str">
        <f aca="false">'Raw Data'!B1095</f>
        <v>Caution</v>
      </c>
      <c r="E1097" s="17" t="str">
        <f aca="false">'Raw Data'!G1095</f>
        <v>LP</v>
      </c>
      <c r="F1097" s="17" t="str">
        <f aca="false">'Raw Data'!C1095</f>
        <v>00045778665082</v>
      </c>
      <c r="G1097" s="18" t="str">
        <f aca="false">'Raw Data'!D1095</f>
        <v>9786317671720</v>
      </c>
      <c r="H1097" s="19" t="n">
        <f aca="false">'Raw Data'!E1095</f>
        <v>21.98</v>
      </c>
      <c r="I1097" s="19" t="n">
        <f aca="false">'Raw Data'!U1095</f>
        <v>16.86</v>
      </c>
      <c r="J1097" s="17" t="str">
        <f aca="false">'Raw Data'!H1095</f>
        <v>POP</v>
      </c>
      <c r="K1097" s="2"/>
    </row>
    <row r="1098" s="20" customFormat="true" ht="12.75" hidden="false" customHeight="false" outlineLevel="0" collapsed="false">
      <c r="A1098" s="17" t="n">
        <f aca="false">'Raw Data'!T1096</f>
        <v>43479</v>
      </c>
      <c r="B1098" s="17" t="n">
        <f aca="false">'Raw Data'!F1096</f>
        <v>43511</v>
      </c>
      <c r="C1098" s="17" t="str">
        <f aca="false">'Raw Data'!A1096</f>
        <v>Ifukube, Akira</v>
      </c>
      <c r="D1098" s="17" t="str">
        <f aca="false">'Raw Data'!B1096</f>
        <v>King Kong Vs. Godzilla (OST)</v>
      </c>
      <c r="E1098" s="17" t="str">
        <f aca="false">'Raw Data'!G1096</f>
        <v>LP</v>
      </c>
      <c r="F1098" s="17" t="str">
        <f aca="false">'Raw Data'!C1096</f>
        <v>00889397381455</v>
      </c>
      <c r="G1098" s="18" t="str">
        <f aca="false">'Raw Data'!D1096</f>
        <v>9786317670037</v>
      </c>
      <c r="H1098" s="19" t="n">
        <f aca="false">'Raw Data'!E1096</f>
        <v>23.98</v>
      </c>
      <c r="I1098" s="19" t="n">
        <f aca="false">'Raw Data'!U1096</f>
        <v>17.85</v>
      </c>
      <c r="J1098" s="17" t="str">
        <f aca="false">'Raw Data'!H1096</f>
        <v>S/T</v>
      </c>
      <c r="K1098" s="2"/>
    </row>
    <row r="1099" s="20" customFormat="true" ht="12.75" hidden="false" customHeight="false" outlineLevel="0" collapsed="false">
      <c r="A1099" s="17" t="n">
        <f aca="false">'Raw Data'!T1097</f>
        <v>43479</v>
      </c>
      <c r="B1099" s="17" t="n">
        <f aca="false">'Raw Data'!F1097</f>
        <v>43511</v>
      </c>
      <c r="C1099" s="17" t="str">
        <f aca="false">'Raw Data'!A1097</f>
        <v>Jewel</v>
      </c>
      <c r="D1099" s="17" t="str">
        <f aca="false">'Raw Data'!B1097</f>
        <v>Pieces Of You</v>
      </c>
      <c r="E1099" s="17" t="str">
        <f aca="false">'Raw Data'!G1097</f>
        <v>LP</v>
      </c>
      <c r="F1099" s="17" t="str">
        <f aca="false">'Raw Data'!C1097</f>
        <v>00888072082137</v>
      </c>
      <c r="G1099" s="18" t="str">
        <f aca="false">'Raw Data'!D1097</f>
        <v>9786317591264</v>
      </c>
      <c r="H1099" s="19" t="n">
        <f aca="false">'Raw Data'!E1097</f>
        <v>29.98</v>
      </c>
      <c r="I1099" s="19" t="n">
        <f aca="false">'Raw Data'!U1097</f>
        <v>23.19</v>
      </c>
      <c r="J1099" s="17" t="str">
        <f aca="false">'Raw Data'!H1097</f>
        <v>POP</v>
      </c>
      <c r="K1099" s="2"/>
    </row>
    <row r="1100" s="20" customFormat="true" ht="25.5" hidden="false" customHeight="false" outlineLevel="0" collapsed="false">
      <c r="A1100" s="17" t="n">
        <f aca="false">'Raw Data'!T1098</f>
        <v>43479</v>
      </c>
      <c r="B1100" s="17" t="n">
        <f aca="false">'Raw Data'!F1098</f>
        <v>43511</v>
      </c>
      <c r="C1100" s="17" t="str">
        <f aca="false">'Raw Data'!A1098</f>
        <v>Johnson, Bunk</v>
      </c>
      <c r="D1100" s="17" t="str">
        <f aca="false">'Raw Data'!B1098</f>
        <v>Bunk Johnson &amp; Leadbelly At New York Town Hall 1947</v>
      </c>
      <c r="E1100" s="17" t="str">
        <f aca="false">'Raw Data'!G1098</f>
        <v>LP</v>
      </c>
      <c r="F1100" s="17" t="str">
        <f aca="false">'Raw Data'!C1098</f>
        <v>00711574848218</v>
      </c>
      <c r="G1100" s="18" t="str">
        <f aca="false">'Raw Data'!D1098</f>
        <v>9786317554269</v>
      </c>
      <c r="H1100" s="19" t="n">
        <f aca="false">'Raw Data'!E1098</f>
        <v>32.98</v>
      </c>
      <c r="I1100" s="19" t="n">
        <f aca="false">'Raw Data'!U1098</f>
        <v>25.18</v>
      </c>
      <c r="J1100" s="17" t="str">
        <f aca="false">'Raw Data'!H1098</f>
        <v>JAZZ</v>
      </c>
      <c r="K1100" s="2"/>
    </row>
    <row r="1101" s="20" customFormat="true" ht="12.75" hidden="false" customHeight="false" outlineLevel="0" collapsed="false">
      <c r="A1101" s="17" t="n">
        <f aca="false">'Raw Data'!T1099</f>
        <v>43482</v>
      </c>
      <c r="B1101" s="17" t="n">
        <f aca="false">'Raw Data'!F1099</f>
        <v>43511</v>
      </c>
      <c r="C1101" s="17" t="str">
        <f aca="false">'Raw Data'!A1099</f>
        <v>Jones, Durand</v>
      </c>
      <c r="D1101" s="17" t="str">
        <f aca="false">'Raw Data'!B1099</f>
        <v>Don't You Know</v>
      </c>
      <c r="E1101" s="17" t="str">
        <f aca="false">'Raw Data'!G1099</f>
        <v>LP</v>
      </c>
      <c r="F1101" s="17" t="str">
        <f aca="false">'Raw Data'!C1099</f>
        <v>00674862654093</v>
      </c>
      <c r="G1101" s="18" t="str">
        <f aca="false">'Raw Data'!D1099</f>
        <v>9786317676572</v>
      </c>
      <c r="H1101" s="19" t="n">
        <f aca="false">'Raw Data'!E1099</f>
        <v>7.97</v>
      </c>
      <c r="I1101" s="19" t="n">
        <f aca="false">'Raw Data'!U1099</f>
        <v>5.65</v>
      </c>
      <c r="J1101" s="17" t="str">
        <f aca="false">'Raw Data'!H1099</f>
        <v>SOUL</v>
      </c>
      <c r="K1101" s="2"/>
    </row>
    <row r="1102" s="20" customFormat="true" ht="12.75" hidden="false" customHeight="false" outlineLevel="0" collapsed="false">
      <c r="A1102" s="17" t="n">
        <f aca="false">'Raw Data'!T1100</f>
        <v>43479</v>
      </c>
      <c r="B1102" s="17" t="n">
        <f aca="false">'Raw Data'!F1100</f>
        <v>43511</v>
      </c>
      <c r="C1102" s="17" t="str">
        <f aca="false">'Raw Data'!A1100</f>
        <v>Kaedy, Ahmed Ag</v>
      </c>
      <c r="D1102" s="17" t="str">
        <f aca="false">'Raw Data'!B1100</f>
        <v>Akaline Kidal</v>
      </c>
      <c r="E1102" s="17" t="str">
        <f aca="false">'Raw Data'!G1100</f>
        <v>LP</v>
      </c>
      <c r="F1102" s="17" t="str">
        <f aca="false">'Raw Data'!C1100</f>
        <v>00602318136794</v>
      </c>
      <c r="G1102" s="18" t="str">
        <f aca="false">'Raw Data'!D1100</f>
        <v>9786317662681</v>
      </c>
      <c r="H1102" s="19" t="n">
        <f aca="false">'Raw Data'!E1100</f>
        <v>21.98</v>
      </c>
      <c r="I1102" s="19" t="n">
        <f aca="false">'Raw Data'!U1100</f>
        <v>16.96</v>
      </c>
      <c r="J1102" s="17" t="str">
        <f aca="false">'Raw Data'!H1100</f>
        <v>WLD</v>
      </c>
      <c r="K1102" s="2"/>
    </row>
    <row r="1103" s="20" customFormat="true" ht="12.75" hidden="false" customHeight="false" outlineLevel="0" collapsed="false">
      <c r="A1103" s="17" t="n">
        <f aca="false">'Raw Data'!T1101</f>
        <v>43479</v>
      </c>
      <c r="B1103" s="17" t="n">
        <f aca="false">'Raw Data'!F1101</f>
        <v>43511</v>
      </c>
      <c r="C1103" s="17" t="str">
        <f aca="false">'Raw Data'!A1101</f>
        <v>Kay-Bee</v>
      </c>
      <c r="D1103" s="17" t="str">
        <f aca="false">'Raw Data'!B1101</f>
        <v>We Came 2 Bring You Da Funk</v>
      </c>
      <c r="E1103" s="17" t="str">
        <f aca="false">'Raw Data'!G1101</f>
        <v>LP</v>
      </c>
      <c r="F1103" s="17" t="str">
        <f aca="false">'Raw Data'!C1101</f>
        <v>00859728592133</v>
      </c>
      <c r="G1103" s="18" t="str">
        <f aca="false">'Raw Data'!D1101</f>
        <v>9786317658752</v>
      </c>
      <c r="H1103" s="19" t="n">
        <f aca="false">'Raw Data'!E1101</f>
        <v>26.98</v>
      </c>
      <c r="I1103" s="19" t="n">
        <f aca="false">'Raw Data'!U1101</f>
        <v>21.8</v>
      </c>
      <c r="J1103" s="17" t="str">
        <f aca="false">'Raw Data'!H1101</f>
        <v>SOUL</v>
      </c>
      <c r="K1103" s="2"/>
    </row>
    <row r="1104" s="20" customFormat="true" ht="12.75" hidden="false" customHeight="false" outlineLevel="0" collapsed="false">
      <c r="A1104" s="17" t="n">
        <f aca="false">'Raw Data'!T1102</f>
        <v>43479</v>
      </c>
      <c r="B1104" s="17" t="n">
        <f aca="false">'Raw Data'!F1102</f>
        <v>43511</v>
      </c>
      <c r="C1104" s="17" t="str">
        <f aca="false">'Raw Data'!A1102</f>
        <v>Lantlos</v>
      </c>
      <c r="D1104" s="17" t="str">
        <f aca="false">'Raw Data'!B1102</f>
        <v>.Neon</v>
      </c>
      <c r="E1104" s="17" t="str">
        <f aca="false">'Raw Data'!G1102</f>
        <v>LP</v>
      </c>
      <c r="F1104" s="17" t="str">
        <f aca="false">'Raw Data'!C1102</f>
        <v>00884388403734</v>
      </c>
      <c r="G1104" s="18" t="str">
        <f aca="false">'Raw Data'!D1102</f>
        <v>9786317658462</v>
      </c>
      <c r="H1104" s="19" t="n">
        <f aca="false">'Raw Data'!E1102</f>
        <v>21.98</v>
      </c>
      <c r="I1104" s="19" t="n">
        <f aca="false">'Raw Data'!U1102</f>
        <v>17.54</v>
      </c>
      <c r="J1104" s="17" t="str">
        <f aca="false">'Raw Data'!H1102</f>
        <v>POP</v>
      </c>
      <c r="K1104" s="2"/>
    </row>
    <row r="1105" s="20" customFormat="true" ht="12.75" hidden="false" customHeight="false" outlineLevel="0" collapsed="false">
      <c r="A1105" s="17" t="n">
        <f aca="false">'Raw Data'!T1103</f>
        <v>43479</v>
      </c>
      <c r="B1105" s="17" t="n">
        <f aca="false">'Raw Data'!F1103</f>
        <v>43511</v>
      </c>
      <c r="C1105" s="17" t="str">
        <f aca="false">'Raw Data'!A1103</f>
        <v>Lantlos</v>
      </c>
      <c r="D1105" s="17" t="str">
        <f aca="false">'Raw Data'!B1103</f>
        <v>Agape</v>
      </c>
      <c r="E1105" s="17" t="str">
        <f aca="false">'Raw Data'!G1103</f>
        <v>LP</v>
      </c>
      <c r="F1105" s="17" t="str">
        <f aca="false">'Raw Data'!C1103</f>
        <v>00884388404700</v>
      </c>
      <c r="G1105" s="18" t="str">
        <f aca="false">'Raw Data'!D1103</f>
        <v>9786317658486</v>
      </c>
      <c r="H1105" s="19" t="n">
        <f aca="false">'Raw Data'!E1103</f>
        <v>21.98</v>
      </c>
      <c r="I1105" s="19" t="n">
        <f aca="false">'Raw Data'!U1103</f>
        <v>17.54</v>
      </c>
      <c r="J1105" s="17" t="str">
        <f aca="false">'Raw Data'!H1103</f>
        <v>POP</v>
      </c>
      <c r="K1105" s="2"/>
    </row>
    <row r="1106" s="20" customFormat="true" ht="12.75" hidden="false" customHeight="false" outlineLevel="0" collapsed="false">
      <c r="A1106" s="17" t="n">
        <f aca="false">'Raw Data'!T1104</f>
        <v>43482</v>
      </c>
      <c r="B1106" s="17" t="n">
        <f aca="false">'Raw Data'!F1104</f>
        <v>43511</v>
      </c>
      <c r="C1106" s="17" t="str">
        <f aca="false">'Raw Data'!A1104</f>
        <v>Lavigne, Avril</v>
      </c>
      <c r="D1106" s="17" t="str">
        <f aca="false">'Raw Data'!B1104</f>
        <v>Head Above Water</v>
      </c>
      <c r="E1106" s="17" t="str">
        <f aca="false">'Raw Data'!G1104</f>
        <v>LP</v>
      </c>
      <c r="F1106" s="17" t="str">
        <f aca="false">'Raw Data'!C1104</f>
        <v>04050538441826</v>
      </c>
      <c r="G1106" s="18" t="str">
        <f aca="false">'Raw Data'!D1104</f>
        <v>9786317671607</v>
      </c>
      <c r="H1106" s="19" t="n">
        <f aca="false">'Raw Data'!E1104</f>
        <v>22.98</v>
      </c>
      <c r="I1106" s="19" t="n">
        <f aca="false">'Raw Data'!U1104</f>
        <v>17.74</v>
      </c>
      <c r="J1106" s="17" t="str">
        <f aca="false">'Raw Data'!H1104</f>
        <v>POP</v>
      </c>
      <c r="K1106" s="2"/>
    </row>
    <row r="1107" s="20" customFormat="true" ht="12.75" hidden="false" customHeight="false" outlineLevel="0" collapsed="false">
      <c r="A1107" s="17" t="n">
        <f aca="false">'Raw Data'!T1105</f>
        <v>43479</v>
      </c>
      <c r="B1107" s="17" t="n">
        <f aca="false">'Raw Data'!F1105</f>
        <v>43511</v>
      </c>
      <c r="C1107" s="17" t="str">
        <f aca="false">'Raw Data'!A1105</f>
        <v>Les Discrets</v>
      </c>
      <c r="D1107" s="17" t="str">
        <f aca="false">'Raw Data'!B1105</f>
        <v>Ariettes Oubliees</v>
      </c>
      <c r="E1107" s="17" t="str">
        <f aca="false">'Raw Data'!G1105</f>
        <v>LP</v>
      </c>
      <c r="F1107" s="17" t="str">
        <f aca="false">'Raw Data'!C1105</f>
        <v>00884388712355</v>
      </c>
      <c r="G1107" s="18" t="str">
        <f aca="false">'Raw Data'!D1105</f>
        <v>9786317658493</v>
      </c>
      <c r="H1107" s="19" t="n">
        <f aca="false">'Raw Data'!E1105</f>
        <v>21.98</v>
      </c>
      <c r="I1107" s="19" t="n">
        <f aca="false">'Raw Data'!U1105</f>
        <v>17.54</v>
      </c>
      <c r="J1107" s="17" t="str">
        <f aca="false">'Raw Data'!H1105</f>
        <v>POP</v>
      </c>
      <c r="K1107" s="2"/>
    </row>
    <row r="1108" s="20" customFormat="true" ht="25.5" hidden="false" customHeight="false" outlineLevel="0" collapsed="false">
      <c r="A1108" s="17" t="n">
        <f aca="false">'Raw Data'!T1106</f>
        <v>43479</v>
      </c>
      <c r="B1108" s="17" t="n">
        <f aca="false">'Raw Data'!F1106</f>
        <v>43511</v>
      </c>
      <c r="C1108" s="17" t="str">
        <f aca="false">'Raw Data'!A1106</f>
        <v>Les Discrets</v>
      </c>
      <c r="D1108" s="17" t="str">
        <f aca="false">'Raw Data'!B1106</f>
        <v>Septembre Et Ses Dernieres Pensees</v>
      </c>
      <c r="E1108" s="17" t="str">
        <f aca="false">'Raw Data'!G1106</f>
        <v>LP</v>
      </c>
      <c r="F1108" s="17" t="str">
        <f aca="false">'Raw Data'!C1106</f>
        <v>00884388710351</v>
      </c>
      <c r="G1108" s="18" t="str">
        <f aca="false">'Raw Data'!D1106</f>
        <v>9786317658578</v>
      </c>
      <c r="H1108" s="19" t="n">
        <f aca="false">'Raw Data'!E1106</f>
        <v>21.98</v>
      </c>
      <c r="I1108" s="19" t="n">
        <f aca="false">'Raw Data'!U1106</f>
        <v>17.54</v>
      </c>
      <c r="J1108" s="17" t="str">
        <f aca="false">'Raw Data'!H1106</f>
        <v>POP</v>
      </c>
      <c r="K1108" s="2"/>
    </row>
    <row r="1109" s="20" customFormat="true" ht="12.75" hidden="false" customHeight="false" outlineLevel="0" collapsed="false">
      <c r="A1109" s="17" t="n">
        <f aca="false">'Raw Data'!T1107</f>
        <v>43479</v>
      </c>
      <c r="B1109" s="17" t="n">
        <f aca="false">'Raw Data'!F1107</f>
        <v>43511</v>
      </c>
      <c r="C1109" s="17" t="str">
        <f aca="false">'Raw Data'!A1107</f>
        <v>Liska, Zdenek</v>
      </c>
      <c r="D1109" s="17" t="str">
        <f aca="false">'Raw Data'!B1107</f>
        <v>Ikarie XB-1 (OST)</v>
      </c>
      <c r="E1109" s="17" t="str">
        <f aca="false">'Raw Data'!G1107</f>
        <v>LP</v>
      </c>
      <c r="F1109" s="17" t="str">
        <f aca="false">'Raw Data'!C1107</f>
        <v>05060099506543</v>
      </c>
      <c r="G1109" s="18" t="str">
        <f aca="false">'Raw Data'!D1107</f>
        <v>9786317670099</v>
      </c>
      <c r="H1109" s="19" t="n">
        <f aca="false">'Raw Data'!E1107</f>
        <v>28.98</v>
      </c>
      <c r="I1109" s="19" t="n">
        <f aca="false">'Raw Data'!U1107</f>
        <v>22.61</v>
      </c>
      <c r="J1109" s="17" t="str">
        <f aca="false">'Raw Data'!H1107</f>
        <v>S/T</v>
      </c>
      <c r="K1109" s="2"/>
    </row>
    <row r="1110" s="20" customFormat="true" ht="12.75" hidden="false" customHeight="false" outlineLevel="0" collapsed="false">
      <c r="A1110" s="17" t="n">
        <f aca="false">'Raw Data'!T1108</f>
        <v>43472</v>
      </c>
      <c r="B1110" s="17" t="n">
        <f aca="false">'Raw Data'!F1108</f>
        <v>43511</v>
      </c>
      <c r="C1110" s="17" t="str">
        <f aca="false">'Raw Data'!A1108</f>
        <v>Long Ryders</v>
      </c>
      <c r="D1110" s="17" t="str">
        <f aca="false">'Raw Data'!B1108</f>
        <v>Psychedelic Country Soul</v>
      </c>
      <c r="E1110" s="17" t="str">
        <f aca="false">'Raw Data'!G1108</f>
        <v>LP</v>
      </c>
      <c r="F1110" s="17" t="str">
        <f aca="false">'Raw Data'!C1108</f>
        <v>05013929173415</v>
      </c>
      <c r="G1110" s="18" t="str">
        <f aca="false">'Raw Data'!D1108</f>
        <v>9786317665132</v>
      </c>
      <c r="H1110" s="19" t="n">
        <f aca="false">'Raw Data'!E1108</f>
        <v>46.99</v>
      </c>
      <c r="I1110" s="19" t="n">
        <f aca="false">'Raw Data'!U1108</f>
        <v>34.68</v>
      </c>
      <c r="J1110" s="17" t="str">
        <f aca="false">'Raw Data'!H1108</f>
        <v>POP</v>
      </c>
      <c r="K1110" s="2"/>
    </row>
    <row r="1111" s="20" customFormat="true" ht="12.75" hidden="false" customHeight="false" outlineLevel="0" collapsed="false">
      <c r="A1111" s="17" t="n">
        <f aca="false">'Raw Data'!T1109</f>
        <v>43479</v>
      </c>
      <c r="B1111" s="17" t="n">
        <f aca="false">'Raw Data'!F1109</f>
        <v>43511</v>
      </c>
      <c r="C1111" s="17" t="str">
        <f aca="false">'Raw Data'!A1109</f>
        <v>LowCityRain</v>
      </c>
      <c r="D1111" s="17" t="str">
        <f aca="false">'Raw Data'!B1109</f>
        <v>Lowcityrain</v>
      </c>
      <c r="E1111" s="17" t="str">
        <f aca="false">'Raw Data'!G1109</f>
        <v>LP</v>
      </c>
      <c r="F1111" s="17" t="str">
        <f aca="false">'Raw Data'!C1109</f>
        <v>00884388714014</v>
      </c>
      <c r="G1111" s="18" t="str">
        <f aca="false">'Raw Data'!D1109</f>
        <v>9786317658561</v>
      </c>
      <c r="H1111" s="19" t="n">
        <f aca="false">'Raw Data'!E1109</f>
        <v>21.98</v>
      </c>
      <c r="I1111" s="19" t="n">
        <f aca="false">'Raw Data'!U1109</f>
        <v>17.54</v>
      </c>
      <c r="J1111" s="17" t="str">
        <f aca="false">'Raw Data'!H1109</f>
        <v>POP</v>
      </c>
      <c r="K1111" s="2"/>
    </row>
    <row r="1112" s="20" customFormat="true" ht="12.75" hidden="false" customHeight="false" outlineLevel="0" collapsed="false">
      <c r="A1112" s="17" t="n">
        <f aca="false">'Raw Data'!T1110</f>
        <v>43479</v>
      </c>
      <c r="B1112" s="17" t="n">
        <f aca="false">'Raw Data'!F1110</f>
        <v>43511</v>
      </c>
      <c r="C1112" s="17" t="str">
        <f aca="false">'Raw Data'!A1110</f>
        <v>Lucille Firs</v>
      </c>
      <c r="D1112" s="17" t="str">
        <f aca="false">'Raw Data'!B1110</f>
        <v>Another Land</v>
      </c>
      <c r="E1112" s="17" t="str">
        <f aca="false">'Raw Data'!G1110</f>
        <v>LP</v>
      </c>
      <c r="F1112" s="17" t="str">
        <f aca="false">'Raw Data'!C1110</f>
        <v>05056032319943</v>
      </c>
      <c r="G1112" s="18" t="str">
        <f aca="false">'Raw Data'!D1110</f>
        <v>9786317664692</v>
      </c>
      <c r="H1112" s="19" t="n">
        <f aca="false">'Raw Data'!E1110</f>
        <v>21.98</v>
      </c>
      <c r="I1112" s="19" t="n">
        <f aca="false">'Raw Data'!U1110</f>
        <v>17.54</v>
      </c>
      <c r="J1112" s="17" t="str">
        <f aca="false">'Raw Data'!H1110</f>
        <v>POP</v>
      </c>
      <c r="K1112" s="2"/>
    </row>
    <row r="1113" s="20" customFormat="true" ht="12.75" hidden="false" customHeight="false" outlineLevel="0" collapsed="false">
      <c r="A1113" s="17" t="n">
        <f aca="false">'Raw Data'!T1111</f>
        <v>43479</v>
      </c>
      <c r="B1113" s="17" t="n">
        <f aca="false">'Raw Data'!F1111</f>
        <v>43511</v>
      </c>
      <c r="C1113" s="17" t="str">
        <f aca="false">'Raw Data'!A1111</f>
        <v>Lucille Firs</v>
      </c>
      <c r="D1113" s="17" t="str">
        <f aca="false">'Raw Data'!B1111</f>
        <v>Another Land</v>
      </c>
      <c r="E1113" s="17" t="str">
        <f aca="false">'Raw Data'!G1111</f>
        <v>LP</v>
      </c>
      <c r="F1113" s="17" t="str">
        <f aca="false">'Raw Data'!C1111</f>
        <v>05056032319936</v>
      </c>
      <c r="G1113" s="18" t="str">
        <f aca="false">'Raw Data'!D1111</f>
        <v>9786317664685</v>
      </c>
      <c r="H1113" s="19" t="n">
        <f aca="false">'Raw Data'!E1111</f>
        <v>21.98</v>
      </c>
      <c r="I1113" s="19" t="n">
        <f aca="false">'Raw Data'!U1111</f>
        <v>17.54</v>
      </c>
      <c r="J1113" s="17" t="str">
        <f aca="false">'Raw Data'!H1111</f>
        <v>POP</v>
      </c>
      <c r="K1113" s="2"/>
    </row>
    <row r="1114" s="20" customFormat="true" ht="12.75" hidden="false" customHeight="false" outlineLevel="0" collapsed="false">
      <c r="A1114" s="17" t="n">
        <f aca="false">'Raw Data'!T1112</f>
        <v>43479</v>
      </c>
      <c r="B1114" s="17" t="n">
        <f aca="false">'Raw Data'!F1112</f>
        <v>43511</v>
      </c>
      <c r="C1114" s="17" t="str">
        <f aca="false">'Raw Data'!A1112</f>
        <v>Marsh, Hugh</v>
      </c>
      <c r="D1114" s="17" t="str">
        <f aca="false">'Raw Data'!B1112</f>
        <v>Violinvocations</v>
      </c>
      <c r="E1114" s="17" t="str">
        <f aca="false">'Raw Data'!G1112</f>
        <v>LP</v>
      </c>
      <c r="F1114" s="17" t="str">
        <f aca="false">'Raw Data'!C1112</f>
        <v>00843563103579</v>
      </c>
      <c r="G1114" s="18" t="str">
        <f aca="false">'Raw Data'!D1112</f>
        <v>9786317662711</v>
      </c>
      <c r="H1114" s="19" t="n">
        <f aca="false">'Raw Data'!E1112</f>
        <v>21.98</v>
      </c>
      <c r="I1114" s="19" t="n">
        <f aca="false">'Raw Data'!U1112</f>
        <v>16.96</v>
      </c>
      <c r="J1114" s="17" t="str">
        <f aca="false">'Raw Data'!H1112</f>
        <v>ELEC</v>
      </c>
      <c r="K1114" s="2"/>
    </row>
    <row r="1115" s="20" customFormat="true" ht="12.75" hidden="false" customHeight="false" outlineLevel="0" collapsed="false">
      <c r="A1115" s="17" t="n">
        <f aca="false">'Raw Data'!T1113</f>
        <v>43479</v>
      </c>
      <c r="B1115" s="17" t="n">
        <f aca="false">'Raw Data'!F1113</f>
        <v>43511</v>
      </c>
      <c r="C1115" s="17" t="str">
        <f aca="false">'Raw Data'!A1113</f>
        <v>Marsh, Hugh</v>
      </c>
      <c r="D1115" s="17" t="str">
        <f aca="false">'Raw Data'!B1113</f>
        <v>Violinvocations</v>
      </c>
      <c r="E1115" s="17" t="str">
        <f aca="false">'Raw Data'!G1113</f>
        <v>LP</v>
      </c>
      <c r="F1115" s="17" t="str">
        <f aca="false">'Raw Data'!C1113</f>
        <v>00843563103562</v>
      </c>
      <c r="G1115" s="18" t="str">
        <f aca="false">'Raw Data'!D1113</f>
        <v>9786317662629</v>
      </c>
      <c r="H1115" s="19" t="n">
        <f aca="false">'Raw Data'!E1113</f>
        <v>20.98</v>
      </c>
      <c r="I1115" s="19" t="n">
        <f aca="false">'Raw Data'!U1113</f>
        <v>16.19</v>
      </c>
      <c r="J1115" s="17" t="str">
        <f aca="false">'Raw Data'!H1113</f>
        <v>ELEC</v>
      </c>
      <c r="K1115" s="2"/>
    </row>
    <row r="1116" customFormat="false" ht="12.75" hidden="false" customHeight="false" outlineLevel="0" collapsed="false">
      <c r="A1116" s="17" t="n">
        <f aca="false">'Raw Data'!T1114</f>
        <v>43479</v>
      </c>
      <c r="B1116" s="17" t="n">
        <f aca="false">'Raw Data'!F1114</f>
        <v>43511</v>
      </c>
      <c r="C1116" s="17" t="str">
        <f aca="false">'Raw Data'!A1114</f>
        <v>Matson, Peter</v>
      </c>
      <c r="D1116" s="17" t="str">
        <f aca="false">'Raw Data'!B1114</f>
        <v>Short Trips</v>
      </c>
      <c r="E1116" s="17" t="str">
        <f aca="false">'Raw Data'!G1114</f>
        <v>LP</v>
      </c>
      <c r="F1116" s="17" t="str">
        <f aca="false">'Raw Data'!C1114</f>
        <v>00708630007696</v>
      </c>
      <c r="G1116" s="18" t="str">
        <f aca="false">'Raw Data'!D1114</f>
        <v>9786317658318</v>
      </c>
      <c r="H1116" s="19" t="n">
        <f aca="false">'Raw Data'!E1114</f>
        <v>12.98</v>
      </c>
      <c r="I1116" s="19" t="n">
        <f aca="false">'Raw Data'!U1114</f>
        <v>10.29</v>
      </c>
      <c r="J1116" s="17" t="str">
        <f aca="false">'Raw Data'!H1114</f>
        <v>ELEC</v>
      </c>
    </row>
    <row r="1117" customFormat="false" ht="25.5" hidden="false" customHeight="false" outlineLevel="0" collapsed="false">
      <c r="A1117" s="17" t="n">
        <f aca="false">'Raw Data'!T1115</f>
        <v>43479</v>
      </c>
      <c r="B1117" s="17" t="n">
        <f aca="false">'Raw Data'!F1115</f>
        <v>43511</v>
      </c>
      <c r="C1117" s="17" t="str">
        <f aca="false">'Raw Data'!A1115</f>
        <v>Maurice, Charles</v>
      </c>
      <c r="D1117" s="17" t="str">
        <f aca="false">'Raw Data'!B1115</f>
        <v>AOR Global Sounds 1977-1986 Vol. 4</v>
      </c>
      <c r="E1117" s="17" t="str">
        <f aca="false">'Raw Data'!G1115</f>
        <v>LP</v>
      </c>
      <c r="F1117" s="17" t="str">
        <f aca="false">'Raw Data'!C1115</f>
        <v>03760179354805</v>
      </c>
      <c r="G1117" s="18" t="str">
        <f aca="false">'Raw Data'!D1115</f>
        <v>9786317655546</v>
      </c>
      <c r="H1117" s="19" t="n">
        <f aca="false">'Raw Data'!E1115</f>
        <v>32.98</v>
      </c>
      <c r="I1117" s="19" t="n">
        <f aca="false">'Raw Data'!U1115</f>
        <v>24.99</v>
      </c>
      <c r="J1117" s="17" t="str">
        <f aca="false">'Raw Data'!H1115</f>
        <v>POP</v>
      </c>
    </row>
    <row r="1118" customFormat="false" ht="12.75" hidden="false" customHeight="false" outlineLevel="0" collapsed="false">
      <c r="A1118" s="17" t="n">
        <f aca="false">'Raw Data'!T1116</f>
        <v>43482</v>
      </c>
      <c r="B1118" s="17" t="n">
        <f aca="false">'Raw Data'!F1116</f>
        <v>43511</v>
      </c>
      <c r="C1118" s="17" t="str">
        <f aca="false">'Raw Data'!A1116</f>
        <v>May, Ralphie</v>
      </c>
      <c r="D1118" s="17" t="str">
        <f aca="false">'Raw Data'!B1116</f>
        <v>The Beret Conspiracy</v>
      </c>
      <c r="E1118" s="17" t="str">
        <f aca="false">'Raw Data'!G1116</f>
        <v>LP</v>
      </c>
      <c r="F1118" s="17" t="str">
        <f aca="false">'Raw Data'!C1116</f>
        <v>00705438709975</v>
      </c>
      <c r="G1118" s="18" t="str">
        <f aca="false">'Raw Data'!D1116</f>
        <v>9786317671430</v>
      </c>
      <c r="H1118" s="19" t="n">
        <f aca="false">'Raw Data'!E1116</f>
        <v>24.98</v>
      </c>
      <c r="I1118" s="19" t="n">
        <f aca="false">'Raw Data'!U1116</f>
        <v>19.17</v>
      </c>
      <c r="J1118" s="17" t="str">
        <f aca="false">'Raw Data'!H1116</f>
        <v>SPC</v>
      </c>
    </row>
    <row r="1119" customFormat="false" ht="12.75" hidden="false" customHeight="false" outlineLevel="0" collapsed="false">
      <c r="A1119" s="17" t="n">
        <f aca="false">'Raw Data'!T1117</f>
        <v>43482</v>
      </c>
      <c r="B1119" s="17" t="n">
        <f aca="false">'Raw Data'!F1117</f>
        <v>43511</v>
      </c>
      <c r="C1119" s="17" t="str">
        <f aca="false">'Raw Data'!A1117</f>
        <v>Megadeth</v>
      </c>
      <c r="D1119" s="17" t="str">
        <f aca="false">'Raw Data'!B1117</f>
        <v>The System Has Failed</v>
      </c>
      <c r="E1119" s="17" t="str">
        <f aca="false">'Raw Data'!G1117</f>
        <v>LP</v>
      </c>
      <c r="F1119" s="17" t="str">
        <f aca="false">'Raw Data'!C1117</f>
        <v>04050538374049</v>
      </c>
      <c r="G1119" s="18" t="str">
        <f aca="false">'Raw Data'!D1117</f>
        <v>9786317672079</v>
      </c>
      <c r="H1119" s="19" t="n">
        <f aca="false">'Raw Data'!E1117</f>
        <v>23.98</v>
      </c>
      <c r="I1119" s="19" t="n">
        <f aca="false">'Raw Data'!U1117</f>
        <v>18.33</v>
      </c>
      <c r="J1119" s="17" t="str">
        <f aca="false">'Raw Data'!H1117</f>
        <v>POP</v>
      </c>
    </row>
    <row r="1120" customFormat="false" ht="12.75" hidden="false" customHeight="false" outlineLevel="0" collapsed="false">
      <c r="A1120" s="17" t="n">
        <f aca="false">'Raw Data'!T1118</f>
        <v>43482</v>
      </c>
      <c r="B1120" s="17" t="n">
        <f aca="false">'Raw Data'!F1118</f>
        <v>43511</v>
      </c>
      <c r="C1120" s="17" t="str">
        <f aca="false">'Raw Data'!A1118</f>
        <v>Megadeth</v>
      </c>
      <c r="D1120" s="17" t="str">
        <f aca="false">'Raw Data'!B1118</f>
        <v>The World Needs a Hero</v>
      </c>
      <c r="E1120" s="17" t="str">
        <f aca="false">'Raw Data'!G1118</f>
        <v>LP</v>
      </c>
      <c r="F1120" s="17" t="str">
        <f aca="false">'Raw Data'!C1118</f>
        <v>04050538373936</v>
      </c>
      <c r="G1120" s="18" t="str">
        <f aca="false">'Raw Data'!D1118</f>
        <v>9786317672086</v>
      </c>
      <c r="H1120" s="19" t="n">
        <f aca="false">'Raw Data'!E1118</f>
        <v>29.98</v>
      </c>
      <c r="I1120" s="19" t="n">
        <f aca="false">'Raw Data'!U1118</f>
        <v>22.92</v>
      </c>
      <c r="J1120" s="17" t="str">
        <f aca="false">'Raw Data'!H1118</f>
        <v>POP</v>
      </c>
    </row>
    <row r="1121" customFormat="false" ht="12.75" hidden="false" customHeight="false" outlineLevel="0" collapsed="false">
      <c r="A1121" s="17" t="n">
        <f aca="false">'Raw Data'!T1119</f>
        <v>43482</v>
      </c>
      <c r="B1121" s="17" t="n">
        <f aca="false">'Raw Data'!F1119</f>
        <v>43511</v>
      </c>
      <c r="C1121" s="17" t="str">
        <f aca="false">'Raw Data'!A1119</f>
        <v>Methyl Ethel</v>
      </c>
      <c r="D1121" s="17" t="str">
        <f aca="false">'Raw Data'!B1119</f>
        <v>Triage</v>
      </c>
      <c r="E1121" s="17" t="str">
        <f aca="false">'Raw Data'!G1119</f>
        <v>LP</v>
      </c>
      <c r="F1121" s="17" t="str">
        <f aca="false">'Raw Data'!C1119</f>
        <v>00191400011410</v>
      </c>
      <c r="G1121" s="18" t="str">
        <f aca="false">'Raw Data'!D1119</f>
        <v>9786317671423</v>
      </c>
      <c r="H1121" s="19" t="n">
        <f aca="false">'Raw Data'!E1119</f>
        <v>22.98</v>
      </c>
      <c r="I1121" s="19" t="n">
        <f aca="false">'Raw Data'!U1119</f>
        <v>17.74</v>
      </c>
      <c r="J1121" s="17" t="str">
        <f aca="false">'Raw Data'!H1119</f>
        <v>POP</v>
      </c>
    </row>
    <row r="1122" customFormat="false" ht="12.75" hidden="false" customHeight="false" outlineLevel="0" collapsed="false">
      <c r="A1122" s="17" t="n">
        <f aca="false">'Raw Data'!T1120</f>
        <v>43479</v>
      </c>
      <c r="B1122" s="17" t="n">
        <f aca="false">'Raw Data'!F1120</f>
        <v>43511</v>
      </c>
      <c r="C1122" s="17" t="str">
        <f aca="false">'Raw Data'!A1120</f>
        <v>Midnight Runners</v>
      </c>
      <c r="D1122" s="17" t="str">
        <f aca="false">'Raw Data'!B1120</f>
        <v>Tagalog</v>
      </c>
      <c r="E1122" s="17" t="str">
        <f aca="false">'Raw Data'!G1120</f>
        <v>LP</v>
      </c>
      <c r="F1122" s="17" t="str">
        <f aca="false">'Raw Data'!C1120</f>
        <v>00680334894614</v>
      </c>
      <c r="G1122" s="18" t="str">
        <f aca="false">'Raw Data'!D1120</f>
        <v>9786317620070</v>
      </c>
      <c r="H1122" s="19" t="n">
        <f aca="false">'Raw Data'!E1120</f>
        <v>20.98</v>
      </c>
      <c r="I1122" s="19" t="n">
        <f aca="false">'Raw Data'!U1120</f>
        <v>17.69</v>
      </c>
      <c r="J1122" s="17" t="str">
        <f aca="false">'Raw Data'!H1120</f>
        <v>SOUL</v>
      </c>
    </row>
    <row r="1123" customFormat="false" ht="12.75" hidden="false" customHeight="false" outlineLevel="0" collapsed="false">
      <c r="A1123" s="17" t="n">
        <f aca="false">'Raw Data'!T1121</f>
        <v>43482</v>
      </c>
      <c r="B1123" s="17" t="n">
        <f aca="false">'Raw Data'!F1121</f>
        <v>43511</v>
      </c>
      <c r="C1123" s="17" t="str">
        <f aca="false">'Raw Data'!A1121</f>
        <v>Millencolin</v>
      </c>
      <c r="D1123" s="17" t="str">
        <f aca="false">'Raw Data'!B1121</f>
        <v>SOS</v>
      </c>
      <c r="E1123" s="17" t="str">
        <f aca="false">'Raw Data'!G1121</f>
        <v>LP</v>
      </c>
      <c r="F1123" s="17" t="str">
        <f aca="false">'Raw Data'!C1121</f>
        <v>00045778767113</v>
      </c>
      <c r="G1123" s="18" t="str">
        <f aca="false">'Raw Data'!D1121</f>
        <v>9786317671713</v>
      </c>
      <c r="H1123" s="19" t="n">
        <f aca="false">'Raw Data'!E1121</f>
        <v>19.98</v>
      </c>
      <c r="I1123" s="19" t="n">
        <f aca="false">'Raw Data'!U1121</f>
        <v>15.3</v>
      </c>
      <c r="J1123" s="17" t="str">
        <f aca="false">'Raw Data'!H1121</f>
        <v>POP</v>
      </c>
    </row>
    <row r="1124" customFormat="false" ht="12.75" hidden="false" customHeight="false" outlineLevel="0" collapsed="false">
      <c r="A1124" s="17" t="n">
        <f aca="false">'Raw Data'!T1122</f>
        <v>43479</v>
      </c>
      <c r="B1124" s="17" t="n">
        <f aca="false">'Raw Data'!F1122</f>
        <v>43511</v>
      </c>
      <c r="C1124" s="17" t="str">
        <f aca="false">'Raw Data'!A1122</f>
        <v>Mofak</v>
      </c>
      <c r="D1124" s="17" t="str">
        <f aca="false">'Raw Data'!B1122</f>
        <v>Drunk Of Funk</v>
      </c>
      <c r="E1124" s="17" t="str">
        <f aca="false">'Raw Data'!G1122</f>
        <v>LP</v>
      </c>
      <c r="F1124" s="17" t="str">
        <f aca="false">'Raw Data'!C1122</f>
        <v>00859729326478</v>
      </c>
      <c r="G1124" s="18" t="str">
        <f aca="false">'Raw Data'!D1122</f>
        <v>9786317658738</v>
      </c>
      <c r="H1124" s="19" t="n">
        <f aca="false">'Raw Data'!E1122</f>
        <v>26.98</v>
      </c>
      <c r="I1124" s="19" t="n">
        <f aca="false">'Raw Data'!U1122</f>
        <v>21.8</v>
      </c>
      <c r="J1124" s="17" t="str">
        <f aca="false">'Raw Data'!H1122</f>
        <v>SOUL</v>
      </c>
    </row>
    <row r="1125" customFormat="false" ht="12.75" hidden="false" customHeight="false" outlineLevel="0" collapsed="false">
      <c r="A1125" s="17" t="n">
        <f aca="false">'Raw Data'!T1123</f>
        <v>43482</v>
      </c>
      <c r="B1125" s="17" t="n">
        <f aca="false">'Raw Data'!F1123</f>
        <v>43511</v>
      </c>
      <c r="C1125" s="17" t="str">
        <f aca="false">'Raw Data'!A1123</f>
        <v>Mono Mind</v>
      </c>
      <c r="D1125" s="17" t="str">
        <f aca="false">'Raw Data'!B1123</f>
        <v>Mind Control</v>
      </c>
      <c r="E1125" s="17" t="str">
        <f aca="false">'Raw Data'!G1123</f>
        <v>LP</v>
      </c>
      <c r="F1125" s="17" t="str">
        <f aca="false">'Raw Data'!C1123</f>
        <v>04050538460889</v>
      </c>
      <c r="G1125" s="18" t="str">
        <f aca="false">'Raw Data'!D1123</f>
        <v>9786317671621</v>
      </c>
      <c r="H1125" s="19" t="n">
        <f aca="false">'Raw Data'!E1123</f>
        <v>24.98</v>
      </c>
      <c r="I1125" s="19" t="n">
        <f aca="false">'Raw Data'!U1123</f>
        <v>19.17</v>
      </c>
      <c r="J1125" s="17" t="str">
        <f aca="false">'Raw Data'!H1123</f>
        <v>ELEC</v>
      </c>
    </row>
    <row r="1126" customFormat="false" ht="12.75" hidden="false" customHeight="false" outlineLevel="0" collapsed="false">
      <c r="A1126" s="17" t="n">
        <f aca="false">'Raw Data'!T1124</f>
        <v>43482</v>
      </c>
      <c r="B1126" s="17" t="n">
        <f aca="false">'Raw Data'!F1124</f>
        <v>43511</v>
      </c>
      <c r="C1126" s="17" t="str">
        <f aca="false">'Raw Data'!A1124</f>
        <v>Mushonga, Rina</v>
      </c>
      <c r="D1126" s="17" t="str">
        <f aca="false">'Raw Data'!B1124</f>
        <v>In A Galaxy</v>
      </c>
      <c r="E1126" s="17" t="str">
        <f aca="false">'Raw Data'!G1124</f>
        <v>LP</v>
      </c>
      <c r="F1126" s="17" t="str">
        <f aca="false">'Raw Data'!C1124</f>
        <v>05400863002114</v>
      </c>
      <c r="G1126" s="18" t="str">
        <f aca="false">'Raw Data'!D1124</f>
        <v>9786317673076</v>
      </c>
      <c r="H1126" s="19" t="n">
        <f aca="false">'Raw Data'!E1124</f>
        <v>19.98</v>
      </c>
      <c r="I1126" s="19" t="n">
        <f aca="false">'Raw Data'!U1124</f>
        <v>14.68</v>
      </c>
      <c r="J1126" s="17" t="str">
        <f aca="false">'Raw Data'!H1124</f>
        <v>POP</v>
      </c>
    </row>
    <row r="1127" customFormat="false" ht="25.5" hidden="false" customHeight="false" outlineLevel="0" collapsed="false">
      <c r="A1127" s="17" t="n">
        <f aca="false">'Raw Data'!T1125</f>
        <v>43486</v>
      </c>
      <c r="B1127" s="17" t="n">
        <f aca="false">'Raw Data'!F1125</f>
        <v>43511</v>
      </c>
      <c r="C1127" s="17" t="str">
        <f aca="false">'Raw Data'!A1125</f>
        <v>My Morning Jacket</v>
      </c>
      <c r="D1127" s="17" t="str">
        <f aca="false">'Raw Data'!B1125</f>
        <v>The Tennessee Fire: 20th Anniversary Edition</v>
      </c>
      <c r="E1127" s="17" t="str">
        <f aca="false">'Raw Data'!G1125</f>
        <v>LP</v>
      </c>
      <c r="F1127" s="17" t="str">
        <f aca="false">'Raw Data'!C1125</f>
        <v>00708527033913</v>
      </c>
      <c r="G1127" s="18" t="str">
        <f aca="false">'Raw Data'!D1125</f>
        <v>9786317510890</v>
      </c>
      <c r="H1127" s="19" t="n">
        <f aca="false">'Raw Data'!E1125</f>
        <v>36.98</v>
      </c>
      <c r="I1127" s="19" t="n">
        <f aca="false">'Raw Data'!U1125</f>
        <v>25.71</v>
      </c>
      <c r="J1127" s="17" t="str">
        <f aca="false">'Raw Data'!H1125</f>
        <v>POP</v>
      </c>
    </row>
    <row r="1128" customFormat="false" ht="12.75" hidden="false" customHeight="false" outlineLevel="0" collapsed="false">
      <c r="A1128" s="17" t="n">
        <f aca="false">'Raw Data'!T1126</f>
        <v>43472</v>
      </c>
      <c r="B1128" s="17" t="n">
        <f aca="false">'Raw Data'!F1126</f>
        <v>43511</v>
      </c>
      <c r="C1128" s="17" t="str">
        <f aca="false">'Raw Data'!A1126</f>
        <v>Mystic Braves</v>
      </c>
      <c r="D1128" s="17" t="str">
        <f aca="false">'Raw Data'!B1126</f>
        <v>The Great Unknown</v>
      </c>
      <c r="E1128" s="17" t="str">
        <f aca="false">'Raw Data'!G1126</f>
        <v>LP</v>
      </c>
      <c r="F1128" s="17" t="str">
        <f aca="false">'Raw Data'!C1126</f>
        <v>00753321999811</v>
      </c>
      <c r="G1128" s="18" t="str">
        <f aca="false">'Raw Data'!D1126</f>
        <v>9786317674004</v>
      </c>
      <c r="H1128" s="19" t="n">
        <f aca="false">'Raw Data'!E1126</f>
        <v>20.98</v>
      </c>
      <c r="I1128" s="19" t="n">
        <f aca="false">'Raw Data'!U1126</f>
        <v>15</v>
      </c>
      <c r="J1128" s="17" t="str">
        <f aca="false">'Raw Data'!H1126</f>
        <v>POP</v>
      </c>
    </row>
    <row r="1129" customFormat="false" ht="12.75" hidden="false" customHeight="false" outlineLevel="0" collapsed="false">
      <c r="A1129" s="17" t="n">
        <f aca="false">'Raw Data'!T1127</f>
        <v>43479</v>
      </c>
      <c r="B1129" s="17" t="n">
        <f aca="false">'Raw Data'!F1127</f>
        <v>43511</v>
      </c>
      <c r="C1129" s="17" t="str">
        <f aca="false">'Raw Data'!A1127</f>
        <v>MZ.412</v>
      </c>
      <c r="D1129" s="17" t="str">
        <f aca="false">'Raw Data'!B1127</f>
        <v>Svartmyrkr</v>
      </c>
      <c r="E1129" s="17" t="str">
        <f aca="false">'Raw Data'!G1127</f>
        <v>LP</v>
      </c>
      <c r="F1129" s="17" t="str">
        <f aca="false">'Raw Data'!C1127</f>
        <v>00641871745098</v>
      </c>
      <c r="G1129" s="18" t="str">
        <f aca="false">'Raw Data'!D1127</f>
        <v>9786317613843</v>
      </c>
      <c r="H1129" s="19" t="n">
        <f aca="false">'Raw Data'!E1127</f>
        <v>33.98</v>
      </c>
      <c r="I1129" s="19" t="n">
        <f aca="false">'Raw Data'!U1127</f>
        <v>25.94</v>
      </c>
      <c r="J1129" s="17" t="str">
        <f aca="false">'Raw Data'!H1127</f>
        <v>POP</v>
      </c>
    </row>
    <row r="1130" customFormat="false" ht="12.75" hidden="false" customHeight="false" outlineLevel="0" collapsed="false">
      <c r="A1130" s="17" t="n">
        <f aca="false">'Raw Data'!T1128</f>
        <v>43479</v>
      </c>
      <c r="B1130" s="17" t="n">
        <f aca="false">'Raw Data'!F1128</f>
        <v>43511</v>
      </c>
      <c r="C1130" s="17" t="str">
        <f aca="false">'Raw Data'!A1128</f>
        <v>Negura Bunget</v>
      </c>
      <c r="D1130" s="17" t="str">
        <f aca="false">'Raw Data'!B1128</f>
        <v>Gind A-Prins</v>
      </c>
      <c r="E1130" s="17" t="str">
        <f aca="false">'Raw Data'!G1128</f>
        <v>LP</v>
      </c>
      <c r="F1130" s="17" t="str">
        <f aca="false">'Raw Data'!C1128</f>
        <v>00884388405516</v>
      </c>
      <c r="G1130" s="18" t="str">
        <f aca="false">'Raw Data'!D1128</f>
        <v>9786317658301</v>
      </c>
      <c r="H1130" s="19" t="n">
        <f aca="false">'Raw Data'!E1128</f>
        <v>11.98</v>
      </c>
      <c r="I1130" s="19" t="n">
        <f aca="false">'Raw Data'!U1128</f>
        <v>9.52</v>
      </c>
      <c r="J1130" s="17" t="str">
        <f aca="false">'Raw Data'!H1128</f>
        <v>POP</v>
      </c>
    </row>
    <row r="1131" customFormat="false" ht="25.5" hidden="false" customHeight="false" outlineLevel="0" collapsed="false">
      <c r="A1131" s="17" t="n">
        <f aca="false">'Raw Data'!T1129</f>
        <v>43479</v>
      </c>
      <c r="B1131" s="17" t="n">
        <f aca="false">'Raw Data'!F1129</f>
        <v>43511</v>
      </c>
      <c r="C1131" s="17" t="str">
        <f aca="false">'Raw Data'!A1129</f>
        <v>Nhor</v>
      </c>
      <c r="D1131" s="17" t="str">
        <f aca="false">'Raw Data'!B1129</f>
        <v>Within The Darkness Between The Starlight</v>
      </c>
      <c r="E1131" s="17" t="str">
        <f aca="false">'Raw Data'!G1129</f>
        <v>LP</v>
      </c>
      <c r="F1131" s="17" t="str">
        <f aca="false">'Raw Data'!C1129</f>
        <v>00884388405417</v>
      </c>
      <c r="G1131" s="18" t="str">
        <f aca="false">'Raw Data'!D1129</f>
        <v>9786317658721</v>
      </c>
      <c r="H1131" s="19" t="n">
        <f aca="false">'Raw Data'!E1129</f>
        <v>27.98</v>
      </c>
      <c r="I1131" s="19" t="n">
        <f aca="false">'Raw Data'!U1129</f>
        <v>21.42</v>
      </c>
      <c r="J1131" s="17" t="str">
        <f aca="false">'Raw Data'!H1129</f>
        <v>POP</v>
      </c>
    </row>
    <row r="1132" customFormat="false" ht="12.75" hidden="false" customHeight="false" outlineLevel="0" collapsed="false">
      <c r="A1132" s="17" t="n">
        <f aca="false">'Raw Data'!T1130</f>
        <v>43479</v>
      </c>
      <c r="B1132" s="17" t="n">
        <f aca="false">'Raw Data'!F1130</f>
        <v>43511</v>
      </c>
      <c r="C1132" s="17" t="str">
        <f aca="false">'Raw Data'!A1130</f>
        <v>Nice, Paul</v>
      </c>
      <c r="D1132" s="17" t="str">
        <f aca="false">'Raw Data'!B1130</f>
        <v>Sure Shot Drum Series: Vol. 2</v>
      </c>
      <c r="E1132" s="17" t="str">
        <f aca="false">'Raw Data'!G1130</f>
        <v>LP</v>
      </c>
      <c r="F1132" s="17" t="str">
        <f aca="false">'Raw Data'!C1130</f>
        <v>00659123113113</v>
      </c>
      <c r="G1132" s="18" t="str">
        <f aca="false">'Raw Data'!D1130</f>
        <v>9786317658332</v>
      </c>
      <c r="H1132" s="19" t="n">
        <f aca="false">'Raw Data'!E1130</f>
        <v>12.98</v>
      </c>
      <c r="I1132" s="19" t="n">
        <f aca="false">'Raw Data'!U1130</f>
        <v>10.29</v>
      </c>
      <c r="J1132" s="17" t="str">
        <f aca="false">'Raw Data'!H1130</f>
        <v>RAP</v>
      </c>
    </row>
    <row r="1133" customFormat="false" ht="12.75" hidden="false" customHeight="false" outlineLevel="0" collapsed="false">
      <c r="A1133" s="17" t="n">
        <f aca="false">'Raw Data'!T1131</f>
        <v>43482</v>
      </c>
      <c r="B1133" s="17" t="n">
        <f aca="false">'Raw Data'!F1131</f>
        <v>43511</v>
      </c>
      <c r="C1133" s="17" t="str">
        <f aca="false">'Raw Data'!A1131</f>
        <v>Paper Kites</v>
      </c>
      <c r="D1133" s="17" t="str">
        <f aca="false">'Raw Data'!B1131</f>
        <v>On The Corner Where You Live</v>
      </c>
      <c r="E1133" s="17" t="str">
        <f aca="false">'Raw Data'!G1131</f>
        <v>LP</v>
      </c>
      <c r="F1133" s="17" t="str">
        <f aca="false">'Raw Data'!C1131</f>
        <v>00067003116510</v>
      </c>
      <c r="G1133" s="18" t="str">
        <f aca="false">'Raw Data'!D1131</f>
        <v>9786317671850</v>
      </c>
      <c r="H1133" s="19" t="n">
        <f aca="false">'Raw Data'!E1131</f>
        <v>23.98</v>
      </c>
      <c r="I1133" s="19" t="n">
        <f aca="false">'Raw Data'!U1131</f>
        <v>18.33</v>
      </c>
      <c r="J1133" s="17" t="str">
        <f aca="false">'Raw Data'!H1131</f>
        <v>POP</v>
      </c>
    </row>
    <row r="1134" customFormat="false" ht="12.75" hidden="false" customHeight="false" outlineLevel="0" collapsed="false">
      <c r="A1134" s="17" t="n">
        <f aca="false">'Raw Data'!T1132</f>
        <v>43482</v>
      </c>
      <c r="B1134" s="17" t="n">
        <f aca="false">'Raw Data'!F1132</f>
        <v>43511</v>
      </c>
      <c r="C1134" s="17" t="str">
        <f aca="false">'Raw Data'!A1132</f>
        <v>Paper Kites</v>
      </c>
      <c r="D1134" s="17" t="str">
        <f aca="false">'Raw Data'!B1132</f>
        <v>On The Train Ride Home</v>
      </c>
      <c r="E1134" s="17" t="str">
        <f aca="false">'Raw Data'!G1132</f>
        <v>LP</v>
      </c>
      <c r="F1134" s="17" t="str">
        <f aca="false">'Raw Data'!C1132</f>
        <v>00067003115919</v>
      </c>
      <c r="G1134" s="18" t="str">
        <f aca="false">'Raw Data'!D1132</f>
        <v>9786317671867</v>
      </c>
      <c r="H1134" s="19" t="n">
        <f aca="false">'Raw Data'!E1132</f>
        <v>23.98</v>
      </c>
      <c r="I1134" s="19" t="n">
        <f aca="false">'Raw Data'!U1132</f>
        <v>18.33</v>
      </c>
      <c r="J1134" s="17" t="str">
        <f aca="false">'Raw Data'!H1132</f>
        <v>POP</v>
      </c>
    </row>
    <row r="1135" customFormat="false" ht="12.75" hidden="false" customHeight="false" outlineLevel="0" collapsed="false">
      <c r="A1135" s="17" t="n">
        <f aca="false">'Raw Data'!T1133</f>
        <v>43482</v>
      </c>
      <c r="B1135" s="17" t="n">
        <f aca="false">'Raw Data'!F1133</f>
        <v>43511</v>
      </c>
      <c r="C1135" s="17" t="str">
        <f aca="false">'Raw Data'!A1133</f>
        <v>Perfect Son</v>
      </c>
      <c r="D1135" s="17" t="str">
        <f aca="false">'Raw Data'!B1133</f>
        <v>Cast</v>
      </c>
      <c r="E1135" s="17" t="str">
        <f aca="false">'Raw Data'!G1133</f>
        <v>LP</v>
      </c>
      <c r="F1135" s="17" t="str">
        <f aca="false">'Raw Data'!C1133</f>
        <v>00098787128413</v>
      </c>
      <c r="G1135" s="18" t="str">
        <f aca="false">'Raw Data'!D1133</f>
        <v>9786317672154</v>
      </c>
      <c r="H1135" s="19" t="n">
        <f aca="false">'Raw Data'!E1133</f>
        <v>18.98</v>
      </c>
      <c r="I1135" s="19" t="n">
        <f aca="false">'Raw Data'!U1133</f>
        <v>14.35</v>
      </c>
      <c r="J1135" s="17" t="str">
        <f aca="false">'Raw Data'!H1133</f>
        <v>POP</v>
      </c>
    </row>
    <row r="1136" customFormat="false" ht="12.75" hidden="false" customHeight="false" outlineLevel="0" collapsed="false">
      <c r="A1136" s="17" t="n">
        <f aca="false">'Raw Data'!T1134</f>
        <v>43479</v>
      </c>
      <c r="B1136" s="17" t="n">
        <f aca="false">'Raw Data'!F1134</f>
        <v>43511</v>
      </c>
      <c r="C1136" s="17" t="str">
        <f aca="false">'Raw Data'!A1134</f>
        <v>Pinegrove</v>
      </c>
      <c r="D1136" s="17" t="str">
        <f aca="false">'Raw Data'!B1134</f>
        <v>Skylight</v>
      </c>
      <c r="E1136" s="17" t="str">
        <f aca="false">'Raw Data'!G1134</f>
        <v>LP</v>
      </c>
      <c r="F1136" s="17" t="str">
        <f aca="false">'Raw Data'!C1134</f>
        <v>00843563110881</v>
      </c>
      <c r="G1136" s="18" t="str">
        <f aca="false">'Raw Data'!D1134</f>
        <v>9786317662759</v>
      </c>
      <c r="H1136" s="19" t="n">
        <f aca="false">'Raw Data'!E1134</f>
        <v>23.98</v>
      </c>
      <c r="I1136" s="19" t="n">
        <f aca="false">'Raw Data'!U1134</f>
        <v>18.45</v>
      </c>
      <c r="J1136" s="17" t="str">
        <f aca="false">'Raw Data'!H1134</f>
        <v>POP</v>
      </c>
    </row>
    <row r="1137" customFormat="false" ht="12.75" hidden="false" customHeight="false" outlineLevel="0" collapsed="false">
      <c r="A1137" s="17" t="n">
        <f aca="false">'Raw Data'!T1135</f>
        <v>43482</v>
      </c>
      <c r="B1137" s="17" t="n">
        <f aca="false">'Raw Data'!F1135</f>
        <v>43511</v>
      </c>
      <c r="C1137" s="17" t="str">
        <f aca="false">'Raw Data'!A1135</f>
        <v>Piroshka</v>
      </c>
      <c r="D1137" s="17" t="str">
        <f aca="false">'Raw Data'!B1135</f>
        <v>Brickbat</v>
      </c>
      <c r="E1137" s="17" t="str">
        <f aca="false">'Raw Data'!G1135</f>
        <v>LP</v>
      </c>
      <c r="F1137" s="17" t="str">
        <f aca="false">'Raw Data'!C1135</f>
        <v>05400863006372</v>
      </c>
      <c r="G1137" s="18" t="str">
        <f aca="false">'Raw Data'!D1135</f>
        <v>9786317673144</v>
      </c>
      <c r="H1137" s="19" t="n">
        <f aca="false">'Raw Data'!E1135</f>
        <v>20.98</v>
      </c>
      <c r="I1137" s="19" t="n">
        <f aca="false">'Raw Data'!U1135</f>
        <v>15.42</v>
      </c>
      <c r="J1137" s="17" t="str">
        <f aca="false">'Raw Data'!H1135</f>
        <v>POP</v>
      </c>
    </row>
    <row r="1138" customFormat="false" ht="12.75" hidden="false" customHeight="false" outlineLevel="0" collapsed="false">
      <c r="A1138" s="17" t="n">
        <f aca="false">'Raw Data'!T1136</f>
        <v>43482</v>
      </c>
      <c r="B1138" s="17" t="n">
        <f aca="false">'Raw Data'!F1136</f>
        <v>43511</v>
      </c>
      <c r="C1138" s="17" t="str">
        <f aca="false">'Raw Data'!A1136</f>
        <v>Piroshka</v>
      </c>
      <c r="D1138" s="17" t="str">
        <f aca="false">'Raw Data'!B1136</f>
        <v>Brickbat</v>
      </c>
      <c r="E1138" s="17" t="str">
        <f aca="false">'Raw Data'!G1136</f>
        <v>LP</v>
      </c>
      <c r="F1138" s="17" t="str">
        <f aca="false">'Raw Data'!C1136</f>
        <v>05400863002626</v>
      </c>
      <c r="G1138" s="18" t="str">
        <f aca="false">'Raw Data'!D1136</f>
        <v>9786317673137</v>
      </c>
      <c r="H1138" s="19" t="n">
        <f aca="false">'Raw Data'!E1136</f>
        <v>19.98</v>
      </c>
      <c r="I1138" s="19" t="n">
        <f aca="false">'Raw Data'!U1136</f>
        <v>14.68</v>
      </c>
      <c r="J1138" s="17" t="str">
        <f aca="false">'Raw Data'!H1136</f>
        <v>POP</v>
      </c>
    </row>
    <row r="1139" customFormat="false" ht="12.75" hidden="false" customHeight="false" outlineLevel="0" collapsed="false">
      <c r="A1139" s="17" t="n">
        <f aca="false">'Raw Data'!T1137</f>
        <v>43479</v>
      </c>
      <c r="B1139" s="17" t="n">
        <f aca="false">'Raw Data'!F1137</f>
        <v>43511</v>
      </c>
      <c r="C1139" s="17" t="str">
        <f aca="false">'Raw Data'!A1137</f>
        <v>Praed</v>
      </c>
      <c r="D1139" s="17" t="str">
        <f aca="false">'Raw Data'!B1137</f>
        <v>Doomsday Survival Kit</v>
      </c>
      <c r="E1139" s="17" t="str">
        <f aca="false">'Raw Data'!G1137</f>
        <v>LP</v>
      </c>
      <c r="F1139" s="17" t="str">
        <f aca="false">'Raw Data'!C1137</f>
        <v>00645760316062</v>
      </c>
      <c r="G1139" s="18" t="str">
        <f aca="false">'Raw Data'!D1137</f>
        <v>9786317669956</v>
      </c>
      <c r="H1139" s="19" t="n">
        <f aca="false">'Raw Data'!E1137</f>
        <v>26.98</v>
      </c>
      <c r="I1139" s="19" t="n">
        <f aca="false">'Raw Data'!U1137</f>
        <v>20.23</v>
      </c>
      <c r="J1139" s="17" t="str">
        <f aca="false">'Raw Data'!H1137</f>
        <v>ELEC</v>
      </c>
    </row>
    <row r="1140" customFormat="false" ht="12.75" hidden="false" customHeight="false" outlineLevel="0" collapsed="false">
      <c r="A1140" s="17" t="n">
        <f aca="false">'Raw Data'!T1138</f>
        <v>43479</v>
      </c>
      <c r="B1140" s="17" t="n">
        <f aca="false">'Raw Data'!F1138</f>
        <v>43511</v>
      </c>
      <c r="C1140" s="17" t="str">
        <f aca="false">'Raw Data'!A1138</f>
        <v>Praed</v>
      </c>
      <c r="D1140" s="17" t="str">
        <f aca="false">'Raw Data'!B1138</f>
        <v>Doomsday Survival Kit</v>
      </c>
      <c r="E1140" s="17" t="str">
        <f aca="false">'Raw Data'!G1138</f>
        <v>LP</v>
      </c>
      <c r="F1140" s="17" t="str">
        <f aca="false">'Raw Data'!C1138</f>
        <v>00012868564587</v>
      </c>
      <c r="G1140" s="18" t="str">
        <f aca="false">'Raw Data'!D1138</f>
        <v>9786317669949</v>
      </c>
      <c r="H1140" s="19" t="n">
        <f aca="false">'Raw Data'!E1138</f>
        <v>29.98</v>
      </c>
      <c r="I1140" s="19" t="n">
        <f aca="false">'Raw Data'!U1138</f>
        <v>22.61</v>
      </c>
      <c r="J1140" s="17" t="str">
        <f aca="false">'Raw Data'!H1138</f>
        <v>ELEC</v>
      </c>
    </row>
    <row r="1141" customFormat="false" ht="12.75" hidden="false" customHeight="false" outlineLevel="0" collapsed="false">
      <c r="A1141" s="17" t="n">
        <f aca="false">'Raw Data'!T1139</f>
        <v>43472</v>
      </c>
      <c r="B1141" s="17" t="n">
        <f aca="false">'Raw Data'!F1139</f>
        <v>43511</v>
      </c>
      <c r="C1141" s="17" t="str">
        <f aca="false">'Raw Data'!A1139</f>
        <v>Pyramaze</v>
      </c>
      <c r="D1141" s="17" t="str">
        <f aca="false">'Raw Data'!B1139</f>
        <v>Legend Of The Bone Carver</v>
      </c>
      <c r="E1141" s="17" t="str">
        <f aca="false">'Raw Data'!G1139</f>
        <v>LP</v>
      </c>
      <c r="F1141" s="17" t="str">
        <f aca="false">'Raw Data'!C1139</f>
        <v>00750253122935</v>
      </c>
      <c r="G1141" s="18" t="str">
        <f aca="false">'Raw Data'!D1139</f>
        <v>9786317640580</v>
      </c>
      <c r="H1141" s="19" t="n">
        <f aca="false">'Raw Data'!E1139</f>
        <v>21.98</v>
      </c>
      <c r="I1141" s="19" t="n">
        <f aca="false">'Raw Data'!U1139</f>
        <v>17.54</v>
      </c>
      <c r="J1141" s="17" t="str">
        <f aca="false">'Raw Data'!H1139</f>
        <v>POP</v>
      </c>
    </row>
    <row r="1142" customFormat="false" ht="12.75" hidden="false" customHeight="false" outlineLevel="0" collapsed="false">
      <c r="A1142" s="17" t="n">
        <f aca="false">'Raw Data'!T1140</f>
        <v>43479</v>
      </c>
      <c r="B1142" s="17" t="n">
        <f aca="false">'Raw Data'!F1140</f>
        <v>43511</v>
      </c>
      <c r="C1142" s="17" t="str">
        <f aca="false">'Raw Data'!A1140</f>
        <v>Ranelin, Phil</v>
      </c>
      <c r="D1142" s="17" t="str">
        <f aca="false">'Raw Data'!B1140</f>
        <v>The Time Is Now!</v>
      </c>
      <c r="E1142" s="17" t="str">
        <f aca="false">'Raw Data'!G1140</f>
        <v>LP</v>
      </c>
      <c r="F1142" s="17" t="str">
        <f aca="false">'Raw Data'!C1140</f>
        <v>05060149622872</v>
      </c>
      <c r="G1142" s="18" t="str">
        <f aca="false">'Raw Data'!D1140</f>
        <v>9786317653955</v>
      </c>
      <c r="H1142" s="19" t="n">
        <f aca="false">'Raw Data'!E1140</f>
        <v>44.98</v>
      </c>
      <c r="I1142" s="19" t="n">
        <f aca="false">'Raw Data'!U1140</f>
        <v>30.3</v>
      </c>
      <c r="J1142" s="17" t="str">
        <f aca="false">'Raw Data'!H1140</f>
        <v>JAZZ</v>
      </c>
    </row>
    <row r="1143" customFormat="false" ht="12.75" hidden="false" customHeight="false" outlineLevel="0" collapsed="false">
      <c r="A1143" s="17" t="n">
        <f aca="false">'Raw Data'!T1141</f>
        <v>43479</v>
      </c>
      <c r="B1143" s="17" t="n">
        <f aca="false">'Raw Data'!F1141</f>
        <v>43511</v>
      </c>
      <c r="C1143" s="17" t="str">
        <f aca="false">'Raw Data'!A1141</f>
        <v>Ras G</v>
      </c>
      <c r="D1143" s="17" t="str">
        <f aca="false">'Raw Data'!B1141</f>
        <v>Dance Of The Cosmos</v>
      </c>
      <c r="E1143" s="17" t="str">
        <f aca="false">'Raw Data'!G1141</f>
        <v>LP</v>
      </c>
      <c r="F1143" s="17" t="str">
        <f aca="false">'Raw Data'!C1141</f>
        <v>00659123115216</v>
      </c>
      <c r="G1143" s="18" t="str">
        <f aca="false">'Raw Data'!D1141</f>
        <v>9786317658387</v>
      </c>
      <c r="H1143" s="19" t="n">
        <f aca="false">'Raw Data'!E1141</f>
        <v>18.98</v>
      </c>
      <c r="I1143" s="19" t="n">
        <f aca="false">'Raw Data'!U1141</f>
        <v>15.17</v>
      </c>
      <c r="J1143" s="17" t="str">
        <f aca="false">'Raw Data'!H1141</f>
        <v>ELEC</v>
      </c>
    </row>
    <row r="1144" customFormat="false" ht="12.75" hidden="false" customHeight="false" outlineLevel="0" collapsed="false">
      <c r="A1144" s="17" t="n">
        <f aca="false">'Raw Data'!T1142</f>
        <v>43482</v>
      </c>
      <c r="B1144" s="17" t="n">
        <f aca="false">'Raw Data'!F1142</f>
        <v>43511</v>
      </c>
      <c r="C1144" s="17" t="str">
        <f aca="false">'Raw Data'!A1142</f>
        <v>Ray, Boo</v>
      </c>
      <c r="D1144" s="17" t="str">
        <f aca="false">'Raw Data'!B1142</f>
        <v>Tennessee Alabama Fireworks</v>
      </c>
      <c r="E1144" s="17" t="str">
        <f aca="false">'Raw Data'!G1142</f>
        <v>LP</v>
      </c>
      <c r="F1144" s="17" t="str">
        <f aca="false">'Raw Data'!C1142</f>
        <v>00652135395744</v>
      </c>
      <c r="G1144" s="18" t="str">
        <f aca="false">'Raw Data'!D1142</f>
        <v>9786317673311</v>
      </c>
      <c r="H1144" s="19" t="n">
        <f aca="false">'Raw Data'!E1142</f>
        <v>18.98</v>
      </c>
      <c r="I1144" s="19" t="n">
        <f aca="false">'Raw Data'!U1142</f>
        <v>13.94</v>
      </c>
      <c r="J1144" s="17" t="str">
        <f aca="false">'Raw Data'!H1142</f>
        <v>C/W</v>
      </c>
    </row>
    <row r="1145" customFormat="false" ht="12.75" hidden="false" customHeight="false" outlineLevel="0" collapsed="false">
      <c r="A1145" s="17" t="n">
        <f aca="false">'Raw Data'!T1143</f>
        <v>43479</v>
      </c>
      <c r="B1145" s="17" t="n">
        <f aca="false">'Raw Data'!F1143</f>
        <v>43511</v>
      </c>
      <c r="C1145" s="17" t="str">
        <f aca="false">'Raw Data'!A1143</f>
        <v>Rosetta Stone</v>
      </c>
      <c r="D1145" s="17" t="str">
        <f aca="false">'Raw Data'!B1143</f>
        <v>Adrenaline</v>
      </c>
      <c r="E1145" s="17" t="str">
        <f aca="false">'Raw Data'!G1143</f>
        <v>LP</v>
      </c>
      <c r="F1145" s="17" t="str">
        <f aca="false">'Raw Data'!C1143</f>
        <v>00889466099915</v>
      </c>
      <c r="G1145" s="18" t="str">
        <f aca="false">'Raw Data'!D1143</f>
        <v>9786317658615</v>
      </c>
      <c r="H1145" s="19" t="n">
        <f aca="false">'Raw Data'!E1143</f>
        <v>24.98</v>
      </c>
      <c r="I1145" s="19" t="n">
        <f aca="false">'Raw Data'!U1143</f>
        <v>19.93</v>
      </c>
      <c r="J1145" s="17" t="str">
        <f aca="false">'Raw Data'!H1143</f>
        <v>POP</v>
      </c>
    </row>
    <row r="1146" customFormat="false" ht="12.75" hidden="false" customHeight="false" outlineLevel="0" collapsed="false">
      <c r="A1146" s="17" t="n">
        <f aca="false">'Raw Data'!T1144</f>
        <v>43482</v>
      </c>
      <c r="B1146" s="17" t="n">
        <f aca="false">'Raw Data'!F1144</f>
        <v>43511</v>
      </c>
      <c r="C1146" s="17" t="str">
        <f aca="false">'Raw Data'!A1144</f>
        <v>Ross</v>
      </c>
      <c r="D1146" s="17" t="str">
        <f aca="false">'Raw Data'!B1144</f>
        <v>Sing, Guslari</v>
      </c>
      <c r="E1146" s="17" t="str">
        <f aca="false">'Raw Data'!G1144</f>
        <v>LP</v>
      </c>
      <c r="F1146" s="17" t="str">
        <f aca="false">'Raw Data'!C1144</f>
        <v>08016670134459</v>
      </c>
      <c r="G1146" s="18" t="str">
        <f aca="false">'Raw Data'!D1144</f>
        <v>9786317673342</v>
      </c>
      <c r="H1146" s="19" t="n">
        <f aca="false">'Raw Data'!E1144</f>
        <v>25.98</v>
      </c>
      <c r="I1146" s="19" t="n">
        <f aca="false">'Raw Data'!U1144</f>
        <v>20.71</v>
      </c>
      <c r="J1146" s="17" t="str">
        <f aca="false">'Raw Data'!H1144</f>
        <v>POP</v>
      </c>
    </row>
    <row r="1147" customFormat="false" ht="12.75" hidden="false" customHeight="false" outlineLevel="0" collapsed="false">
      <c r="A1147" s="17" t="n">
        <f aca="false">'Raw Data'!T1145</f>
        <v>43482</v>
      </c>
      <c r="B1147" s="17" t="n">
        <f aca="false">'Raw Data'!F1145</f>
        <v>43511</v>
      </c>
      <c r="C1147" s="17" t="str">
        <f aca="false">'Raw Data'!A1145</f>
        <v>Ross</v>
      </c>
      <c r="D1147" s="17" t="str">
        <f aca="false">'Raw Data'!B1145</f>
        <v>Sing, Guslari</v>
      </c>
      <c r="E1147" s="17" t="str">
        <f aca="false">'Raw Data'!G1145</f>
        <v>LP</v>
      </c>
      <c r="F1147" s="17" t="str">
        <f aca="false">'Raw Data'!C1145</f>
        <v>08016670130307</v>
      </c>
      <c r="G1147" s="18" t="str">
        <f aca="false">'Raw Data'!D1145</f>
        <v>9786317673335</v>
      </c>
      <c r="H1147" s="19" t="n">
        <f aca="false">'Raw Data'!E1145</f>
        <v>23.98</v>
      </c>
      <c r="I1147" s="19" t="n">
        <f aca="false">'Raw Data'!U1145</f>
        <v>19.12</v>
      </c>
      <c r="J1147" s="17" t="str">
        <f aca="false">'Raw Data'!H1145</f>
        <v>POP</v>
      </c>
    </row>
    <row r="1148" customFormat="false" ht="12.75" hidden="false" customHeight="false" outlineLevel="0" collapsed="false">
      <c r="A1148" s="17" t="n">
        <f aca="false">'Raw Data'!T1146</f>
        <v>43482</v>
      </c>
      <c r="B1148" s="17" t="n">
        <f aca="false">'Raw Data'!F1146</f>
        <v>43511</v>
      </c>
      <c r="C1148" s="17" t="str">
        <f aca="false">'Raw Data'!A1146</f>
        <v>Rotting Christ</v>
      </c>
      <c r="D1148" s="17" t="str">
        <f aca="false">'Raw Data'!B1146</f>
        <v>The Heretics</v>
      </c>
      <c r="E1148" s="17" t="str">
        <f aca="false">'Raw Data'!G1146</f>
        <v>LP</v>
      </c>
      <c r="F1148" s="17" t="str">
        <f aca="false">'Raw Data'!C1146</f>
        <v>00822603148718</v>
      </c>
      <c r="G1148" s="18" t="str">
        <f aca="false">'Raw Data'!D1146</f>
        <v>9786317673373</v>
      </c>
      <c r="H1148" s="19" t="n">
        <f aca="false">'Raw Data'!E1146</f>
        <v>24.98</v>
      </c>
      <c r="I1148" s="19" t="n">
        <f aca="false">'Raw Data'!U1146</f>
        <v>19.92</v>
      </c>
      <c r="J1148" s="17" t="str">
        <f aca="false">'Raw Data'!H1146</f>
        <v>POP</v>
      </c>
    </row>
    <row r="1149" customFormat="false" ht="12.75" hidden="false" customHeight="false" outlineLevel="0" collapsed="false">
      <c r="A1149" s="17" t="n">
        <f aca="false">'Raw Data'!T1147</f>
        <v>43482</v>
      </c>
      <c r="B1149" s="17" t="n">
        <f aca="false">'Raw Data'!F1147</f>
        <v>43511</v>
      </c>
      <c r="C1149" s="17" t="str">
        <f aca="false">'Raw Data'!A1147</f>
        <v>RY X</v>
      </c>
      <c r="D1149" s="17" t="str">
        <f aca="false">'Raw Data'!B1147</f>
        <v>Unfurl</v>
      </c>
      <c r="E1149" s="17" t="str">
        <f aca="false">'Raw Data'!G1147</f>
        <v>LP</v>
      </c>
      <c r="F1149" s="17" t="str">
        <f aca="false">'Raw Data'!C1147</f>
        <v>04050538446890</v>
      </c>
      <c r="G1149" s="18" t="str">
        <f aca="false">'Raw Data'!D1147</f>
        <v>9786317671768</v>
      </c>
      <c r="H1149" s="19" t="n">
        <f aca="false">'Raw Data'!E1147</f>
        <v>23.98</v>
      </c>
      <c r="I1149" s="19" t="n">
        <f aca="false">'Raw Data'!U1147</f>
        <v>18.33</v>
      </c>
      <c r="J1149" s="17" t="str">
        <f aca="false">'Raw Data'!H1147</f>
        <v>POP</v>
      </c>
    </row>
    <row r="1150" customFormat="false" ht="12.75" hidden="false" customHeight="false" outlineLevel="0" collapsed="false">
      <c r="A1150" s="17" t="n">
        <f aca="false">'Raw Data'!T1148</f>
        <v>43479</v>
      </c>
      <c r="B1150" s="17" t="n">
        <f aca="false">'Raw Data'!F1148</f>
        <v>43511</v>
      </c>
      <c r="C1150" s="17" t="str">
        <f aca="false">'Raw Data'!A1148</f>
        <v>Schickert, Gunter</v>
      </c>
      <c r="D1150" s="17" t="str">
        <f aca="false">'Raw Data'!B1148</f>
        <v>Nachtfalter</v>
      </c>
      <c r="E1150" s="17" t="str">
        <f aca="false">'Raw Data'!G1148</f>
        <v>LP</v>
      </c>
      <c r="F1150" s="17" t="str">
        <f aca="false">'Raw Data'!C1148</f>
        <v>04015698024180</v>
      </c>
      <c r="G1150" s="18" t="str">
        <f aca="false">'Raw Data'!D1148</f>
        <v>9786317613836</v>
      </c>
      <c r="H1150" s="19" t="n">
        <f aca="false">'Raw Data'!E1148</f>
        <v>24.98</v>
      </c>
      <c r="I1150" s="19" t="n">
        <f aca="false">'Raw Data'!U1148</f>
        <v>18.8</v>
      </c>
      <c r="J1150" s="17" t="str">
        <f aca="false">'Raw Data'!H1148</f>
        <v>ELEC</v>
      </c>
    </row>
    <row r="1151" customFormat="false" ht="12.75" hidden="false" customHeight="false" outlineLevel="0" collapsed="false">
      <c r="A1151" s="17" t="n">
        <f aca="false">'Raw Data'!T1149</f>
        <v>43479</v>
      </c>
      <c r="B1151" s="17" t="n">
        <f aca="false">'Raw Data'!F1149</f>
        <v>43511</v>
      </c>
      <c r="C1151" s="17" t="str">
        <f aca="false">'Raw Data'!A1149</f>
        <v>Shavit, Ami</v>
      </c>
      <c r="D1151" s="17" t="str">
        <f aca="false">'Raw Data'!B1149</f>
        <v>Yom Kippur 1973</v>
      </c>
      <c r="E1151" s="17" t="str">
        <f aca="false">'Raw Data'!G1149</f>
        <v>LP</v>
      </c>
      <c r="F1151" s="17" t="str">
        <f aca="false">'Raw Data'!C1149</f>
        <v>05411867334569</v>
      </c>
      <c r="G1151" s="18" t="str">
        <f aca="false">'Raw Data'!D1149</f>
        <v>9786317670228</v>
      </c>
      <c r="H1151" s="19" t="n">
        <f aca="false">'Raw Data'!E1149</f>
        <v>16.98</v>
      </c>
      <c r="I1151" s="19" t="n">
        <f aca="false">'Raw Data'!U1149</f>
        <v>13.08</v>
      </c>
      <c r="J1151" s="17" t="str">
        <f aca="false">'Raw Data'!H1149</f>
        <v>WLD</v>
      </c>
    </row>
    <row r="1152" customFormat="false" ht="12.75" hidden="false" customHeight="false" outlineLevel="0" collapsed="false">
      <c r="A1152" s="17" t="n">
        <f aca="false">'Raw Data'!T1150</f>
        <v>43479</v>
      </c>
      <c r="B1152" s="17" t="n">
        <f aca="false">'Raw Data'!F1150</f>
        <v>43511</v>
      </c>
      <c r="C1152" s="17" t="str">
        <f aca="false">'Raw Data'!A1150</f>
        <v>Silencer</v>
      </c>
      <c r="D1152" s="17" t="str">
        <f aca="false">'Raw Data'!B1150</f>
        <v>Death Pierce Me</v>
      </c>
      <c r="E1152" s="17" t="str">
        <f aca="false">'Raw Data'!G1150</f>
        <v>LP</v>
      </c>
      <c r="F1152" s="17" t="str">
        <f aca="false">'Raw Data'!C1150</f>
        <v>00884388400900</v>
      </c>
      <c r="G1152" s="18" t="str">
        <f aca="false">'Raw Data'!D1150</f>
        <v>9786317658509</v>
      </c>
      <c r="H1152" s="19" t="n">
        <f aca="false">'Raw Data'!E1150</f>
        <v>21.98</v>
      </c>
      <c r="I1152" s="19" t="n">
        <f aca="false">'Raw Data'!U1150</f>
        <v>17.54</v>
      </c>
      <c r="J1152" s="17" t="str">
        <f aca="false">'Raw Data'!H1150</f>
        <v>POP</v>
      </c>
    </row>
    <row r="1153" customFormat="false" ht="12.75" hidden="false" customHeight="false" outlineLevel="0" collapsed="false">
      <c r="A1153" s="17" t="n">
        <f aca="false">'Raw Data'!T1151</f>
        <v>43479</v>
      </c>
      <c r="B1153" s="17" t="n">
        <f aca="false">'Raw Data'!F1151</f>
        <v>43511</v>
      </c>
      <c r="C1153" s="17" t="str">
        <f aca="false">'Raw Data'!A1151</f>
        <v>Skratch Snobs</v>
      </c>
      <c r="D1153" s="17" t="str">
        <f aca="false">'Raw Data'!B1151</f>
        <v>Ye Vs. Tay</v>
      </c>
      <c r="E1153" s="17" t="str">
        <f aca="false">'Raw Data'!G1151</f>
        <v>7I</v>
      </c>
      <c r="F1153" s="17" t="str">
        <f aca="false">'Raw Data'!C1151</f>
        <v>00680599101274</v>
      </c>
      <c r="G1153" s="18" t="str">
        <f aca="false">'Raw Data'!D1151</f>
        <v>9786317657007</v>
      </c>
      <c r="H1153" s="19" t="n">
        <f aca="false">'Raw Data'!E1151</f>
        <v>19.98</v>
      </c>
      <c r="I1153" s="19" t="n">
        <f aca="false">'Raw Data'!U1151</f>
        <v>14.72</v>
      </c>
      <c r="J1153" s="17" t="str">
        <f aca="false">'Raw Data'!H1151</f>
        <v>POP</v>
      </c>
    </row>
    <row r="1154" customFormat="false" ht="12.75" hidden="false" customHeight="false" outlineLevel="0" collapsed="false">
      <c r="A1154" s="17" t="n">
        <f aca="false">'Raw Data'!T1152</f>
        <v>43482</v>
      </c>
      <c r="B1154" s="17" t="n">
        <f aca="false">'Raw Data'!F1152</f>
        <v>43511</v>
      </c>
      <c r="C1154" s="17" t="str">
        <f aca="false">'Raw Data'!A1152</f>
        <v>Smith, Patti Group</v>
      </c>
      <c r="D1154" s="17" t="str">
        <f aca="false">'Raw Data'!B1152</f>
        <v>Radio Ethiopia</v>
      </c>
      <c r="E1154" s="17" t="str">
        <f aca="false">'Raw Data'!G1152</f>
        <v>LP</v>
      </c>
      <c r="F1154" s="17" t="str">
        <f aca="false">'Raw Data'!C1152</f>
        <v>00889854384814</v>
      </c>
      <c r="G1154" s="18" t="str">
        <f aca="false">'Raw Data'!D1152</f>
        <v>9786317673687</v>
      </c>
      <c r="H1154" s="19" t="n">
        <f aca="false">'Raw Data'!E1152</f>
        <v>20.98</v>
      </c>
      <c r="I1154" s="19" t="n">
        <f aca="false">'Raw Data'!U1152</f>
        <v>15.46</v>
      </c>
      <c r="J1154" s="17" t="str">
        <f aca="false">'Raw Data'!H1152</f>
        <v>POP</v>
      </c>
    </row>
    <row r="1155" customFormat="false" ht="12.75" hidden="false" customHeight="false" outlineLevel="0" collapsed="false">
      <c r="A1155" s="17" t="n">
        <f aca="false">'Raw Data'!T1153</f>
        <v>43479</v>
      </c>
      <c r="B1155" s="17" t="n">
        <f aca="false">'Raw Data'!F1153</f>
        <v>43511</v>
      </c>
      <c r="C1155" s="17" t="str">
        <f aca="false">'Raw Data'!A1153</f>
        <v>Social Unrest</v>
      </c>
      <c r="D1155" s="17" t="str">
        <f aca="false">'Raw Data'!B1153</f>
        <v>Su-2000</v>
      </c>
      <c r="E1155" s="17" t="str">
        <f aca="false">'Raw Data'!G1153</f>
        <v>LP</v>
      </c>
      <c r="F1155" s="17" t="str">
        <f aca="false">'Raw Data'!C1153</f>
        <v>00889466100918</v>
      </c>
      <c r="G1155" s="18" t="str">
        <f aca="false">'Raw Data'!D1153</f>
        <v>9786317658653</v>
      </c>
      <c r="H1155" s="19" t="n">
        <f aca="false">'Raw Data'!E1153</f>
        <v>24.98</v>
      </c>
      <c r="I1155" s="19" t="n">
        <f aca="false">'Raw Data'!U1153</f>
        <v>19.93</v>
      </c>
      <c r="J1155" s="17" t="str">
        <f aca="false">'Raw Data'!H1153</f>
        <v>POP</v>
      </c>
    </row>
    <row r="1156" customFormat="false" ht="12.75" hidden="false" customHeight="false" outlineLevel="0" collapsed="false">
      <c r="A1156" s="17" t="n">
        <f aca="false">'Raw Data'!T1154</f>
        <v>43479</v>
      </c>
      <c r="B1156" s="17" t="n">
        <f aca="false">'Raw Data'!F1154</f>
        <v>43511</v>
      </c>
      <c r="C1156" s="17" t="str">
        <f aca="false">'Raw Data'!A1154</f>
        <v>Sonic Dawn</v>
      </c>
      <c r="D1156" s="17" t="str">
        <f aca="false">'Raw Data'!B1154</f>
        <v>Eclipse</v>
      </c>
      <c r="E1156" s="17" t="str">
        <f aca="false">'Raw Data'!G1154</f>
        <v>LP</v>
      </c>
      <c r="F1156" s="17" t="str">
        <f aca="false">'Raw Data'!C1154</f>
        <v>00703556051198</v>
      </c>
      <c r="G1156" s="18" t="str">
        <f aca="false">'Raw Data'!D1154</f>
        <v>9786317597945</v>
      </c>
      <c r="H1156" s="19" t="n">
        <f aca="false">'Raw Data'!E1154</f>
        <v>25.98</v>
      </c>
      <c r="I1156" s="19" t="n">
        <f aca="false">'Raw Data'!U1154</f>
        <v>19.51</v>
      </c>
      <c r="J1156" s="17" t="str">
        <f aca="false">'Raw Data'!H1154</f>
        <v>POP</v>
      </c>
    </row>
    <row r="1157" customFormat="false" ht="12.75" hidden="false" customHeight="false" outlineLevel="0" collapsed="false">
      <c r="A1157" s="17" t="n">
        <f aca="false">'Raw Data'!T1155</f>
        <v>43479</v>
      </c>
      <c r="B1157" s="17" t="n">
        <f aca="false">'Raw Data'!F1155</f>
        <v>43511</v>
      </c>
      <c r="C1157" s="17" t="str">
        <f aca="false">'Raw Data'!A1155</f>
        <v>Sonic Dawn</v>
      </c>
      <c r="D1157" s="17" t="str">
        <f aca="false">'Raw Data'!B1155</f>
        <v>Eclipse</v>
      </c>
      <c r="E1157" s="17" t="str">
        <f aca="false">'Raw Data'!G1155</f>
        <v>LP</v>
      </c>
      <c r="F1157" s="17" t="str">
        <f aca="false">'Raw Data'!C1155</f>
        <v>00703556051204</v>
      </c>
      <c r="G1157" s="18" t="str">
        <f aca="false">'Raw Data'!D1155</f>
        <v>9786317598164</v>
      </c>
      <c r="H1157" s="19" t="n">
        <f aca="false">'Raw Data'!E1155</f>
        <v>34.98</v>
      </c>
      <c r="I1157" s="19" t="n">
        <f aca="false">'Raw Data'!U1155</f>
        <v>26.66</v>
      </c>
      <c r="J1157" s="17" t="str">
        <f aca="false">'Raw Data'!H1155</f>
        <v>POP</v>
      </c>
    </row>
    <row r="1158" customFormat="false" ht="12.75" hidden="false" customHeight="false" outlineLevel="0" collapsed="false">
      <c r="A1158" s="17" t="n">
        <f aca="false">'Raw Data'!T1156</f>
        <v>43482</v>
      </c>
      <c r="B1158" s="17" t="n">
        <f aca="false">'Raw Data'!F1156</f>
        <v>43511</v>
      </c>
      <c r="C1158" s="17" t="str">
        <f aca="false">'Raw Data'!A1156</f>
        <v>Strauss, Nita</v>
      </c>
      <c r="D1158" s="17" t="str">
        <f aca="false">'Raw Data'!B1156</f>
        <v>Controlled Chaos (Transparent Red)</v>
      </c>
      <c r="E1158" s="17" t="str">
        <f aca="false">'Raw Data'!G1156</f>
        <v>LP</v>
      </c>
      <c r="F1158" s="17" t="str">
        <f aca="false">'Raw Data'!C1156</f>
        <v>00817424019651</v>
      </c>
      <c r="G1158" s="18" t="str">
        <f aca="false">'Raw Data'!D1156</f>
        <v>9786317672161</v>
      </c>
      <c r="H1158" s="19" t="n">
        <f aca="false">'Raw Data'!E1156</f>
        <v>22.98</v>
      </c>
      <c r="I1158" s="19" t="n">
        <f aca="false">'Raw Data'!U1156</f>
        <v>17.74</v>
      </c>
      <c r="J1158" s="17" t="str">
        <f aca="false">'Raw Data'!H1156</f>
        <v>POP</v>
      </c>
    </row>
    <row r="1159" customFormat="false" ht="25.5" hidden="false" customHeight="false" outlineLevel="0" collapsed="false">
      <c r="A1159" s="17" t="n">
        <f aca="false">'Raw Data'!T1157</f>
        <v>43479</v>
      </c>
      <c r="B1159" s="17" t="n">
        <f aca="false">'Raw Data'!F1157</f>
        <v>43511</v>
      </c>
      <c r="C1159" s="17" t="str">
        <f aca="false">'Raw Data'!A1157</f>
        <v>Switched On SNES</v>
      </c>
      <c r="D1159" s="17" t="str">
        <f aca="false">'Raw Data'!B1157</f>
        <v>Switched On: A Link To the Past (OST)</v>
      </c>
      <c r="E1159" s="17" t="str">
        <f aca="false">'Raw Data'!G1157</f>
        <v>LP</v>
      </c>
      <c r="F1159" s="17" t="str">
        <f aca="false">'Raw Data'!C1157</f>
        <v>00826853967310</v>
      </c>
      <c r="G1159" s="18" t="str">
        <f aca="false">'Raw Data'!D1157</f>
        <v>9786317619647</v>
      </c>
      <c r="H1159" s="19" t="n">
        <f aca="false">'Raw Data'!E1157</f>
        <v>22.98</v>
      </c>
      <c r="I1159" s="19" t="n">
        <f aca="false">'Raw Data'!U1157</f>
        <v>16.67</v>
      </c>
      <c r="J1159" s="17" t="str">
        <f aca="false">'Raw Data'!H1157</f>
        <v>AGST</v>
      </c>
    </row>
    <row r="1160" customFormat="false" ht="12.75" hidden="false" customHeight="false" outlineLevel="0" collapsed="false">
      <c r="A1160" s="17" t="n">
        <f aca="false">'Raw Data'!T1158</f>
        <v>43482</v>
      </c>
      <c r="B1160" s="17" t="n">
        <f aca="false">'Raw Data'!F1158</f>
        <v>43511</v>
      </c>
      <c r="C1160" s="17" t="str">
        <f aca="false">'Raw Data'!A1158</f>
        <v>SWMRS</v>
      </c>
      <c r="D1160" s="17" t="str">
        <f aca="false">'Raw Data'!B1158</f>
        <v>Berkeley's on Fire</v>
      </c>
      <c r="E1160" s="17" t="str">
        <f aca="false">'Raw Data'!G1158</f>
        <v>LP</v>
      </c>
      <c r="F1160" s="17" t="str">
        <f aca="false">'Raw Data'!C1158</f>
        <v>00075678654022</v>
      </c>
      <c r="G1160" s="18" t="str">
        <f aca="false">'Raw Data'!D1158</f>
        <v>9786317669871</v>
      </c>
      <c r="H1160" s="19" t="n">
        <f aca="false">'Raw Data'!E1158</f>
        <v>19.98</v>
      </c>
      <c r="I1160" s="19" t="n">
        <f aca="false">'Raw Data'!U1158</f>
        <v>15.32</v>
      </c>
      <c r="J1160" s="17" t="str">
        <f aca="false">'Raw Data'!H1158</f>
        <v>POP</v>
      </c>
    </row>
    <row r="1161" customFormat="false" ht="12.75" hidden="false" customHeight="false" outlineLevel="0" collapsed="false">
      <c r="A1161" s="17" t="n">
        <f aca="false">'Raw Data'!T1159</f>
        <v>43482</v>
      </c>
      <c r="B1161" s="17" t="n">
        <f aca="false">'Raw Data'!F1159</f>
        <v>43511</v>
      </c>
      <c r="C1161" s="17" t="str">
        <f aca="false">'Raw Data'!A1159</f>
        <v>Taylor, Cecil</v>
      </c>
      <c r="D1161" s="17" t="str">
        <f aca="false">'Raw Data'!B1159</f>
        <v>Silent Tongues</v>
      </c>
      <c r="E1161" s="17" t="str">
        <f aca="false">'Raw Data'!G1159</f>
        <v>LP</v>
      </c>
      <c r="F1161" s="17" t="str">
        <f aca="false">'Raw Data'!C1159</f>
        <v>00711574837410</v>
      </c>
      <c r="G1161" s="18" t="str">
        <f aca="false">'Raw Data'!D1159</f>
        <v>9786317671959</v>
      </c>
      <c r="H1161" s="19" t="n">
        <f aca="false">'Raw Data'!E1159</f>
        <v>24.98</v>
      </c>
      <c r="I1161" s="19" t="n">
        <f aca="false">'Raw Data'!U1159</f>
        <v>19.17</v>
      </c>
      <c r="J1161" s="17" t="str">
        <f aca="false">'Raw Data'!H1159</f>
        <v>JAZZ</v>
      </c>
    </row>
    <row r="1162" customFormat="false" ht="12.75" hidden="false" customHeight="false" outlineLevel="0" collapsed="false">
      <c r="A1162" s="17" t="n">
        <f aca="false">'Raw Data'!T1160</f>
        <v>43482</v>
      </c>
      <c r="B1162" s="17" t="n">
        <f aca="false">'Raw Data'!F1160</f>
        <v>43511</v>
      </c>
      <c r="C1162" s="17" t="str">
        <f aca="false">'Raw Data'!A1160</f>
        <v>Tiersen, Yann</v>
      </c>
      <c r="D1162" s="17" t="str">
        <f aca="false">'Raw Data'!B1160</f>
        <v>All</v>
      </c>
      <c r="E1162" s="17" t="str">
        <f aca="false">'Raw Data'!G1160</f>
        <v>LP</v>
      </c>
      <c r="F1162" s="17" t="str">
        <f aca="false">'Raw Data'!C1160</f>
        <v>00724596979815</v>
      </c>
      <c r="G1162" s="18" t="str">
        <f aca="false">'Raw Data'!D1160</f>
        <v>9786317671812</v>
      </c>
      <c r="H1162" s="19" t="n">
        <f aca="false">'Raw Data'!E1160</f>
        <v>27.98</v>
      </c>
      <c r="I1162" s="19" t="n">
        <f aca="false">'Raw Data'!U1160</f>
        <v>21.43</v>
      </c>
      <c r="J1162" s="17" t="str">
        <f aca="false">'Raw Data'!H1160</f>
        <v>POP</v>
      </c>
    </row>
    <row r="1163" customFormat="false" ht="12.75" hidden="false" customHeight="false" outlineLevel="0" collapsed="false">
      <c r="A1163" s="17" t="n">
        <f aca="false">'Raw Data'!T1161</f>
        <v>43479</v>
      </c>
      <c r="B1163" s="17" t="n">
        <f aca="false">'Raw Data'!F1161</f>
        <v>43511</v>
      </c>
      <c r="C1163" s="17" t="str">
        <f aca="false">'Raw Data'!A1161</f>
        <v>Tossini, Joe</v>
      </c>
      <c r="D1163" s="17" t="str">
        <f aca="false">'Raw Data'!B1161</f>
        <v>Lady Of Mine</v>
      </c>
      <c r="E1163" s="17" t="str">
        <f aca="false">'Raw Data'!G1161</f>
        <v>LP</v>
      </c>
      <c r="F1163" s="17" t="str">
        <f aca="false">'Raw Data'!C1161</f>
        <v>04260544822582</v>
      </c>
      <c r="G1163" s="18" t="str">
        <f aca="false">'Raw Data'!D1161</f>
        <v>9786317655591</v>
      </c>
      <c r="H1163" s="19" t="n">
        <f aca="false">'Raw Data'!E1161</f>
        <v>27.98</v>
      </c>
      <c r="I1163" s="19" t="n">
        <f aca="false">'Raw Data'!U1161</f>
        <v>21.18</v>
      </c>
      <c r="J1163" s="17" t="str">
        <f aca="false">'Raw Data'!H1161</f>
        <v>POP</v>
      </c>
    </row>
    <row r="1164" customFormat="false" ht="12.75" hidden="false" customHeight="false" outlineLevel="0" collapsed="false">
      <c r="A1164" s="17" t="n">
        <f aca="false">'Raw Data'!T1162</f>
        <v>43479</v>
      </c>
      <c r="B1164" s="17" t="n">
        <f aca="false">'Raw Data'!F1162</f>
        <v>43511</v>
      </c>
      <c r="C1164" s="17" t="str">
        <f aca="false">'Raw Data'!A1162</f>
        <v>Tourist</v>
      </c>
      <c r="D1164" s="17" t="str">
        <f aca="false">'Raw Data'!B1162</f>
        <v>Everyday</v>
      </c>
      <c r="E1164" s="17" t="str">
        <f aca="false">'Raw Data'!G1162</f>
        <v>LP</v>
      </c>
      <c r="F1164" s="17" t="str">
        <f aca="false">'Raw Data'!C1162</f>
        <v>00653738396817</v>
      </c>
      <c r="G1164" s="18" t="str">
        <f aca="false">'Raw Data'!D1162</f>
        <v>9786317664708</v>
      </c>
      <c r="H1164" s="19" t="n">
        <f aca="false">'Raw Data'!E1162</f>
        <v>24.98</v>
      </c>
      <c r="I1164" s="19" t="n">
        <f aca="false">'Raw Data'!U1162</f>
        <v>19.93</v>
      </c>
      <c r="J1164" s="17" t="str">
        <f aca="false">'Raw Data'!H1162</f>
        <v>ELEC</v>
      </c>
    </row>
    <row r="1165" customFormat="false" ht="12.75" hidden="false" customHeight="false" outlineLevel="0" collapsed="false">
      <c r="A1165" s="17" t="n">
        <f aca="false">'Raw Data'!T1163</f>
        <v>43468</v>
      </c>
      <c r="B1165" s="17" t="n">
        <f aca="false">'Raw Data'!F1163</f>
        <v>43511</v>
      </c>
      <c r="C1165" s="17" t="str">
        <f aca="false">'Raw Data'!A1163</f>
        <v>Trippie Redd</v>
      </c>
      <c r="D1165" s="17" t="str">
        <f aca="false">'Raw Data'!B1163</f>
        <v>A Love Letter To You 3</v>
      </c>
      <c r="E1165" s="17" t="str">
        <f aca="false">'Raw Data'!G1163</f>
        <v>LP</v>
      </c>
      <c r="F1165" s="17" t="str">
        <f aca="false">'Raw Data'!C1163</f>
        <v>00842812111389</v>
      </c>
      <c r="G1165" s="18" t="str">
        <f aca="false">'Raw Data'!D1163</f>
        <v>9786317638617</v>
      </c>
      <c r="H1165" s="19" t="n">
        <f aca="false">'Raw Data'!E1163</f>
        <v>29.98</v>
      </c>
      <c r="I1165" s="19" t="n">
        <f aca="false">'Raw Data'!U1163</f>
        <v>20.71</v>
      </c>
      <c r="J1165" s="17" t="str">
        <f aca="false">'Raw Data'!H1163</f>
        <v>RAP</v>
      </c>
    </row>
    <row r="1166" customFormat="false" ht="12.75" hidden="false" customHeight="false" outlineLevel="0" collapsed="false">
      <c r="A1166" s="17" t="n">
        <f aca="false">'Raw Data'!T1164</f>
        <v>43479</v>
      </c>
      <c r="B1166" s="17" t="n">
        <f aca="false">'Raw Data'!F1164</f>
        <v>43511</v>
      </c>
      <c r="C1166" s="17" t="str">
        <f aca="false">'Raw Data'!A1164</f>
        <v>Tutti, Cosey Fanni</v>
      </c>
      <c r="D1166" s="17" t="str">
        <f aca="false">'Raw Data'!B1164</f>
        <v>Tutti</v>
      </c>
      <c r="E1166" s="17" t="str">
        <f aca="false">'Raw Data'!G1164</f>
        <v>LP</v>
      </c>
      <c r="F1166" s="17" t="str">
        <f aca="false">'Raw Data'!C1164</f>
        <v>05024545833218</v>
      </c>
      <c r="G1166" s="18" t="str">
        <f aca="false">'Raw Data'!D1164</f>
        <v>9786317597808</v>
      </c>
      <c r="H1166" s="19" t="n">
        <f aca="false">'Raw Data'!E1164</f>
        <v>34.98</v>
      </c>
      <c r="I1166" s="19" t="n">
        <f aca="false">'Raw Data'!U1164</f>
        <v>26.66</v>
      </c>
      <c r="J1166" s="17" t="str">
        <f aca="false">'Raw Data'!H1164</f>
        <v>ELEC</v>
      </c>
    </row>
    <row r="1167" customFormat="false" ht="12.75" hidden="false" customHeight="false" outlineLevel="0" collapsed="false">
      <c r="A1167" s="17" t="n">
        <f aca="false">'Raw Data'!T1165</f>
        <v>43482</v>
      </c>
      <c r="B1167" s="17" t="n">
        <f aca="false">'Raw Data'!F1165</f>
        <v>43511</v>
      </c>
      <c r="C1167" s="17" t="str">
        <f aca="false">'Raw Data'!A1165</f>
        <v>Unwritten Law</v>
      </c>
      <c r="D1167" s="17" t="str">
        <f aca="false">'Raw Data'!B1165</f>
        <v>Unwritten Law</v>
      </c>
      <c r="E1167" s="17" t="str">
        <f aca="false">'Raw Data'!G1165</f>
        <v>LP</v>
      </c>
      <c r="F1167" s="17" t="str">
        <f aca="false">'Raw Data'!C1165</f>
        <v>00754220307943</v>
      </c>
      <c r="G1167" s="18" t="str">
        <f aca="false">'Raw Data'!D1165</f>
        <v>9786317673519</v>
      </c>
      <c r="H1167" s="19" t="n">
        <f aca="false">'Raw Data'!E1165</f>
        <v>25.98</v>
      </c>
      <c r="I1167" s="19" t="n">
        <f aca="false">'Raw Data'!U1165</f>
        <v>20.71</v>
      </c>
      <c r="J1167" s="17" t="str">
        <f aca="false">'Raw Data'!H1165</f>
        <v>POP</v>
      </c>
    </row>
    <row r="1168" customFormat="false" ht="25.5" hidden="false" customHeight="false" outlineLevel="0" collapsed="false">
      <c r="A1168" s="17" t="n">
        <f aca="false">'Raw Data'!T1166</f>
        <v>43479</v>
      </c>
      <c r="B1168" s="17" t="n">
        <f aca="false">'Raw Data'!F1166</f>
        <v>43511</v>
      </c>
      <c r="C1168" s="17" t="str">
        <f aca="false">'Raw Data'!A1166</f>
        <v>Various</v>
      </c>
      <c r="D1168" s="17" t="str">
        <f aca="false">'Raw Data'!B1166</f>
        <v>For The Colleagues Of Ubu &amp; Their Authorities</v>
      </c>
      <c r="E1168" s="17" t="str">
        <f aca="false">'Raw Data'!G1166</f>
        <v>LP</v>
      </c>
      <c r="F1168" s="17" t="str">
        <f aca="false">'Raw Data'!C1166</f>
        <v>00880319970719</v>
      </c>
      <c r="G1168" s="18" t="str">
        <f aca="false">'Raw Data'!D1166</f>
        <v>9786317655652</v>
      </c>
      <c r="H1168" s="19" t="n">
        <f aca="false">'Raw Data'!E1166</f>
        <v>32.98</v>
      </c>
      <c r="I1168" s="19" t="n">
        <f aca="false">'Raw Data'!U1166</f>
        <v>24.99</v>
      </c>
      <c r="J1168" s="17" t="str">
        <f aca="false">'Raw Data'!H1166</f>
        <v>POP</v>
      </c>
    </row>
    <row r="1169" customFormat="false" ht="25.5" hidden="false" customHeight="false" outlineLevel="0" collapsed="false">
      <c r="A1169" s="17" t="n">
        <f aca="false">'Raw Data'!T1167</f>
        <v>43479</v>
      </c>
      <c r="B1169" s="17" t="n">
        <f aca="false">'Raw Data'!F1167</f>
        <v>43511</v>
      </c>
      <c r="C1169" s="17" t="str">
        <f aca="false">'Raw Data'!A1167</f>
        <v>Various</v>
      </c>
      <c r="D1169" s="17" t="str">
        <f aca="false">'Raw Data'!B1167</f>
        <v>Glass: Music In Twelve Parts (Live In Paris, 1975)</v>
      </c>
      <c r="E1169" s="17" t="str">
        <f aca="false">'Raw Data'!G1167</f>
        <v>LP</v>
      </c>
      <c r="F1169" s="17" t="str">
        <f aca="false">'Raw Data'!C1167</f>
        <v>03760179354775</v>
      </c>
      <c r="G1169" s="18" t="str">
        <f aca="false">'Raw Data'!D1167</f>
        <v>9786317655768</v>
      </c>
      <c r="H1169" s="19" t="n">
        <f aca="false">'Raw Data'!E1167</f>
        <v>34.98</v>
      </c>
      <c r="I1169" s="19" t="n">
        <f aca="false">'Raw Data'!U1167</f>
        <v>26.66</v>
      </c>
      <c r="J1169" s="17" t="str">
        <f aca="false">'Raw Data'!H1167</f>
        <v>CLAS</v>
      </c>
    </row>
    <row r="1170" customFormat="false" ht="38.25" hidden="false" customHeight="false" outlineLevel="0" collapsed="false">
      <c r="A1170" s="17" t="n">
        <f aca="false">'Raw Data'!T1168</f>
        <v>43479</v>
      </c>
      <c r="B1170" s="17" t="n">
        <f aca="false">'Raw Data'!F1168</f>
        <v>43511</v>
      </c>
      <c r="C1170" s="17" t="str">
        <f aca="false">'Raw Data'!A1168</f>
        <v>Various</v>
      </c>
      <c r="D1170" s="17" t="str">
        <f aca="false">'Raw Data'!B1168</f>
        <v>Kankyo Ongaku: Japanese Ambient, Environmental &amp; New Age Music: 1980-1990</v>
      </c>
      <c r="E1170" s="17" t="str">
        <f aca="false">'Raw Data'!G1168</f>
        <v>LP</v>
      </c>
      <c r="F1170" s="17" t="str">
        <f aca="false">'Raw Data'!C1168</f>
        <v>00826853016711</v>
      </c>
      <c r="G1170" s="18" t="str">
        <f aca="false">'Raw Data'!D1168</f>
        <v>9786317610057</v>
      </c>
      <c r="H1170" s="19" t="n">
        <f aca="false">'Raw Data'!E1168</f>
        <v>57.98</v>
      </c>
      <c r="I1170" s="19" t="n">
        <f aca="false">'Raw Data'!U1168</f>
        <v>41.67</v>
      </c>
      <c r="J1170" s="17" t="str">
        <f aca="false">'Raw Data'!H1168</f>
        <v>WLD</v>
      </c>
    </row>
    <row r="1171" customFormat="false" ht="51" hidden="false" customHeight="false" outlineLevel="0" collapsed="false">
      <c r="A1171" s="17" t="n">
        <f aca="false">'Raw Data'!T1169</f>
        <v>43479</v>
      </c>
      <c r="B1171" s="17" t="n">
        <f aca="false">'Raw Data'!F1169</f>
        <v>43511</v>
      </c>
      <c r="C1171" s="17" t="str">
        <f aca="false">'Raw Data'!A1169</f>
        <v>Various</v>
      </c>
      <c r="D1171" s="17" t="str">
        <f aca="false">'Raw Data'!B1169</f>
        <v>Milano After Punk: Rare And Unreleased Tracks From Milan's Underground New Wave Scene 1979-1984</v>
      </c>
      <c r="E1171" s="17" t="str">
        <f aca="false">'Raw Data'!G1169</f>
        <v>LP</v>
      </c>
      <c r="F1171" s="17" t="str">
        <f aca="false">'Raw Data'!C1169</f>
        <v>08033706210925</v>
      </c>
      <c r="G1171" s="18" t="str">
        <f aca="false">'Raw Data'!D1169</f>
        <v>9786317670204</v>
      </c>
      <c r="H1171" s="19" t="n">
        <f aca="false">'Raw Data'!E1169</f>
        <v>26.98</v>
      </c>
      <c r="I1171" s="19" t="n">
        <f aca="false">'Raw Data'!U1169</f>
        <v>20.23</v>
      </c>
      <c r="J1171" s="17" t="str">
        <f aca="false">'Raw Data'!H1169</f>
        <v>POP</v>
      </c>
    </row>
    <row r="1172" customFormat="false" ht="25.5" hidden="false" customHeight="false" outlineLevel="0" collapsed="false">
      <c r="A1172" s="17" t="n">
        <f aca="false">'Raw Data'!T1170</f>
        <v>43479</v>
      </c>
      <c r="B1172" s="17" t="n">
        <f aca="false">'Raw Data'!F1170</f>
        <v>43511</v>
      </c>
      <c r="C1172" s="17" t="str">
        <f aca="false">'Raw Data'!A1170</f>
        <v>Various</v>
      </c>
      <c r="D1172" s="17" t="str">
        <f aca="false">'Raw Data'!B1170</f>
        <v>Modern Jazz Dance Classics Vol. 1: Compiled By Jeff The Fish</v>
      </c>
      <c r="E1172" s="17" t="str">
        <f aca="false">'Raw Data'!G1170</f>
        <v>LP</v>
      </c>
      <c r="F1172" s="17" t="str">
        <f aca="false">'Raw Data'!C1170</f>
        <v>04015698023831</v>
      </c>
      <c r="G1172" s="18" t="str">
        <f aca="false">'Raw Data'!D1170</f>
        <v>9786317614321</v>
      </c>
      <c r="H1172" s="19" t="n">
        <f aca="false">'Raw Data'!E1170</f>
        <v>26.98</v>
      </c>
      <c r="I1172" s="19" t="n">
        <f aca="false">'Raw Data'!U1170</f>
        <v>20.23</v>
      </c>
      <c r="J1172" s="17" t="str">
        <f aca="false">'Raw Data'!H1170</f>
        <v>JAZZ</v>
      </c>
    </row>
    <row r="1173" customFormat="false" ht="12.75" hidden="false" customHeight="false" outlineLevel="0" collapsed="false">
      <c r="A1173" s="17" t="n">
        <f aca="false">'Raw Data'!T1171</f>
        <v>43482</v>
      </c>
      <c r="B1173" s="17" t="n">
        <f aca="false">'Raw Data'!F1171</f>
        <v>43511</v>
      </c>
      <c r="C1173" s="17" t="str">
        <f aca="false">'Raw Data'!A1171</f>
        <v>Various</v>
      </c>
      <c r="D1173" s="17" t="str">
        <f aca="false">'Raw Data'!B1171</f>
        <v>The Wall (Redux)</v>
      </c>
      <c r="E1173" s="17" t="str">
        <f aca="false">'Raw Data'!G1171</f>
        <v>LP</v>
      </c>
      <c r="F1173" s="17" t="str">
        <f aca="false">'Raw Data'!C1171</f>
        <v>00850797007559</v>
      </c>
      <c r="G1173" s="18" t="str">
        <f aca="false">'Raw Data'!D1171</f>
        <v>9786317673564</v>
      </c>
      <c r="H1173" s="19" t="n">
        <f aca="false">'Raw Data'!E1171</f>
        <v>29.98</v>
      </c>
      <c r="I1173" s="19" t="n">
        <f aca="false">'Raw Data'!U1171</f>
        <v>23.91</v>
      </c>
      <c r="J1173" s="17" t="str">
        <f aca="false">'Raw Data'!H1171</f>
        <v>POP</v>
      </c>
    </row>
    <row r="1174" customFormat="false" ht="12.75" hidden="false" customHeight="false" outlineLevel="0" collapsed="false">
      <c r="A1174" s="17" t="n">
        <f aca="false">'Raw Data'!T1172</f>
        <v>43482</v>
      </c>
      <c r="B1174" s="17" t="n">
        <f aca="false">'Raw Data'!F1172</f>
        <v>43511</v>
      </c>
      <c r="C1174" s="17" t="str">
        <f aca="false">'Raw Data'!A1172</f>
        <v>Various</v>
      </c>
      <c r="D1174" s="17" t="str">
        <f aca="false">'Raw Data'!B1172</f>
        <v>The Wedding Singer (OST)</v>
      </c>
      <c r="E1174" s="17" t="str">
        <f aca="false">'Raw Data'!G1172</f>
        <v>LP</v>
      </c>
      <c r="F1174" s="17" t="str">
        <f aca="false">'Raw Data'!C1172</f>
        <v>00829421468400</v>
      </c>
      <c r="G1174" s="18" t="str">
        <f aca="false">'Raw Data'!D1172</f>
        <v>9786317672376</v>
      </c>
      <c r="H1174" s="19" t="n">
        <f aca="false">'Raw Data'!E1172</f>
        <v>32.98</v>
      </c>
      <c r="I1174" s="19" t="n">
        <f aca="false">'Raw Data'!U1172</f>
        <v>26.3</v>
      </c>
      <c r="J1174" s="17" t="str">
        <f aca="false">'Raw Data'!H1172</f>
        <v>S/T</v>
      </c>
    </row>
    <row r="1175" customFormat="false" ht="12.75" hidden="false" customHeight="false" outlineLevel="0" collapsed="false">
      <c r="A1175" s="17" t="n">
        <f aca="false">'Raw Data'!T1173</f>
        <v>43444</v>
      </c>
      <c r="B1175" s="17" t="n">
        <f aca="false">'Raw Data'!F1173</f>
        <v>43511</v>
      </c>
      <c r="C1175" s="17" t="str">
        <f aca="false">'Raw Data'!A1173</f>
        <v>Vaughan, Stevie Ray</v>
      </c>
      <c r="D1175" s="17" t="str">
        <f aca="false">'Raw Data'!B1173</f>
        <v>Texas Flood</v>
      </c>
      <c r="E1175" s="17" t="str">
        <f aca="false">'Raw Data'!G1173</f>
        <v>LP</v>
      </c>
      <c r="F1175" s="17" t="str">
        <f aca="false">'Raw Data'!C1173</f>
        <v>00821797200523</v>
      </c>
      <c r="G1175" s="18" t="str">
        <f aca="false">'Raw Data'!D1173</f>
        <v>9786317576025</v>
      </c>
      <c r="H1175" s="19" t="n">
        <f aca="false">'Raw Data'!E1173</f>
        <v>124.98</v>
      </c>
      <c r="I1175" s="19" t="n">
        <f aca="false">'Raw Data'!U1173</f>
        <v>117.01</v>
      </c>
      <c r="J1175" s="17" t="str">
        <f aca="false">'Raw Data'!H1173</f>
        <v>BLUE</v>
      </c>
    </row>
    <row r="1176" customFormat="false" ht="12.75" hidden="false" customHeight="false" outlineLevel="0" collapsed="false">
      <c r="A1176" s="17" t="n">
        <f aca="false">'Raw Data'!T1174</f>
        <v>43479</v>
      </c>
      <c r="B1176" s="17" t="n">
        <f aca="false">'Raw Data'!F1174</f>
        <v>43511</v>
      </c>
      <c r="C1176" s="17" t="str">
        <f aca="false">'Raw Data'!A1174</f>
        <v>Vigroux, Franck</v>
      </c>
      <c r="D1176" s="17" t="str">
        <f aca="false">'Raw Data'!B1174</f>
        <v>Theoreme</v>
      </c>
      <c r="E1176" s="17" t="str">
        <f aca="false">'Raw Data'!G1174</f>
        <v>12</v>
      </c>
      <c r="F1176" s="17" t="str">
        <f aca="false">'Raw Data'!C1174</f>
        <v>00192914809913</v>
      </c>
      <c r="G1176" s="18" t="str">
        <f aca="false">'Raw Data'!D1174</f>
        <v>9786317670013</v>
      </c>
      <c r="H1176" s="19" t="n">
        <f aca="false">'Raw Data'!E1174</f>
        <v>13.98</v>
      </c>
      <c r="I1176" s="19" t="n">
        <f aca="false">'Raw Data'!U1174</f>
        <v>10.7</v>
      </c>
      <c r="J1176" s="17" t="str">
        <f aca="false">'Raw Data'!H1174</f>
        <v>POP</v>
      </c>
    </row>
    <row r="1177" customFormat="false" ht="12.75" hidden="false" customHeight="false" outlineLevel="0" collapsed="false">
      <c r="A1177" s="17" t="n">
        <f aca="false">'Raw Data'!T1175</f>
        <v>43479</v>
      </c>
      <c r="B1177" s="17" t="n">
        <f aca="false">'Raw Data'!F1175</f>
        <v>43511</v>
      </c>
      <c r="C1177" s="17" t="str">
        <f aca="false">'Raw Data'!A1175</f>
        <v>Vision Bleak</v>
      </c>
      <c r="D1177" s="17" t="str">
        <f aca="false">'Raw Data'!B1175</f>
        <v>Kindred Of The Sunset</v>
      </c>
      <c r="E1177" s="17" t="str">
        <f aca="false">'Raw Data'!G1175</f>
        <v>LP</v>
      </c>
      <c r="F1177" s="17" t="str">
        <f aca="false">'Raw Data'!C1175</f>
        <v>00884388719514</v>
      </c>
      <c r="G1177" s="18" t="str">
        <f aca="false">'Raw Data'!D1175</f>
        <v>9786317658349</v>
      </c>
      <c r="H1177" s="19" t="n">
        <f aca="false">'Raw Data'!E1175</f>
        <v>13.98</v>
      </c>
      <c r="I1177" s="19" t="n">
        <f aca="false">'Raw Data'!U1175</f>
        <v>10.82</v>
      </c>
      <c r="J1177" s="17" t="str">
        <f aca="false">'Raw Data'!H1175</f>
        <v>POP</v>
      </c>
    </row>
    <row r="1178" customFormat="false" ht="12.75" hidden="false" customHeight="false" outlineLevel="0" collapsed="false">
      <c r="A1178" s="17" t="n">
        <f aca="false">'Raw Data'!T1176</f>
        <v>43482</v>
      </c>
      <c r="B1178" s="17" t="n">
        <f aca="false">'Raw Data'!F1176</f>
        <v>43511</v>
      </c>
      <c r="C1178" s="17" t="str">
        <f aca="false">'Raw Data'!A1176</f>
        <v>Volcano</v>
      </c>
      <c r="D1178" s="17" t="str">
        <f aca="false">'Raw Data'!B1176</f>
        <v>The Island</v>
      </c>
      <c r="E1178" s="17" t="str">
        <f aca="false">'Raw Data'!G1176</f>
        <v>LP</v>
      </c>
      <c r="F1178" s="17" t="str">
        <f aca="false">'Raw Data'!C1176</f>
        <v>00707239020914</v>
      </c>
      <c r="G1178" s="18" t="str">
        <f aca="false">'Raw Data'!D1176</f>
        <v>9786317673595</v>
      </c>
      <c r="H1178" s="19" t="n">
        <f aca="false">'Raw Data'!E1176</f>
        <v>17.98</v>
      </c>
      <c r="I1178" s="19" t="n">
        <f aca="false">'Raw Data'!U1176</f>
        <v>13.67</v>
      </c>
      <c r="J1178" s="17" t="str">
        <f aca="false">'Raw Data'!H1176</f>
        <v>POP</v>
      </c>
    </row>
    <row r="1179" customFormat="false" ht="12.75" hidden="false" customHeight="false" outlineLevel="0" collapsed="false">
      <c r="A1179" s="17" t="n">
        <f aca="false">'Raw Data'!T1177</f>
        <v>43482</v>
      </c>
      <c r="B1179" s="17" t="n">
        <f aca="false">'Raw Data'!F1177</f>
        <v>43511</v>
      </c>
      <c r="C1179" s="17" t="str">
        <f aca="false">'Raw Data'!A1177</f>
        <v>Walker, Seth</v>
      </c>
      <c r="D1179" s="17" t="str">
        <f aca="false">'Raw Data'!B1177</f>
        <v>Are You Open?</v>
      </c>
      <c r="E1179" s="17" t="str">
        <f aca="false">'Raw Data'!G1177</f>
        <v>LP</v>
      </c>
      <c r="F1179" s="17" t="str">
        <f aca="false">'Raw Data'!C1177</f>
        <v>00020286227472</v>
      </c>
      <c r="G1179" s="18" t="str">
        <f aca="false">'Raw Data'!D1177</f>
        <v>9786317673618</v>
      </c>
      <c r="H1179" s="19" t="n">
        <f aca="false">'Raw Data'!E1177</f>
        <v>18.98</v>
      </c>
      <c r="I1179" s="19" t="n">
        <f aca="false">'Raw Data'!U1177</f>
        <v>13.94</v>
      </c>
      <c r="J1179" s="17" t="str">
        <f aca="false">'Raw Data'!H1177</f>
        <v>POP</v>
      </c>
    </row>
    <row r="1180" customFormat="false" ht="12.75" hidden="false" customHeight="false" outlineLevel="0" collapsed="false">
      <c r="A1180" s="17" t="n">
        <f aca="false">'Raw Data'!T1178</f>
        <v>43479</v>
      </c>
      <c r="B1180" s="17" t="n">
        <f aca="false">'Raw Data'!F1178</f>
        <v>43511</v>
      </c>
      <c r="C1180" s="17" t="str">
        <f aca="false">'Raw Data'!A1178</f>
        <v>Watson, Dale</v>
      </c>
      <c r="D1180" s="17" t="str">
        <f aca="false">'Raw Data'!B1178</f>
        <v>Call Me Lucky</v>
      </c>
      <c r="E1180" s="17" t="str">
        <f aca="false">'Raw Data'!G1178</f>
        <v>LP</v>
      </c>
      <c r="F1180" s="17" t="str">
        <f aca="false">'Raw Data'!C1178</f>
        <v>00033651030812</v>
      </c>
      <c r="G1180" s="18" t="str">
        <f aca="false">'Raw Data'!D1178</f>
        <v>9786317620032</v>
      </c>
      <c r="H1180" s="19" t="n">
        <f aca="false">'Raw Data'!E1178</f>
        <v>21.98</v>
      </c>
      <c r="I1180" s="19" t="n">
        <f aca="false">'Raw Data'!U1178</f>
        <v>17.54</v>
      </c>
      <c r="J1180" s="17" t="str">
        <f aca="false">'Raw Data'!H1178</f>
        <v>C/W</v>
      </c>
    </row>
    <row r="1181" customFormat="false" ht="12.75" hidden="false" customHeight="false" outlineLevel="0" collapsed="false">
      <c r="A1181" s="17" t="n">
        <f aca="false">'Raw Data'!T1179</f>
        <v>43479</v>
      </c>
      <c r="B1181" s="17" t="n">
        <f aca="false">'Raw Data'!F1179</f>
        <v>43511</v>
      </c>
      <c r="C1181" s="17" t="str">
        <f aca="false">'Raw Data'!A1179</f>
        <v>Webster, Ben</v>
      </c>
      <c r="D1181" s="17" t="str">
        <f aca="false">'Raw Data'!B1179</f>
        <v>The Horn</v>
      </c>
      <c r="E1181" s="17" t="str">
        <f aca="false">'Raw Data'!G1179</f>
        <v>LP</v>
      </c>
      <c r="F1181" s="17" t="str">
        <f aca="false">'Raw Data'!C1179</f>
        <v>00711574848713</v>
      </c>
      <c r="G1181" s="18" t="str">
        <f aca="false">'Raw Data'!D1179</f>
        <v>9786317554252</v>
      </c>
      <c r="H1181" s="19" t="n">
        <f aca="false">'Raw Data'!E1179</f>
        <v>32.98</v>
      </c>
      <c r="I1181" s="19" t="n">
        <f aca="false">'Raw Data'!U1179</f>
        <v>25.18</v>
      </c>
      <c r="J1181" s="17" t="str">
        <f aca="false">'Raw Data'!H1179</f>
        <v>JAZZ</v>
      </c>
    </row>
    <row r="1182" customFormat="false" ht="25.5" hidden="false" customHeight="false" outlineLevel="0" collapsed="false">
      <c r="A1182" s="17" t="n">
        <f aca="false">'Raw Data'!T1180</f>
        <v>43482</v>
      </c>
      <c r="B1182" s="17" t="n">
        <f aca="false">'Raw Data'!F1180</f>
        <v>43511</v>
      </c>
      <c r="C1182" s="17" t="str">
        <f aca="false">'Raw Data'!A1180</f>
        <v>Wicca Phase Springs Eternal</v>
      </c>
      <c r="D1182" s="17" t="str">
        <f aca="false">'Raw Data'!B1180</f>
        <v>Suffer On</v>
      </c>
      <c r="E1182" s="17" t="str">
        <f aca="false">'Raw Data'!G1180</f>
        <v>LP</v>
      </c>
      <c r="F1182" s="17" t="str">
        <f aca="false">'Raw Data'!C1180</f>
        <v>00811408031493</v>
      </c>
      <c r="G1182" s="18" t="str">
        <f aca="false">'Raw Data'!D1180</f>
        <v>9786317672048</v>
      </c>
      <c r="H1182" s="19" t="n">
        <f aca="false">'Raw Data'!E1180</f>
        <v>21.98</v>
      </c>
      <c r="I1182" s="19" t="n">
        <f aca="false">'Raw Data'!U1180</f>
        <v>16.86</v>
      </c>
      <c r="J1182" s="17" t="str">
        <f aca="false">'Raw Data'!H1180</f>
        <v>POP</v>
      </c>
    </row>
    <row r="1183" customFormat="false" ht="12.75" hidden="false" customHeight="false" outlineLevel="0" collapsed="false">
      <c r="A1183" s="17" t="n">
        <f aca="false">'Raw Data'!T1181</f>
        <v>43479</v>
      </c>
      <c r="B1183" s="17" t="n">
        <f aca="false">'Raw Data'!F1181</f>
        <v>43511</v>
      </c>
      <c r="C1183" s="17" t="str">
        <f aca="false">'Raw Data'!A1181</f>
        <v>Work</v>
      </c>
      <c r="D1183" s="17" t="str">
        <f aca="false">'Raw Data'!B1181</f>
        <v>Slow Crimes</v>
      </c>
      <c r="E1183" s="17" t="str">
        <f aca="false">'Raw Data'!G1181</f>
        <v>LP</v>
      </c>
      <c r="F1183" s="17" t="str">
        <f aca="false">'Raw Data'!C1181</f>
        <v>08033706210918</v>
      </c>
      <c r="G1183" s="18" t="str">
        <f aca="false">'Raw Data'!D1181</f>
        <v>9786317670211</v>
      </c>
      <c r="H1183" s="19" t="n">
        <f aca="false">'Raw Data'!E1181</f>
        <v>26.98</v>
      </c>
      <c r="I1183" s="19" t="n">
        <f aca="false">'Raw Data'!U1181</f>
        <v>20.23</v>
      </c>
      <c r="J1183" s="17" t="str">
        <f aca="false">'Raw Data'!H1181</f>
        <v>POP</v>
      </c>
    </row>
    <row r="1184" customFormat="false" ht="12.75" hidden="false" customHeight="false" outlineLevel="0" collapsed="false">
      <c r="A1184" s="17" t="n">
        <f aca="false">'Raw Data'!T1182</f>
        <v>43472</v>
      </c>
      <c r="B1184" s="17" t="n">
        <f aca="false">'Raw Data'!F1182</f>
        <v>43518</v>
      </c>
      <c r="C1184" s="17" t="str">
        <f aca="false">'Raw Data'!A1182</f>
        <v>Agitation Free</v>
      </c>
      <c r="D1184" s="17" t="str">
        <f aca="false">'Raw Data'!B1182</f>
        <v>Malesch</v>
      </c>
      <c r="E1184" s="17" t="str">
        <f aca="false">'Raw Data'!G1182</f>
        <v>LP</v>
      </c>
      <c r="F1184" s="17" t="str">
        <f aca="false">'Raw Data'!C1182</f>
        <v>00885513007315</v>
      </c>
      <c r="G1184" s="18" t="str">
        <f aca="false">'Raw Data'!D1182</f>
        <v>9786316528933</v>
      </c>
      <c r="H1184" s="19" t="n">
        <f aca="false">'Raw Data'!E1182</f>
        <v>29.99</v>
      </c>
      <c r="I1184" s="19" t="n">
        <f aca="false">'Raw Data'!U1182</f>
        <v>22.13</v>
      </c>
      <c r="J1184" s="17" t="str">
        <f aca="false">'Raw Data'!H1182</f>
        <v>POP</v>
      </c>
    </row>
    <row r="1185" customFormat="false" ht="25.5" hidden="false" customHeight="false" outlineLevel="0" collapsed="false">
      <c r="A1185" s="17" t="n">
        <f aca="false">'Raw Data'!T1183</f>
        <v>43472</v>
      </c>
      <c r="B1185" s="17" t="n">
        <f aca="false">'Raw Data'!F1183</f>
        <v>43518</v>
      </c>
      <c r="C1185" s="17" t="str">
        <f aca="false">'Raw Data'!A1183</f>
        <v>Amorphis</v>
      </c>
      <c r="D1185" s="17" t="str">
        <f aca="false">'Raw Data'!B1183</f>
        <v>Magic and Mayhem: Tales From the Early Years</v>
      </c>
      <c r="E1185" s="17" t="str">
        <f aca="false">'Raw Data'!G1183</f>
        <v>LP</v>
      </c>
      <c r="F1185" s="17" t="str">
        <f aca="false">'Raw Data'!C1183</f>
        <v>00803343197884</v>
      </c>
      <c r="G1185" s="18" t="str">
        <f aca="false">'Raw Data'!D1183</f>
        <v>9786317653245</v>
      </c>
      <c r="H1185" s="19" t="n">
        <f aca="false">'Raw Data'!E1183</f>
        <v>42.99</v>
      </c>
      <c r="I1185" s="19" t="n">
        <f aca="false">'Raw Data'!U1183</f>
        <v>31.73</v>
      </c>
      <c r="J1185" s="17" t="str">
        <f aca="false">'Raw Data'!H1183</f>
        <v>POP</v>
      </c>
    </row>
    <row r="1186" customFormat="false" ht="12.75" hidden="false" customHeight="false" outlineLevel="0" collapsed="false">
      <c r="A1186" s="17" t="n">
        <f aca="false">'Raw Data'!T1184</f>
        <v>43472</v>
      </c>
      <c r="B1186" s="17" t="n">
        <f aca="false">'Raw Data'!F1184</f>
        <v>43518</v>
      </c>
      <c r="C1186" s="17" t="str">
        <f aca="false">'Raw Data'!A1184</f>
        <v>Amorphis</v>
      </c>
      <c r="D1186" s="17" t="str">
        <f aca="false">'Raw Data'!B1184</f>
        <v>Skyforger</v>
      </c>
      <c r="E1186" s="17" t="str">
        <f aca="false">'Raw Data'!G1184</f>
        <v>LP</v>
      </c>
      <c r="F1186" s="17" t="str">
        <f aca="false">'Raw Data'!C1184</f>
        <v>00803343197907</v>
      </c>
      <c r="G1186" s="18" t="str">
        <f aca="false">'Raw Data'!D1184</f>
        <v>9786317653252</v>
      </c>
      <c r="H1186" s="19" t="n">
        <f aca="false">'Raw Data'!E1184</f>
        <v>42.99</v>
      </c>
      <c r="I1186" s="19" t="n">
        <f aca="false">'Raw Data'!U1184</f>
        <v>31.73</v>
      </c>
      <c r="J1186" s="17" t="str">
        <f aca="false">'Raw Data'!H1184</f>
        <v>POP</v>
      </c>
    </row>
    <row r="1187" customFormat="false" ht="12.75" hidden="false" customHeight="false" outlineLevel="0" collapsed="false">
      <c r="A1187" s="17" t="n">
        <f aca="false">'Raw Data'!T1185</f>
        <v>43489</v>
      </c>
      <c r="B1187" s="17" t="n">
        <f aca="false">'Raw Data'!F1185</f>
        <v>43518</v>
      </c>
      <c r="C1187" s="17" t="str">
        <f aca="false">'Raw Data'!A1185</f>
        <v>And The Kids</v>
      </c>
      <c r="D1187" s="17" t="str">
        <f aca="false">'Raw Data'!B1185</f>
        <v>When This Life Is Over</v>
      </c>
      <c r="E1187" s="17" t="str">
        <f aca="false">'Raw Data'!G1185</f>
        <v>LP</v>
      </c>
      <c r="F1187" s="17" t="str">
        <f aca="false">'Raw Data'!C1185</f>
        <v>00701237703022</v>
      </c>
      <c r="G1187" s="18" t="str">
        <f aca="false">'Raw Data'!D1185</f>
        <v>9786317608313</v>
      </c>
      <c r="H1187" s="19" t="n">
        <f aca="false">'Raw Data'!E1185</f>
        <v>17.99</v>
      </c>
      <c r="I1187" s="19" t="n">
        <f aca="false">'Raw Data'!U1185</f>
        <v>14.29</v>
      </c>
      <c r="J1187" s="17" t="str">
        <f aca="false">'Raw Data'!H1185</f>
        <v>POP</v>
      </c>
    </row>
    <row r="1188" customFormat="false" ht="12.75" hidden="false" customHeight="false" outlineLevel="0" collapsed="false">
      <c r="A1188" s="17" t="n">
        <f aca="false">'Raw Data'!T1186</f>
        <v>43489</v>
      </c>
      <c r="B1188" s="17" t="n">
        <f aca="false">'Raw Data'!F1186</f>
        <v>43518</v>
      </c>
      <c r="C1188" s="17" t="str">
        <f aca="false">'Raw Data'!A1186</f>
        <v>As I Lay Dying</v>
      </c>
      <c r="D1188" s="17" t="str">
        <f aca="false">'Raw Data'!B1186</f>
        <v>An Ocean Between Us</v>
      </c>
      <c r="E1188" s="17" t="str">
        <f aca="false">'Raw Data'!G1186</f>
        <v>LP</v>
      </c>
      <c r="F1188" s="17" t="str">
        <f aca="false">'Raw Data'!C1186</f>
        <v>00039841564419</v>
      </c>
      <c r="G1188" s="18" t="str">
        <f aca="false">'Raw Data'!D1186</f>
        <v>9786317672468</v>
      </c>
      <c r="H1188" s="19" t="n">
        <f aca="false">'Raw Data'!E1186</f>
        <v>25.98</v>
      </c>
      <c r="I1188" s="19" t="n">
        <f aca="false">'Raw Data'!U1186</f>
        <v>20.71</v>
      </c>
      <c r="J1188" s="17" t="str">
        <f aca="false">'Raw Data'!H1186</f>
        <v>POP</v>
      </c>
    </row>
    <row r="1189" customFormat="false" ht="12.75" hidden="false" customHeight="false" outlineLevel="0" collapsed="false">
      <c r="A1189" s="17" t="n">
        <f aca="false">'Raw Data'!T1187</f>
        <v>43489</v>
      </c>
      <c r="B1189" s="17" t="n">
        <f aca="false">'Raw Data'!F1187</f>
        <v>43518</v>
      </c>
      <c r="C1189" s="17" t="str">
        <f aca="false">'Raw Data'!A1187</f>
        <v>Badflower</v>
      </c>
      <c r="D1189" s="17" t="str">
        <f aca="false">'Raw Data'!B1187</f>
        <v>OK, I'm Sick</v>
      </c>
      <c r="E1189" s="17" t="str">
        <f aca="false">'Raw Data'!G1187</f>
        <v>LP</v>
      </c>
      <c r="F1189" s="17" t="str">
        <f aca="false">'Raw Data'!C1187</f>
        <v>00843930038213</v>
      </c>
      <c r="G1189" s="18" t="str">
        <f aca="false">'Raw Data'!D1187</f>
        <v>9786317587267</v>
      </c>
      <c r="H1189" s="19" t="n">
        <f aca="false">'Raw Data'!E1187</f>
        <v>21.98</v>
      </c>
      <c r="I1189" s="19" t="n">
        <f aca="false">'Raw Data'!U1187</f>
        <v>15.48</v>
      </c>
      <c r="J1189" s="17" t="str">
        <f aca="false">'Raw Data'!H1187</f>
        <v>POP</v>
      </c>
    </row>
    <row r="1190" customFormat="false" ht="12.75" hidden="false" customHeight="false" outlineLevel="0" collapsed="false">
      <c r="A1190" s="17" t="n">
        <f aca="false">'Raw Data'!T1188</f>
        <v>43489</v>
      </c>
      <c r="B1190" s="17" t="n">
        <f aca="false">'Raw Data'!F1188</f>
        <v>43518</v>
      </c>
      <c r="C1190" s="17" t="str">
        <f aca="false">'Raw Data'!A1188</f>
        <v>Bayonne</v>
      </c>
      <c r="D1190" s="17" t="str">
        <f aca="false">'Raw Data'!B1188</f>
        <v>Drastic Measures</v>
      </c>
      <c r="E1190" s="17" t="str">
        <f aca="false">'Raw Data'!G1188</f>
        <v>LP</v>
      </c>
      <c r="F1190" s="17" t="str">
        <f aca="false">'Raw Data'!C1188</f>
        <v>00858275050615</v>
      </c>
      <c r="G1190" s="18" t="str">
        <f aca="false">'Raw Data'!D1188</f>
        <v>9786317604544</v>
      </c>
      <c r="H1190" s="19" t="n">
        <f aca="false">'Raw Data'!E1188</f>
        <v>21.99</v>
      </c>
      <c r="I1190" s="19" t="n">
        <f aca="false">'Raw Data'!U1188</f>
        <v>17.44</v>
      </c>
      <c r="J1190" s="17" t="str">
        <f aca="false">'Raw Data'!H1188</f>
        <v>POP</v>
      </c>
    </row>
    <row r="1191" customFormat="false" ht="12.75" hidden="false" customHeight="false" outlineLevel="0" collapsed="false">
      <c r="A1191" s="17" t="n">
        <f aca="false">'Raw Data'!T1189</f>
        <v>43489</v>
      </c>
      <c r="B1191" s="17" t="n">
        <f aca="false">'Raw Data'!F1189</f>
        <v>43518</v>
      </c>
      <c r="C1191" s="17" t="str">
        <f aca="false">'Raw Data'!A1189</f>
        <v>Benson, George</v>
      </c>
      <c r="D1191" s="17" t="str">
        <f aca="false">'Raw Data'!B1189</f>
        <v>Breezin'</v>
      </c>
      <c r="E1191" s="17" t="str">
        <f aca="false">'Raw Data'!G1189</f>
        <v>LP</v>
      </c>
      <c r="F1191" s="17" t="str">
        <f aca="false">'Raw Data'!C1189</f>
        <v>00829421762911</v>
      </c>
      <c r="G1191" s="18" t="str">
        <f aca="false">'Raw Data'!D1189</f>
        <v>9786317672352</v>
      </c>
      <c r="H1191" s="19" t="n">
        <f aca="false">'Raw Data'!E1189</f>
        <v>33.98</v>
      </c>
      <c r="I1191" s="19" t="n">
        <f aca="false">'Raw Data'!U1189</f>
        <v>27.1</v>
      </c>
      <c r="J1191" s="17" t="str">
        <f aca="false">'Raw Data'!H1189</f>
        <v>JAZZ</v>
      </c>
    </row>
    <row r="1192" customFormat="false" ht="25.5" hidden="false" customHeight="false" outlineLevel="0" collapsed="false">
      <c r="A1192" s="17" t="n">
        <f aca="false">'Raw Data'!T1190</f>
        <v>43486</v>
      </c>
      <c r="B1192" s="17" t="n">
        <f aca="false">'Raw Data'!F1190</f>
        <v>43518</v>
      </c>
      <c r="C1192" s="17" t="str">
        <f aca="false">'Raw Data'!A1190</f>
        <v>Better Oblivion Community Center</v>
      </c>
      <c r="D1192" s="17" t="str">
        <f aca="false">'Raw Data'!B1190</f>
        <v>Better Oblivion Community Center</v>
      </c>
      <c r="E1192" s="17" t="str">
        <f aca="false">'Raw Data'!G1190</f>
        <v>LP</v>
      </c>
      <c r="F1192" s="17" t="str">
        <f aca="false">'Raw Data'!C1190</f>
        <v>00656605148830</v>
      </c>
      <c r="G1192" s="18" t="str">
        <f aca="false">'Raw Data'!D1190</f>
        <v>9786317662612</v>
      </c>
      <c r="H1192" s="19" t="n">
        <f aca="false">'Raw Data'!E1190</f>
        <v>20.98</v>
      </c>
      <c r="I1192" s="19" t="n">
        <f aca="false">'Raw Data'!U1190</f>
        <v>16.19</v>
      </c>
      <c r="J1192" s="17" t="str">
        <f aca="false">'Raw Data'!H1190</f>
        <v>POP</v>
      </c>
    </row>
    <row r="1193" customFormat="false" ht="12.75" hidden="false" customHeight="false" outlineLevel="0" collapsed="false">
      <c r="A1193" s="17" t="n">
        <f aca="false">'Raw Data'!T1191</f>
        <v>43489</v>
      </c>
      <c r="B1193" s="17" t="n">
        <f aca="false">'Raw Data'!F1191</f>
        <v>43518</v>
      </c>
      <c r="C1193" s="17" t="str">
        <f aca="false">'Raw Data'!A1191</f>
        <v>Blodhelmn</v>
      </c>
      <c r="D1193" s="17" t="str">
        <f aca="false">'Raw Data'!B1191</f>
        <v>Til Ein Evig Ruin</v>
      </c>
      <c r="E1193" s="17" t="str">
        <f aca="false">'Raw Data'!G1191</f>
        <v>LP</v>
      </c>
      <c r="F1193" s="17" t="str">
        <f aca="false">'Raw Data'!C1191</f>
        <v>04046661605211</v>
      </c>
      <c r="G1193" s="18" t="str">
        <f aca="false">'Raw Data'!D1191</f>
        <v>9786317672512</v>
      </c>
      <c r="H1193" s="19" t="n">
        <f aca="false">'Raw Data'!E1191</f>
        <v>24.98</v>
      </c>
      <c r="I1193" s="19" t="n">
        <f aca="false">'Raw Data'!U1191</f>
        <v>19.92</v>
      </c>
      <c r="J1193" s="17" t="str">
        <f aca="false">'Raw Data'!H1191</f>
        <v>POP</v>
      </c>
    </row>
    <row r="1194" customFormat="false" ht="12.75" hidden="false" customHeight="false" outlineLevel="0" collapsed="false">
      <c r="A1194" s="17" t="n">
        <f aca="false">'Raw Data'!T1192</f>
        <v>43489</v>
      </c>
      <c r="B1194" s="17" t="n">
        <f aca="false">'Raw Data'!F1192</f>
        <v>43518</v>
      </c>
      <c r="C1194" s="17" t="str">
        <f aca="false">'Raw Data'!A1192</f>
        <v>Blood Youth</v>
      </c>
      <c r="D1194" s="17" t="str">
        <f aca="false">'Raw Data'!B1192</f>
        <v>Starve</v>
      </c>
      <c r="E1194" s="17" t="str">
        <f aca="false">'Raw Data'!G1192</f>
        <v>LP</v>
      </c>
      <c r="F1194" s="17" t="str">
        <f aca="false">'Raw Data'!C1192</f>
        <v>08054521840647</v>
      </c>
      <c r="G1194" s="18" t="str">
        <f aca="false">'Raw Data'!D1192</f>
        <v>9786317672536</v>
      </c>
      <c r="H1194" s="19" t="n">
        <f aca="false">'Raw Data'!E1192</f>
        <v>22.98</v>
      </c>
      <c r="I1194" s="19" t="n">
        <f aca="false">'Raw Data'!U1192</f>
        <v>17.79</v>
      </c>
      <c r="J1194" s="17" t="str">
        <f aca="false">'Raw Data'!H1192</f>
        <v>POP</v>
      </c>
    </row>
    <row r="1195" customFormat="false" ht="12.75" hidden="false" customHeight="false" outlineLevel="0" collapsed="false">
      <c r="A1195" s="17" t="n">
        <f aca="false">'Raw Data'!T1193</f>
        <v>43472</v>
      </c>
      <c r="B1195" s="17" t="n">
        <f aca="false">'Raw Data'!F1193</f>
        <v>43518</v>
      </c>
      <c r="C1195" s="17" t="str">
        <f aca="false">'Raw Data'!A1193</f>
        <v>Booze Control</v>
      </c>
      <c r="D1195" s="17" t="str">
        <f aca="false">'Raw Data'!B1193</f>
        <v>Forgotten Lands</v>
      </c>
      <c r="E1195" s="17" t="str">
        <f aca="false">'Raw Data'!G1193</f>
        <v>LP</v>
      </c>
      <c r="F1195" s="17" t="str">
        <f aca="false">'Raw Data'!C1193</f>
        <v>08054529000333</v>
      </c>
      <c r="G1195" s="18" t="str">
        <f aca="false">'Raw Data'!D1193</f>
        <v>9786317652859</v>
      </c>
      <c r="H1195" s="19" t="n">
        <f aca="false">'Raw Data'!E1193</f>
        <v>16.99</v>
      </c>
      <c r="I1195" s="19" t="n">
        <f aca="false">'Raw Data'!U1193</f>
        <v>12.54</v>
      </c>
      <c r="J1195" s="17" t="str">
        <f aca="false">'Raw Data'!H1193</f>
        <v>POP</v>
      </c>
    </row>
    <row r="1196" customFormat="false" ht="12.75" hidden="false" customHeight="false" outlineLevel="0" collapsed="false">
      <c r="A1196" s="17" t="n">
        <f aca="false">'Raw Data'!T1194</f>
        <v>43489</v>
      </c>
      <c r="B1196" s="17" t="n">
        <f aca="false">'Raw Data'!F1194</f>
        <v>43518</v>
      </c>
      <c r="C1196" s="17" t="str">
        <f aca="false">'Raw Data'!A1194</f>
        <v>Cannibal Corpse</v>
      </c>
      <c r="D1196" s="17" t="str">
        <f aca="false">'Raw Data'!B1194</f>
        <v>Gore Obsessed</v>
      </c>
      <c r="E1196" s="17" t="str">
        <f aca="false">'Raw Data'!G1194</f>
        <v>LP</v>
      </c>
      <c r="F1196" s="17" t="str">
        <f aca="false">'Raw Data'!C1194</f>
        <v>00039842511368</v>
      </c>
      <c r="G1196" s="18" t="str">
        <f aca="false">'Raw Data'!D1194</f>
        <v>9786317672550</v>
      </c>
      <c r="H1196" s="19" t="n">
        <f aca="false">'Raw Data'!E1194</f>
        <v>25.98</v>
      </c>
      <c r="I1196" s="19" t="n">
        <f aca="false">'Raw Data'!U1194</f>
        <v>20.71</v>
      </c>
      <c r="J1196" s="17" t="str">
        <f aca="false">'Raw Data'!H1194</f>
        <v>POP</v>
      </c>
    </row>
    <row r="1197" customFormat="false" ht="12.75" hidden="false" customHeight="false" outlineLevel="0" collapsed="false">
      <c r="A1197" s="17" t="n">
        <f aca="false">'Raw Data'!T1195</f>
        <v>43489</v>
      </c>
      <c r="B1197" s="17" t="n">
        <f aca="false">'Raw Data'!F1195</f>
        <v>43518</v>
      </c>
      <c r="C1197" s="17" t="str">
        <f aca="false">'Raw Data'!A1195</f>
        <v>Cannibal Corpse</v>
      </c>
      <c r="D1197" s="17" t="str">
        <f aca="false">'Raw Data'!B1195</f>
        <v>Live Cannibalism</v>
      </c>
      <c r="E1197" s="17" t="str">
        <f aca="false">'Raw Data'!G1195</f>
        <v>LP</v>
      </c>
      <c r="F1197" s="17" t="str">
        <f aca="false">'Raw Data'!C1195</f>
        <v>00039842511467</v>
      </c>
      <c r="G1197" s="18" t="str">
        <f aca="false">'Raw Data'!D1195</f>
        <v>9786317672567</v>
      </c>
      <c r="H1197" s="19" t="n">
        <f aca="false">'Raw Data'!E1195</f>
        <v>35.98</v>
      </c>
      <c r="I1197" s="19" t="n">
        <f aca="false">'Raw Data'!U1195</f>
        <v>28.69</v>
      </c>
      <c r="J1197" s="17" t="str">
        <f aca="false">'Raw Data'!H1195</f>
        <v>POP</v>
      </c>
    </row>
    <row r="1198" customFormat="false" ht="25.5" hidden="false" customHeight="false" outlineLevel="0" collapsed="false">
      <c r="A1198" s="17" t="n">
        <f aca="false">'Raw Data'!T1196</f>
        <v>43489</v>
      </c>
      <c r="B1198" s="17" t="n">
        <f aca="false">'Raw Data'!F1196</f>
        <v>43518</v>
      </c>
      <c r="C1198" s="17" t="str">
        <f aca="false">'Raw Data'!A1196</f>
        <v>Charles, Ray</v>
      </c>
      <c r="D1198" s="17" t="str">
        <f aca="false">'Raw Data'!B1196</f>
        <v>Modern Sounds In Country And Western Music, Vol. 1 &amp; 2</v>
      </c>
      <c r="E1198" s="17" t="str">
        <f aca="false">'Raw Data'!G1196</f>
        <v>LP</v>
      </c>
      <c r="F1198" s="17" t="str">
        <f aca="false">'Raw Data'!C1196</f>
        <v>00888072083202</v>
      </c>
      <c r="G1198" s="18" t="str">
        <f aca="false">'Raw Data'!D1196</f>
        <v>9786317634237</v>
      </c>
      <c r="H1198" s="19" t="n">
        <f aca="false">'Raw Data'!E1196</f>
        <v>34.98</v>
      </c>
      <c r="I1198" s="19" t="n">
        <f aca="false">'Raw Data'!U1196</f>
        <v>23.1</v>
      </c>
      <c r="J1198" s="17" t="str">
        <f aca="false">'Raw Data'!H1196</f>
        <v>SOUL</v>
      </c>
    </row>
    <row r="1199" customFormat="false" ht="25.5" hidden="false" customHeight="false" outlineLevel="0" collapsed="false">
      <c r="A1199" s="17" t="n">
        <f aca="false">'Raw Data'!T1197</f>
        <v>43489</v>
      </c>
      <c r="B1199" s="17" t="n">
        <f aca="false">'Raw Data'!F1197</f>
        <v>43518</v>
      </c>
      <c r="C1199" s="17" t="str">
        <f aca="false">'Raw Data'!A1197</f>
        <v>Charles, Ray</v>
      </c>
      <c r="D1199" s="17" t="str">
        <f aca="false">'Raw Data'!B1197</f>
        <v>Modern Sounds In Country And Western Music, Vol. 1 &amp; 2</v>
      </c>
      <c r="E1199" s="17" t="str">
        <f aca="false">'Raw Data'!G1197</f>
        <v>LP</v>
      </c>
      <c r="F1199" s="17" t="str">
        <f aca="false">'Raw Data'!C1197</f>
        <v>00888072080201</v>
      </c>
      <c r="G1199" s="18" t="str">
        <f aca="false">'Raw Data'!D1197</f>
        <v>9786317634244</v>
      </c>
      <c r="H1199" s="19" t="n">
        <f aca="false">'Raw Data'!E1197</f>
        <v>21.98</v>
      </c>
      <c r="I1199" s="19" t="n">
        <f aca="false">'Raw Data'!U1197</f>
        <v>15.48</v>
      </c>
      <c r="J1199" s="17" t="str">
        <f aca="false">'Raw Data'!H1197</f>
        <v>SOUL</v>
      </c>
    </row>
    <row r="1200" customFormat="false" ht="25.5" hidden="false" customHeight="false" outlineLevel="0" collapsed="false">
      <c r="A1200" s="17" t="n">
        <f aca="false">'Raw Data'!T1198</f>
        <v>43489</v>
      </c>
      <c r="B1200" s="17" t="n">
        <f aca="false">'Raw Data'!F1198</f>
        <v>43518</v>
      </c>
      <c r="C1200" s="17" t="str">
        <f aca="false">'Raw Data'!A1198</f>
        <v>Claypool Lennon Delirium</v>
      </c>
      <c r="D1200" s="17" t="str">
        <f aca="false">'Raw Data'!B1198</f>
        <v>South Of Reality</v>
      </c>
      <c r="E1200" s="17" t="str">
        <f aca="false">'Raw Data'!G1198</f>
        <v>LP</v>
      </c>
      <c r="F1200" s="17" t="str">
        <f aca="false">'Raw Data'!C1198</f>
        <v>00880882344115</v>
      </c>
      <c r="G1200" s="18" t="str">
        <f aca="false">'Raw Data'!D1198</f>
        <v>9786317579637</v>
      </c>
      <c r="H1200" s="19" t="n">
        <f aca="false">'Raw Data'!E1198</f>
        <v>25.98</v>
      </c>
      <c r="I1200" s="19" t="n">
        <f aca="false">'Raw Data'!U1198</f>
        <v>20.11</v>
      </c>
      <c r="J1200" s="17" t="str">
        <f aca="false">'Raw Data'!H1198</f>
        <v>POP</v>
      </c>
    </row>
    <row r="1201" customFormat="false" ht="25.5" hidden="false" customHeight="false" outlineLevel="0" collapsed="false">
      <c r="A1201" s="17" t="n">
        <f aca="false">'Raw Data'!T1199</f>
        <v>43489</v>
      </c>
      <c r="B1201" s="17" t="n">
        <f aca="false">'Raw Data'!F1199</f>
        <v>43518</v>
      </c>
      <c r="C1201" s="17" t="str">
        <f aca="false">'Raw Data'!A1199</f>
        <v>Claypool Lennon Delirium</v>
      </c>
      <c r="D1201" s="17" t="str">
        <f aca="false">'Raw Data'!B1199</f>
        <v>South Of Reality</v>
      </c>
      <c r="E1201" s="17" t="str">
        <f aca="false">'Raw Data'!G1199</f>
        <v>LP</v>
      </c>
      <c r="F1201" s="17" t="str">
        <f aca="false">'Raw Data'!C1199</f>
        <v>00880882343316</v>
      </c>
      <c r="G1201" s="18" t="str">
        <f aca="false">'Raw Data'!D1199</f>
        <v>9786317579644</v>
      </c>
      <c r="H1201" s="19" t="n">
        <f aca="false">'Raw Data'!E1199</f>
        <v>22.98</v>
      </c>
      <c r="I1201" s="19" t="n">
        <f aca="false">'Raw Data'!U1199</f>
        <v>17.63</v>
      </c>
      <c r="J1201" s="17" t="str">
        <f aca="false">'Raw Data'!H1199</f>
        <v>POP</v>
      </c>
    </row>
    <row r="1202" customFormat="false" ht="12.75" hidden="false" customHeight="false" outlineLevel="0" collapsed="false">
      <c r="A1202" s="17" t="n">
        <f aca="false">'Raw Data'!T1200</f>
        <v>43489</v>
      </c>
      <c r="B1202" s="17" t="n">
        <f aca="false">'Raw Data'!F1200</f>
        <v>43518</v>
      </c>
      <c r="C1202" s="17" t="str">
        <f aca="false">'Raw Data'!A1200</f>
        <v>Clear Soul Forces</v>
      </c>
      <c r="D1202" s="17" t="str">
        <f aca="false">'Raw Data'!B1200</f>
        <v>Still</v>
      </c>
      <c r="E1202" s="17" t="str">
        <f aca="false">'Raw Data'!G1200</f>
        <v>LP</v>
      </c>
      <c r="F1202" s="17" t="str">
        <f aca="false">'Raw Data'!C1200</f>
        <v>00659123518918</v>
      </c>
      <c r="G1202" s="18" t="str">
        <f aca="false">'Raw Data'!D1200</f>
        <v>9786317676602</v>
      </c>
      <c r="H1202" s="19" t="n">
        <f aca="false">'Raw Data'!E1200</f>
        <v>16.98</v>
      </c>
      <c r="I1202" s="19" t="n">
        <f aca="false">'Raw Data'!U1200</f>
        <v>14.14</v>
      </c>
      <c r="J1202" s="17" t="str">
        <f aca="false">'Raw Data'!H1200</f>
        <v>RAP</v>
      </c>
    </row>
    <row r="1203" customFormat="false" ht="12.75" hidden="false" customHeight="false" outlineLevel="0" collapsed="false">
      <c r="A1203" s="17" t="n">
        <f aca="false">'Raw Data'!T1201</f>
        <v>43489</v>
      </c>
      <c r="B1203" s="17" t="n">
        <f aca="false">'Raw Data'!F1201</f>
        <v>43518</v>
      </c>
      <c r="C1203" s="17" t="str">
        <f aca="false">'Raw Data'!A1201</f>
        <v>Dagon</v>
      </c>
      <c r="D1203" s="17" t="str">
        <f aca="false">'Raw Data'!B1201</f>
        <v>Back To The Sea</v>
      </c>
      <c r="E1203" s="17" t="str">
        <f aca="false">'Raw Data'!G1201</f>
        <v>LP</v>
      </c>
      <c r="F1203" s="17" t="str">
        <f aca="false">'Raw Data'!C1201</f>
        <v>00850714006351</v>
      </c>
      <c r="G1203" s="18" t="str">
        <f aca="false">'Raw Data'!D1201</f>
        <v>9786317672611</v>
      </c>
      <c r="H1203" s="19" t="n">
        <f aca="false">'Raw Data'!E1201</f>
        <v>24.98</v>
      </c>
      <c r="I1203" s="19" t="n">
        <f aca="false">'Raw Data'!U1201</f>
        <v>19.92</v>
      </c>
      <c r="J1203" s="17" t="str">
        <f aca="false">'Raw Data'!H1201</f>
        <v>POP</v>
      </c>
    </row>
    <row r="1204" customFormat="false" ht="12.75" hidden="false" customHeight="false" outlineLevel="0" collapsed="false">
      <c r="A1204" s="17" t="n">
        <f aca="false">'Raw Data'!T1202</f>
        <v>43489</v>
      </c>
      <c r="B1204" s="17" t="n">
        <f aca="false">'Raw Data'!F1202</f>
        <v>43518</v>
      </c>
      <c r="C1204" s="17" t="str">
        <f aca="false">'Raw Data'!A1202</f>
        <v>Demon Head</v>
      </c>
      <c r="D1204" s="17" t="str">
        <f aca="false">'Raw Data'!B1202</f>
        <v>Hellfire Ocean Void</v>
      </c>
      <c r="E1204" s="17" t="str">
        <f aca="false">'Raw Data'!G1202</f>
        <v>LP</v>
      </c>
      <c r="F1204" s="17" t="str">
        <f aca="false">'Raw Data'!C1202</f>
        <v>06430065586456</v>
      </c>
      <c r="G1204" s="18" t="str">
        <f aca="false">'Raw Data'!D1202</f>
        <v>9786317672659</v>
      </c>
      <c r="H1204" s="19" t="n">
        <f aca="false">'Raw Data'!E1202</f>
        <v>24.98</v>
      </c>
      <c r="I1204" s="19" t="n">
        <f aca="false">'Raw Data'!U1202</f>
        <v>19.92</v>
      </c>
      <c r="J1204" s="17" t="str">
        <f aca="false">'Raw Data'!H1202</f>
        <v>POP</v>
      </c>
    </row>
    <row r="1205" customFormat="false" ht="12.75" hidden="false" customHeight="false" outlineLevel="0" collapsed="false">
      <c r="A1205" s="17" t="n">
        <f aca="false">'Raw Data'!T1203</f>
        <v>43486</v>
      </c>
      <c r="B1205" s="17" t="n">
        <f aca="false">'Raw Data'!F1203</f>
        <v>43518</v>
      </c>
      <c r="C1205" s="17" t="str">
        <f aca="false">'Raw Data'!A1203</f>
        <v>Doro</v>
      </c>
      <c r="D1205" s="17" t="str">
        <f aca="false">'Raw Data'!B1203</f>
        <v>Fight</v>
      </c>
      <c r="E1205" s="17" t="str">
        <f aca="false">'Raw Data'!G1203</f>
        <v>LP</v>
      </c>
      <c r="F1205" s="17" t="str">
        <f aca="false">'Raw Data'!C1203</f>
        <v>04250444157532</v>
      </c>
      <c r="G1205" s="18" t="str">
        <f aca="false">'Raw Data'!D1203</f>
        <v>9786317658394</v>
      </c>
      <c r="H1205" s="19" t="n">
        <f aca="false">'Raw Data'!E1203</f>
        <v>19.98</v>
      </c>
      <c r="I1205" s="19" t="n">
        <f aca="false">'Raw Data'!U1203</f>
        <v>15.94</v>
      </c>
      <c r="J1205" s="17" t="str">
        <f aca="false">'Raw Data'!H1203</f>
        <v>POP</v>
      </c>
    </row>
    <row r="1206" customFormat="false" ht="12.75" hidden="false" customHeight="false" outlineLevel="0" collapsed="false">
      <c r="A1206" s="17" t="n">
        <f aca="false">'Raw Data'!T1204</f>
        <v>43489</v>
      </c>
      <c r="B1206" s="17" t="n">
        <f aca="false">'Raw Data'!F1204</f>
        <v>43518</v>
      </c>
      <c r="C1206" s="17" t="str">
        <f aca="false">'Raw Data'!A1204</f>
        <v>Electric Wizard</v>
      </c>
      <c r="D1206" s="17" t="str">
        <f aca="false">'Raw Data'!B1204</f>
        <v>Black Masses</v>
      </c>
      <c r="E1206" s="17" t="str">
        <f aca="false">'Raw Data'!G1204</f>
        <v>LP</v>
      </c>
      <c r="F1206" s="17" t="str">
        <f aca="false">'Raw Data'!C1204</f>
        <v>00803341332300</v>
      </c>
      <c r="G1206" s="18" t="str">
        <f aca="false">'Raw Data'!D1204</f>
        <v>9786316597137</v>
      </c>
      <c r="H1206" s="19" t="n">
        <f aca="false">'Raw Data'!E1204</f>
        <v>29.98</v>
      </c>
      <c r="I1206" s="19" t="n">
        <f aca="false">'Raw Data'!U1204</f>
        <v>23.91</v>
      </c>
      <c r="J1206" s="17" t="str">
        <f aca="false">'Raw Data'!H1204</f>
        <v>POP</v>
      </c>
    </row>
    <row r="1207" customFormat="false" ht="12.75" hidden="false" customHeight="false" outlineLevel="0" collapsed="false">
      <c r="A1207" s="17" t="n">
        <f aca="false">'Raw Data'!T1205</f>
        <v>43489</v>
      </c>
      <c r="B1207" s="17" t="n">
        <f aca="false">'Raw Data'!F1205</f>
        <v>43518</v>
      </c>
      <c r="C1207" s="17" t="str">
        <f aca="false">'Raw Data'!A1205</f>
        <v>Enuff Z'nuff</v>
      </c>
      <c r="D1207" s="17" t="str">
        <f aca="false">'Raw Data'!B1205</f>
        <v>Covered In Gold</v>
      </c>
      <c r="E1207" s="17" t="str">
        <f aca="false">'Raw Data'!G1205</f>
        <v>LP</v>
      </c>
      <c r="F1207" s="17" t="str">
        <f aca="false">'Raw Data'!C1205</f>
        <v>00889466114519</v>
      </c>
      <c r="G1207" s="18" t="str">
        <f aca="false">'Raw Data'!D1205</f>
        <v>9786317676596</v>
      </c>
      <c r="H1207" s="19" t="n">
        <f aca="false">'Raw Data'!E1205</f>
        <v>26.98</v>
      </c>
      <c r="I1207" s="19" t="n">
        <f aca="false">'Raw Data'!U1205</f>
        <v>20.56</v>
      </c>
      <c r="J1207" s="17" t="str">
        <f aca="false">'Raw Data'!H1205</f>
        <v>POP</v>
      </c>
    </row>
    <row r="1208" customFormat="false" ht="12.75" hidden="false" customHeight="false" outlineLevel="0" collapsed="false">
      <c r="A1208" s="17" t="n">
        <f aca="false">'Raw Data'!T1206</f>
        <v>43489</v>
      </c>
      <c r="B1208" s="17" t="n">
        <f aca="false">'Raw Data'!F1206</f>
        <v>43518</v>
      </c>
      <c r="C1208" s="17" t="str">
        <f aca="false">'Raw Data'!A1206</f>
        <v>Feels</v>
      </c>
      <c r="D1208" s="17" t="str">
        <f aca="false">'Raw Data'!B1206</f>
        <v>Post Earth</v>
      </c>
      <c r="E1208" s="17" t="str">
        <f aca="false">'Raw Data'!G1206</f>
        <v>LP</v>
      </c>
      <c r="F1208" s="17" t="str">
        <f aca="false">'Raw Data'!C1206</f>
        <v>00634457897410</v>
      </c>
      <c r="G1208" s="18" t="str">
        <f aca="false">'Raw Data'!D1206</f>
        <v>9786317608337</v>
      </c>
      <c r="H1208" s="19" t="n">
        <f aca="false">'Raw Data'!E1206</f>
        <v>19.99</v>
      </c>
      <c r="I1208" s="19" t="n">
        <f aca="false">'Raw Data'!U1206</f>
        <v>15.83</v>
      </c>
      <c r="J1208" s="17" t="str">
        <f aca="false">'Raw Data'!H1206</f>
        <v>POP</v>
      </c>
    </row>
    <row r="1209" customFormat="false" ht="12.75" hidden="false" customHeight="false" outlineLevel="0" collapsed="false">
      <c r="A1209" s="17" t="n">
        <f aca="false">'Raw Data'!T1207</f>
        <v>43489</v>
      </c>
      <c r="B1209" s="17" t="n">
        <f aca="false">'Raw Data'!F1207</f>
        <v>43518</v>
      </c>
      <c r="C1209" s="17" t="str">
        <f aca="false">'Raw Data'!A1207</f>
        <v>Feels</v>
      </c>
      <c r="D1209" s="17" t="str">
        <f aca="false">'Raw Data'!B1207</f>
        <v>Post Earth</v>
      </c>
      <c r="E1209" s="17" t="str">
        <f aca="false">'Raw Data'!G1207</f>
        <v>LP</v>
      </c>
      <c r="F1209" s="17" t="str">
        <f aca="false">'Raw Data'!C1207</f>
        <v>05055036215602</v>
      </c>
      <c r="G1209" s="18" t="str">
        <f aca="false">'Raw Data'!D1207</f>
        <v>9786317608320</v>
      </c>
      <c r="H1209" s="19" t="n">
        <f aca="false">'Raw Data'!E1207</f>
        <v>19.99</v>
      </c>
      <c r="I1209" s="19" t="n">
        <f aca="false">'Raw Data'!U1207</f>
        <v>15.83</v>
      </c>
      <c r="J1209" s="17" t="str">
        <f aca="false">'Raw Data'!H1207</f>
        <v>POP</v>
      </c>
    </row>
    <row r="1210" customFormat="false" ht="12.75" hidden="false" customHeight="false" outlineLevel="0" collapsed="false">
      <c r="A1210" s="17" t="n">
        <f aca="false">'Raw Data'!T1208</f>
        <v>43486</v>
      </c>
      <c r="B1210" s="17" t="n">
        <f aca="false">'Raw Data'!F1208</f>
        <v>43518</v>
      </c>
      <c r="C1210" s="17" t="str">
        <f aca="false">'Raw Data'!A1208</f>
        <v>Frawley, Martin</v>
      </c>
      <c r="D1210" s="17" t="str">
        <f aca="false">'Raw Data'!B1208</f>
        <v>Undone At 31</v>
      </c>
      <c r="E1210" s="17" t="str">
        <f aca="false">'Raw Data'!G1208</f>
        <v>LP</v>
      </c>
      <c r="F1210" s="17" t="str">
        <f aca="false">'Raw Data'!C1208</f>
        <v>00673855063614</v>
      </c>
      <c r="G1210" s="18" t="str">
        <f aca="false">'Raw Data'!D1208</f>
        <v>9786317662490</v>
      </c>
      <c r="H1210" s="19" t="n">
        <f aca="false">'Raw Data'!E1208</f>
        <v>18.98</v>
      </c>
      <c r="I1210" s="19" t="n">
        <f aca="false">'Raw Data'!U1208</f>
        <v>14.46</v>
      </c>
      <c r="J1210" s="17" t="str">
        <f aca="false">'Raw Data'!H1208</f>
        <v>POP</v>
      </c>
    </row>
    <row r="1211" customFormat="false" ht="12.75" hidden="false" customHeight="false" outlineLevel="0" collapsed="false">
      <c r="A1211" s="17" t="n">
        <f aca="false">'Raw Data'!T1209</f>
        <v>43486</v>
      </c>
      <c r="B1211" s="17" t="n">
        <f aca="false">'Raw Data'!F1209</f>
        <v>43518</v>
      </c>
      <c r="C1211" s="17" t="str">
        <f aca="false">'Raw Data'!A1209</f>
        <v>Frawley, Martin</v>
      </c>
      <c r="D1211" s="17" t="str">
        <f aca="false">'Raw Data'!B1209</f>
        <v>Undone At 31</v>
      </c>
      <c r="E1211" s="17" t="str">
        <f aca="false">'Raw Data'!G1209</f>
        <v>LP</v>
      </c>
      <c r="F1211" s="17" t="str">
        <f aca="false">'Raw Data'!C1209</f>
        <v>00673855063607</v>
      </c>
      <c r="G1211" s="18" t="str">
        <f aca="false">'Raw Data'!D1209</f>
        <v>9786317663053</v>
      </c>
      <c r="H1211" s="19" t="n">
        <f aca="false">'Raw Data'!E1209</f>
        <v>18.98</v>
      </c>
      <c r="I1211" s="19" t="n">
        <f aca="false">'Raw Data'!U1209</f>
        <v>14.46</v>
      </c>
      <c r="J1211" s="17" t="str">
        <f aca="false">'Raw Data'!H1209</f>
        <v>POP</v>
      </c>
    </row>
    <row r="1212" customFormat="false" ht="12.75" hidden="false" customHeight="false" outlineLevel="0" collapsed="false">
      <c r="A1212" s="17" t="n">
        <f aca="false">'Raw Data'!T1210</f>
        <v>43472</v>
      </c>
      <c r="B1212" s="17" t="n">
        <f aca="false">'Raw Data'!F1210</f>
        <v>43518</v>
      </c>
      <c r="C1212" s="17" t="str">
        <f aca="false">'Raw Data'!A1210</f>
        <v>FTR</v>
      </c>
      <c r="D1212" s="17" t="str">
        <f aca="false">'Raw Data'!B1210</f>
        <v>Manners</v>
      </c>
      <c r="E1212" s="17" t="str">
        <f aca="false">'Raw Data'!G1210</f>
        <v>LP</v>
      </c>
      <c r="F1212" s="17" t="str">
        <f aca="false">'Raw Data'!C1210</f>
        <v>00782388116619</v>
      </c>
      <c r="G1212" s="18" t="str">
        <f aca="false">'Raw Data'!D1210</f>
        <v>9786317653153</v>
      </c>
      <c r="H1212" s="19" t="n">
        <f aca="false">'Raw Data'!E1210</f>
        <v>25.99</v>
      </c>
      <c r="I1212" s="19" t="n">
        <f aca="false">'Raw Data'!U1210</f>
        <v>19.18</v>
      </c>
      <c r="J1212" s="17" t="str">
        <f aca="false">'Raw Data'!H1210</f>
        <v>POP</v>
      </c>
    </row>
    <row r="1213" customFormat="false" ht="12.75" hidden="false" customHeight="false" outlineLevel="0" collapsed="false">
      <c r="A1213" s="17" t="n">
        <f aca="false">'Raw Data'!T1211</f>
        <v>43472</v>
      </c>
      <c r="B1213" s="17" t="n">
        <f aca="false">'Raw Data'!F1211</f>
        <v>43518</v>
      </c>
      <c r="C1213" s="17" t="str">
        <f aca="false">'Raw Data'!A1211</f>
        <v>Gatekeeper</v>
      </c>
      <c r="D1213" s="17" t="str">
        <f aca="false">'Raw Data'!B1211</f>
        <v>Grey Maiden</v>
      </c>
      <c r="E1213" s="17" t="str">
        <f aca="false">'Raw Data'!G1211</f>
        <v>12</v>
      </c>
      <c r="F1213" s="17" t="str">
        <f aca="false">'Raw Data'!C1211</f>
        <v>08032622105612</v>
      </c>
      <c r="G1213" s="18" t="str">
        <f aca="false">'Raw Data'!D1211</f>
        <v>9786317651289</v>
      </c>
      <c r="H1213" s="19" t="n">
        <f aca="false">'Raw Data'!E1211</f>
        <v>19.99</v>
      </c>
      <c r="I1213" s="19" t="n">
        <f aca="false">'Raw Data'!U1211</f>
        <v>14.75</v>
      </c>
      <c r="J1213" s="17" t="str">
        <f aca="false">'Raw Data'!H1211</f>
        <v>POP</v>
      </c>
    </row>
    <row r="1214" customFormat="false" ht="12.75" hidden="false" customHeight="false" outlineLevel="0" collapsed="false">
      <c r="A1214" s="17" t="n">
        <f aca="false">'Raw Data'!T1212</f>
        <v>43486</v>
      </c>
      <c r="B1214" s="17" t="n">
        <f aca="false">'Raw Data'!F1212</f>
        <v>43518</v>
      </c>
      <c r="C1214" s="17" t="str">
        <f aca="false">'Raw Data'!A1212</f>
        <v>Good Fuck</v>
      </c>
      <c r="D1214" s="17" t="str">
        <f aca="false">'Raw Data'!B1212</f>
        <v>Good Fuck</v>
      </c>
      <c r="E1214" s="17" t="str">
        <f aca="false">'Raw Data'!G1212</f>
        <v>LP</v>
      </c>
      <c r="F1214" s="17" t="str">
        <f aca="false">'Raw Data'!C1212</f>
        <v>00714270693748</v>
      </c>
      <c r="G1214" s="18" t="str">
        <f aca="false">'Raw Data'!D1212</f>
        <v>9786317640603</v>
      </c>
      <c r="H1214" s="19" t="n">
        <f aca="false">'Raw Data'!E1212</f>
        <v>23.98</v>
      </c>
      <c r="I1214" s="19" t="n">
        <f aca="false">'Raw Data'!U1212</f>
        <v>18.45</v>
      </c>
      <c r="J1214" s="17" t="str">
        <f aca="false">'Raw Data'!H1212</f>
        <v>ELEC</v>
      </c>
    </row>
    <row r="1215" customFormat="false" ht="12.75" hidden="false" customHeight="false" outlineLevel="0" collapsed="false">
      <c r="A1215" s="17" t="n">
        <f aca="false">'Raw Data'!T1213</f>
        <v>43489</v>
      </c>
      <c r="B1215" s="17" t="n">
        <f aca="false">'Raw Data'!F1213</f>
        <v>43518</v>
      </c>
      <c r="C1215" s="17" t="str">
        <f aca="false">'Raw Data'!A1213</f>
        <v>Grateful Dead</v>
      </c>
      <c r="D1215" s="17" t="str">
        <f aca="false">'Raw Data'!B1213</f>
        <v>Spring 1990: So Glad You Made It</v>
      </c>
      <c r="E1215" s="17" t="str">
        <f aca="false">'Raw Data'!G1213</f>
        <v>LP</v>
      </c>
      <c r="F1215" s="17" t="str">
        <f aca="false">'Raw Data'!C1213</f>
        <v>00829421632207</v>
      </c>
      <c r="G1215" s="18" t="str">
        <f aca="false">'Raw Data'!D1213</f>
        <v>9786317672369</v>
      </c>
      <c r="H1215" s="19" t="n">
        <f aca="false">'Raw Data'!E1213</f>
        <v>109.98</v>
      </c>
      <c r="I1215" s="19" t="n">
        <f aca="false">'Raw Data'!U1213</f>
        <v>94.28</v>
      </c>
      <c r="J1215" s="17" t="str">
        <f aca="false">'Raw Data'!H1213</f>
        <v>POP</v>
      </c>
    </row>
    <row r="1216" customFormat="false" ht="12.75" hidden="false" customHeight="false" outlineLevel="0" collapsed="false">
      <c r="A1216" s="17" t="n">
        <f aca="false">'Raw Data'!T1214</f>
        <v>43489</v>
      </c>
      <c r="B1216" s="17" t="n">
        <f aca="false">'Raw Data'!F1214</f>
        <v>43518</v>
      </c>
      <c r="C1216" s="17" t="str">
        <f aca="false">'Raw Data'!A1214</f>
        <v>Hate Force</v>
      </c>
      <c r="D1216" s="17" t="str">
        <f aca="false">'Raw Data'!B1214</f>
        <v>Hate Force</v>
      </c>
      <c r="E1216" s="17" t="str">
        <f aca="false">'Raw Data'!G1214</f>
        <v>LP</v>
      </c>
      <c r="F1216" s="17" t="str">
        <f aca="false">'Raw Data'!C1214</f>
        <v>00814867029001</v>
      </c>
      <c r="G1216" s="18" t="str">
        <f aca="false">'Raw Data'!D1214</f>
        <v>9786317672789</v>
      </c>
      <c r="H1216" s="19" t="n">
        <f aca="false">'Raw Data'!E1214</f>
        <v>19.98</v>
      </c>
      <c r="I1216" s="19" t="n">
        <f aca="false">'Raw Data'!U1214</f>
        <v>14.68</v>
      </c>
      <c r="J1216" s="17" t="str">
        <f aca="false">'Raw Data'!H1214</f>
        <v>POP</v>
      </c>
    </row>
    <row r="1217" customFormat="false" ht="12.75" hidden="false" customHeight="false" outlineLevel="0" collapsed="false">
      <c r="A1217" s="17" t="n">
        <f aca="false">'Raw Data'!T1215</f>
        <v>43486</v>
      </c>
      <c r="B1217" s="17" t="n">
        <f aca="false">'Raw Data'!F1215</f>
        <v>43518</v>
      </c>
      <c r="C1217" s="17" t="str">
        <f aca="false">'Raw Data'!A1215</f>
        <v>Hejira</v>
      </c>
      <c r="D1217" s="17" t="str">
        <f aca="false">'Raw Data'!B1215</f>
        <v>Thread Of Gold</v>
      </c>
      <c r="E1217" s="17" t="str">
        <f aca="false">'Raw Data'!G1215</f>
        <v>LP</v>
      </c>
      <c r="F1217" s="17" t="str">
        <f aca="false">'Raw Data'!C1215</f>
        <v>05053760045359</v>
      </c>
      <c r="G1217" s="18" t="str">
        <f aca="false">'Raw Data'!D1215</f>
        <v>9786317604957</v>
      </c>
      <c r="H1217" s="19" t="n">
        <f aca="false">'Raw Data'!E1215</f>
        <v>27.98</v>
      </c>
      <c r="I1217" s="19" t="n">
        <f aca="false">'Raw Data'!U1215</f>
        <v>21.25</v>
      </c>
      <c r="J1217" s="17" t="str">
        <f aca="false">'Raw Data'!H1215</f>
        <v>SOUL</v>
      </c>
    </row>
    <row r="1218" customFormat="false" ht="12.75" hidden="false" customHeight="false" outlineLevel="0" collapsed="false">
      <c r="A1218" s="17" t="n">
        <f aca="false">'Raw Data'!T1216</f>
        <v>43489</v>
      </c>
      <c r="B1218" s="17" t="n">
        <f aca="false">'Raw Data'!F1216</f>
        <v>43518</v>
      </c>
      <c r="C1218" s="17" t="str">
        <f aca="false">'Raw Data'!A1216</f>
        <v>Herod</v>
      </c>
      <c r="D1218" s="17" t="str">
        <f aca="false">'Raw Data'!B1216</f>
        <v>Sombre Dessein</v>
      </c>
      <c r="E1218" s="17" t="str">
        <f aca="false">'Raw Data'!G1216</f>
        <v>LP</v>
      </c>
      <c r="F1218" s="17" t="str">
        <f aca="false">'Raw Data'!C1216</f>
        <v>04059251259527</v>
      </c>
      <c r="G1218" s="18" t="str">
        <f aca="false">'Raw Data'!D1216</f>
        <v>9786317672802</v>
      </c>
      <c r="H1218" s="19" t="n">
        <f aca="false">'Raw Data'!E1216</f>
        <v>22.98</v>
      </c>
      <c r="I1218" s="19" t="n">
        <f aca="false">'Raw Data'!U1216</f>
        <v>17.79</v>
      </c>
      <c r="J1218" s="17" t="str">
        <f aca="false">'Raw Data'!H1216</f>
        <v>POP</v>
      </c>
    </row>
    <row r="1219" customFormat="false" ht="12.75" hidden="false" customHeight="false" outlineLevel="0" collapsed="false">
      <c r="A1219" s="17" t="n">
        <f aca="false">'Raw Data'!T1217</f>
        <v>43489</v>
      </c>
      <c r="B1219" s="17" t="n">
        <f aca="false">'Raw Data'!F1217</f>
        <v>43518</v>
      </c>
      <c r="C1219" s="17" t="str">
        <f aca="false">'Raw Data'!A1217</f>
        <v>Hexvessel</v>
      </c>
      <c r="D1219" s="17" t="str">
        <f aca="false">'Raw Data'!B1217</f>
        <v>All Tree</v>
      </c>
      <c r="E1219" s="17" t="str">
        <f aca="false">'Raw Data'!G1217</f>
        <v>LP</v>
      </c>
      <c r="F1219" s="17" t="str">
        <f aca="false">'Raw Data'!C1217</f>
        <v>00884388726819</v>
      </c>
      <c r="G1219" s="18" t="str">
        <f aca="false">'Raw Data'!D1217</f>
        <v>9786317676619</v>
      </c>
      <c r="H1219" s="19" t="n">
        <f aca="false">'Raw Data'!E1217</f>
        <v>24.98</v>
      </c>
      <c r="I1219" s="19" t="n">
        <f aca="false">'Raw Data'!U1217</f>
        <v>19.93</v>
      </c>
      <c r="J1219" s="17" t="str">
        <f aca="false">'Raw Data'!H1217</f>
        <v>POP</v>
      </c>
    </row>
    <row r="1220" customFormat="false" ht="12.75" hidden="false" customHeight="false" outlineLevel="0" collapsed="false">
      <c r="A1220" s="17" t="n">
        <f aca="false">'Raw Data'!T1218</f>
        <v>43479</v>
      </c>
      <c r="B1220" s="17" t="n">
        <f aca="false">'Raw Data'!F1218</f>
        <v>43518</v>
      </c>
      <c r="C1220" s="17" t="str">
        <f aca="false">'Raw Data'!A1218</f>
        <v>High Strung</v>
      </c>
      <c r="D1220" s="17" t="str">
        <f aca="false">'Raw Data'!B1218</f>
        <v>Quiet Riots</v>
      </c>
      <c r="E1220" s="17" t="str">
        <f aca="false">'Raw Data'!G1218</f>
        <v>LP</v>
      </c>
      <c r="F1220" s="17" t="str">
        <f aca="false">'Raw Data'!C1218</f>
        <v>00760137221012</v>
      </c>
      <c r="G1220" s="18" t="str">
        <f aca="false">'Raw Data'!D1218</f>
        <v>9786317665149</v>
      </c>
      <c r="H1220" s="19" t="n">
        <f aca="false">'Raw Data'!E1218</f>
        <v>17.99</v>
      </c>
      <c r="I1220" s="19" t="n">
        <f aca="false">'Raw Data'!U1218</f>
        <v>13.27</v>
      </c>
      <c r="J1220" s="17" t="str">
        <f aca="false">'Raw Data'!H1218</f>
        <v>POP</v>
      </c>
    </row>
    <row r="1221" customFormat="false" ht="12.75" hidden="false" customHeight="false" outlineLevel="0" collapsed="false">
      <c r="A1221" s="17" t="n">
        <f aca="false">'Raw Data'!T1219</f>
        <v>43489</v>
      </c>
      <c r="B1221" s="17" t="n">
        <f aca="false">'Raw Data'!F1219</f>
        <v>43518</v>
      </c>
      <c r="C1221" s="17" t="str">
        <f aca="false">'Raw Data'!A1219</f>
        <v>Hiss From The Moat</v>
      </c>
      <c r="D1221" s="17" t="str">
        <f aca="false">'Raw Data'!B1219</f>
        <v>The Harrier</v>
      </c>
      <c r="E1221" s="17" t="str">
        <f aca="false">'Raw Data'!G1219</f>
        <v>LP</v>
      </c>
      <c r="F1221" s="17" t="str">
        <f aca="false">'Raw Data'!C1219</f>
        <v>00742338234053</v>
      </c>
      <c r="G1221" s="18" t="str">
        <f aca="false">'Raw Data'!D1219</f>
        <v>9786317672826</v>
      </c>
      <c r="H1221" s="19" t="n">
        <f aca="false">'Raw Data'!E1219</f>
        <v>22.98</v>
      </c>
      <c r="I1221" s="19" t="n">
        <f aca="false">'Raw Data'!U1219</f>
        <v>17.79</v>
      </c>
      <c r="J1221" s="17" t="str">
        <f aca="false">'Raw Data'!H1219</f>
        <v>POP</v>
      </c>
    </row>
    <row r="1222" customFormat="false" ht="12.75" hidden="false" customHeight="false" outlineLevel="0" collapsed="false">
      <c r="A1222" s="17" t="n">
        <f aca="false">'Raw Data'!T1220</f>
        <v>43489</v>
      </c>
      <c r="B1222" s="17" t="n">
        <f aca="false">'Raw Data'!F1220</f>
        <v>43518</v>
      </c>
      <c r="C1222" s="17" t="str">
        <f aca="false">'Raw Data'!A1220</f>
        <v>Horndal</v>
      </c>
      <c r="D1222" s="17" t="str">
        <f aca="false">'Raw Data'!B1220</f>
        <v>Remains</v>
      </c>
      <c r="E1222" s="17" t="str">
        <f aca="false">'Raw Data'!G1220</f>
        <v>LP</v>
      </c>
      <c r="F1222" s="17" t="str">
        <f aca="false">'Raw Data'!C1220</f>
        <v>00656191035712</v>
      </c>
      <c r="G1222" s="18" t="str">
        <f aca="false">'Raw Data'!D1220</f>
        <v>9786317672840</v>
      </c>
      <c r="H1222" s="19" t="n">
        <f aca="false">'Raw Data'!E1220</f>
        <v>23.98</v>
      </c>
      <c r="I1222" s="19" t="n">
        <f aca="false">'Raw Data'!U1220</f>
        <v>19.12</v>
      </c>
      <c r="J1222" s="17" t="str">
        <f aca="false">'Raw Data'!H1220</f>
        <v>POP</v>
      </c>
    </row>
    <row r="1223" customFormat="false" ht="12.75" hidden="false" customHeight="false" outlineLevel="0" collapsed="false">
      <c r="A1223" s="17" t="n">
        <f aca="false">'Raw Data'!T1221</f>
        <v>43489</v>
      </c>
      <c r="B1223" s="17" t="n">
        <f aca="false">'Raw Data'!F1221</f>
        <v>43518</v>
      </c>
      <c r="C1223" s="17" t="str">
        <f aca="false">'Raw Data'!A1221</f>
        <v>Insinuations</v>
      </c>
      <c r="D1223" s="17" t="str">
        <f aca="false">'Raw Data'!B1221</f>
        <v>Prompt Critical</v>
      </c>
      <c r="E1223" s="17" t="str">
        <f aca="false">'Raw Data'!G1221</f>
        <v>7I</v>
      </c>
      <c r="F1223" s="17" t="str">
        <f aca="false">'Raw Data'!C1221</f>
        <v>00725272730713</v>
      </c>
      <c r="G1223" s="18" t="str">
        <f aca="false">'Raw Data'!D1221</f>
        <v>9786317395893</v>
      </c>
      <c r="H1223" s="19" t="n">
        <f aca="false">'Raw Data'!E1221</f>
        <v>22.98</v>
      </c>
      <c r="I1223" s="19" t="n">
        <f aca="false">'Raw Data'!U1221</f>
        <v>17.79</v>
      </c>
      <c r="J1223" s="17" t="str">
        <f aca="false">'Raw Data'!H1221</f>
        <v>POP</v>
      </c>
    </row>
    <row r="1224" customFormat="false" ht="12.75" hidden="false" customHeight="false" outlineLevel="0" collapsed="false">
      <c r="A1224" s="17" t="n">
        <f aca="false">'Raw Data'!T1222</f>
        <v>43489</v>
      </c>
      <c r="B1224" s="17" t="n">
        <f aca="false">'Raw Data'!F1222</f>
        <v>43518</v>
      </c>
      <c r="C1224" s="17" t="str">
        <f aca="false">'Raw Data'!A1222</f>
        <v>King Apathy</v>
      </c>
      <c r="D1224" s="17" t="str">
        <f aca="false">'Raw Data'!B1222</f>
        <v>Wounds</v>
      </c>
      <c r="E1224" s="17" t="str">
        <f aca="false">'Raw Data'!G1222</f>
        <v>LP</v>
      </c>
      <c r="F1224" s="17" t="str">
        <f aca="false">'Raw Data'!C1222</f>
        <v>00826056124213</v>
      </c>
      <c r="G1224" s="18" t="str">
        <f aca="false">'Raw Data'!D1222</f>
        <v>9786317672901</v>
      </c>
      <c r="H1224" s="19" t="n">
        <f aca="false">'Raw Data'!E1222</f>
        <v>21.98</v>
      </c>
      <c r="I1224" s="19" t="n">
        <f aca="false">'Raw Data'!U1222</f>
        <v>16.16</v>
      </c>
      <c r="J1224" s="17" t="str">
        <f aca="false">'Raw Data'!H1222</f>
        <v>POP</v>
      </c>
    </row>
    <row r="1225" customFormat="false" ht="12.75" hidden="false" customHeight="false" outlineLevel="0" collapsed="false">
      <c r="A1225" s="17" t="n">
        <f aca="false">'Raw Data'!T1223</f>
        <v>43472</v>
      </c>
      <c r="B1225" s="17" t="n">
        <f aca="false">'Raw Data'!F1223</f>
        <v>43518</v>
      </c>
      <c r="C1225" s="17" t="str">
        <f aca="false">'Raw Data'!A1223</f>
        <v>Kitaro</v>
      </c>
      <c r="D1225" s="17" t="str">
        <f aca="false">'Raw Data'!B1223</f>
        <v>Kojiki</v>
      </c>
      <c r="E1225" s="17" t="str">
        <f aca="false">'Raw Data'!G1223</f>
        <v>LP</v>
      </c>
      <c r="F1225" s="17" t="str">
        <f aca="false">'Raw Data'!C1223</f>
        <v>00794017325514</v>
      </c>
      <c r="G1225" s="18" t="str">
        <f aca="false">'Raw Data'!D1223</f>
        <v>9786317653085</v>
      </c>
      <c r="H1225" s="19" t="n">
        <f aca="false">'Raw Data'!E1223</f>
        <v>24.99</v>
      </c>
      <c r="I1225" s="19" t="n">
        <f aca="false">'Raw Data'!U1223</f>
        <v>18.44</v>
      </c>
      <c r="J1225" s="17" t="str">
        <f aca="false">'Raw Data'!H1223</f>
        <v>NAGE</v>
      </c>
    </row>
    <row r="1226" customFormat="false" ht="12.75" hidden="false" customHeight="false" outlineLevel="0" collapsed="false">
      <c r="A1226" s="17" t="n">
        <f aca="false">'Raw Data'!T1224</f>
        <v>43486</v>
      </c>
      <c r="B1226" s="17" t="n">
        <f aca="false">'Raw Data'!F1224</f>
        <v>43518</v>
      </c>
      <c r="C1226" s="17" t="str">
        <f aca="false">'Raw Data'!A1224</f>
        <v>Klingwall, Fredrik</v>
      </c>
      <c r="D1226" s="17" t="str">
        <f aca="false">'Raw Data'!B1224</f>
        <v>Sentience</v>
      </c>
      <c r="E1226" s="17" t="str">
        <f aca="false">'Raw Data'!G1224</f>
        <v>LP</v>
      </c>
      <c r="F1226" s="17" t="str">
        <f aca="false">'Raw Data'!C1224</f>
        <v>07320470235669</v>
      </c>
      <c r="G1226" s="18" t="str">
        <f aca="false">'Raw Data'!D1224</f>
        <v>9786317640627</v>
      </c>
      <c r="H1226" s="19" t="n">
        <f aca="false">'Raw Data'!E1224</f>
        <v>29.98</v>
      </c>
      <c r="I1226" s="19" t="n">
        <f aca="false">'Raw Data'!U1224</f>
        <v>21.43</v>
      </c>
      <c r="J1226" s="17" t="str">
        <f aca="false">'Raw Data'!H1224</f>
        <v>POP</v>
      </c>
    </row>
    <row r="1227" customFormat="false" ht="12.75" hidden="false" customHeight="false" outlineLevel="0" collapsed="false">
      <c r="A1227" s="17" t="n">
        <f aca="false">'Raw Data'!T1225</f>
        <v>43486</v>
      </c>
      <c r="B1227" s="17" t="n">
        <f aca="false">'Raw Data'!F1225</f>
        <v>43518</v>
      </c>
      <c r="C1227" s="17" t="str">
        <f aca="false">'Raw Data'!A1225</f>
        <v>Klingwall, Fredrik</v>
      </c>
      <c r="D1227" s="17" t="str">
        <f aca="false">'Raw Data'!B1225</f>
        <v>Sentience</v>
      </c>
      <c r="E1227" s="17" t="str">
        <f aca="false">'Raw Data'!G1225</f>
        <v>LP</v>
      </c>
      <c r="F1227" s="17" t="str">
        <f aca="false">'Raw Data'!C1225</f>
        <v>00200000070922</v>
      </c>
      <c r="G1227" s="18" t="str">
        <f aca="false">'Raw Data'!D1225</f>
        <v>9786317640641</v>
      </c>
      <c r="H1227" s="19" t="n">
        <f aca="false">'Raw Data'!E1225</f>
        <v>30.98</v>
      </c>
      <c r="I1227" s="19" t="n">
        <f aca="false">'Raw Data'!U1225</f>
        <v>22.86</v>
      </c>
      <c r="J1227" s="17" t="str">
        <f aca="false">'Raw Data'!H1225</f>
        <v>POP</v>
      </c>
    </row>
    <row r="1228" customFormat="false" ht="12.75" hidden="false" customHeight="false" outlineLevel="0" collapsed="false">
      <c r="A1228" s="17" t="n">
        <f aca="false">'Raw Data'!T1226</f>
        <v>43489</v>
      </c>
      <c r="B1228" s="17" t="n">
        <f aca="false">'Raw Data'!F1226</f>
        <v>43518</v>
      </c>
      <c r="C1228" s="17" t="str">
        <f aca="false">'Raw Data'!A1226</f>
        <v>Knocked Loose</v>
      </c>
      <c r="D1228" s="17" t="str">
        <f aca="false">'Raw Data'!B1226</f>
        <v>Pop Culture</v>
      </c>
      <c r="E1228" s="17" t="str">
        <f aca="false">'Raw Data'!G1226</f>
        <v>LP</v>
      </c>
      <c r="F1228" s="17" t="str">
        <f aca="false">'Raw Data'!C1226</f>
        <v>00850721006450</v>
      </c>
      <c r="G1228" s="18" t="str">
        <f aca="false">'Raw Data'!D1226</f>
        <v>9786317672918</v>
      </c>
      <c r="H1228" s="19" t="n">
        <f aca="false">'Raw Data'!E1226</f>
        <v>15.98</v>
      </c>
      <c r="I1228" s="19" t="n">
        <f aca="false">'Raw Data'!U1226</f>
        <v>11.29</v>
      </c>
      <c r="J1228" s="17" t="str">
        <f aca="false">'Raw Data'!H1226</f>
        <v>POP</v>
      </c>
    </row>
    <row r="1229" customFormat="false" ht="12.75" hidden="false" customHeight="false" outlineLevel="0" collapsed="false">
      <c r="A1229" s="17" t="n">
        <f aca="false">'Raw Data'!T1227</f>
        <v>43489</v>
      </c>
      <c r="B1229" s="17" t="n">
        <f aca="false">'Raw Data'!F1227</f>
        <v>43518</v>
      </c>
      <c r="C1229" s="17" t="str">
        <f aca="false">'Raw Data'!A1227</f>
        <v>Lage, Julian</v>
      </c>
      <c r="D1229" s="17" t="str">
        <f aca="false">'Raw Data'!B1227</f>
        <v>Love Hurts</v>
      </c>
      <c r="E1229" s="17" t="str">
        <f aca="false">'Raw Data'!G1227</f>
        <v>LP</v>
      </c>
      <c r="F1229" s="17" t="str">
        <f aca="false">'Raw Data'!C1227</f>
        <v>00673203114814</v>
      </c>
      <c r="G1229" s="18" t="str">
        <f aca="false">'Raw Data'!D1227</f>
        <v>9786317672932</v>
      </c>
      <c r="H1229" s="19" t="n">
        <f aca="false">'Raw Data'!E1227</f>
        <v>21.98</v>
      </c>
      <c r="I1229" s="19" t="n">
        <f aca="false">'Raw Data'!U1227</f>
        <v>17.26</v>
      </c>
      <c r="J1229" s="17" t="str">
        <f aca="false">'Raw Data'!H1227</f>
        <v>JAZZ</v>
      </c>
    </row>
    <row r="1230" customFormat="false" ht="12.75" hidden="false" customHeight="false" outlineLevel="0" collapsed="false">
      <c r="A1230" s="17" t="n">
        <f aca="false">'Raw Data'!T1228</f>
        <v>43489</v>
      </c>
      <c r="B1230" s="17" t="n">
        <f aca="false">'Raw Data'!F1228</f>
        <v>43518</v>
      </c>
      <c r="C1230" s="17" t="str">
        <f aca="false">'Raw Data'!A1228</f>
        <v>Lakeman, Seth</v>
      </c>
      <c r="D1230" s="17" t="str">
        <f aca="false">'Raw Data'!B1228</f>
        <v>The Well Worn Path</v>
      </c>
      <c r="E1230" s="17" t="str">
        <f aca="false">'Raw Data'!G1228</f>
        <v>LP</v>
      </c>
      <c r="F1230" s="17" t="str">
        <f aca="false">'Raw Data'!C1228</f>
        <v>00711297520910</v>
      </c>
      <c r="G1230" s="18" t="str">
        <f aca="false">'Raw Data'!D1228</f>
        <v>9786317507227</v>
      </c>
      <c r="H1230" s="19" t="n">
        <f aca="false">'Raw Data'!E1228</f>
        <v>29.98</v>
      </c>
      <c r="I1230" s="19" t="n">
        <f aca="false">'Raw Data'!U1228</f>
        <v>23.91</v>
      </c>
      <c r="J1230" s="17" t="str">
        <f aca="false">'Raw Data'!H1228</f>
        <v>FOLK</v>
      </c>
    </row>
    <row r="1231" customFormat="false" ht="12.75" hidden="false" customHeight="false" outlineLevel="0" collapsed="false">
      <c r="A1231" s="17" t="n">
        <f aca="false">'Raw Data'!T1229</f>
        <v>43489</v>
      </c>
      <c r="B1231" s="17" t="n">
        <f aca="false">'Raw Data'!F1229</f>
        <v>43518</v>
      </c>
      <c r="C1231" s="17" t="str">
        <f aca="false">'Raw Data'!A1229</f>
        <v>Last In Line</v>
      </c>
      <c r="D1231" s="17" t="str">
        <f aca="false">'Raw Data'!B1229</f>
        <v>II</v>
      </c>
      <c r="E1231" s="17" t="str">
        <f aca="false">'Raw Data'!G1229</f>
        <v>LP</v>
      </c>
      <c r="F1231" s="17" t="str">
        <f aca="false">'Raw Data'!C1229</f>
        <v>08024391091456</v>
      </c>
      <c r="G1231" s="18" t="str">
        <f aca="false">'Raw Data'!D1229</f>
        <v>9786317672963</v>
      </c>
      <c r="H1231" s="19" t="n">
        <f aca="false">'Raw Data'!E1229</f>
        <v>29.98</v>
      </c>
      <c r="I1231" s="19" t="n">
        <f aca="false">'Raw Data'!U1229</f>
        <v>23.91</v>
      </c>
      <c r="J1231" s="17" t="str">
        <f aca="false">'Raw Data'!H1229</f>
        <v>POP</v>
      </c>
    </row>
    <row r="1232" customFormat="false" ht="12.75" hidden="false" customHeight="false" outlineLevel="0" collapsed="false">
      <c r="A1232" s="17" t="n">
        <f aca="false">'Raw Data'!T1230</f>
        <v>43472</v>
      </c>
      <c r="B1232" s="17" t="n">
        <f aca="false">'Raw Data'!F1230</f>
        <v>43518</v>
      </c>
      <c r="C1232" s="17" t="str">
        <f aca="false">'Raw Data'!A1230</f>
        <v>Legendary Pink Dots</v>
      </c>
      <c r="D1232" s="17" t="str">
        <f aca="false">'Raw Data'!B1230</f>
        <v>Malachai (Shadow Weaver: Part 2)</v>
      </c>
      <c r="E1232" s="17" t="str">
        <f aca="false">'Raw Data'!G1230</f>
        <v>LP</v>
      </c>
      <c r="F1232" s="17" t="str">
        <f aca="false">'Raw Data'!C1230</f>
        <v>00782388117210</v>
      </c>
      <c r="G1232" s="18" t="str">
        <f aca="false">'Raw Data'!D1230</f>
        <v>9786317653214</v>
      </c>
      <c r="H1232" s="19" t="n">
        <f aca="false">'Raw Data'!E1230</f>
        <v>30.99</v>
      </c>
      <c r="I1232" s="19" t="n">
        <f aca="false">'Raw Data'!U1230</f>
        <v>22.87</v>
      </c>
      <c r="J1232" s="17" t="str">
        <f aca="false">'Raw Data'!H1230</f>
        <v>POP</v>
      </c>
    </row>
    <row r="1233" customFormat="false" ht="12.75" hidden="false" customHeight="false" outlineLevel="0" collapsed="false">
      <c r="A1233" s="17" t="n">
        <f aca="false">'Raw Data'!T1231</f>
        <v>43472</v>
      </c>
      <c r="B1233" s="17" t="n">
        <f aca="false">'Raw Data'!F1231</f>
        <v>43518</v>
      </c>
      <c r="C1233" s="17" t="str">
        <f aca="false">'Raw Data'!A1231</f>
        <v>Legendary Pink Dots</v>
      </c>
      <c r="D1233" s="17" t="str">
        <f aca="false">'Raw Data'!B1231</f>
        <v>The Golden Age</v>
      </c>
      <c r="E1233" s="17" t="str">
        <f aca="false">'Raw Data'!G1231</f>
        <v>LP</v>
      </c>
      <c r="F1233" s="17" t="str">
        <f aca="false">'Raw Data'!C1231</f>
        <v>00782388117111</v>
      </c>
      <c r="G1233" s="18" t="str">
        <f aca="false">'Raw Data'!D1231</f>
        <v>9786317653221</v>
      </c>
      <c r="H1233" s="19" t="n">
        <f aca="false">'Raw Data'!E1231</f>
        <v>30.99</v>
      </c>
      <c r="I1233" s="19" t="n">
        <f aca="false">'Raw Data'!U1231</f>
        <v>22.87</v>
      </c>
      <c r="J1233" s="17" t="str">
        <f aca="false">'Raw Data'!H1231</f>
        <v>POP</v>
      </c>
    </row>
    <row r="1234" customFormat="false" ht="12.75" hidden="false" customHeight="false" outlineLevel="0" collapsed="false">
      <c r="A1234" s="17" t="n">
        <f aca="false">'Raw Data'!T1232</f>
        <v>43489</v>
      </c>
      <c r="B1234" s="17" t="n">
        <f aca="false">'Raw Data'!F1232</f>
        <v>43518</v>
      </c>
      <c r="C1234" s="17" t="str">
        <f aca="false">'Raw Data'!A1232</f>
        <v>Lightburn, Murry A.</v>
      </c>
      <c r="D1234" s="17" t="str">
        <f aca="false">'Raw Data'!B1232</f>
        <v>Hear Me Out</v>
      </c>
      <c r="E1234" s="17" t="str">
        <f aca="false">'Raw Data'!G1232</f>
        <v>LP</v>
      </c>
      <c r="F1234" s="17" t="str">
        <f aca="false">'Raw Data'!C1232</f>
        <v>00842803018116</v>
      </c>
      <c r="G1234" s="18" t="str">
        <f aca="false">'Raw Data'!D1232</f>
        <v>9786317672994</v>
      </c>
      <c r="H1234" s="19" t="n">
        <f aca="false">'Raw Data'!E1232</f>
        <v>19.98</v>
      </c>
      <c r="I1234" s="19" t="n">
        <f aca="false">'Raw Data'!U1232</f>
        <v>14.68</v>
      </c>
      <c r="J1234" s="17" t="str">
        <f aca="false">'Raw Data'!H1232</f>
        <v>FOLK</v>
      </c>
    </row>
    <row r="1235" customFormat="false" ht="12.75" hidden="false" customHeight="false" outlineLevel="0" collapsed="false">
      <c r="A1235" s="17" t="n">
        <f aca="false">'Raw Data'!T1233</f>
        <v>43486</v>
      </c>
      <c r="B1235" s="17" t="n">
        <f aca="false">'Raw Data'!F1233</f>
        <v>43518</v>
      </c>
      <c r="C1235" s="17" t="str">
        <f aca="false">'Raw Data'!A1233</f>
        <v>Lowland Hum</v>
      </c>
      <c r="D1235" s="17" t="str">
        <f aca="false">'Raw Data'!B1233</f>
        <v>Glyphonic</v>
      </c>
      <c r="E1235" s="17" t="str">
        <f aca="false">'Raw Data'!G1233</f>
        <v>LP</v>
      </c>
      <c r="F1235" s="17" t="str">
        <f aca="false">'Raw Data'!C1233</f>
        <v>00843563109786</v>
      </c>
      <c r="G1235" s="18" t="str">
        <f aca="false">'Raw Data'!D1233</f>
        <v>9786317640566</v>
      </c>
      <c r="H1235" s="19" t="n">
        <f aca="false">'Raw Data'!E1233</f>
        <v>21.98</v>
      </c>
      <c r="I1235" s="19" t="n">
        <f aca="false">'Raw Data'!U1233</f>
        <v>17.16</v>
      </c>
      <c r="J1235" s="17" t="str">
        <f aca="false">'Raw Data'!H1233</f>
        <v>POP</v>
      </c>
    </row>
    <row r="1236" customFormat="false" ht="12.75" hidden="false" customHeight="false" outlineLevel="0" collapsed="false">
      <c r="A1236" s="17" t="n">
        <f aca="false">'Raw Data'!T1234</f>
        <v>43489</v>
      </c>
      <c r="B1236" s="17" t="n">
        <f aca="false">'Raw Data'!F1234</f>
        <v>43518</v>
      </c>
      <c r="C1236" s="17" t="str">
        <f aca="false">'Raw Data'!A1234</f>
        <v>Major Murphy</v>
      </c>
      <c r="D1236" s="17" t="str">
        <f aca="false">'Raw Data'!B1234</f>
        <v>Lafayette</v>
      </c>
      <c r="E1236" s="17" t="str">
        <f aca="false">'Raw Data'!G1234</f>
        <v>LP</v>
      </c>
      <c r="F1236" s="17" t="str">
        <f aca="false">'Raw Data'!C1234</f>
        <v>00704751183479</v>
      </c>
      <c r="G1236" s="18" t="str">
        <f aca="false">'Raw Data'!D1234</f>
        <v>9786317676633</v>
      </c>
      <c r="H1236" s="19" t="n">
        <f aca="false">'Raw Data'!E1234</f>
        <v>13.98</v>
      </c>
      <c r="I1236" s="19" t="n">
        <f aca="false">'Raw Data'!U1234</f>
        <v>10.71</v>
      </c>
      <c r="J1236" s="17" t="str">
        <f aca="false">'Raw Data'!H1234</f>
        <v>POP</v>
      </c>
    </row>
    <row r="1237" customFormat="false" ht="12.75" hidden="false" customHeight="false" outlineLevel="0" collapsed="false">
      <c r="A1237" s="17" t="n">
        <f aca="false">'Raw Data'!T1235</f>
        <v>43486</v>
      </c>
      <c r="B1237" s="17" t="n">
        <f aca="false">'Raw Data'!F1235</f>
        <v>43518</v>
      </c>
      <c r="C1237" s="17" t="str">
        <f aca="false">'Raw Data'!A1235</f>
        <v>Manegarm</v>
      </c>
      <c r="D1237" s="17" t="str">
        <f aca="false">'Raw Data'!B1235</f>
        <v>Vargstenen</v>
      </c>
      <c r="E1237" s="17" t="str">
        <f aca="false">'Raw Data'!G1235</f>
        <v>LP</v>
      </c>
      <c r="F1237" s="17" t="str">
        <f aca="false">'Raw Data'!C1235</f>
        <v>06663666440456</v>
      </c>
      <c r="G1237" s="18" t="str">
        <f aca="false">'Raw Data'!D1235</f>
        <v>9786317640542</v>
      </c>
      <c r="H1237" s="19" t="n">
        <f aca="false">'Raw Data'!E1235</f>
        <v>22.98</v>
      </c>
      <c r="I1237" s="19" t="n">
        <f aca="false">'Raw Data'!U1235</f>
        <v>15.96</v>
      </c>
      <c r="J1237" s="17" t="str">
        <f aca="false">'Raw Data'!H1235</f>
        <v>POP</v>
      </c>
    </row>
    <row r="1238" customFormat="false" ht="12.75" hidden="false" customHeight="false" outlineLevel="0" collapsed="false">
      <c r="A1238" s="17" t="n">
        <f aca="false">'Raw Data'!T1236</f>
        <v>43489</v>
      </c>
      <c r="B1238" s="17" t="n">
        <f aca="false">'Raw Data'!F1236</f>
        <v>43518</v>
      </c>
      <c r="C1238" s="17" t="str">
        <f aca="false">'Raw Data'!A1236</f>
        <v>Maximo Park</v>
      </c>
      <c r="D1238" s="17" t="str">
        <f aca="false">'Raw Data'!B1236</f>
        <v>As Long As We Keep Moving</v>
      </c>
      <c r="E1238" s="17" t="str">
        <f aca="false">'Raw Data'!G1236</f>
        <v>LP</v>
      </c>
      <c r="F1238" s="17" t="str">
        <f aca="false">'Raw Data'!C1236</f>
        <v>00711297522617</v>
      </c>
      <c r="G1238" s="18" t="str">
        <f aca="false">'Raw Data'!D1236</f>
        <v>9786317673021</v>
      </c>
      <c r="H1238" s="19" t="n">
        <f aca="false">'Raw Data'!E1236</f>
        <v>27.98</v>
      </c>
      <c r="I1238" s="19" t="n">
        <f aca="false">'Raw Data'!U1236</f>
        <v>22.31</v>
      </c>
      <c r="J1238" s="17" t="str">
        <f aca="false">'Raw Data'!H1236</f>
        <v>POP</v>
      </c>
    </row>
    <row r="1239" customFormat="false" ht="12.75" hidden="false" customHeight="false" outlineLevel="0" collapsed="false">
      <c r="A1239" s="17" t="n">
        <f aca="false">'Raw Data'!T1237</f>
        <v>43489</v>
      </c>
      <c r="B1239" s="17" t="n">
        <f aca="false">'Raw Data'!F1237</f>
        <v>43518</v>
      </c>
      <c r="C1239" s="17" t="str">
        <f aca="false">'Raw Data'!A1237</f>
        <v>Mayall, John</v>
      </c>
      <c r="D1239" s="17" t="str">
        <f aca="false">'Raw Data'!B1237</f>
        <v>Nobody Told Me</v>
      </c>
      <c r="E1239" s="17" t="str">
        <f aca="false">'Raw Data'!G1237</f>
        <v>LP</v>
      </c>
      <c r="F1239" s="17" t="str">
        <f aca="false">'Raw Data'!C1237</f>
        <v>00020286227618</v>
      </c>
      <c r="G1239" s="18" t="str">
        <f aca="false">'Raw Data'!D1237</f>
        <v>9786317673045</v>
      </c>
      <c r="H1239" s="19" t="n">
        <f aca="false">'Raw Data'!E1237</f>
        <v>21.98</v>
      </c>
      <c r="I1239" s="19" t="n">
        <f aca="false">'Raw Data'!U1237</f>
        <v>16.16</v>
      </c>
      <c r="J1239" s="17" t="str">
        <f aca="false">'Raw Data'!H1237</f>
        <v>BLUE</v>
      </c>
    </row>
    <row r="1240" customFormat="false" ht="12.75" hidden="false" customHeight="false" outlineLevel="0" collapsed="false">
      <c r="A1240" s="17" t="n">
        <f aca="false">'Raw Data'!T1238</f>
        <v>43489</v>
      </c>
      <c r="B1240" s="17" t="n">
        <f aca="false">'Raw Data'!F1238</f>
        <v>43518</v>
      </c>
      <c r="C1240" s="17" t="str">
        <f aca="false">'Raw Data'!A1238</f>
        <v>Mother Earth</v>
      </c>
      <c r="D1240" s="17" t="str">
        <f aca="false">'Raw Data'!B1238</f>
        <v>The People Tree</v>
      </c>
      <c r="E1240" s="17" t="str">
        <f aca="false">'Raw Data'!G1238</f>
        <v>LP</v>
      </c>
      <c r="F1240" s="17" t="str">
        <f aca="false">'Raw Data'!C1238</f>
        <v>05400863004057</v>
      </c>
      <c r="G1240" s="18" t="str">
        <f aca="false">'Raw Data'!D1238</f>
        <v>9786317673052</v>
      </c>
      <c r="H1240" s="19" t="n">
        <f aca="false">'Raw Data'!E1238</f>
        <v>19.98</v>
      </c>
      <c r="I1240" s="19" t="n">
        <f aca="false">'Raw Data'!U1238</f>
        <v>14.68</v>
      </c>
      <c r="J1240" s="17" t="str">
        <f aca="false">'Raw Data'!H1238</f>
        <v>FOLK</v>
      </c>
    </row>
    <row r="1241" customFormat="false" ht="12.75" hidden="false" customHeight="false" outlineLevel="0" collapsed="false">
      <c r="A1241" s="17" t="n">
        <f aca="false">'Raw Data'!T1239</f>
        <v>43489</v>
      </c>
      <c r="B1241" s="17" t="n">
        <f aca="false">'Raw Data'!F1239</f>
        <v>43518</v>
      </c>
      <c r="C1241" s="17" t="str">
        <f aca="false">'Raw Data'!A1239</f>
        <v>O.R.K.</v>
      </c>
      <c r="D1241" s="17" t="str">
        <f aca="false">'Raw Data'!B1239</f>
        <v>Ramagehead</v>
      </c>
      <c r="E1241" s="17" t="str">
        <f aca="false">'Raw Data'!G1239</f>
        <v>LP</v>
      </c>
      <c r="F1241" s="17" t="str">
        <f aca="false">'Raw Data'!C1239</f>
        <v>00802644801414</v>
      </c>
      <c r="G1241" s="18" t="str">
        <f aca="false">'Raw Data'!D1239</f>
        <v>9786317673106</v>
      </c>
      <c r="H1241" s="19" t="n">
        <f aca="false">'Raw Data'!E1239</f>
        <v>29.98</v>
      </c>
      <c r="I1241" s="19" t="n">
        <f aca="false">'Raw Data'!U1239</f>
        <v>23.91</v>
      </c>
      <c r="J1241" s="17" t="str">
        <f aca="false">'Raw Data'!H1239</f>
        <v>POP</v>
      </c>
    </row>
    <row r="1242" customFormat="false" ht="12.75" hidden="false" customHeight="false" outlineLevel="0" collapsed="false">
      <c r="A1242" s="17" t="n">
        <f aca="false">'Raw Data'!T1240</f>
        <v>43489</v>
      </c>
      <c r="B1242" s="17" t="n">
        <f aca="false">'Raw Data'!F1240</f>
        <v>43518</v>
      </c>
      <c r="C1242" s="17" t="str">
        <f aca="false">'Raw Data'!A1240</f>
        <v>Petbrick</v>
      </c>
      <c r="D1242" s="17" t="str">
        <f aca="false">'Raw Data'!B1240</f>
        <v>Petbrick</v>
      </c>
      <c r="E1242" s="17" t="str">
        <f aca="false">'Raw Data'!G1240</f>
        <v>LP</v>
      </c>
      <c r="F1242" s="17" t="str">
        <f aca="false">'Raw Data'!C1240</f>
        <v>00814867029117</v>
      </c>
      <c r="G1242" s="18" t="str">
        <f aca="false">'Raw Data'!D1240</f>
        <v>9786317673113</v>
      </c>
      <c r="H1242" s="19" t="n">
        <f aca="false">'Raw Data'!E1240</f>
        <v>18.98</v>
      </c>
      <c r="I1242" s="19" t="n">
        <f aca="false">'Raw Data'!U1240</f>
        <v>13.94</v>
      </c>
      <c r="J1242" s="17" t="str">
        <f aca="false">'Raw Data'!H1240</f>
        <v>POP</v>
      </c>
    </row>
    <row r="1243" customFormat="false" ht="12.75" hidden="false" customHeight="false" outlineLevel="0" collapsed="false">
      <c r="A1243" s="17" t="n">
        <f aca="false">'Raw Data'!T1241</f>
        <v>43489</v>
      </c>
      <c r="B1243" s="17" t="n">
        <f aca="false">'Raw Data'!F1241</f>
        <v>43518</v>
      </c>
      <c r="C1243" s="17" t="str">
        <f aca="false">'Raw Data'!A1241</f>
        <v>Pom Poko</v>
      </c>
      <c r="D1243" s="17" t="str">
        <f aca="false">'Raw Data'!B1241</f>
        <v>Birthday</v>
      </c>
      <c r="E1243" s="17" t="str">
        <f aca="false">'Raw Data'!G1241</f>
        <v>LP</v>
      </c>
      <c r="F1243" s="17" t="str">
        <f aca="false">'Raw Data'!C1241</f>
        <v>05400863000196</v>
      </c>
      <c r="G1243" s="18" t="str">
        <f aca="false">'Raw Data'!D1241</f>
        <v>9786317673168</v>
      </c>
      <c r="H1243" s="19" t="n">
        <f aca="false">'Raw Data'!E1241</f>
        <v>19.98</v>
      </c>
      <c r="I1243" s="19" t="n">
        <f aca="false">'Raw Data'!U1241</f>
        <v>14.68</v>
      </c>
      <c r="J1243" s="17" t="str">
        <f aca="false">'Raw Data'!H1241</f>
        <v>POP</v>
      </c>
    </row>
    <row r="1244" customFormat="false" ht="12.75" hidden="false" customHeight="false" outlineLevel="0" collapsed="false">
      <c r="A1244" s="17" t="n">
        <f aca="false">'Raw Data'!T1242</f>
        <v>43489</v>
      </c>
      <c r="B1244" s="17" t="n">
        <f aca="false">'Raw Data'!F1242</f>
        <v>43518</v>
      </c>
      <c r="C1244" s="17" t="str">
        <f aca="false">'Raw Data'!A1242</f>
        <v>Potter, Chris</v>
      </c>
      <c r="D1244" s="17" t="str">
        <f aca="false">'Raw Data'!B1242</f>
        <v>Circuits</v>
      </c>
      <c r="E1244" s="17" t="str">
        <f aca="false">'Raw Data'!G1242</f>
        <v>LP</v>
      </c>
      <c r="F1244" s="17" t="str">
        <f aca="false">'Raw Data'!C1242</f>
        <v>05060509790616</v>
      </c>
      <c r="G1244" s="18" t="str">
        <f aca="false">'Raw Data'!D1242</f>
        <v>9786317673182</v>
      </c>
      <c r="H1244" s="19" t="n">
        <f aca="false">'Raw Data'!E1242</f>
        <v>26.98</v>
      </c>
      <c r="I1244" s="19" t="n">
        <f aca="false">'Raw Data'!U1242</f>
        <v>21.51</v>
      </c>
      <c r="J1244" s="17" t="str">
        <f aca="false">'Raw Data'!H1242</f>
        <v>JAZZ</v>
      </c>
    </row>
    <row r="1245" customFormat="false" ht="25.5" hidden="false" customHeight="false" outlineLevel="0" collapsed="false">
      <c r="A1245" s="17" t="n">
        <f aca="false">'Raw Data'!T1243</f>
        <v>43489</v>
      </c>
      <c r="B1245" s="17" t="n">
        <f aca="false">'Raw Data'!F1243</f>
        <v>43518</v>
      </c>
      <c r="C1245" s="17" t="str">
        <f aca="false">'Raw Data'!A1243</f>
        <v>Pretty Maids</v>
      </c>
      <c r="D1245" s="17" t="str">
        <f aca="false">'Raw Data'!B1243</f>
        <v>Anything Worth Doing Is Worth Overdoing</v>
      </c>
      <c r="E1245" s="17" t="str">
        <f aca="false">'Raw Data'!G1243</f>
        <v>LP</v>
      </c>
      <c r="F1245" s="17" t="str">
        <f aca="false">'Raw Data'!C1243</f>
        <v>08024391092354</v>
      </c>
      <c r="G1245" s="18" t="str">
        <f aca="false">'Raw Data'!D1243</f>
        <v>9786317673205</v>
      </c>
      <c r="H1245" s="19" t="n">
        <f aca="false">'Raw Data'!E1243</f>
        <v>24.98</v>
      </c>
      <c r="I1245" s="19" t="n">
        <f aca="false">'Raw Data'!U1243</f>
        <v>19.92</v>
      </c>
      <c r="J1245" s="17" t="str">
        <f aca="false">'Raw Data'!H1243</f>
        <v>POP</v>
      </c>
    </row>
    <row r="1246" customFormat="false" ht="12.75" hidden="false" customHeight="false" outlineLevel="0" collapsed="false">
      <c r="A1246" s="17" t="n">
        <f aca="false">'Raw Data'!T1244</f>
        <v>43489</v>
      </c>
      <c r="B1246" s="17" t="n">
        <f aca="false">'Raw Data'!F1244</f>
        <v>43518</v>
      </c>
      <c r="C1246" s="17" t="str">
        <f aca="false">'Raw Data'!A1244</f>
        <v>Pretty Maids</v>
      </c>
      <c r="D1246" s="17" t="str">
        <f aca="false">'Raw Data'!B1244</f>
        <v>Carpe Diem</v>
      </c>
      <c r="E1246" s="17" t="str">
        <f aca="false">'Raw Data'!G1244</f>
        <v>LP</v>
      </c>
      <c r="F1246" s="17" t="str">
        <f aca="false">'Raw Data'!C1244</f>
        <v>08024391092453</v>
      </c>
      <c r="G1246" s="18" t="str">
        <f aca="false">'Raw Data'!D1244</f>
        <v>9786317673212</v>
      </c>
      <c r="H1246" s="19" t="n">
        <f aca="false">'Raw Data'!E1244</f>
        <v>24.98</v>
      </c>
      <c r="I1246" s="19" t="n">
        <f aca="false">'Raw Data'!U1244</f>
        <v>19.92</v>
      </c>
      <c r="J1246" s="17" t="str">
        <f aca="false">'Raw Data'!H1244</f>
        <v>POP</v>
      </c>
    </row>
    <row r="1247" customFormat="false" ht="12.75" hidden="false" customHeight="false" outlineLevel="0" collapsed="false">
      <c r="A1247" s="17" t="n">
        <f aca="false">'Raw Data'!T1245</f>
        <v>43489</v>
      </c>
      <c r="B1247" s="17" t="n">
        <f aca="false">'Raw Data'!F1245</f>
        <v>43518</v>
      </c>
      <c r="C1247" s="17" t="str">
        <f aca="false">'Raw Data'!A1245</f>
        <v>Pretty Maids</v>
      </c>
      <c r="D1247" s="17" t="str">
        <f aca="false">'Raw Data'!B1245</f>
        <v>Motherland</v>
      </c>
      <c r="E1247" s="17" t="str">
        <f aca="false">'Raw Data'!G1245</f>
        <v>LP</v>
      </c>
      <c r="F1247" s="17" t="str">
        <f aca="false">'Raw Data'!C1245</f>
        <v>08024391092859</v>
      </c>
      <c r="G1247" s="18" t="str">
        <f aca="false">'Raw Data'!D1245</f>
        <v>9786317673229</v>
      </c>
      <c r="H1247" s="19" t="n">
        <f aca="false">'Raw Data'!E1245</f>
        <v>24.98</v>
      </c>
      <c r="I1247" s="19" t="n">
        <f aca="false">'Raw Data'!U1245</f>
        <v>19.92</v>
      </c>
      <c r="J1247" s="17" t="str">
        <f aca="false">'Raw Data'!H1245</f>
        <v>POP</v>
      </c>
    </row>
    <row r="1248" customFormat="false" ht="12.75" hidden="false" customHeight="false" outlineLevel="0" collapsed="false">
      <c r="A1248" s="17" t="n">
        <f aca="false">'Raw Data'!T1246</f>
        <v>43489</v>
      </c>
      <c r="B1248" s="17" t="n">
        <f aca="false">'Raw Data'!F1246</f>
        <v>43518</v>
      </c>
      <c r="C1248" s="17" t="str">
        <f aca="false">'Raw Data'!A1246</f>
        <v>Pretty Maids</v>
      </c>
      <c r="D1248" s="17" t="str">
        <f aca="false">'Raw Data'!B1246</f>
        <v>Pandemonium</v>
      </c>
      <c r="E1248" s="17" t="str">
        <f aca="false">'Raw Data'!G1246</f>
        <v>LP</v>
      </c>
      <c r="F1248" s="17" t="str">
        <f aca="false">'Raw Data'!C1246</f>
        <v>08024391092750</v>
      </c>
      <c r="G1248" s="18" t="str">
        <f aca="false">'Raw Data'!D1246</f>
        <v>9786317673236</v>
      </c>
      <c r="H1248" s="19" t="n">
        <f aca="false">'Raw Data'!E1246</f>
        <v>24.98</v>
      </c>
      <c r="I1248" s="19" t="n">
        <f aca="false">'Raw Data'!U1246</f>
        <v>19.92</v>
      </c>
      <c r="J1248" s="17" t="str">
        <f aca="false">'Raw Data'!H1246</f>
        <v>POP</v>
      </c>
    </row>
    <row r="1249" customFormat="false" ht="12.75" hidden="false" customHeight="false" outlineLevel="0" collapsed="false">
      <c r="A1249" s="17" t="n">
        <f aca="false">'Raw Data'!T1247</f>
        <v>43489</v>
      </c>
      <c r="B1249" s="17" t="n">
        <f aca="false">'Raw Data'!F1247</f>
        <v>43518</v>
      </c>
      <c r="C1249" s="17" t="str">
        <f aca="false">'Raw Data'!A1247</f>
        <v>Pretty Maids</v>
      </c>
      <c r="D1249" s="17" t="str">
        <f aca="false">'Raw Data'!B1247</f>
        <v>Planet Panic</v>
      </c>
      <c r="E1249" s="17" t="str">
        <f aca="false">'Raw Data'!G1247</f>
        <v>LP</v>
      </c>
      <c r="F1249" s="17" t="str">
        <f aca="false">'Raw Data'!C1247</f>
        <v>08024391092552</v>
      </c>
      <c r="G1249" s="18" t="str">
        <f aca="false">'Raw Data'!D1247</f>
        <v>9786317673243</v>
      </c>
      <c r="H1249" s="19" t="n">
        <f aca="false">'Raw Data'!E1247</f>
        <v>24.98</v>
      </c>
      <c r="I1249" s="19" t="n">
        <f aca="false">'Raw Data'!U1247</f>
        <v>19.92</v>
      </c>
      <c r="J1249" s="17" t="str">
        <f aca="false">'Raw Data'!H1247</f>
        <v>POP</v>
      </c>
    </row>
    <row r="1250" customFormat="false" ht="12.75" hidden="false" customHeight="false" outlineLevel="0" collapsed="false">
      <c r="A1250" s="17" t="n">
        <f aca="false">'Raw Data'!T1248</f>
        <v>43489</v>
      </c>
      <c r="B1250" s="17" t="n">
        <f aca="false">'Raw Data'!F1248</f>
        <v>43518</v>
      </c>
      <c r="C1250" s="17" t="str">
        <f aca="false">'Raw Data'!A1248</f>
        <v>Pretty Maids</v>
      </c>
      <c r="D1250" s="17" t="str">
        <f aca="false">'Raw Data'!B1248</f>
        <v>Scream</v>
      </c>
      <c r="E1250" s="17" t="str">
        <f aca="false">'Raw Data'!G1248</f>
        <v>LP</v>
      </c>
      <c r="F1250" s="17" t="str">
        <f aca="false">'Raw Data'!C1248</f>
        <v>08024391092156</v>
      </c>
      <c r="G1250" s="18" t="str">
        <f aca="false">'Raw Data'!D1248</f>
        <v>9786317673250</v>
      </c>
      <c r="H1250" s="19" t="n">
        <f aca="false">'Raw Data'!E1248</f>
        <v>24.98</v>
      </c>
      <c r="I1250" s="19" t="n">
        <f aca="false">'Raw Data'!U1248</f>
        <v>19.92</v>
      </c>
      <c r="J1250" s="17" t="str">
        <f aca="false">'Raw Data'!H1248</f>
        <v>POP</v>
      </c>
    </row>
    <row r="1251" customFormat="false" ht="12.75" hidden="false" customHeight="false" outlineLevel="0" collapsed="false">
      <c r="A1251" s="17" t="n">
        <f aca="false">'Raw Data'!T1249</f>
        <v>43489</v>
      </c>
      <c r="B1251" s="17" t="n">
        <f aca="false">'Raw Data'!F1249</f>
        <v>43518</v>
      </c>
      <c r="C1251" s="17" t="str">
        <f aca="false">'Raw Data'!A1249</f>
        <v>Pretty Maids</v>
      </c>
      <c r="D1251" s="17" t="str">
        <f aca="false">'Raw Data'!B1249</f>
        <v>Spooked</v>
      </c>
      <c r="E1251" s="17" t="str">
        <f aca="false">'Raw Data'!G1249</f>
        <v>LP</v>
      </c>
      <c r="F1251" s="17" t="str">
        <f aca="false">'Raw Data'!C1249</f>
        <v>08024391092255</v>
      </c>
      <c r="G1251" s="18" t="str">
        <f aca="false">'Raw Data'!D1249</f>
        <v>9786317673267</v>
      </c>
      <c r="H1251" s="19" t="n">
        <f aca="false">'Raw Data'!E1249</f>
        <v>29.98</v>
      </c>
      <c r="I1251" s="19" t="n">
        <f aca="false">'Raw Data'!U1249</f>
        <v>23.91</v>
      </c>
      <c r="J1251" s="17" t="str">
        <f aca="false">'Raw Data'!H1249</f>
        <v>POP</v>
      </c>
    </row>
    <row r="1252" customFormat="false" ht="12.75" hidden="false" customHeight="false" outlineLevel="0" collapsed="false">
      <c r="A1252" s="17" t="n">
        <f aca="false">'Raw Data'!T1250</f>
        <v>43489</v>
      </c>
      <c r="B1252" s="17" t="n">
        <f aca="false">'Raw Data'!F1250</f>
        <v>43518</v>
      </c>
      <c r="C1252" s="17" t="str">
        <f aca="false">'Raw Data'!A1250</f>
        <v>Pretty Maids</v>
      </c>
      <c r="D1252" s="17" t="str">
        <f aca="false">'Raw Data'!B1250</f>
        <v>Wake Up To The Real World</v>
      </c>
      <c r="E1252" s="17" t="str">
        <f aca="false">'Raw Data'!G1250</f>
        <v>LP</v>
      </c>
      <c r="F1252" s="17" t="str">
        <f aca="false">'Raw Data'!C1250</f>
        <v>08024391092651</v>
      </c>
      <c r="G1252" s="18" t="str">
        <f aca="false">'Raw Data'!D1250</f>
        <v>9786317673274</v>
      </c>
      <c r="H1252" s="19" t="n">
        <f aca="false">'Raw Data'!E1250</f>
        <v>24.98</v>
      </c>
      <c r="I1252" s="19" t="n">
        <f aca="false">'Raw Data'!U1250</f>
        <v>19.92</v>
      </c>
      <c r="J1252" s="17" t="str">
        <f aca="false">'Raw Data'!H1250</f>
        <v>POP</v>
      </c>
    </row>
    <row r="1253" customFormat="false" ht="12.75" hidden="false" customHeight="false" outlineLevel="0" collapsed="false">
      <c r="A1253" s="17" t="n">
        <f aca="false">'Raw Data'!T1251</f>
        <v>43489</v>
      </c>
      <c r="B1253" s="17" t="n">
        <f aca="false">'Raw Data'!F1251</f>
        <v>43518</v>
      </c>
      <c r="C1253" s="17" t="str">
        <f aca="false">'Raw Data'!A1251</f>
        <v>Quavo</v>
      </c>
      <c r="D1253" s="17" t="str">
        <f aca="false">'Raw Data'!B1251</f>
        <v>Quavo Huncho</v>
      </c>
      <c r="E1253" s="17" t="str">
        <f aca="false">'Raw Data'!G1251</f>
        <v>LP</v>
      </c>
      <c r="F1253" s="17" t="str">
        <f aca="false">'Raw Data'!C1251</f>
        <v>00602577209451</v>
      </c>
      <c r="G1253" s="18" t="str">
        <f aca="false">'Raw Data'!D1251</f>
        <v>9786317576889</v>
      </c>
      <c r="H1253" s="19" t="n">
        <f aca="false">'Raw Data'!E1251</f>
        <v>24.98</v>
      </c>
      <c r="I1253" s="19" t="n">
        <f aca="false">'Raw Data'!U1251</f>
        <v>18.44</v>
      </c>
      <c r="J1253" s="17" t="str">
        <f aca="false">'Raw Data'!H1251</f>
        <v>RAP</v>
      </c>
    </row>
    <row r="1254" customFormat="false" ht="12.75" hidden="false" customHeight="false" outlineLevel="0" collapsed="false">
      <c r="A1254" s="17" t="n">
        <f aca="false">'Raw Data'!T1252</f>
        <v>43489</v>
      </c>
      <c r="B1254" s="17" t="n">
        <f aca="false">'Raw Data'!F1252</f>
        <v>43518</v>
      </c>
      <c r="C1254" s="17" t="str">
        <f aca="false">'Raw Data'!A1252</f>
        <v>Rebelution</v>
      </c>
      <c r="D1254" s="17" t="str">
        <f aca="false">'Raw Data'!B1252</f>
        <v>Rebelution</v>
      </c>
      <c r="E1254" s="17" t="str">
        <f aca="false">'Raw Data'!G1252</f>
        <v>LP</v>
      </c>
      <c r="F1254" s="17" t="str">
        <f aca="false">'Raw Data'!C1252</f>
        <v>00657481107218</v>
      </c>
      <c r="G1254" s="18" t="str">
        <f aca="false">'Raw Data'!D1252</f>
        <v>9786317673328</v>
      </c>
      <c r="H1254" s="19" t="n">
        <f aca="false">'Raw Data'!E1252</f>
        <v>215.98</v>
      </c>
      <c r="I1254" s="19" t="n">
        <f aca="false">'Raw Data'!U1252</f>
        <v>185.1</v>
      </c>
      <c r="J1254" s="17" t="str">
        <f aca="false">'Raw Data'!H1252</f>
        <v>REGG</v>
      </c>
    </row>
    <row r="1255" customFormat="false" ht="12.75" hidden="false" customHeight="false" outlineLevel="0" collapsed="false">
      <c r="A1255" s="17" t="n">
        <f aca="false">'Raw Data'!T1253</f>
        <v>43472</v>
      </c>
      <c r="B1255" s="17" t="n">
        <f aca="false">'Raw Data'!F1253</f>
        <v>43518</v>
      </c>
      <c r="C1255" s="17" t="str">
        <f aca="false">'Raw Data'!A1253</f>
        <v>Sanhedrin</v>
      </c>
      <c r="D1255" s="17" t="str">
        <f aca="false">'Raw Data'!B1253</f>
        <v>The Poisoner</v>
      </c>
      <c r="E1255" s="17" t="str">
        <f aca="false">'Raw Data'!G1253</f>
        <v>LP</v>
      </c>
      <c r="F1255" s="17" t="str">
        <f aca="false">'Raw Data'!C1253</f>
        <v>08032622105629</v>
      </c>
      <c r="G1255" s="18" t="str">
        <f aca="false">'Raw Data'!D1253</f>
        <v>9786317653160</v>
      </c>
      <c r="H1255" s="19" t="n">
        <f aca="false">'Raw Data'!E1253</f>
        <v>25.99</v>
      </c>
      <c r="I1255" s="19" t="n">
        <f aca="false">'Raw Data'!U1253</f>
        <v>19.18</v>
      </c>
      <c r="J1255" s="17" t="str">
        <f aca="false">'Raw Data'!H1253</f>
        <v>POP</v>
      </c>
    </row>
    <row r="1256" customFormat="false" ht="12.75" hidden="false" customHeight="false" outlineLevel="0" collapsed="false">
      <c r="A1256" s="17" t="n">
        <f aca="false">'Raw Data'!T1254</f>
        <v>43398</v>
      </c>
      <c r="B1256" s="17" t="n">
        <f aca="false">'Raw Data'!F1254</f>
        <v>43518</v>
      </c>
      <c r="C1256" s="17" t="str">
        <f aca="false">'Raw Data'!A1254</f>
        <v>Scumbag Millionaire</v>
      </c>
      <c r="D1256" s="17" t="str">
        <f aca="false">'Raw Data'!B1254</f>
        <v>Speed</v>
      </c>
      <c r="E1256" s="17" t="str">
        <f aca="false">'Raw Data'!G1254</f>
        <v>LP</v>
      </c>
      <c r="F1256" s="17" t="str">
        <f aca="false">'Raw Data'!C1254</f>
        <v>08716059007953</v>
      </c>
      <c r="G1256" s="18" t="str">
        <f aca="false">'Raw Data'!D1254</f>
        <v>9786317572096</v>
      </c>
      <c r="H1256" s="19" t="n">
        <f aca="false">'Raw Data'!E1254</f>
        <v>19.99</v>
      </c>
      <c r="I1256" s="19" t="n">
        <f aca="false">'Raw Data'!U1254</f>
        <v>14.75</v>
      </c>
      <c r="J1256" s="17" t="str">
        <f aca="false">'Raw Data'!H1254</f>
        <v>POP</v>
      </c>
    </row>
    <row r="1257" customFormat="false" ht="12.75" hidden="false" customHeight="false" outlineLevel="0" collapsed="false">
      <c r="A1257" s="17" t="n">
        <f aca="false">'Raw Data'!T1255</f>
        <v>43489</v>
      </c>
      <c r="B1257" s="17" t="n">
        <f aca="false">'Raw Data'!F1255</f>
        <v>43518</v>
      </c>
      <c r="C1257" s="17" t="str">
        <f aca="false">'Raw Data'!A1255</f>
        <v>Setherial</v>
      </c>
      <c r="D1257" s="17" t="str">
        <f aca="false">'Raw Data'!B1255</f>
        <v>Nord</v>
      </c>
      <c r="E1257" s="17" t="str">
        <f aca="false">'Raw Data'!G1255</f>
        <v>LP</v>
      </c>
      <c r="F1257" s="17" t="str">
        <f aca="false">'Raw Data'!C1255</f>
        <v>04046661608014</v>
      </c>
      <c r="G1257" s="18" t="str">
        <f aca="false">'Raw Data'!D1255</f>
        <v>9786317673403</v>
      </c>
      <c r="H1257" s="19" t="n">
        <f aca="false">'Raw Data'!E1255</f>
        <v>26.98</v>
      </c>
      <c r="I1257" s="19" t="n">
        <f aca="false">'Raw Data'!U1255</f>
        <v>21.51</v>
      </c>
      <c r="J1257" s="17" t="str">
        <f aca="false">'Raw Data'!H1255</f>
        <v>POP</v>
      </c>
    </row>
    <row r="1258" customFormat="false" ht="12.75" hidden="false" customHeight="false" outlineLevel="0" collapsed="false">
      <c r="A1258" s="17" t="n">
        <f aca="false">'Raw Data'!T1256</f>
        <v>43489</v>
      </c>
      <c r="B1258" s="17" t="n">
        <f aca="false">'Raw Data'!F1256</f>
        <v>43518</v>
      </c>
      <c r="C1258" s="17" t="str">
        <f aca="false">'Raw Data'!A1256</f>
        <v>Setherial</v>
      </c>
      <c r="D1258" s="17" t="str">
        <f aca="false">'Raw Data'!B1256</f>
        <v>Nord</v>
      </c>
      <c r="E1258" s="17" t="str">
        <f aca="false">'Raw Data'!G1256</f>
        <v>LP</v>
      </c>
      <c r="F1258" s="17" t="str">
        <f aca="false">'Raw Data'!C1256</f>
        <v>04046661607918</v>
      </c>
      <c r="G1258" s="18" t="str">
        <f aca="false">'Raw Data'!D1256</f>
        <v>9786317673397</v>
      </c>
      <c r="H1258" s="19" t="n">
        <f aca="false">'Raw Data'!E1256</f>
        <v>26.98</v>
      </c>
      <c r="I1258" s="19" t="n">
        <f aca="false">'Raw Data'!U1256</f>
        <v>21.51</v>
      </c>
      <c r="J1258" s="17" t="str">
        <f aca="false">'Raw Data'!H1256</f>
        <v>POP</v>
      </c>
    </row>
    <row r="1259" customFormat="false" ht="12.75" hidden="false" customHeight="false" outlineLevel="0" collapsed="false">
      <c r="A1259" s="17" t="n">
        <f aca="false">'Raw Data'!T1257</f>
        <v>43486</v>
      </c>
      <c r="B1259" s="17" t="n">
        <f aca="false">'Raw Data'!F1257</f>
        <v>43518</v>
      </c>
      <c r="C1259" s="17" t="str">
        <f aca="false">'Raw Data'!A1257</f>
        <v>Spaceark</v>
      </c>
      <c r="D1259" s="17" t="str">
        <f aca="false">'Raw Data'!B1257</f>
        <v>Spaceark Is</v>
      </c>
      <c r="E1259" s="17" t="str">
        <f aca="false">'Raw Data'!G1257</f>
        <v>LP</v>
      </c>
      <c r="F1259" s="17" t="str">
        <f aca="false">'Raw Data'!C1257</f>
        <v>07119691256610</v>
      </c>
      <c r="G1259" s="18" t="str">
        <f aca="false">'Raw Data'!D1257</f>
        <v>9786317601499</v>
      </c>
      <c r="H1259" s="19" t="n">
        <f aca="false">'Raw Data'!E1257</f>
        <v>24.98</v>
      </c>
      <c r="I1259" s="19" t="n">
        <f aca="false">'Raw Data'!U1257</f>
        <v>19.93</v>
      </c>
      <c r="J1259" s="17" t="str">
        <f aca="false">'Raw Data'!H1257</f>
        <v>SOUL</v>
      </c>
    </row>
    <row r="1260" customFormat="false" ht="12.75" hidden="false" customHeight="false" outlineLevel="0" collapsed="false">
      <c r="A1260" s="17" t="n">
        <f aca="false">'Raw Data'!T1258</f>
        <v>43489</v>
      </c>
      <c r="B1260" s="17" t="n">
        <f aca="false">'Raw Data'!F1258</f>
        <v>43518</v>
      </c>
      <c r="C1260" s="17" t="str">
        <f aca="false">'Raw Data'!A1258</f>
        <v>Spirits Of Fire</v>
      </c>
      <c r="D1260" s="17" t="str">
        <f aca="false">'Raw Data'!B1258</f>
        <v>Spirits Of Fire</v>
      </c>
      <c r="E1260" s="17" t="str">
        <f aca="false">'Raw Data'!G1258</f>
        <v>LP</v>
      </c>
      <c r="F1260" s="17" t="str">
        <f aca="false">'Raw Data'!C1258</f>
        <v>08024391091654</v>
      </c>
      <c r="G1260" s="18" t="str">
        <f aca="false">'Raw Data'!D1258</f>
        <v>9786317673434</v>
      </c>
      <c r="H1260" s="19" t="n">
        <f aca="false">'Raw Data'!E1258</f>
        <v>29.98</v>
      </c>
      <c r="I1260" s="19" t="n">
        <f aca="false">'Raw Data'!U1258</f>
        <v>23.91</v>
      </c>
      <c r="J1260" s="17" t="str">
        <f aca="false">'Raw Data'!H1258</f>
        <v>POP</v>
      </c>
    </row>
    <row r="1261" customFormat="false" ht="12.75" hidden="false" customHeight="false" outlineLevel="0" collapsed="false">
      <c r="A1261" s="17" t="n">
        <f aca="false">'Raw Data'!T1259</f>
        <v>43489</v>
      </c>
      <c r="B1261" s="17" t="n">
        <f aca="false">'Raw Data'!F1259</f>
        <v>43518</v>
      </c>
      <c r="C1261" s="17" t="str">
        <f aca="false">'Raw Data'!A1259</f>
        <v>Susto</v>
      </c>
      <c r="D1261" s="17" t="str">
        <f aca="false">'Raw Data'!B1259</f>
        <v>Ever Since I Lost My Mind</v>
      </c>
      <c r="E1261" s="17" t="str">
        <f aca="false">'Raw Data'!G1259</f>
        <v>LP</v>
      </c>
      <c r="F1261" s="17" t="str">
        <f aca="false">'Raw Data'!C1259</f>
        <v>00888072072800</v>
      </c>
      <c r="G1261" s="18" t="str">
        <f aca="false">'Raw Data'!D1259</f>
        <v>9786317634268</v>
      </c>
      <c r="H1261" s="19" t="n">
        <f aca="false">'Raw Data'!E1259</f>
        <v>21.98</v>
      </c>
      <c r="I1261" s="19" t="n">
        <f aca="false">'Raw Data'!U1259</f>
        <v>15.48</v>
      </c>
      <c r="J1261" s="17" t="str">
        <f aca="false">'Raw Data'!H1259</f>
        <v>POP</v>
      </c>
    </row>
    <row r="1262" customFormat="false" ht="12.75" hidden="false" customHeight="false" outlineLevel="0" collapsed="false">
      <c r="A1262" s="17" t="n">
        <f aca="false">'Raw Data'!T1260</f>
        <v>43486</v>
      </c>
      <c r="B1262" s="17" t="n">
        <f aca="false">'Raw Data'!F1260</f>
        <v>43518</v>
      </c>
      <c r="C1262" s="17" t="str">
        <f aca="false">'Raw Data'!A1260</f>
        <v>Telekinesis</v>
      </c>
      <c r="D1262" s="17" t="str">
        <f aca="false">'Raw Data'!B1260</f>
        <v>Effluxion</v>
      </c>
      <c r="E1262" s="17" t="str">
        <f aca="false">'Raw Data'!G1260</f>
        <v>LP</v>
      </c>
      <c r="F1262" s="17" t="str">
        <f aca="false">'Raw Data'!C1260</f>
        <v>00673855067407</v>
      </c>
      <c r="G1262" s="18" t="str">
        <f aca="false">'Raw Data'!D1260</f>
        <v>9786317663121</v>
      </c>
      <c r="H1262" s="19" t="n">
        <f aca="false">'Raw Data'!E1260</f>
        <v>19.98</v>
      </c>
      <c r="I1262" s="19" t="n">
        <f aca="false">'Raw Data'!U1260</f>
        <v>15.3</v>
      </c>
      <c r="J1262" s="17" t="str">
        <f aca="false">'Raw Data'!H1260</f>
        <v>POP</v>
      </c>
    </row>
    <row r="1263" customFormat="false" ht="12.75" hidden="false" customHeight="false" outlineLevel="0" collapsed="false">
      <c r="A1263" s="17" t="n">
        <f aca="false">'Raw Data'!T1261</f>
        <v>43486</v>
      </c>
      <c r="B1263" s="17" t="n">
        <f aca="false">'Raw Data'!F1261</f>
        <v>43518</v>
      </c>
      <c r="C1263" s="17" t="str">
        <f aca="false">'Raw Data'!A1261</f>
        <v>Telekinesis</v>
      </c>
      <c r="D1263" s="17" t="str">
        <f aca="false">'Raw Data'!B1261</f>
        <v>Effluxion</v>
      </c>
      <c r="E1263" s="17" t="str">
        <f aca="false">'Raw Data'!G1261</f>
        <v>LP</v>
      </c>
      <c r="F1263" s="17" t="str">
        <f aca="false">'Raw Data'!C1261</f>
        <v>00673855067414</v>
      </c>
      <c r="G1263" s="18" t="str">
        <f aca="false">'Raw Data'!D1261</f>
        <v>9786317662506</v>
      </c>
      <c r="H1263" s="19" t="n">
        <f aca="false">'Raw Data'!E1261</f>
        <v>19.98</v>
      </c>
      <c r="I1263" s="19" t="n">
        <f aca="false">'Raw Data'!U1261</f>
        <v>15.3</v>
      </c>
      <c r="J1263" s="17" t="str">
        <f aca="false">'Raw Data'!H1261</f>
        <v>POP</v>
      </c>
    </row>
    <row r="1264" customFormat="false" ht="12.75" hidden="false" customHeight="false" outlineLevel="0" collapsed="false">
      <c r="A1264" s="17" t="n">
        <f aca="false">'Raw Data'!T1262</f>
        <v>43489</v>
      </c>
      <c r="B1264" s="17" t="n">
        <f aca="false">'Raw Data'!F1262</f>
        <v>43518</v>
      </c>
      <c r="C1264" s="17" t="str">
        <f aca="false">'Raw Data'!A1262</f>
        <v>Tora Tora</v>
      </c>
      <c r="D1264" s="17" t="str">
        <f aca="false">'Raw Data'!B1262</f>
        <v>Bastards Of Beale</v>
      </c>
      <c r="E1264" s="17" t="str">
        <f aca="false">'Raw Data'!G1262</f>
        <v>LP</v>
      </c>
      <c r="F1264" s="17" t="str">
        <f aca="false">'Raw Data'!C1262</f>
        <v>08024391091753</v>
      </c>
      <c r="G1264" s="18" t="str">
        <f aca="false">'Raw Data'!D1262</f>
        <v>9786317673472</v>
      </c>
      <c r="H1264" s="19" t="n">
        <f aca="false">'Raw Data'!E1262</f>
        <v>24.98</v>
      </c>
      <c r="I1264" s="19" t="n">
        <f aca="false">'Raw Data'!U1262</f>
        <v>19.92</v>
      </c>
      <c r="J1264" s="17" t="str">
        <f aca="false">'Raw Data'!H1262</f>
        <v>POP</v>
      </c>
    </row>
    <row r="1265" customFormat="false" ht="12.75" hidden="false" customHeight="false" outlineLevel="0" collapsed="false">
      <c r="A1265" s="17" t="n">
        <f aca="false">'Raw Data'!T1263</f>
        <v>43472</v>
      </c>
      <c r="B1265" s="17" t="n">
        <f aca="false">'Raw Data'!F1263</f>
        <v>43518</v>
      </c>
      <c r="C1265" s="17" t="str">
        <f aca="false">'Raw Data'!A1263</f>
        <v>Traveler</v>
      </c>
      <c r="D1265" s="17" t="str">
        <f aca="false">'Raw Data'!B1263</f>
        <v>Traveler</v>
      </c>
      <c r="E1265" s="17" t="str">
        <f aca="false">'Raw Data'!G1263</f>
        <v>LP</v>
      </c>
      <c r="F1265" s="17" t="str">
        <f aca="false">'Raw Data'!C1263</f>
        <v>08054529000319</v>
      </c>
      <c r="G1265" s="18" t="str">
        <f aca="false">'Raw Data'!D1263</f>
        <v>9786317653177</v>
      </c>
      <c r="H1265" s="19" t="n">
        <f aca="false">'Raw Data'!E1263</f>
        <v>25.99</v>
      </c>
      <c r="I1265" s="19" t="n">
        <f aca="false">'Raw Data'!U1263</f>
        <v>19.18</v>
      </c>
      <c r="J1265" s="17" t="str">
        <f aca="false">'Raw Data'!H1263</f>
        <v>POP</v>
      </c>
    </row>
    <row r="1266" customFormat="false" ht="12.75" hidden="false" customHeight="false" outlineLevel="0" collapsed="false">
      <c r="A1266" s="17" t="n">
        <f aca="false">'Raw Data'!T1264</f>
        <v>43489</v>
      </c>
      <c r="B1266" s="17" t="n">
        <f aca="false">'Raw Data'!F1264</f>
        <v>43518</v>
      </c>
      <c r="C1266" s="17" t="str">
        <f aca="false">'Raw Data'!A1264</f>
        <v>U2</v>
      </c>
      <c r="D1266" s="17" t="str">
        <f aca="false">'Raw Data'!B1264</f>
        <v>No Line On The Horizon</v>
      </c>
      <c r="E1266" s="17" t="str">
        <f aca="false">'Raw Data'!G1264</f>
        <v>LP</v>
      </c>
      <c r="F1266" s="17" t="str">
        <f aca="false">'Raw Data'!C1264</f>
        <v>00602557970852</v>
      </c>
      <c r="G1266" s="18" t="str">
        <f aca="false">'Raw Data'!D1264</f>
        <v>9786317650305</v>
      </c>
      <c r="H1266" s="19" t="n">
        <f aca="false">'Raw Data'!E1264</f>
        <v>45.98</v>
      </c>
      <c r="I1266" s="19" t="n">
        <f aca="false">'Raw Data'!U1264</f>
        <v>33.33</v>
      </c>
      <c r="J1266" s="17" t="str">
        <f aca="false">'Raw Data'!H1264</f>
        <v>POP</v>
      </c>
    </row>
    <row r="1267" customFormat="false" ht="12.75" hidden="false" customHeight="false" outlineLevel="0" collapsed="false">
      <c r="A1267" s="17" t="n">
        <f aca="false">'Raw Data'!T1265</f>
        <v>43489</v>
      </c>
      <c r="B1267" s="17" t="n">
        <f aca="false">'Raw Data'!F1265</f>
        <v>43518</v>
      </c>
      <c r="C1267" s="17" t="str">
        <f aca="false">'Raw Data'!A1265</f>
        <v>U2</v>
      </c>
      <c r="D1267" s="17" t="str">
        <f aca="false">'Raw Data'!B1265</f>
        <v>No Line On The Horizon</v>
      </c>
      <c r="E1267" s="17" t="str">
        <f aca="false">'Raw Data'!G1265</f>
        <v>LP</v>
      </c>
      <c r="F1267" s="17" t="str">
        <f aca="false">'Raw Data'!C1265</f>
        <v>00602577338397</v>
      </c>
      <c r="G1267" s="18" t="str">
        <f aca="false">'Raw Data'!D1265</f>
        <v>9786317650312</v>
      </c>
      <c r="H1267" s="19" t="n">
        <f aca="false">'Raw Data'!E1265</f>
        <v>48.98</v>
      </c>
      <c r="I1267" s="19" t="n">
        <f aca="false">'Raw Data'!U1265</f>
        <v>36.88</v>
      </c>
      <c r="J1267" s="17" t="str">
        <f aca="false">'Raw Data'!H1265</f>
        <v>POP</v>
      </c>
    </row>
    <row r="1268" customFormat="false" ht="25.5" hidden="false" customHeight="false" outlineLevel="0" collapsed="false">
      <c r="A1268" s="17" t="n">
        <f aca="false">'Raw Data'!T1266</f>
        <v>43489</v>
      </c>
      <c r="B1268" s="17" t="n">
        <f aca="false">'Raw Data'!F1266</f>
        <v>43518</v>
      </c>
      <c r="C1268" s="17" t="str">
        <f aca="false">'Raw Data'!A1266</f>
        <v>Uncle Acid &amp; The Deadbeats</v>
      </c>
      <c r="D1268" s="17" t="str">
        <f aca="false">'Raw Data'!B1266</f>
        <v>Wasteland</v>
      </c>
      <c r="E1268" s="17" t="str">
        <f aca="false">'Raw Data'!G1266</f>
        <v>LP</v>
      </c>
      <c r="F1268" s="17" t="str">
        <f aca="false">'Raw Data'!C1266</f>
        <v>00193483264301</v>
      </c>
      <c r="G1268" s="18" t="str">
        <f aca="false">'Raw Data'!D1266</f>
        <v>9786317673502</v>
      </c>
      <c r="H1268" s="19" t="n">
        <f aca="false">'Raw Data'!E1266</f>
        <v>25.98</v>
      </c>
      <c r="I1268" s="19" t="n">
        <f aca="false">'Raw Data'!U1266</f>
        <v>20.71</v>
      </c>
      <c r="J1268" s="17" t="str">
        <f aca="false">'Raw Data'!H1266</f>
        <v>POP</v>
      </c>
    </row>
    <row r="1269" customFormat="false" ht="12.75" hidden="false" customHeight="false" outlineLevel="0" collapsed="false">
      <c r="A1269" s="17" t="n">
        <f aca="false">'Raw Data'!T1267</f>
        <v>43489</v>
      </c>
      <c r="B1269" s="17" t="n">
        <f aca="false">'Raw Data'!F1267</f>
        <v>43518</v>
      </c>
      <c r="C1269" s="17" t="str">
        <f aca="false">'Raw Data'!A1267</f>
        <v>Vandoliers</v>
      </c>
      <c r="D1269" s="17" t="str">
        <f aca="false">'Raw Data'!B1267</f>
        <v>Forever</v>
      </c>
      <c r="E1269" s="17" t="str">
        <f aca="false">'Raw Data'!G1267</f>
        <v>LP</v>
      </c>
      <c r="F1269" s="17" t="str">
        <f aca="false">'Raw Data'!C1267</f>
        <v>00744302027012</v>
      </c>
      <c r="G1269" s="18" t="str">
        <f aca="false">'Raw Data'!D1267</f>
        <v>9786317676534</v>
      </c>
      <c r="H1269" s="19" t="n">
        <f aca="false">'Raw Data'!E1267</f>
        <v>18.98</v>
      </c>
      <c r="I1269" s="19" t="n">
        <f aca="false">'Raw Data'!U1267</f>
        <v>14.23</v>
      </c>
      <c r="J1269" s="17" t="str">
        <f aca="false">'Raw Data'!H1267</f>
        <v>C/W</v>
      </c>
    </row>
    <row r="1270" customFormat="false" ht="25.5" hidden="false" customHeight="false" outlineLevel="0" collapsed="false">
      <c r="A1270" s="17" t="n">
        <f aca="false">'Raw Data'!T1268</f>
        <v>43332</v>
      </c>
      <c r="B1270" s="17" t="n">
        <f aca="false">'Raw Data'!F1268</f>
        <v>43518</v>
      </c>
      <c r="C1270" s="17" t="str">
        <f aca="false">'Raw Data'!A1268</f>
        <v>Various</v>
      </c>
      <c r="D1270" s="17" t="str">
        <f aca="false">'Raw Data'!B1268</f>
        <v>Revenge Of The Samurai Cop/Samurai Cop (OST)</v>
      </c>
      <c r="E1270" s="17" t="str">
        <f aca="false">'Raw Data'!G1268</f>
        <v>LP</v>
      </c>
      <c r="F1270" s="17" t="str">
        <f aca="false">'Raw Data'!C1268</f>
        <v>00760137177616</v>
      </c>
      <c r="G1270" s="18" t="str">
        <f aca="false">'Raw Data'!D1268</f>
        <v>9786317477285</v>
      </c>
      <c r="H1270" s="19" t="n">
        <f aca="false">'Raw Data'!E1268</f>
        <v>22.99</v>
      </c>
      <c r="I1270" s="19" t="n">
        <f aca="false">'Raw Data'!U1268</f>
        <v>16.96</v>
      </c>
      <c r="J1270" s="17" t="str">
        <f aca="false">'Raw Data'!H1268</f>
        <v>S/T</v>
      </c>
    </row>
    <row r="1271" customFormat="false" ht="12.75" hidden="false" customHeight="false" outlineLevel="0" collapsed="false">
      <c r="A1271" s="17" t="n">
        <f aca="false">'Raw Data'!T1269</f>
        <v>43472</v>
      </c>
      <c r="B1271" s="17" t="n">
        <f aca="false">'Raw Data'!F1269</f>
        <v>43518</v>
      </c>
      <c r="C1271" s="17" t="str">
        <f aca="false">'Raw Data'!A1269</f>
        <v>Various</v>
      </c>
      <c r="D1271" s="17" t="str">
        <f aca="false">'Raw Data'!B1269</f>
        <v>Velvet Goldmine (OST)</v>
      </c>
      <c r="E1271" s="17" t="str">
        <f aca="false">'Raw Data'!G1269</f>
        <v>LP</v>
      </c>
      <c r="F1271" s="17" t="str">
        <f aca="false">'Raw Data'!C1269</f>
        <v>00760137944218</v>
      </c>
      <c r="G1271" s="18" t="str">
        <f aca="false">'Raw Data'!D1269</f>
        <v>9786317653238</v>
      </c>
      <c r="H1271" s="19" t="n">
        <f aca="false">'Raw Data'!E1269</f>
        <v>39.99</v>
      </c>
      <c r="I1271" s="19" t="n">
        <f aca="false">'Raw Data'!U1269</f>
        <v>29.51</v>
      </c>
      <c r="J1271" s="17" t="str">
        <f aca="false">'Raw Data'!H1269</f>
        <v>S/T</v>
      </c>
    </row>
    <row r="1272" customFormat="false" ht="12.75" hidden="false" customHeight="false" outlineLevel="0" collapsed="false">
      <c r="A1272" s="17" t="n">
        <f aca="false">'Raw Data'!T1270</f>
        <v>43489</v>
      </c>
      <c r="B1272" s="17" t="n">
        <f aca="false">'Raw Data'!F1270</f>
        <v>43518</v>
      </c>
      <c r="C1272" s="17" t="str">
        <f aca="false">'Raw Data'!A1270</f>
        <v>Vasquez, Matthew</v>
      </c>
      <c r="D1272" s="17" t="str">
        <f aca="false">'Raw Data'!B1270</f>
        <v>Light'n Up</v>
      </c>
      <c r="E1272" s="17" t="str">
        <f aca="false">'Raw Data'!G1270</f>
        <v>LP</v>
      </c>
      <c r="F1272" s="17" t="str">
        <f aca="false">'Raw Data'!C1270</f>
        <v>00821826025783</v>
      </c>
      <c r="G1272" s="18" t="str">
        <f aca="false">'Raw Data'!D1270</f>
        <v>9786317673588</v>
      </c>
      <c r="H1272" s="19" t="n">
        <f aca="false">'Raw Data'!E1270</f>
        <v>16.98</v>
      </c>
      <c r="I1272" s="19" t="n">
        <f aca="false">'Raw Data'!U1270</f>
        <v>12.48</v>
      </c>
      <c r="J1272" s="17" t="str">
        <f aca="false">'Raw Data'!H1270</f>
        <v>POP</v>
      </c>
    </row>
    <row r="1273" customFormat="false" ht="12.75" hidden="false" customHeight="false" outlineLevel="0" collapsed="false">
      <c r="A1273" s="17" t="n">
        <f aca="false">'Raw Data'!T1271</f>
        <v>43472</v>
      </c>
      <c r="B1273" s="17" t="n">
        <f aca="false">'Raw Data'!F1271</f>
        <v>43518</v>
      </c>
      <c r="C1273" s="17" t="str">
        <f aca="false">'Raw Data'!A1271</f>
        <v>Warlock</v>
      </c>
      <c r="D1273" s="17" t="str">
        <f aca="false">'Raw Data'!B1271</f>
        <v>Live From Camden Palace</v>
      </c>
      <c r="E1273" s="17" t="str">
        <f aca="false">'Raw Data'!G1271</f>
        <v>LP</v>
      </c>
      <c r="F1273" s="17" t="str">
        <f aca="false">'Raw Data'!C1271</f>
        <v>00803343165371</v>
      </c>
      <c r="G1273" s="18" t="str">
        <f aca="false">'Raw Data'!D1271</f>
        <v>9786317653269</v>
      </c>
      <c r="H1273" s="19" t="n">
        <f aca="false">'Raw Data'!E1271</f>
        <v>42.99</v>
      </c>
      <c r="I1273" s="19" t="n">
        <f aca="false">'Raw Data'!U1271</f>
        <v>31.73</v>
      </c>
      <c r="J1273" s="17" t="str">
        <f aca="false">'Raw Data'!H1271</f>
        <v>POP</v>
      </c>
    </row>
    <row r="1274" customFormat="false" ht="12.75" hidden="false" customHeight="false" outlineLevel="0" collapsed="false">
      <c r="A1274" s="17" t="n">
        <f aca="false">'Raw Data'!T1272</f>
        <v>43489</v>
      </c>
      <c r="B1274" s="17" t="n">
        <f aca="false">'Raw Data'!F1272</f>
        <v>43518</v>
      </c>
      <c r="C1274" s="17" t="str">
        <f aca="false">'Raw Data'!A1272</f>
        <v>Williams, Joy</v>
      </c>
      <c r="D1274" s="17" t="str">
        <f aca="false">'Raw Data'!B1272</f>
        <v>Front Porch/This Side Of Heaven</v>
      </c>
      <c r="E1274" s="17" t="str">
        <f aca="false">'Raw Data'!G1272</f>
        <v>7I</v>
      </c>
      <c r="F1274" s="17" t="str">
        <f aca="false">'Raw Data'!C1272</f>
        <v>00644216262113</v>
      </c>
      <c r="G1274" s="18" t="str">
        <f aca="false">'Raw Data'!D1272</f>
        <v>9786317673632</v>
      </c>
      <c r="H1274" s="19" t="n">
        <f aca="false">'Raw Data'!E1272</f>
        <v>8.98</v>
      </c>
      <c r="I1274" s="19" t="n">
        <f aca="false">'Raw Data'!U1272</f>
        <v>6.36</v>
      </c>
      <c r="J1274" s="17" t="str">
        <f aca="false">'Raw Data'!H1272</f>
        <v>FOLK</v>
      </c>
    </row>
    <row r="1275" customFormat="false" ht="12.75" hidden="false" customHeight="false" outlineLevel="0" collapsed="false">
      <c r="A1275" s="17" t="n">
        <f aca="false">'Raw Data'!T1273</f>
        <v>43472</v>
      </c>
      <c r="B1275" s="17" t="n">
        <f aca="false">'Raw Data'!F1273</f>
        <v>43518</v>
      </c>
      <c r="C1275" s="17" t="str">
        <f aca="false">'Raw Data'!A1273</f>
        <v>Witchers Creed</v>
      </c>
      <c r="D1275" s="17" t="str">
        <f aca="false">'Raw Data'!B1273</f>
        <v>Awakened From The Tomb...</v>
      </c>
      <c r="E1275" s="17" t="str">
        <f aca="false">'Raw Data'!G1273</f>
        <v>LP</v>
      </c>
      <c r="F1275" s="17" t="str">
        <f aca="false">'Raw Data'!C1273</f>
        <v>00856974008258</v>
      </c>
      <c r="G1275" s="18" t="str">
        <f aca="false">'Raw Data'!D1273</f>
        <v>9786317653115</v>
      </c>
      <c r="H1275" s="19" t="n">
        <f aca="false">'Raw Data'!E1273</f>
        <v>24.99</v>
      </c>
      <c r="I1275" s="19" t="n">
        <f aca="false">'Raw Data'!U1273</f>
        <v>18.44</v>
      </c>
      <c r="J1275" s="17" t="str">
        <f aca="false">'Raw Data'!H1273</f>
        <v>POP</v>
      </c>
    </row>
    <row r="1276" customFormat="false" ht="12.75" hidden="false" customHeight="false" outlineLevel="0" collapsed="false">
      <c r="A1276" s="17" t="n">
        <f aca="false">'Raw Data'!T1274</f>
        <v>43496</v>
      </c>
      <c r="B1276" s="17" t="n">
        <f aca="false">'Raw Data'!F1274</f>
        <v>43525</v>
      </c>
      <c r="C1276" s="17" t="str">
        <f aca="false">'Raw Data'!A1274</f>
        <v>Castro, Tommy</v>
      </c>
      <c r="D1276" s="17" t="str">
        <f aca="false">'Raw Data'!B1274</f>
        <v>Killin' It - Live</v>
      </c>
      <c r="E1276" s="17" t="str">
        <f aca="false">'Raw Data'!G1274</f>
        <v>LP</v>
      </c>
      <c r="F1276" s="17" t="str">
        <f aca="false">'Raw Data'!C1274</f>
        <v>00014551498919</v>
      </c>
      <c r="G1276" s="18" t="str">
        <f aca="false">'Raw Data'!D1274</f>
        <v>9786317676480</v>
      </c>
      <c r="H1276" s="19" t="n">
        <f aca="false">'Raw Data'!E1274</f>
        <v>20.98</v>
      </c>
      <c r="I1276" s="19" t="n">
        <f aca="false">'Raw Data'!U1274</f>
        <v>16.67</v>
      </c>
      <c r="J1276" s="17" t="str">
        <f aca="false">'Raw Data'!H1274</f>
        <v>BLUE</v>
      </c>
    </row>
    <row r="1277" customFormat="false" ht="12.75" hidden="false" customHeight="false" outlineLevel="0" collapsed="false">
      <c r="A1277" s="17" t="n">
        <f aca="false">'Raw Data'!T1275</f>
        <v>43493</v>
      </c>
      <c r="B1277" s="17" t="n">
        <f aca="false">'Raw Data'!F1275</f>
        <v>43525</v>
      </c>
      <c r="C1277" s="17" t="str">
        <f aca="false">'Raw Data'!A1275</f>
        <v>Darkwater</v>
      </c>
      <c r="D1277" s="17" t="str">
        <f aca="false">'Raw Data'!B1275</f>
        <v>Human</v>
      </c>
      <c r="E1277" s="17" t="str">
        <f aca="false">'Raw Data'!G1275</f>
        <v>LP</v>
      </c>
      <c r="F1277" s="17" t="str">
        <f aca="false">'Raw Data'!C1275</f>
        <v>00750253122959</v>
      </c>
      <c r="G1277" s="18" t="str">
        <f aca="false">'Raw Data'!D1275</f>
        <v>9786317658707</v>
      </c>
      <c r="H1277" s="19" t="n">
        <f aca="false">'Raw Data'!E1275</f>
        <v>27.98</v>
      </c>
      <c r="I1277" s="19" t="n">
        <f aca="false">'Raw Data'!U1275</f>
        <v>21.42</v>
      </c>
      <c r="J1277" s="17" t="str">
        <f aca="false">'Raw Data'!H1275</f>
        <v>POP</v>
      </c>
    </row>
    <row r="1278" customFormat="false" ht="25.5" hidden="false" customHeight="false" outlineLevel="0" collapsed="false">
      <c r="A1278" s="17" t="n">
        <f aca="false">'Raw Data'!T1276</f>
        <v>43412</v>
      </c>
      <c r="B1278" s="17" t="n">
        <f aca="false">'Raw Data'!F1276</f>
        <v>43525</v>
      </c>
      <c r="C1278" s="17" t="str">
        <f aca="false">'Raw Data'!A1276</f>
        <v>Devo</v>
      </c>
      <c r="D1278" s="17" t="str">
        <f aca="false">'Raw Data'!B1276</f>
        <v>Turn Around: B-Sides &amp; More (1978-1984)</v>
      </c>
      <c r="E1278" s="17" t="str">
        <f aca="false">'Raw Data'!G1276</f>
        <v>LP</v>
      </c>
      <c r="F1278" s="17" t="str">
        <f aca="false">'Raw Data'!C1276</f>
        <v>00081227924003</v>
      </c>
      <c r="G1278" s="18" t="str">
        <f aca="false">'Raw Data'!D1276</f>
        <v>9786317561724</v>
      </c>
      <c r="H1278" s="19" t="n">
        <f aca="false">'Raw Data'!E1276</f>
        <v>27.98</v>
      </c>
      <c r="I1278" s="19" t="n">
        <f aca="false">'Raw Data'!U1276</f>
        <v>21.39</v>
      </c>
      <c r="J1278" s="17" t="str">
        <f aca="false">'Raw Data'!H1276</f>
        <v>POP</v>
      </c>
    </row>
    <row r="1279" customFormat="false" ht="12.75" hidden="false" customHeight="false" outlineLevel="0" collapsed="false">
      <c r="A1279" s="17" t="n">
        <f aca="false">'Raw Data'!T1277</f>
        <v>43500</v>
      </c>
      <c r="B1279" s="17" t="n">
        <f aca="false">'Raw Data'!F1277</f>
        <v>43525</v>
      </c>
      <c r="C1279" s="17" t="str">
        <f aca="false">'Raw Data'!A1277</f>
        <v>Donna Regina</v>
      </c>
      <c r="D1279" s="17" t="str">
        <f aca="false">'Raw Data'!B1277</f>
        <v>Transient</v>
      </c>
      <c r="E1279" s="17" t="str">
        <f aca="false">'Raw Data'!G1277</f>
        <v>LP</v>
      </c>
      <c r="F1279" s="17" t="str">
        <f aca="false">'Raw Data'!C1277</f>
        <v>00880918233499</v>
      </c>
      <c r="G1279" s="18" t="str">
        <f aca="false">'Raw Data'!D1277</f>
        <v>9786317655607</v>
      </c>
      <c r="H1279" s="19" t="n">
        <f aca="false">'Raw Data'!E1277</f>
        <v>21.98</v>
      </c>
      <c r="I1279" s="19" t="n">
        <f aca="false">'Raw Data'!U1277</f>
        <v>16.42</v>
      </c>
      <c r="J1279" s="17" t="str">
        <f aca="false">'Raw Data'!H1277</f>
        <v>ELEC</v>
      </c>
    </row>
    <row r="1280" customFormat="false" ht="12.75" hidden="false" customHeight="false" outlineLevel="0" collapsed="false">
      <c r="A1280" s="17" t="n">
        <f aca="false">'Raw Data'!T1278</f>
        <v>43466</v>
      </c>
      <c r="B1280" s="17" t="n">
        <f aca="false">'Raw Data'!F1278</f>
        <v>43525</v>
      </c>
      <c r="C1280" s="17" t="str">
        <f aca="false">'Raw Data'!A1278</f>
        <v>Dr. Dundiff</v>
      </c>
      <c r="D1280" s="17" t="str">
        <f aca="false">'Raw Data'!B1278</f>
        <v>The Difference</v>
      </c>
      <c r="E1280" s="17" t="str">
        <f aca="false">'Raw Data'!G1278</f>
        <v>LP</v>
      </c>
      <c r="F1280" s="17" t="str">
        <f aca="false">'Raw Data'!C1278</f>
        <v>00702334208472</v>
      </c>
      <c r="G1280" s="18" t="str">
        <f aca="false">'Raw Data'!D1278</f>
        <v>9786317620056</v>
      </c>
      <c r="H1280" s="19" t="n">
        <f aca="false">'Raw Data'!E1278</f>
        <v>20.98</v>
      </c>
      <c r="I1280" s="19" t="n">
        <f aca="false">'Raw Data'!U1278</f>
        <v>17.69</v>
      </c>
      <c r="J1280" s="17" t="str">
        <f aca="false">'Raw Data'!H1278</f>
        <v>RAP</v>
      </c>
    </row>
    <row r="1281" customFormat="false" ht="12.75" hidden="false" customHeight="false" outlineLevel="0" collapsed="false">
      <c r="A1281" s="17" t="n">
        <f aca="false">'Raw Data'!T1279</f>
        <v>43500</v>
      </c>
      <c r="B1281" s="17" t="n">
        <f aca="false">'Raw Data'!F1279</f>
        <v>43525</v>
      </c>
      <c r="C1281" s="17" t="str">
        <f aca="false">'Raw Data'!A1279</f>
        <v>Fousek, Karl</v>
      </c>
      <c r="D1281" s="17" t="str">
        <f aca="false">'Raw Data'!B1279</f>
        <v>In The Forest</v>
      </c>
      <c r="E1281" s="17" t="str">
        <f aca="false">'Raw Data'!G1279</f>
        <v>LP</v>
      </c>
      <c r="F1281" s="17" t="str">
        <f aca="false">'Raw Data'!C1279</f>
        <v>00880918233826</v>
      </c>
      <c r="G1281" s="18" t="str">
        <f aca="false">'Raw Data'!D1279</f>
        <v>9786317670174</v>
      </c>
      <c r="H1281" s="19" t="n">
        <f aca="false">'Raw Data'!E1279</f>
        <v>23.98</v>
      </c>
      <c r="I1281" s="19" t="n">
        <f aca="false">'Raw Data'!U1279</f>
        <v>17.85</v>
      </c>
      <c r="J1281" s="17" t="str">
        <f aca="false">'Raw Data'!H1279</f>
        <v>POP</v>
      </c>
    </row>
    <row r="1282" customFormat="false" ht="12.75" hidden="false" customHeight="false" outlineLevel="0" collapsed="false">
      <c r="A1282" s="17" t="n">
        <f aca="false">'Raw Data'!T1280</f>
        <v>43493</v>
      </c>
      <c r="B1282" s="17" t="n">
        <f aca="false">'Raw Data'!F1280</f>
        <v>43525</v>
      </c>
      <c r="C1282" s="17" t="str">
        <f aca="false">'Raw Data'!A1280</f>
        <v>Havoc</v>
      </c>
      <c r="D1282" s="17" t="str">
        <f aca="false">'Raw Data'!B1280</f>
        <v>The Silent Partner</v>
      </c>
      <c r="E1282" s="17" t="str">
        <f aca="false">'Raw Data'!G1280</f>
        <v>LP</v>
      </c>
      <c r="F1282" s="17" t="str">
        <f aca="false">'Raw Data'!C1280</f>
        <v>00823979108610</v>
      </c>
      <c r="G1282" s="18" t="str">
        <f aca="false">'Raw Data'!D1280</f>
        <v>9786317658745</v>
      </c>
      <c r="H1282" s="19" t="n">
        <f aca="false">'Raw Data'!E1280</f>
        <v>26.98</v>
      </c>
      <c r="I1282" s="19" t="n">
        <f aca="false">'Raw Data'!U1280</f>
        <v>21.8</v>
      </c>
      <c r="J1282" s="17" t="str">
        <f aca="false">'Raw Data'!H1280</f>
        <v>RAP</v>
      </c>
    </row>
    <row r="1283" customFormat="false" ht="12.75" hidden="false" customHeight="false" outlineLevel="0" collapsed="false">
      <c r="A1283" s="17" t="n">
        <f aca="false">'Raw Data'!T1281</f>
        <v>43493</v>
      </c>
      <c r="B1283" s="17" t="n">
        <f aca="false">'Raw Data'!F1281</f>
        <v>43525</v>
      </c>
      <c r="C1283" s="17" t="str">
        <f aca="false">'Raw Data'!A1281</f>
        <v>Holkenborg, Tom</v>
      </c>
      <c r="D1283" s="17" t="str">
        <f aca="false">'Raw Data'!B1281</f>
        <v>Mortal Engines (OST)</v>
      </c>
      <c r="E1283" s="17" t="str">
        <f aca="false">'Raw Data'!G1281</f>
        <v>LP</v>
      </c>
      <c r="F1283" s="17" t="str">
        <f aca="false">'Raw Data'!C1281</f>
        <v>00859372007625</v>
      </c>
      <c r="G1283" s="18" t="str">
        <f aca="false">'Raw Data'!D1281</f>
        <v>9786317658806</v>
      </c>
      <c r="H1283" s="19" t="n">
        <f aca="false">'Raw Data'!E1281</f>
        <v>29.98</v>
      </c>
      <c r="I1283" s="19" t="n">
        <f aca="false">'Raw Data'!U1281</f>
        <v>23.19</v>
      </c>
      <c r="J1283" s="17" t="str">
        <f aca="false">'Raw Data'!H1281</f>
        <v>S/T</v>
      </c>
    </row>
    <row r="1284" customFormat="false" ht="12.75" hidden="false" customHeight="false" outlineLevel="0" collapsed="false">
      <c r="A1284" s="17" t="n">
        <f aca="false">'Raw Data'!T1282</f>
        <v>43493</v>
      </c>
      <c r="B1284" s="17" t="n">
        <f aca="false">'Raw Data'!F1282</f>
        <v>43525</v>
      </c>
      <c r="C1284" s="17" t="str">
        <f aca="false">'Raw Data'!A1282</f>
        <v>Jones, Durand</v>
      </c>
      <c r="D1284" s="17" t="str">
        <f aca="false">'Raw Data'!B1282</f>
        <v>American Love Call</v>
      </c>
      <c r="E1284" s="17" t="str">
        <f aca="false">'Raw Data'!G1282</f>
        <v>LP</v>
      </c>
      <c r="F1284" s="17" t="str">
        <f aca="false">'Raw Data'!C1282</f>
        <v>00656605147734</v>
      </c>
      <c r="G1284" s="18" t="str">
        <f aca="false">'Raw Data'!D1282</f>
        <v>9786317662698</v>
      </c>
      <c r="H1284" s="19" t="n">
        <f aca="false">'Raw Data'!E1282</f>
        <v>21.98</v>
      </c>
      <c r="I1284" s="19" t="n">
        <f aca="false">'Raw Data'!U1282</f>
        <v>16.96</v>
      </c>
      <c r="J1284" s="17" t="str">
        <f aca="false">'Raw Data'!H1282</f>
        <v>SOUL</v>
      </c>
    </row>
    <row r="1285" customFormat="false" ht="12.75" hidden="false" customHeight="false" outlineLevel="0" collapsed="false">
      <c r="A1285" s="17" t="n">
        <f aca="false">'Raw Data'!T1283</f>
        <v>43496</v>
      </c>
      <c r="B1285" s="17" t="n">
        <f aca="false">'Raw Data'!F1283</f>
        <v>43525</v>
      </c>
      <c r="C1285" s="17" t="str">
        <f aca="false">'Raw Data'!A1283</f>
        <v>Long, Bobby</v>
      </c>
      <c r="D1285" s="17" t="str">
        <f aca="false">'Raw Data'!B1283</f>
        <v>Sultans</v>
      </c>
      <c r="E1285" s="17" t="str">
        <f aca="false">'Raw Data'!G1283</f>
        <v>LP</v>
      </c>
      <c r="F1285" s="17" t="str">
        <f aca="false">'Raw Data'!C1283</f>
        <v>00766397473116</v>
      </c>
      <c r="G1285" s="18" t="str">
        <f aca="false">'Raw Data'!D1283</f>
        <v>9786317676589</v>
      </c>
      <c r="H1285" s="19" t="n">
        <f aca="false">'Raw Data'!E1283</f>
        <v>21.98</v>
      </c>
      <c r="I1285" s="19" t="n">
        <f aca="false">'Raw Data'!U1283</f>
        <v>17.54</v>
      </c>
      <c r="J1285" s="17" t="str">
        <f aca="false">'Raw Data'!H1283</f>
        <v>FOLK</v>
      </c>
    </row>
    <row r="1286" customFormat="false" ht="12.75" hidden="false" customHeight="false" outlineLevel="0" collapsed="false">
      <c r="A1286" s="17" t="n">
        <f aca="false">'Raw Data'!T1284</f>
        <v>43500</v>
      </c>
      <c r="B1286" s="17" t="n">
        <f aca="false">'Raw Data'!F1284</f>
        <v>43525</v>
      </c>
      <c r="C1286" s="17" t="str">
        <f aca="false">'Raw Data'!A1284</f>
        <v>Louca, Maurice</v>
      </c>
      <c r="D1286" s="17" t="str">
        <f aca="false">'Raw Data'!B1284</f>
        <v>Elephantine</v>
      </c>
      <c r="E1286" s="17" t="str">
        <f aca="false">'Raw Data'!G1284</f>
        <v>LP</v>
      </c>
      <c r="F1286" s="17" t="str">
        <f aca="false">'Raw Data'!C1284</f>
        <v>05411867334743</v>
      </c>
      <c r="G1286" s="18" t="str">
        <f aca="false">'Raw Data'!D1284</f>
        <v>9786317655744</v>
      </c>
      <c r="H1286" s="19" t="n">
        <f aca="false">'Raw Data'!E1284</f>
        <v>16.98</v>
      </c>
      <c r="I1286" s="19" t="n">
        <f aca="false">'Raw Data'!U1284</f>
        <v>13.08</v>
      </c>
      <c r="J1286" s="17" t="str">
        <f aca="false">'Raw Data'!H1284</f>
        <v>REGG</v>
      </c>
    </row>
    <row r="1287" customFormat="false" ht="12.75" hidden="false" customHeight="false" outlineLevel="0" collapsed="false">
      <c r="A1287" s="17" t="n">
        <f aca="false">'Raw Data'!T1285</f>
        <v>43496</v>
      </c>
      <c r="B1287" s="17" t="n">
        <f aca="false">'Raw Data'!F1285</f>
        <v>43525</v>
      </c>
      <c r="C1287" s="17" t="str">
        <f aca="false">'Raw Data'!A1285</f>
        <v>Meat Puppets</v>
      </c>
      <c r="D1287" s="17" t="str">
        <f aca="false">'Raw Data'!B1285</f>
        <v>Dusty Notes</v>
      </c>
      <c r="E1287" s="17" t="str">
        <f aca="false">'Raw Data'!G1285</f>
        <v>LP</v>
      </c>
      <c r="F1287" s="17" t="str">
        <f aca="false">'Raw Data'!C1285</f>
        <v>00020286227991</v>
      </c>
      <c r="G1287" s="18" t="str">
        <f aca="false">'Raw Data'!D1285</f>
        <v>9786317648272</v>
      </c>
      <c r="H1287" s="19" t="n">
        <f aca="false">'Raw Data'!E1285</f>
        <v>19.98</v>
      </c>
      <c r="I1287" s="19" t="n">
        <f aca="false">'Raw Data'!U1285</f>
        <v>14.68</v>
      </c>
      <c r="J1287" s="17" t="str">
        <f aca="false">'Raw Data'!H1285</f>
        <v>POP</v>
      </c>
    </row>
    <row r="1288" customFormat="false" ht="12.75" hidden="false" customHeight="false" outlineLevel="0" collapsed="false">
      <c r="A1288" s="17" t="n">
        <f aca="false">'Raw Data'!T1286</f>
        <v>43447</v>
      </c>
      <c r="B1288" s="17" t="n">
        <f aca="false">'Raw Data'!F1286</f>
        <v>43525</v>
      </c>
      <c r="C1288" s="17" t="str">
        <f aca="false">'Raw Data'!A1286</f>
        <v>Morton, Mark</v>
      </c>
      <c r="D1288" s="17" t="str">
        <f aca="false">'Raw Data'!B1286</f>
        <v>Anesthetic</v>
      </c>
      <c r="E1288" s="17" t="str">
        <f aca="false">'Raw Data'!G1286</f>
        <v>LP</v>
      </c>
      <c r="F1288" s="17" t="str">
        <f aca="false">'Raw Data'!C1286</f>
        <v>00602577291555</v>
      </c>
      <c r="G1288" s="18" t="str">
        <f aca="false">'Raw Data'!D1286</f>
        <v>9786317638600</v>
      </c>
      <c r="H1288" s="19" t="n">
        <f aca="false">'Raw Data'!E1286</f>
        <v>34.98</v>
      </c>
      <c r="I1288" s="19" t="n">
        <f aca="false">'Raw Data'!U1286</f>
        <v>23.1</v>
      </c>
      <c r="J1288" s="17" t="str">
        <f aca="false">'Raw Data'!H1286</f>
        <v>POP</v>
      </c>
    </row>
    <row r="1289" customFormat="false" ht="38.25" hidden="false" customHeight="false" outlineLevel="0" collapsed="false">
      <c r="A1289" s="17" t="n">
        <f aca="false">'Raw Data'!T1287</f>
        <v>43496</v>
      </c>
      <c r="B1289" s="17" t="n">
        <f aca="false">'Raw Data'!F1287</f>
        <v>43525</v>
      </c>
      <c r="C1289" s="17" t="str">
        <f aca="false">'Raw Data'!A1287</f>
        <v>Petty, Tom &amp; The Heartbreakers</v>
      </c>
      <c r="D1289" s="17" t="str">
        <f aca="false">'Raw Data'!B1287</f>
        <v>The Best Of Everything: The Definitive Career Spanning Hits Collection</v>
      </c>
      <c r="E1289" s="17" t="str">
        <f aca="false">'Raw Data'!G1287</f>
        <v>LP</v>
      </c>
      <c r="F1289" s="17" t="str">
        <f aca="false">'Raw Data'!C1287</f>
        <v>00602567934035</v>
      </c>
      <c r="G1289" s="18" t="str">
        <f aca="false">'Raw Data'!D1287</f>
        <v>9786317555778</v>
      </c>
      <c r="H1289" s="19" t="n">
        <f aca="false">'Raw Data'!E1287</f>
        <v>79.98</v>
      </c>
      <c r="I1289" s="19" t="n">
        <f aca="false">'Raw Data'!U1287</f>
        <v>60.93</v>
      </c>
      <c r="J1289" s="17" t="str">
        <f aca="false">'Raw Data'!H1287</f>
        <v>POP</v>
      </c>
    </row>
    <row r="1290" customFormat="false" ht="12.75" hidden="false" customHeight="false" outlineLevel="0" collapsed="false">
      <c r="A1290" s="17" t="n">
        <f aca="false">'Raw Data'!T1288</f>
        <v>43493</v>
      </c>
      <c r="B1290" s="17" t="n">
        <f aca="false">'Raw Data'!F1288</f>
        <v>43525</v>
      </c>
      <c r="C1290" s="17" t="str">
        <f aca="false">'Raw Data'!A1288</f>
        <v>Potter &amp; Tillman</v>
      </c>
      <c r="D1290" s="17" t="str">
        <f aca="false">'Raw Data'!B1288</f>
        <v>...Space...Rapture</v>
      </c>
      <c r="E1290" s="17" t="str">
        <f aca="false">'Raw Data'!G1288</f>
        <v>LP</v>
      </c>
      <c r="F1290" s="17" t="str">
        <f aca="false">'Raw Data'!C1288</f>
        <v>00680044972374</v>
      </c>
      <c r="G1290" s="18" t="str">
        <f aca="false">'Raw Data'!D1288</f>
        <v>9786317658837</v>
      </c>
      <c r="H1290" s="19" t="n">
        <f aca="false">'Raw Data'!E1288</f>
        <v>33.98</v>
      </c>
      <c r="I1290" s="19" t="n">
        <f aca="false">'Raw Data'!U1288</f>
        <v>28.27</v>
      </c>
      <c r="J1290" s="17" t="str">
        <f aca="false">'Raw Data'!H1288</f>
        <v>JAZZ</v>
      </c>
    </row>
    <row r="1291" customFormat="false" ht="12.75" hidden="false" customHeight="false" outlineLevel="0" collapsed="false">
      <c r="A1291" s="17" t="n">
        <f aca="false">'Raw Data'!T1289</f>
        <v>43496</v>
      </c>
      <c r="B1291" s="17" t="n">
        <f aca="false">'Raw Data'!F1289</f>
        <v>43525</v>
      </c>
      <c r="C1291" s="17" t="str">
        <f aca="false">'Raw Data'!A1289</f>
        <v>Pungent Stench</v>
      </c>
      <c r="D1291" s="17" t="str">
        <f aca="false">'Raw Data'!B1289</f>
        <v>Been Caught Buttering</v>
      </c>
      <c r="E1291" s="17" t="str">
        <f aca="false">'Raw Data'!G1289</f>
        <v>LP</v>
      </c>
      <c r="F1291" s="17" t="str">
        <f aca="false">'Raw Data'!C1289</f>
        <v>00803343179859</v>
      </c>
      <c r="G1291" s="18" t="str">
        <f aca="false">'Raw Data'!D1289</f>
        <v>9786317283602</v>
      </c>
      <c r="H1291" s="19" t="n">
        <f aca="false">'Raw Data'!E1289</f>
        <v>29.98</v>
      </c>
      <c r="I1291" s="19" t="n">
        <f aca="false">'Raw Data'!U1289</f>
        <v>23.91</v>
      </c>
      <c r="J1291" s="17" t="str">
        <f aca="false">'Raw Data'!H1289</f>
        <v>POP</v>
      </c>
    </row>
    <row r="1292" customFormat="false" ht="12.75" hidden="false" customHeight="false" outlineLevel="0" collapsed="false">
      <c r="A1292" s="17" t="n">
        <f aca="false">'Raw Data'!T1290</f>
        <v>43493</v>
      </c>
      <c r="B1292" s="17" t="n">
        <f aca="false">'Raw Data'!F1290</f>
        <v>43525</v>
      </c>
      <c r="C1292" s="17" t="str">
        <f aca="false">'Raw Data'!A1290</f>
        <v>Skinny Lister</v>
      </c>
      <c r="D1292" s="17" t="str">
        <f aca="false">'Raw Data'!B1290</f>
        <v>The Story Is.</v>
      </c>
      <c r="E1292" s="17" t="str">
        <f aca="false">'Raw Data'!G1290</f>
        <v>LP</v>
      </c>
      <c r="F1292" s="17" t="str">
        <f aca="false">'Raw Data'!C1290</f>
        <v>05056032320772</v>
      </c>
      <c r="G1292" s="18" t="str">
        <f aca="false">'Raw Data'!D1290</f>
        <v>9786317601390</v>
      </c>
      <c r="H1292" s="19" t="n">
        <f aca="false">'Raw Data'!E1290</f>
        <v>19.98</v>
      </c>
      <c r="I1292" s="19" t="n">
        <f aca="false">'Raw Data'!U1290</f>
        <v>16.3</v>
      </c>
      <c r="J1292" s="17" t="str">
        <f aca="false">'Raw Data'!H1290</f>
        <v>POP</v>
      </c>
    </row>
    <row r="1293" customFormat="false" ht="12.75" hidden="false" customHeight="false" outlineLevel="0" collapsed="false">
      <c r="A1293" s="17" t="n">
        <f aca="false">'Raw Data'!T1291</f>
        <v>43500</v>
      </c>
      <c r="B1293" s="17" t="n">
        <f aca="false">'Raw Data'!F1291</f>
        <v>43525</v>
      </c>
      <c r="C1293" s="17" t="str">
        <f aca="false">'Raw Data'!A1291</f>
        <v>Sleaford Mods</v>
      </c>
      <c r="D1293" s="17" t="str">
        <f aca="false">'Raw Data'!B1291</f>
        <v>Eton Alive</v>
      </c>
      <c r="E1293" s="17" t="str">
        <f aca="false">'Raw Data'!G1291</f>
        <v>LP</v>
      </c>
      <c r="F1293" s="17" t="str">
        <f aca="false">'Raw Data'!C1291</f>
        <v>05060446123058</v>
      </c>
      <c r="G1293" s="18" t="str">
        <f aca="false">'Raw Data'!D1291</f>
        <v>9786317670044</v>
      </c>
      <c r="H1293" s="19" t="n">
        <f aca="false">'Raw Data'!E1291</f>
        <v>23.98</v>
      </c>
      <c r="I1293" s="19" t="n">
        <f aca="false">'Raw Data'!U1291</f>
        <v>17.85</v>
      </c>
      <c r="J1293" s="17" t="str">
        <f aca="false">'Raw Data'!H1291</f>
        <v>ELEC</v>
      </c>
    </row>
    <row r="1294" customFormat="false" ht="12.75" hidden="false" customHeight="false" outlineLevel="0" collapsed="false">
      <c r="A1294" s="17" t="n">
        <f aca="false">'Raw Data'!T1292</f>
        <v>43500</v>
      </c>
      <c r="B1294" s="17" t="n">
        <f aca="false">'Raw Data'!F1292</f>
        <v>43525</v>
      </c>
      <c r="C1294" s="17" t="str">
        <f aca="false">'Raw Data'!A1292</f>
        <v>Sleaford Mods</v>
      </c>
      <c r="D1294" s="17" t="str">
        <f aca="false">'Raw Data'!B1292</f>
        <v>Eton Alive</v>
      </c>
      <c r="E1294" s="17" t="str">
        <f aca="false">'Raw Data'!G1292</f>
        <v>LP</v>
      </c>
      <c r="F1294" s="17" t="str">
        <f aca="false">'Raw Data'!C1292</f>
        <v>05060446123041</v>
      </c>
      <c r="G1294" s="18" t="str">
        <f aca="false">'Raw Data'!D1292</f>
        <v>9786317670051</v>
      </c>
      <c r="H1294" s="19" t="n">
        <f aca="false">'Raw Data'!E1292</f>
        <v>23.98</v>
      </c>
      <c r="I1294" s="19" t="n">
        <f aca="false">'Raw Data'!U1292</f>
        <v>17.85</v>
      </c>
      <c r="J1294" s="17" t="str">
        <f aca="false">'Raw Data'!H1292</f>
        <v>ELEC</v>
      </c>
    </row>
    <row r="1295" customFormat="false" ht="12.75" hidden="false" customHeight="false" outlineLevel="0" collapsed="false">
      <c r="A1295" s="17" t="n">
        <f aca="false">'Raw Data'!T1293</f>
        <v>43493</v>
      </c>
      <c r="B1295" s="17" t="n">
        <f aca="false">'Raw Data'!F1293</f>
        <v>43525</v>
      </c>
      <c r="C1295" s="17" t="str">
        <f aca="false">'Raw Data'!A1293</f>
        <v>Smoke DZA</v>
      </c>
      <c r="D1295" s="17" t="str">
        <f aca="false">'Raw Data'!B1293</f>
        <v>Don't Smoke Rock</v>
      </c>
      <c r="E1295" s="17" t="str">
        <f aca="false">'Raw Data'!G1293</f>
        <v>LP</v>
      </c>
      <c r="F1295" s="17" t="str">
        <f aca="false">'Raw Data'!C1293</f>
        <v>00823979108719</v>
      </c>
      <c r="G1295" s="18" t="str">
        <f aca="false">'Raw Data'!D1293</f>
        <v>9786317658608</v>
      </c>
      <c r="H1295" s="19" t="n">
        <f aca="false">'Raw Data'!E1293</f>
        <v>20.98</v>
      </c>
      <c r="I1295" s="19" t="n">
        <f aca="false">'Raw Data'!U1293</f>
        <v>17.69</v>
      </c>
      <c r="J1295" s="17" t="str">
        <f aca="false">'Raw Data'!H1293</f>
        <v>RAP</v>
      </c>
    </row>
    <row r="1296" customFormat="false" ht="12.75" hidden="false" customHeight="false" outlineLevel="0" collapsed="false">
      <c r="A1296" s="17" t="n">
        <f aca="false">'Raw Data'!T1294</f>
        <v>43496</v>
      </c>
      <c r="B1296" s="17" t="n">
        <f aca="false">'Raw Data'!F1294</f>
        <v>43525</v>
      </c>
      <c r="C1296" s="17" t="str">
        <f aca="false">'Raw Data'!A1294</f>
        <v>Snapped Ankles</v>
      </c>
      <c r="D1296" s="17" t="str">
        <f aca="false">'Raw Data'!B1294</f>
        <v>Stunning Luxury</v>
      </c>
      <c r="E1296" s="17" t="str">
        <f aca="false">'Raw Data'!G1294</f>
        <v>LP</v>
      </c>
      <c r="F1296" s="17" t="str">
        <f aca="false">'Raw Data'!C1294</f>
        <v>00843190011315</v>
      </c>
      <c r="G1296" s="18" t="str">
        <f aca="false">'Raw Data'!D1294</f>
        <v>9786317614741</v>
      </c>
      <c r="H1296" s="19" t="n">
        <f aca="false">'Raw Data'!E1294</f>
        <v>21.99</v>
      </c>
      <c r="I1296" s="19" t="n">
        <f aca="false">'Raw Data'!U1294</f>
        <v>17.44</v>
      </c>
      <c r="J1296" s="17" t="str">
        <f aca="false">'Raw Data'!H1294</f>
        <v>POP</v>
      </c>
    </row>
    <row r="1297" customFormat="false" ht="12.75" hidden="false" customHeight="false" outlineLevel="0" collapsed="false">
      <c r="A1297" s="17" t="n">
        <f aca="false">'Raw Data'!T1295</f>
        <v>43496</v>
      </c>
      <c r="B1297" s="17" t="n">
        <f aca="false">'Raw Data'!F1295</f>
        <v>43525</v>
      </c>
      <c r="C1297" s="17" t="str">
        <f aca="false">'Raw Data'!A1295</f>
        <v>Snapped Ankles</v>
      </c>
      <c r="D1297" s="17" t="str">
        <f aca="false">'Raw Data'!B1295</f>
        <v>Stunning Luxury</v>
      </c>
      <c r="E1297" s="17" t="str">
        <f aca="false">'Raw Data'!G1295</f>
        <v>LP</v>
      </c>
      <c r="F1297" s="17" t="str">
        <f aca="false">'Raw Data'!C1295</f>
        <v>00843190011339</v>
      </c>
      <c r="G1297" s="18" t="str">
        <f aca="false">'Raw Data'!D1295</f>
        <v>9786317614758</v>
      </c>
      <c r="H1297" s="19" t="n">
        <f aca="false">'Raw Data'!E1295</f>
        <v>24.99</v>
      </c>
      <c r="I1297" s="19" t="n">
        <f aca="false">'Raw Data'!U1295</f>
        <v>19.82</v>
      </c>
      <c r="J1297" s="17" t="str">
        <f aca="false">'Raw Data'!H1295</f>
        <v>POP</v>
      </c>
    </row>
    <row r="1298" customFormat="false" ht="12.75" hidden="false" customHeight="false" outlineLevel="0" collapsed="false">
      <c r="A1298" s="17" t="n">
        <f aca="false">'Raw Data'!T1296</f>
        <v>43500</v>
      </c>
      <c r="B1298" s="17" t="n">
        <f aca="false">'Raw Data'!F1296</f>
        <v>43525</v>
      </c>
      <c r="C1298" s="17" t="str">
        <f aca="false">'Raw Data'!A1296</f>
        <v>Ze, Tom</v>
      </c>
      <c r="D1298" s="17" t="str">
        <f aca="false">'Raw Data'!B1296</f>
        <v>Estudando O Samba</v>
      </c>
      <c r="E1298" s="17" t="str">
        <f aca="false">'Raw Data'!G1296</f>
        <v>LP</v>
      </c>
      <c r="F1298" s="17" t="str">
        <f aca="false">'Raw Data'!C1296</f>
        <v>07119691257419</v>
      </c>
      <c r="G1298" s="18" t="str">
        <f aca="false">'Raw Data'!D1296</f>
        <v>9786317648999</v>
      </c>
      <c r="H1298" s="19" t="n">
        <f aca="false">'Raw Data'!E1296</f>
        <v>27.98</v>
      </c>
      <c r="I1298" s="19" t="n">
        <f aca="false">'Raw Data'!U1296</f>
        <v>20.24</v>
      </c>
      <c r="J1298" s="17" t="str">
        <f aca="false">'Raw Data'!H1296</f>
        <v>WLD</v>
      </c>
    </row>
    <row r="1299" customFormat="false" ht="12.75" hidden="false" customHeight="false" outlineLevel="0" collapsed="false">
      <c r="A1299" s="17" t="n">
        <f aca="false">'Raw Data'!T1297</f>
        <v>43500</v>
      </c>
      <c r="B1299" s="17" t="n">
        <f aca="false">'Raw Data'!F1297</f>
        <v>43532</v>
      </c>
      <c r="C1299" s="17" t="str">
        <f aca="false">'Raw Data'!A1297</f>
        <v>Gray, David</v>
      </c>
      <c r="D1299" s="17" t="str">
        <f aca="false">'Raw Data'!B1297</f>
        <v>Gold In A Brass Age</v>
      </c>
      <c r="E1299" s="17" t="str">
        <f aca="false">'Raw Data'!G1297</f>
        <v>LP</v>
      </c>
      <c r="F1299" s="17" t="str">
        <f aca="false">'Raw Data'!C1297</f>
        <v>05056167110996</v>
      </c>
      <c r="G1299" s="18" t="str">
        <f aca="false">'Raw Data'!D1297</f>
        <v>9786317601505</v>
      </c>
      <c r="H1299" s="19" t="n">
        <f aca="false">'Raw Data'!E1297</f>
        <v>25.98</v>
      </c>
      <c r="I1299" s="19" t="n">
        <f aca="false">'Raw Data'!U1297</f>
        <v>20.71</v>
      </c>
      <c r="J1299" s="17" t="str">
        <f aca="false">'Raw Data'!H1297</f>
        <v>POP</v>
      </c>
    </row>
    <row r="1300" customFormat="false" ht="12.75" hidden="false" customHeight="false" outlineLevel="0" collapsed="false">
      <c r="A1300" s="17" t="n">
        <f aca="false">'Raw Data'!T1298</f>
        <v>43503</v>
      </c>
      <c r="B1300" s="17" t="n">
        <f aca="false">'Raw Data'!F1298</f>
        <v>43532</v>
      </c>
      <c r="C1300" s="17" t="str">
        <f aca="false">'Raw Data'!A1298</f>
        <v>Indoor Pets</v>
      </c>
      <c r="D1300" s="17" t="str">
        <f aca="false">'Raw Data'!B1298</f>
        <v>Be Content</v>
      </c>
      <c r="E1300" s="17" t="str">
        <f aca="false">'Raw Data'!G1298</f>
        <v>LP</v>
      </c>
      <c r="F1300" s="17" t="str">
        <f aca="false">'Raw Data'!C1298</f>
        <v>05055036215558</v>
      </c>
      <c r="G1300" s="18" t="str">
        <f aca="false">'Raw Data'!D1298</f>
        <v>9786317594807</v>
      </c>
      <c r="H1300" s="19" t="n">
        <f aca="false">'Raw Data'!E1298</f>
        <v>22.99</v>
      </c>
      <c r="I1300" s="19" t="n">
        <f aca="false">'Raw Data'!U1298</f>
        <v>18.21</v>
      </c>
      <c r="J1300" s="17" t="str">
        <f aca="false">'Raw Data'!H1298</f>
        <v>POP</v>
      </c>
    </row>
    <row r="1301" customFormat="false" ht="12.75" hidden="false" customHeight="false" outlineLevel="0" collapsed="false">
      <c r="A1301" s="17" t="n">
        <f aca="false">'Raw Data'!T1299</f>
        <v>43503</v>
      </c>
      <c r="B1301" s="17" t="n">
        <f aca="false">'Raw Data'!F1299</f>
        <v>43532</v>
      </c>
      <c r="C1301" s="17" t="str">
        <f aca="false">'Raw Data'!A1299</f>
        <v>Meat Puppets</v>
      </c>
      <c r="D1301" s="17" t="str">
        <f aca="false">'Raw Data'!B1299</f>
        <v>Dusty Notes</v>
      </c>
      <c r="E1301" s="17" t="str">
        <f aca="false">'Raw Data'!G1299</f>
        <v>LP</v>
      </c>
      <c r="F1301" s="17" t="str">
        <f aca="false">'Raw Data'!C1299</f>
        <v>00020286227502</v>
      </c>
      <c r="G1301" s="18" t="str">
        <f aca="false">'Raw Data'!D1299</f>
        <v>9786317648265</v>
      </c>
      <c r="H1301" s="19" t="n">
        <f aca="false">'Raw Data'!E1299</f>
        <v>19.98</v>
      </c>
      <c r="I1301" s="19" t="n">
        <f aca="false">'Raw Data'!U1299</f>
        <v>14.68</v>
      </c>
      <c r="J1301" s="17" t="str">
        <f aca="false">'Raw Data'!H1299</f>
        <v>POP</v>
      </c>
    </row>
    <row r="1302" customFormat="false" ht="12.75" hidden="false" customHeight="false" outlineLevel="0" collapsed="false">
      <c r="A1302" s="17" t="n">
        <f aca="false">'Raw Data'!T1300</f>
        <v>43507</v>
      </c>
      <c r="B1302" s="17" t="n">
        <f aca="false">'Raw Data'!F1300</f>
        <v>43532</v>
      </c>
      <c r="C1302" s="17" t="str">
        <f aca="false">'Raw Data'!A1300</f>
        <v>Mesquita, Ronald</v>
      </c>
      <c r="D1302" s="17" t="str">
        <f aca="false">'Raw Data'!B1300</f>
        <v>Bresil 2</v>
      </c>
      <c r="E1302" s="17" t="str">
        <f aca="false">'Raw Data'!G1300</f>
        <v>LP</v>
      </c>
      <c r="F1302" s="17" t="str">
        <f aca="false">'Raw Data'!C1300</f>
        <v>07119691257013</v>
      </c>
      <c r="G1302" s="18" t="str">
        <f aca="false">'Raw Data'!D1300</f>
        <v>9786317648982</v>
      </c>
      <c r="H1302" s="19" t="n">
        <f aca="false">'Raw Data'!E1300</f>
        <v>27.98</v>
      </c>
      <c r="I1302" s="19" t="n">
        <f aca="false">'Raw Data'!U1300</f>
        <v>20.24</v>
      </c>
      <c r="J1302" s="17" t="str">
        <f aca="false">'Raw Data'!H1300</f>
        <v>WLD</v>
      </c>
    </row>
    <row r="1303" customFormat="false" ht="12.75" hidden="false" customHeight="false" outlineLevel="0" collapsed="false">
      <c r="A1303" s="17" t="n">
        <f aca="false">'Raw Data'!T1301</f>
        <v>43503</v>
      </c>
      <c r="B1303" s="17" t="n">
        <f aca="false">'Raw Data'!F1301</f>
        <v>43532</v>
      </c>
      <c r="C1303" s="17" t="str">
        <f aca="false">'Raw Data'!A1301</f>
        <v>New Kids On The Block</v>
      </c>
      <c r="D1303" s="17" t="str">
        <f aca="false">'Raw Data'!B1301</f>
        <v>Hangin' Tough</v>
      </c>
      <c r="E1303" s="17" t="str">
        <f aca="false">'Raw Data'!G1301</f>
        <v>LP</v>
      </c>
      <c r="F1303" s="17" t="str">
        <f aca="false">'Raw Data'!C1301</f>
        <v>00190759073810</v>
      </c>
      <c r="G1303" s="18" t="str">
        <f aca="false">'Raw Data'!D1301</f>
        <v>9786317638648</v>
      </c>
      <c r="H1303" s="19" t="n">
        <f aca="false">'Raw Data'!E1301</f>
        <v>35.98</v>
      </c>
      <c r="I1303" s="19" t="n">
        <f aca="false">'Raw Data'!U1301</f>
        <v>26.02</v>
      </c>
      <c r="J1303" s="17" t="str">
        <f aca="false">'Raw Data'!H1301</f>
        <v>POP</v>
      </c>
    </row>
    <row r="1304" customFormat="false" ht="12.75" hidden="false" customHeight="false" outlineLevel="0" collapsed="false">
      <c r="A1304" s="17" t="n">
        <f aca="false">'Raw Data'!T1302</f>
        <v>43503</v>
      </c>
      <c r="B1304" s="17" t="n">
        <f aca="false">'Raw Data'!F1302</f>
        <v>43532</v>
      </c>
      <c r="C1304" s="17" t="str">
        <f aca="false">'Raw Data'!A1302</f>
        <v>Palmer, Amanda</v>
      </c>
      <c r="D1304" s="17" t="str">
        <f aca="false">'Raw Data'!B1302</f>
        <v>There Will Be No Intermission</v>
      </c>
      <c r="E1304" s="17" t="str">
        <f aca="false">'Raw Data'!G1302</f>
        <v>LP</v>
      </c>
      <c r="F1304" s="17" t="str">
        <f aca="false">'Raw Data'!C1302</f>
        <v>00711297388510</v>
      </c>
      <c r="G1304" s="18" t="str">
        <f aca="false">'Raw Data'!D1302</f>
        <v>9786317653603</v>
      </c>
      <c r="H1304" s="19" t="n">
        <f aca="false">'Raw Data'!E1302</f>
        <v>29.98</v>
      </c>
      <c r="I1304" s="19" t="n">
        <f aca="false">'Raw Data'!U1302</f>
        <v>23.91</v>
      </c>
      <c r="J1304" s="17" t="str">
        <f aca="false">'Raw Data'!H1302</f>
        <v>POP</v>
      </c>
    </row>
    <row r="1305" customFormat="false" ht="12.75" hidden="false" customHeight="false" outlineLevel="0" collapsed="false">
      <c r="A1305" s="17" t="n">
        <f aca="false">'Raw Data'!T1303</f>
        <v>43503</v>
      </c>
      <c r="B1305" s="17" t="n">
        <f aca="false">'Raw Data'!F1303</f>
        <v>43532</v>
      </c>
      <c r="C1305" s="17" t="str">
        <f aca="false">'Raw Data'!A1303</f>
        <v>Palmer, Amanda</v>
      </c>
      <c r="D1305" s="17" t="str">
        <f aca="false">'Raw Data'!B1303</f>
        <v>There Will Be No Intermission</v>
      </c>
      <c r="E1305" s="17" t="str">
        <f aca="false">'Raw Data'!G1303</f>
        <v>LP</v>
      </c>
      <c r="F1305" s="17" t="str">
        <f aca="false">'Raw Data'!C1303</f>
        <v>00711297388589</v>
      </c>
      <c r="G1305" s="18" t="str">
        <f aca="false">'Raw Data'!D1303</f>
        <v>9786317653610</v>
      </c>
      <c r="H1305" s="19" t="n">
        <f aca="false">'Raw Data'!E1303</f>
        <v>30.98</v>
      </c>
      <c r="I1305" s="19" t="n">
        <f aca="false">'Raw Data'!U1303</f>
        <v>24.74</v>
      </c>
      <c r="J1305" s="17" t="str">
        <f aca="false">'Raw Data'!H1303</f>
        <v>POP</v>
      </c>
    </row>
    <row r="1306" customFormat="false" ht="12.75" hidden="false" customHeight="false" outlineLevel="0" collapsed="false">
      <c r="A1306" s="17" t="n">
        <f aca="false">'Raw Data'!T1304</f>
        <v>43503</v>
      </c>
      <c r="B1306" s="17" t="n">
        <f aca="false">'Raw Data'!F1304</f>
        <v>43532</v>
      </c>
      <c r="C1306" s="17" t="str">
        <f aca="false">'Raw Data'!A1304</f>
        <v>Turner, Nik</v>
      </c>
      <c r="D1306" s="17" t="str">
        <f aca="false">'Raw Data'!B1304</f>
        <v>Final Frontier</v>
      </c>
      <c r="E1306" s="17" t="str">
        <f aca="false">'Raw Data'!G1304</f>
        <v>LP</v>
      </c>
      <c r="F1306" s="17" t="str">
        <f aca="false">'Raw Data'!C1304</f>
        <v>00889466119514</v>
      </c>
      <c r="G1306" s="18" t="str">
        <f aca="false">'Raw Data'!D1304</f>
        <v>9786317676565</v>
      </c>
      <c r="H1306" s="19" t="n">
        <f aca="false">'Raw Data'!E1304</f>
        <v>24.98</v>
      </c>
      <c r="I1306" s="19" t="n">
        <f aca="false">'Raw Data'!U1304</f>
        <v>19.93</v>
      </c>
      <c r="J1306" s="17" t="str">
        <f aca="false">'Raw Data'!H1304</f>
        <v>POP</v>
      </c>
    </row>
    <row r="1307" customFormat="false" ht="12.75" hidden="false" customHeight="false" outlineLevel="0" collapsed="false">
      <c r="A1307" s="17" t="n">
        <f aca="false">'Raw Data'!T1305</f>
        <v>43503</v>
      </c>
      <c r="B1307" s="17" t="n">
        <f aca="false">'Raw Data'!F1305</f>
        <v>43532</v>
      </c>
      <c r="C1307" s="17" t="str">
        <f aca="false">'Raw Data'!A1305</f>
        <v>WURVE</v>
      </c>
      <c r="D1307" s="17" t="str">
        <f aca="false">'Raw Data'!B1305</f>
        <v>Memory Bleach</v>
      </c>
      <c r="E1307" s="17" t="str">
        <f aca="false">'Raw Data'!G1305</f>
        <v>LP</v>
      </c>
      <c r="F1307" s="17" t="str">
        <f aca="false">'Raw Data'!C1305</f>
        <v>00634457896512</v>
      </c>
      <c r="G1307" s="18" t="str">
        <f aca="false">'Raw Data'!D1305</f>
        <v>9786317594906</v>
      </c>
      <c r="H1307" s="19" t="n">
        <f aca="false">'Raw Data'!E1305</f>
        <v>17.99</v>
      </c>
      <c r="I1307" s="19" t="n">
        <f aca="false">'Raw Data'!U1305</f>
        <v>14.29</v>
      </c>
      <c r="J1307" s="17" t="str">
        <f aca="false">'Raw Data'!H1305</f>
        <v>POP</v>
      </c>
    </row>
    <row r="1308" customFormat="false" ht="12.75" hidden="false" customHeight="false" outlineLevel="0" collapsed="false">
      <c r="A1308" s="17" t="n">
        <f aca="false">'Raw Data'!T1306</f>
        <v>43507</v>
      </c>
      <c r="B1308" s="17" t="n">
        <f aca="false">'Raw Data'!F1306</f>
        <v>43539</v>
      </c>
      <c r="C1308" s="17" t="str">
        <f aca="false">'Raw Data'!A1306</f>
        <v>Dead Witches</v>
      </c>
      <c r="D1308" s="17" t="str">
        <f aca="false">'Raw Data'!B1306</f>
        <v>The Final Exorcism</v>
      </c>
      <c r="E1308" s="17" t="str">
        <f aca="false">'Raw Data'!G1306</f>
        <v>LP</v>
      </c>
      <c r="F1308" s="17" t="str">
        <f aca="false">'Raw Data'!C1306</f>
        <v>00703556051235</v>
      </c>
      <c r="G1308" s="18" t="str">
        <f aca="false">'Raw Data'!D1306</f>
        <v>9786317613966</v>
      </c>
      <c r="H1308" s="19" t="n">
        <f aca="false">'Raw Data'!E1306</f>
        <v>34.98</v>
      </c>
      <c r="I1308" s="19" t="n">
        <f aca="false">'Raw Data'!U1306</f>
        <v>26.66</v>
      </c>
      <c r="J1308" s="17" t="str">
        <f aca="false">'Raw Data'!H1306</f>
        <v>POP</v>
      </c>
    </row>
    <row r="1309" customFormat="false" ht="12.75" hidden="false" customHeight="false" outlineLevel="0" collapsed="false">
      <c r="A1309" s="17" t="n">
        <f aca="false">'Raw Data'!T1307</f>
        <v>43507</v>
      </c>
      <c r="B1309" s="17" t="n">
        <f aca="false">'Raw Data'!F1307</f>
        <v>43539</v>
      </c>
      <c r="C1309" s="17" t="str">
        <f aca="false">'Raw Data'!A1307</f>
        <v>Dead Witches</v>
      </c>
      <c r="D1309" s="17" t="str">
        <f aca="false">'Raw Data'!B1307</f>
        <v>The Final Exorcism</v>
      </c>
      <c r="E1309" s="17" t="str">
        <f aca="false">'Raw Data'!G1307</f>
        <v>LP</v>
      </c>
      <c r="F1309" s="17" t="str">
        <f aca="false">'Raw Data'!C1307</f>
        <v>00703556051228</v>
      </c>
      <c r="G1309" s="18" t="str">
        <f aca="false">'Raw Data'!D1307</f>
        <v>9786317613959</v>
      </c>
      <c r="H1309" s="19" t="n">
        <f aca="false">'Raw Data'!E1307</f>
        <v>25.98</v>
      </c>
      <c r="I1309" s="19" t="n">
        <f aca="false">'Raw Data'!U1307</f>
        <v>19.51</v>
      </c>
      <c r="J1309" s="17" t="str">
        <f aca="false">'Raw Data'!H1307</f>
        <v>POP</v>
      </c>
    </row>
    <row r="1310" customFormat="false" ht="12.75" hidden="false" customHeight="false" outlineLevel="0" collapsed="false">
      <c r="A1310" s="17" t="n">
        <f aca="false">'Raw Data'!T1308</f>
        <v>43507</v>
      </c>
      <c r="B1310" s="17" t="n">
        <f aca="false">'Raw Data'!F1308</f>
        <v>43539</v>
      </c>
      <c r="C1310" s="17" t="str">
        <f aca="false">'Raw Data'!A1308</f>
        <v>Deli</v>
      </c>
      <c r="D1310" s="17" t="str">
        <f aca="false">'Raw Data'!B1308</f>
        <v>The Deli/Jazz Cat</v>
      </c>
      <c r="E1310" s="17" t="str">
        <f aca="false">'Raw Data'!G1308</f>
        <v>LP</v>
      </c>
      <c r="F1310" s="17" t="str">
        <f aca="false">'Raw Data'!C1308</f>
        <v>00702334208755</v>
      </c>
      <c r="G1310" s="18" t="str">
        <f aca="false">'Raw Data'!D1308</f>
        <v>9786317658455</v>
      </c>
      <c r="H1310" s="19" t="n">
        <f aca="false">'Raw Data'!E1308</f>
        <v>20.98</v>
      </c>
      <c r="I1310" s="19" t="n">
        <f aca="false">'Raw Data'!U1308</f>
        <v>16.87</v>
      </c>
      <c r="J1310" s="17" t="str">
        <f aca="false">'Raw Data'!H1308</f>
        <v>RAP</v>
      </c>
    </row>
    <row r="1311" customFormat="false" ht="12.75" hidden="false" customHeight="false" outlineLevel="0" collapsed="false">
      <c r="A1311" s="17" t="n">
        <f aca="false">'Raw Data'!T1309</f>
        <v>43510</v>
      </c>
      <c r="B1311" s="17" t="n">
        <f aca="false">'Raw Data'!F1309</f>
        <v>43539</v>
      </c>
      <c r="C1311" s="17" t="str">
        <f aca="false">'Raw Data'!A1309</f>
        <v>Drive By</v>
      </c>
      <c r="D1311" s="17" t="str">
        <f aca="false">'Raw Data'!B1309</f>
        <v>Back On Da Block</v>
      </c>
      <c r="E1311" s="17" t="str">
        <f aca="false">'Raw Data'!G1309</f>
        <v>LP</v>
      </c>
      <c r="F1311" s="17" t="str">
        <f aca="false">'Raw Data'!C1309</f>
        <v>00192641064135</v>
      </c>
      <c r="G1311" s="18" t="str">
        <f aca="false">'Raw Data'!D1309</f>
        <v>9786317648913</v>
      </c>
      <c r="H1311" s="19" t="n">
        <f aca="false">'Raw Data'!E1309</f>
        <v>18.98</v>
      </c>
      <c r="I1311" s="19" t="n">
        <f aca="false">'Raw Data'!U1309</f>
        <v>15.11</v>
      </c>
      <c r="J1311" s="17" t="str">
        <f aca="false">'Raw Data'!H1309</f>
        <v>RAP</v>
      </c>
    </row>
    <row r="1312" customFormat="false" ht="12.75" hidden="false" customHeight="false" outlineLevel="0" collapsed="false">
      <c r="A1312" s="17" t="n">
        <f aca="false">'Raw Data'!T1310</f>
        <v>43507</v>
      </c>
      <c r="B1312" s="17" t="n">
        <f aca="false">'Raw Data'!F1310</f>
        <v>43539</v>
      </c>
      <c r="C1312" s="17" t="str">
        <f aca="false">'Raw Data'!A1310</f>
        <v>Eyesus, Sosena Gebre</v>
      </c>
      <c r="D1312" s="17" t="str">
        <f aca="false">'Raw Data'!B1310</f>
        <v>Sosena Gebre Eyesus</v>
      </c>
      <c r="E1312" s="17" t="str">
        <f aca="false">'Raw Data'!G1310</f>
        <v>LP</v>
      </c>
      <c r="F1312" s="17" t="str">
        <f aca="false">'Raw Data'!C1310</f>
        <v>00725543446411</v>
      </c>
      <c r="G1312" s="18" t="str">
        <f aca="false">'Raw Data'!D1310</f>
        <v>9786317674011</v>
      </c>
      <c r="H1312" s="19" t="n">
        <f aca="false">'Raw Data'!E1310</f>
        <v>21.98</v>
      </c>
      <c r="I1312" s="19" t="n">
        <f aca="false">'Raw Data'!U1310</f>
        <v>14.82</v>
      </c>
      <c r="J1312" s="17" t="str">
        <f aca="false">'Raw Data'!H1310</f>
        <v>WLD</v>
      </c>
    </row>
    <row r="1313" customFormat="false" ht="12.75" hidden="false" customHeight="false" outlineLevel="0" collapsed="false">
      <c r="A1313" s="17" t="n">
        <f aca="false">'Raw Data'!T1311</f>
        <v>43510</v>
      </c>
      <c r="B1313" s="17" t="n">
        <f aca="false">'Raw Data'!F1311</f>
        <v>43539</v>
      </c>
      <c r="C1313" s="17" t="str">
        <f aca="false">'Raw Data'!A1311</f>
        <v>Jenkins, Lauren</v>
      </c>
      <c r="D1313" s="17" t="str">
        <f aca="false">'Raw Data'!B1311</f>
        <v>No Saint</v>
      </c>
      <c r="E1313" s="17" t="str">
        <f aca="false">'Raw Data'!G1311</f>
        <v>LP</v>
      </c>
      <c r="F1313" s="17" t="str">
        <f aca="false">'Raw Data'!C1311</f>
        <v>00843930038114</v>
      </c>
      <c r="G1313" s="18" t="str">
        <f aca="false">'Raw Data'!D1311</f>
        <v>9786317601635</v>
      </c>
      <c r="H1313" s="19" t="n">
        <f aca="false">'Raw Data'!E1311</f>
        <v>19.98</v>
      </c>
      <c r="I1313" s="19" t="n">
        <f aca="false">'Raw Data'!U1311</f>
        <v>13.8</v>
      </c>
      <c r="J1313" s="17" t="str">
        <f aca="false">'Raw Data'!H1311</f>
        <v>C/W</v>
      </c>
    </row>
    <row r="1314" customFormat="false" ht="12.75" hidden="false" customHeight="false" outlineLevel="0" collapsed="false">
      <c r="A1314" s="17" t="n">
        <f aca="false">'Raw Data'!T1312</f>
        <v>43510</v>
      </c>
      <c r="B1314" s="17" t="n">
        <f aca="false">'Raw Data'!F1312</f>
        <v>43539</v>
      </c>
      <c r="C1314" s="17" t="str">
        <f aca="false">'Raw Data'!A1312</f>
        <v>Jukebox The Ghost</v>
      </c>
      <c r="D1314" s="17" t="str">
        <f aca="false">'Raw Data'!B1312</f>
        <v>Let Live &amp; Let Ghosts</v>
      </c>
      <c r="E1314" s="17" t="str">
        <f aca="false">'Raw Data'!G1312</f>
        <v>LP</v>
      </c>
      <c r="F1314" s="17" t="str">
        <f aca="false">'Raw Data'!C1312</f>
        <v>00634457257719</v>
      </c>
      <c r="G1314" s="18" t="str">
        <f aca="false">'Raw Data'!D1312</f>
        <v>9786317634497</v>
      </c>
      <c r="H1314" s="19" t="n">
        <f aca="false">'Raw Data'!E1312</f>
        <v>24.99</v>
      </c>
      <c r="I1314" s="19" t="n">
        <f aca="false">'Raw Data'!U1312</f>
        <v>19.82</v>
      </c>
      <c r="J1314" s="17" t="str">
        <f aca="false">'Raw Data'!H1312</f>
        <v>POP</v>
      </c>
    </row>
    <row r="1315" customFormat="false" ht="12.75" hidden="false" customHeight="false" outlineLevel="0" collapsed="false">
      <c r="A1315" s="17" t="n">
        <f aca="false">'Raw Data'!T1313</f>
        <v>43507</v>
      </c>
      <c r="B1315" s="17" t="n">
        <f aca="false">'Raw Data'!F1313</f>
        <v>43539</v>
      </c>
      <c r="C1315" s="17" t="str">
        <f aca="false">'Raw Data'!A1313</f>
        <v>Manegarm</v>
      </c>
      <c r="D1315" s="17" t="str">
        <f aca="false">'Raw Data'!B1313</f>
        <v>Nattvasen</v>
      </c>
      <c r="E1315" s="17" t="str">
        <f aca="false">'Raw Data'!G1313</f>
        <v>LP</v>
      </c>
      <c r="F1315" s="17" t="str">
        <f aca="false">'Raw Data'!C1313</f>
        <v>06663666401044</v>
      </c>
      <c r="G1315" s="18" t="str">
        <f aca="false">'Raw Data'!D1313</f>
        <v>9786317640528</v>
      </c>
      <c r="H1315" s="19" t="n">
        <f aca="false">'Raw Data'!E1313</f>
        <v>22.98</v>
      </c>
      <c r="I1315" s="19" t="n">
        <f aca="false">'Raw Data'!U1313</f>
        <v>15.96</v>
      </c>
      <c r="J1315" s="17" t="str">
        <f aca="false">'Raw Data'!H1313</f>
        <v>POP</v>
      </c>
    </row>
    <row r="1316" customFormat="false" ht="12.75" hidden="false" customHeight="false" outlineLevel="0" collapsed="false">
      <c r="A1316" s="17" t="n">
        <f aca="false">'Raw Data'!T1314</f>
        <v>43507</v>
      </c>
      <c r="B1316" s="17" t="n">
        <f aca="false">'Raw Data'!F1314</f>
        <v>43539</v>
      </c>
      <c r="C1316" s="17" t="str">
        <f aca="false">'Raw Data'!A1314</f>
        <v>Pritchard, Bill</v>
      </c>
      <c r="D1316" s="17" t="str">
        <f aca="false">'Raw Data'!B1314</f>
        <v>Midland Lullabies</v>
      </c>
      <c r="E1316" s="17" t="str">
        <f aca="false">'Raw Data'!G1314</f>
        <v>LP</v>
      </c>
      <c r="F1316" s="17" t="str">
        <f aca="false">'Raw Data'!C1314</f>
        <v>04015698023558</v>
      </c>
      <c r="G1316" s="18" t="str">
        <f aca="false">'Raw Data'!D1314</f>
        <v>9786317670235</v>
      </c>
      <c r="H1316" s="19" t="n">
        <f aca="false">'Raw Data'!E1314</f>
        <v>24.98</v>
      </c>
      <c r="I1316" s="19" t="n">
        <f aca="false">'Raw Data'!U1314</f>
        <v>18.8</v>
      </c>
      <c r="J1316" s="17" t="str">
        <f aca="false">'Raw Data'!H1314</f>
        <v>POP</v>
      </c>
    </row>
    <row r="1317" customFormat="false" ht="12.75" hidden="false" customHeight="false" outlineLevel="0" collapsed="false">
      <c r="A1317" s="17" t="n">
        <f aca="false">'Raw Data'!T1315</f>
        <v>43507</v>
      </c>
      <c r="B1317" s="17" t="n">
        <f aca="false">'Raw Data'!F1315</f>
        <v>43539</v>
      </c>
      <c r="C1317" s="17" t="str">
        <f aca="false">'Raw Data'!A1315</f>
        <v>Remo, Chris</v>
      </c>
      <c r="D1317" s="17" t="str">
        <f aca="false">'Raw Data'!B1315</f>
        <v>Get Home (OST)</v>
      </c>
      <c r="E1317" s="17" t="str">
        <f aca="false">'Raw Data'!G1315</f>
        <v>LP</v>
      </c>
      <c r="F1317" s="17" t="str">
        <f aca="false">'Raw Data'!C1315</f>
        <v>00850971008259</v>
      </c>
      <c r="G1317" s="18" t="str">
        <f aca="false">'Raw Data'!D1315</f>
        <v>9786317531574</v>
      </c>
      <c r="H1317" s="19" t="n">
        <f aca="false">'Raw Data'!E1315</f>
        <v>36.98</v>
      </c>
      <c r="I1317" s="19" t="n">
        <f aca="false">'Raw Data'!U1315</f>
        <v>26.19</v>
      </c>
      <c r="J1317" s="17" t="str">
        <f aca="false">'Raw Data'!H1315</f>
        <v>AGST</v>
      </c>
    </row>
    <row r="1318" customFormat="false" ht="12.75" hidden="false" customHeight="false" outlineLevel="0" collapsed="false">
      <c r="A1318" s="17" t="n">
        <f aca="false">'Raw Data'!T1316</f>
        <v>43507</v>
      </c>
      <c r="B1318" s="17" t="n">
        <f aca="false">'Raw Data'!F1316</f>
        <v>43539</v>
      </c>
      <c r="C1318" s="17" t="str">
        <f aca="false">'Raw Data'!A1316</f>
        <v>Saib</v>
      </c>
      <c r="D1318" s="17" t="str">
        <f aca="false">'Raw Data'!B1316</f>
        <v>Around The World</v>
      </c>
      <c r="E1318" s="17" t="str">
        <f aca="false">'Raw Data'!G1316</f>
        <v>LP</v>
      </c>
      <c r="F1318" s="17" t="str">
        <f aca="false">'Raw Data'!C1316</f>
        <v>00702334208670</v>
      </c>
      <c r="G1318" s="18" t="str">
        <f aca="false">'Raw Data'!D1316</f>
        <v>9786317658820</v>
      </c>
      <c r="H1318" s="19" t="n">
        <f aca="false">'Raw Data'!E1316</f>
        <v>30.98</v>
      </c>
      <c r="I1318" s="19" t="n">
        <f aca="false">'Raw Data'!U1316</f>
        <v>25.05</v>
      </c>
      <c r="J1318" s="17" t="str">
        <f aca="false">'Raw Data'!H1316</f>
        <v>RAP</v>
      </c>
    </row>
    <row r="1319" customFormat="false" ht="12.75" hidden="false" customHeight="false" outlineLevel="0" collapsed="false">
      <c r="A1319" s="17" t="n">
        <f aca="false">'Raw Data'!T1317</f>
        <v>43507</v>
      </c>
      <c r="B1319" s="17" t="n">
        <f aca="false">'Raw Data'!F1317</f>
        <v>43539</v>
      </c>
      <c r="C1319" s="17" t="str">
        <f aca="false">'Raw Data'!A1317</f>
        <v>Vanish</v>
      </c>
      <c r="D1319" s="17" t="str">
        <f aca="false">'Raw Data'!B1317</f>
        <v>Familiar Faces</v>
      </c>
      <c r="E1319" s="17" t="str">
        <f aca="false">'Raw Data'!G1317</f>
        <v>LP</v>
      </c>
      <c r="F1319" s="17" t="str">
        <f aca="false">'Raw Data'!C1317</f>
        <v>00790692258710</v>
      </c>
      <c r="G1319" s="18" t="str">
        <f aca="false">'Raw Data'!D1317</f>
        <v>9786317640597</v>
      </c>
      <c r="H1319" s="19" t="n">
        <f aca="false">'Raw Data'!E1317</f>
        <v>21.98</v>
      </c>
      <c r="I1319" s="19" t="n">
        <f aca="false">'Raw Data'!U1317</f>
        <v>17.54</v>
      </c>
      <c r="J1319" s="17" t="str">
        <f aca="false">'Raw Data'!H1317</f>
        <v>POP</v>
      </c>
    </row>
    <row r="1320" customFormat="false" ht="25.5" hidden="false" customHeight="false" outlineLevel="0" collapsed="false">
      <c r="A1320" s="17" t="n">
        <f aca="false">'Raw Data'!T1318</f>
        <v>43510</v>
      </c>
      <c r="B1320" s="17" t="n">
        <f aca="false">'Raw Data'!F1318</f>
        <v>43539</v>
      </c>
      <c r="C1320" s="17" t="str">
        <f aca="false">'Raw Data'!A1318</f>
        <v>Various</v>
      </c>
      <c r="D1320" s="17" t="str">
        <f aca="false">'Raw Data'!B1318</f>
        <v>The Marvelous Mrs. Maisel: Season 1 (OST)</v>
      </c>
      <c r="E1320" s="17" t="str">
        <f aca="false">'Raw Data'!G1318</f>
        <v>LP</v>
      </c>
      <c r="F1320" s="17" t="str">
        <f aca="false">'Raw Data'!C1318</f>
        <v>00602577073359</v>
      </c>
      <c r="G1320" s="18" t="str">
        <f aca="false">'Raw Data'!D1318</f>
        <v>9786317587243</v>
      </c>
      <c r="H1320" s="19" t="n">
        <f aca="false">'Raw Data'!E1318</f>
        <v>19.98</v>
      </c>
      <c r="I1320" s="19" t="n">
        <f aca="false">'Raw Data'!U1318</f>
        <v>13.8</v>
      </c>
      <c r="J1320" s="17" t="str">
        <f aca="false">'Raw Data'!H1318</f>
        <v>TVST</v>
      </c>
    </row>
    <row r="1321" customFormat="false" ht="12.75" hidden="false" customHeight="false" outlineLevel="0" collapsed="false">
      <c r="A1321" s="17" t="n">
        <f aca="false">'Raw Data'!T1319</f>
        <v>43507</v>
      </c>
      <c r="B1321" s="17" t="n">
        <f aca="false">'Raw Data'!F1319</f>
        <v>43539</v>
      </c>
      <c r="C1321" s="17" t="str">
        <f aca="false">'Raw Data'!A1319</f>
        <v>White, Tony Joe</v>
      </c>
      <c r="D1321" s="17" t="str">
        <f aca="false">'Raw Data'!B1319</f>
        <v>Homemade Ice Cream</v>
      </c>
      <c r="E1321" s="17" t="str">
        <f aca="false">'Raw Data'!G1319</f>
        <v>LP</v>
      </c>
      <c r="F1321" s="17" t="str">
        <f aca="false">'Raw Data'!C1319</f>
        <v>00753088270871</v>
      </c>
      <c r="G1321" s="18" t="str">
        <f aca="false">'Raw Data'!D1319</f>
        <v>9786317642805</v>
      </c>
      <c r="H1321" s="19" t="n">
        <f aca="false">'Raw Data'!E1319</f>
        <v>78.98</v>
      </c>
      <c r="I1321" s="19" t="n">
        <f aca="false">'Raw Data'!U1319</f>
        <v>53.22</v>
      </c>
      <c r="J1321" s="17" t="str">
        <f aca="false">'Raw Data'!H1319</f>
        <v>POP</v>
      </c>
    </row>
    <row r="1322" customFormat="false" ht="12.75" hidden="false" customHeight="false" outlineLevel="0" collapsed="false">
      <c r="A1322" s="17" t="n">
        <f aca="false">'Raw Data'!T1320</f>
        <v>43517</v>
      </c>
      <c r="B1322" s="17" t="n">
        <f aca="false">'Raw Data'!F1320</f>
        <v>43546</v>
      </c>
      <c r="C1322" s="17" t="str">
        <f aca="false">'Raw Data'!A1320</f>
        <v>Herrmann, Bernard</v>
      </c>
      <c r="D1322" s="17" t="str">
        <f aca="false">'Raw Data'!B1320</f>
        <v>Vertigo (OSC)</v>
      </c>
      <c r="E1322" s="17" t="str">
        <f aca="false">'Raw Data'!G1320</f>
        <v>LP</v>
      </c>
      <c r="F1322" s="17" t="str">
        <f aca="false">'Raw Data'!C1320</f>
        <v>00888072073869</v>
      </c>
      <c r="G1322" s="18" t="str">
        <f aca="false">'Raw Data'!D1320</f>
        <v>9786317568259</v>
      </c>
      <c r="H1322" s="19" t="n">
        <f aca="false">'Raw Data'!E1320</f>
        <v>34.98</v>
      </c>
      <c r="I1322" s="19" t="n">
        <f aca="false">'Raw Data'!U1320</f>
        <v>23.1</v>
      </c>
      <c r="J1322" s="17" t="str">
        <f aca="false">'Raw Data'!H1320</f>
        <v>S/T</v>
      </c>
    </row>
    <row r="1323" customFormat="false" ht="12.75" hidden="false" customHeight="false" outlineLevel="0" collapsed="false">
      <c r="A1323" s="17" t="n">
        <f aca="false">'Raw Data'!T1321</f>
        <v>43514</v>
      </c>
      <c r="B1323" s="17" t="n">
        <f aca="false">'Raw Data'!F1321</f>
        <v>43546</v>
      </c>
      <c r="C1323" s="17" t="str">
        <f aca="false">'Raw Data'!A1321</f>
        <v>Lambchop</v>
      </c>
      <c r="D1323" s="17" t="str">
        <f aca="false">'Raw Data'!B1321</f>
        <v>This (Is What I Wanted To Tell You)</v>
      </c>
      <c r="E1323" s="17" t="str">
        <f aca="false">'Raw Data'!G1321</f>
        <v>LP</v>
      </c>
      <c r="F1323" s="17" t="str">
        <f aca="false">'Raw Data'!C1321</f>
        <v>00673855066417</v>
      </c>
      <c r="G1323" s="18" t="str">
        <f aca="false">'Raw Data'!D1321</f>
        <v>9786317663077</v>
      </c>
      <c r="H1323" s="19" t="n">
        <f aca="false">'Raw Data'!E1321</f>
        <v>19.98</v>
      </c>
      <c r="I1323" s="19" t="n">
        <f aca="false">'Raw Data'!U1321</f>
        <v>15.3</v>
      </c>
      <c r="J1323" s="17" t="str">
        <f aca="false">'Raw Data'!H1321</f>
        <v>POP</v>
      </c>
    </row>
    <row r="1324" customFormat="false" ht="12.75" hidden="false" customHeight="false" outlineLevel="0" collapsed="false">
      <c r="A1324" s="17" t="n">
        <f aca="false">'Raw Data'!T1322</f>
        <v>43517</v>
      </c>
      <c r="B1324" s="17" t="n">
        <f aca="false">'Raw Data'!F1322</f>
        <v>43546</v>
      </c>
      <c r="C1324" s="17" t="str">
        <f aca="false">'Raw Data'!A1322</f>
        <v>Pineapple Thief</v>
      </c>
      <c r="D1324" s="17" t="str">
        <f aca="false">'Raw Data'!B1322</f>
        <v>Someone Here Is Missing</v>
      </c>
      <c r="E1324" s="17" t="str">
        <f aca="false">'Raw Data'!G1322</f>
        <v>LP</v>
      </c>
      <c r="F1324" s="17" t="str">
        <f aca="false">'Raw Data'!C1322</f>
        <v>00802644802817</v>
      </c>
      <c r="G1324" s="18" t="str">
        <f aca="false">'Raw Data'!D1322</f>
        <v>9786317656758</v>
      </c>
      <c r="H1324" s="19" t="n">
        <f aca="false">'Raw Data'!E1322</f>
        <v>24.98</v>
      </c>
      <c r="I1324" s="19" t="n">
        <f aca="false">'Raw Data'!U1322</f>
        <v>19.92</v>
      </c>
      <c r="J1324" s="17" t="str">
        <f aca="false">'Raw Data'!H1322</f>
        <v>POP</v>
      </c>
    </row>
    <row r="1325" customFormat="false" ht="12.75" hidden="false" customHeight="false" outlineLevel="0" collapsed="false">
      <c r="A1325" s="17" t="n">
        <f aca="false">'Raw Data'!T1323</f>
        <v>43521</v>
      </c>
      <c r="B1325" s="17" t="n">
        <f aca="false">'Raw Data'!F1323</f>
        <v>43553</v>
      </c>
      <c r="C1325" s="17" t="str">
        <f aca="false">'Raw Data'!A1323</f>
        <v>Crypt Trip</v>
      </c>
      <c r="D1325" s="17" t="str">
        <f aca="false">'Raw Data'!B1323</f>
        <v>Haze County</v>
      </c>
      <c r="E1325" s="17" t="str">
        <f aca="false">'Raw Data'!G1323</f>
        <v>LP</v>
      </c>
      <c r="F1325" s="17" t="str">
        <f aca="false">'Raw Data'!C1323</f>
        <v>00703556051334</v>
      </c>
      <c r="G1325" s="18" t="str">
        <f aca="false">'Raw Data'!D1323</f>
        <v>9786317670129</v>
      </c>
      <c r="H1325" s="19" t="n">
        <f aca="false">'Raw Data'!E1323</f>
        <v>34.98</v>
      </c>
      <c r="I1325" s="19" t="n">
        <f aca="false">'Raw Data'!U1323</f>
        <v>26.66</v>
      </c>
      <c r="J1325" s="17" t="str">
        <f aca="false">'Raw Data'!H1323</f>
        <v>POP</v>
      </c>
    </row>
    <row r="1326" customFormat="false" ht="12.75" hidden="false" customHeight="false" outlineLevel="0" collapsed="false">
      <c r="A1326" s="17" t="n">
        <f aca="false">'Raw Data'!T1324</f>
        <v>43521</v>
      </c>
      <c r="B1326" s="17" t="n">
        <f aca="false">'Raw Data'!F1324</f>
        <v>43553</v>
      </c>
      <c r="C1326" s="17" t="str">
        <f aca="false">'Raw Data'!A1324</f>
        <v>Crypt Trip</v>
      </c>
      <c r="D1326" s="17" t="str">
        <f aca="false">'Raw Data'!B1324</f>
        <v>Haze County</v>
      </c>
      <c r="E1326" s="17" t="str">
        <f aca="false">'Raw Data'!G1324</f>
        <v>LP</v>
      </c>
      <c r="F1326" s="17" t="str">
        <f aca="false">'Raw Data'!C1324</f>
        <v>00703556051327</v>
      </c>
      <c r="G1326" s="18" t="str">
        <f aca="false">'Raw Data'!D1324</f>
        <v>9786317670112</v>
      </c>
      <c r="H1326" s="19" t="n">
        <f aca="false">'Raw Data'!E1324</f>
        <v>25.98</v>
      </c>
      <c r="I1326" s="19" t="n">
        <f aca="false">'Raw Data'!U1324</f>
        <v>19.51</v>
      </c>
      <c r="J1326" s="17" t="str">
        <f aca="false">'Raw Data'!H1324</f>
        <v>POP</v>
      </c>
    </row>
    <row r="1327" customFormat="false" ht="12.75" hidden="false" customHeight="false" outlineLevel="0" collapsed="false">
      <c r="A1327" s="17" t="n">
        <f aca="false">'Raw Data'!T1325</f>
        <v>43524</v>
      </c>
      <c r="B1327" s="17" t="n">
        <f aca="false">'Raw Data'!F1325</f>
        <v>43553</v>
      </c>
      <c r="C1327" s="17" t="str">
        <f aca="false">'Raw Data'!A1325</f>
        <v>Kiss</v>
      </c>
      <c r="D1327" s="17" t="str">
        <f aca="false">'Raw Data'!B1325</f>
        <v>KISSWORLD: The Best Of KISS</v>
      </c>
      <c r="E1327" s="17" t="str">
        <f aca="false">'Raw Data'!G1325</f>
        <v>LP</v>
      </c>
      <c r="F1327" s="17" t="str">
        <f aca="false">'Raw Data'!C1325</f>
        <v>00602577375125</v>
      </c>
      <c r="G1327" s="18" t="str">
        <f aca="false">'Raw Data'!D1325</f>
        <v>9786317655805</v>
      </c>
      <c r="H1327" s="19" t="n">
        <f aca="false">'Raw Data'!E1325</f>
        <v>24.98</v>
      </c>
      <c r="I1327" s="19" t="n">
        <f aca="false">'Raw Data'!U1325</f>
        <v>18.44</v>
      </c>
      <c r="J1327" s="17" t="str">
        <f aca="false">'Raw Data'!H1325</f>
        <v>POP</v>
      </c>
    </row>
    <row r="1328" customFormat="false" ht="12.75" hidden="false" customHeight="false" outlineLevel="0" collapsed="false">
      <c r="A1328" s="17" t="n">
        <f aca="false">'Raw Data'!T1326</f>
        <v>43445</v>
      </c>
      <c r="B1328" s="17" t="n">
        <f aca="false">'Raw Data'!F1326</f>
        <v>43553</v>
      </c>
      <c r="C1328" s="17" t="str">
        <f aca="false">'Raw Data'!A1326</f>
        <v>Stitt, Sonny</v>
      </c>
      <c r="D1328" s="17" t="str">
        <f aca="false">'Raw Data'!B1326</f>
        <v>Lone Wolf: The Roost Alternates</v>
      </c>
      <c r="E1328" s="17" t="str">
        <f aca="false">'Raw Data'!G1326</f>
        <v>LP</v>
      </c>
      <c r="F1328" s="17" t="str">
        <f aca="false">'Raw Data'!C1326</f>
        <v>00081227923495</v>
      </c>
      <c r="G1328" s="18" t="str">
        <f aca="false">'Raw Data'!D1326</f>
        <v>9786317648043</v>
      </c>
      <c r="H1328" s="19" t="n">
        <f aca="false">'Raw Data'!E1326</f>
        <v>24.98</v>
      </c>
      <c r="I1328" s="19" t="n">
        <f aca="false">'Raw Data'!U1326</f>
        <v>19.14</v>
      </c>
      <c r="J1328" s="17" t="str">
        <f aca="false">'Raw Data'!H1326</f>
        <v>JAZZ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  <c r="B1" s="3" t="s">
        <v>14</v>
      </c>
    </row>
    <row r="2" customFormat="false" ht="12.75" hidden="false" customHeight="false" outlineLevel="0" collapsed="false">
      <c r="A2" s="3" t="e">
        <f aca="false">#NAME!()</f>
        <v>#NAME?</v>
      </c>
      <c r="B2" s="3" t="e">
        <f aca="false">#NAME!()</f>
        <v>#NAME?</v>
      </c>
    </row>
    <row r="3" customFormat="false" ht="12.75" hidden="false" customHeight="false" outlineLevel="0" collapsed="false">
      <c r="A3" s="3" t="e">
        <f aca="false">#NAME!()</f>
        <v>#NAME?</v>
      </c>
      <c r="B3" s="3" t="e">
        <f aca="false">#NAME!()</f>
        <v>#NAME?</v>
      </c>
    </row>
    <row r="4" customFormat="false" ht="12.75" hidden="false" customHeight="false" outlineLevel="0" collapsed="false">
      <c r="A4" s="3" t="e">
        <f aca="false">#NAME!()</f>
        <v>#NAME?</v>
      </c>
      <c r="B4" s="3" t="e">
        <f aca="false">#NAME!()</f>
        <v>#NAME?</v>
      </c>
    </row>
    <row r="5" customFormat="false" ht="12.75" hidden="false" customHeight="false" outlineLevel="0" collapsed="false">
      <c r="A5" s="3" t="e">
        <f aca="false">#NAME!()</f>
        <v>#NAME?</v>
      </c>
      <c r="B5" s="3" t="e">
        <f aca="false">#NAME!()</f>
        <v>#NAME?</v>
      </c>
    </row>
    <row r="6" customFormat="false" ht="12.75" hidden="false" customHeight="false" outlineLevel="0" collapsed="false">
      <c r="A6" s="3" t="e">
        <f aca="false">#NAME!()</f>
        <v>#NAME?</v>
      </c>
      <c r="B6" s="3" t="e">
        <f aca="false">#NAME!()</f>
        <v>#NAME?</v>
      </c>
    </row>
    <row r="7" customFormat="false" ht="12.75" hidden="false" customHeight="false" outlineLevel="0" collapsed="false">
      <c r="B7" s="3" t="e">
        <f aca="false">#NAME!()</f>
        <v>#NAME?</v>
      </c>
    </row>
    <row r="8" customFormat="false" ht="12.75" hidden="false" customHeight="false" outlineLevel="0" collapsed="false">
      <c r="A8" s="3" t="s">
        <v>15</v>
      </c>
      <c r="B8" s="3" t="e">
        <f aca="false">#NAME!()</f>
        <v>#NAME?</v>
      </c>
    </row>
    <row r="9" customFormat="false" ht="12.75" hidden="false" customHeight="false" outlineLevel="0" collapsed="false">
      <c r="A9" s="3" t="e">
        <f aca="false">#NAME!()</f>
        <v>#NAME?</v>
      </c>
      <c r="B9" s="3" t="e">
        <f aca="false">#NAME!()</f>
        <v>#NAME?</v>
      </c>
    </row>
    <row r="10" customFormat="false" ht="12.75" hidden="false" customHeight="false" outlineLevel="0" collapsed="false">
      <c r="A10" s="3" t="e">
        <f aca="false">#NAME!()</f>
        <v>#NAME?</v>
      </c>
      <c r="B10" s="3" t="e">
        <f aca="false">#NAME!()</f>
        <v>#NAME?</v>
      </c>
    </row>
    <row r="11" customFormat="false" ht="12.75" hidden="false" customHeight="false" outlineLevel="0" collapsed="false">
      <c r="A11" s="3" t="e">
        <f aca="false">#NAME!()</f>
        <v>#NAME?</v>
      </c>
      <c r="B11" s="3" t="e">
        <f aca="false">#NAME!()</f>
        <v>#NAME?</v>
      </c>
    </row>
    <row r="12" customFormat="false" ht="12.75" hidden="false" customHeight="false" outlineLevel="0" collapsed="false">
      <c r="A12" s="3" t="e">
        <f aca="false">#NAME!()</f>
        <v>#NAME?</v>
      </c>
      <c r="B12" s="3" t="e">
        <f aca="false">#NAME!()</f>
        <v>#NAME?</v>
      </c>
    </row>
    <row r="13" customFormat="false" ht="12.75" hidden="false" customHeight="false" outlineLevel="0" collapsed="false">
      <c r="A13" s="3" t="e">
        <f aca="false">#NAME!()</f>
        <v>#NAME?</v>
      </c>
      <c r="B13" s="3" t="e">
        <f aca="false">#NAME!()</f>
        <v>#NAME?</v>
      </c>
    </row>
    <row r="14" customFormat="false" ht="12.75" hidden="false" customHeight="false" outlineLevel="0" collapsed="false">
      <c r="A14" s="3" t="e">
        <f aca="false">#NAME!()</f>
        <v>#NAME?</v>
      </c>
      <c r="B14" s="3" t="e">
        <f aca="false">#NAME!()</f>
        <v>#NAME?</v>
      </c>
    </row>
    <row r="15" customFormat="false" ht="12.75" hidden="false" customHeight="false" outlineLevel="0" collapsed="false">
      <c r="A15" s="3" t="e">
        <f aca="false">#NAME!()</f>
        <v>#NAME?</v>
      </c>
      <c r="B15" s="3" t="e">
        <f aca="false">#NAME!()</f>
        <v>#NAME?</v>
      </c>
    </row>
    <row r="16" customFormat="false" ht="12.75" hidden="false" customHeight="false" outlineLevel="0" collapsed="false">
      <c r="A16" s="3" t="e">
        <f aca="false">#NAME!()</f>
        <v>#NAME?</v>
      </c>
      <c r="B16" s="3" t="e">
        <f aca="false">#NAME!()</f>
        <v>#NAME?</v>
      </c>
    </row>
    <row r="17" customFormat="false" ht="12.75" hidden="false" customHeight="false" outlineLevel="0" collapsed="false">
      <c r="A17" s="3" t="e">
        <f aca="false">#NAME!()</f>
        <v>#NAME?</v>
      </c>
      <c r="B17" s="3" t="e">
        <f aca="false">#NAME!()</f>
        <v>#NAME?</v>
      </c>
    </row>
    <row r="18" customFormat="false" ht="12.75" hidden="false" customHeight="false" outlineLevel="0" collapsed="false">
      <c r="A18" s="3" t="e">
        <f aca="false">#NAME!()</f>
        <v>#NAME?</v>
      </c>
      <c r="B18" s="3" t="e">
        <f aca="false">#NAME!()</f>
        <v>#NAME?</v>
      </c>
    </row>
    <row r="19" customFormat="false" ht="12.75" hidden="false" customHeight="false" outlineLevel="0" collapsed="false">
      <c r="A19" s="3" t="e">
        <f aca="false">#NAME!()</f>
        <v>#NAME?</v>
      </c>
      <c r="B19" s="3" t="e">
        <f aca="false">#NAME!()</f>
        <v>#NAME?</v>
      </c>
    </row>
    <row r="20" customFormat="false" ht="12.75" hidden="false" customHeight="false" outlineLevel="0" collapsed="false">
      <c r="A20" s="3" t="e">
        <f aca="false">#NAME!()</f>
        <v>#NAME?</v>
      </c>
      <c r="B20" s="3" t="e">
        <f aca="false">#NAME!()</f>
        <v>#NAME?</v>
      </c>
    </row>
    <row r="21" customFormat="false" ht="12.75" hidden="false" customHeight="false" outlineLevel="0" collapsed="false">
      <c r="A21" s="3" t="e">
        <f aca="false">#NAME!()</f>
        <v>#NAME?</v>
      </c>
      <c r="B21" s="3" t="e">
        <f aca="false">#NAME!()</f>
        <v>#NAME?</v>
      </c>
    </row>
    <row r="22" customFormat="false" ht="12.75" hidden="false" customHeight="false" outlineLevel="0" collapsed="false">
      <c r="A22" s="3" t="e">
        <f aca="false">#NAME!()</f>
        <v>#NAME?</v>
      </c>
      <c r="B22" s="3" t="e">
        <f aca="false">#NAME!()</f>
        <v>#NAME?</v>
      </c>
    </row>
    <row r="23" customFormat="false" ht="12.75" hidden="false" customHeight="false" outlineLevel="0" collapsed="false">
      <c r="A23" s="3" t="e">
        <f aca="false">#NAME!()</f>
        <v>#NAME?</v>
      </c>
    </row>
    <row r="24" customFormat="false" ht="12.75" hidden="false" customHeight="false" outlineLevel="0" collapsed="false">
      <c r="A24" s="3" t="e">
        <f aca="false">#NAME!()</f>
        <v>#NAME?</v>
      </c>
    </row>
    <row r="25" customFormat="false" ht="12.75" hidden="false" customHeight="false" outlineLevel="0" collapsed="false">
      <c r="A25" s="3" t="e">
        <f aca="false">#NAME!()</f>
        <v>#NAME?</v>
      </c>
    </row>
    <row r="26" customFormat="false" ht="12.75" hidden="false" customHeight="false" outlineLevel="0" collapsed="false">
      <c r="A26" s="3" t="e">
        <f aca="false">#NAME!()</f>
        <v>#NAME?</v>
      </c>
    </row>
    <row r="27" customFormat="false" ht="12.75" hidden="false" customHeight="false" outlineLevel="0" collapsed="false">
      <c r="A27" s="3" t="e">
        <f aca="false">#NAME!()</f>
        <v>#NAME?</v>
      </c>
    </row>
    <row r="28" customFormat="false" ht="12.75" hidden="false" customHeight="false" outlineLevel="0" collapsed="false">
      <c r="A28" s="3" t="e">
        <f aca="false">#NAME!()</f>
        <v>#NAME?</v>
      </c>
    </row>
    <row r="29" customFormat="false" ht="12.75" hidden="false" customHeight="false" outlineLevel="0" collapsed="false">
      <c r="A29" s="3" t="e">
        <f aca="false">#NAME!()</f>
        <v>#NAME?</v>
      </c>
    </row>
    <row r="30" customFormat="false" ht="12.75" hidden="false" customHeight="false" outlineLevel="0" collapsed="false">
      <c r="A30" s="3" t="e">
        <f aca="false">#NAME!()</f>
        <v>#NAME?</v>
      </c>
    </row>
    <row r="31" customFormat="false" ht="12.75" hidden="false" customHeight="false" outlineLevel="0" collapsed="false">
      <c r="A31" s="3" t="e">
        <f aca="false">#NAME!()</f>
        <v>#NAME?</v>
      </c>
    </row>
    <row r="32" customFormat="false" ht="12.75" hidden="false" customHeight="false" outlineLevel="0" collapsed="false">
      <c r="A32" s="3" t="e">
        <f aca="false">#NAME!()</f>
        <v>#NAME?</v>
      </c>
    </row>
    <row r="34" customFormat="false" ht="12.75" hidden="false" customHeight="false" outlineLevel="0" collapsed="false">
      <c r="A34" s="3" t="s">
        <v>16</v>
      </c>
    </row>
    <row r="35" customFormat="false" ht="12.75" hidden="false" customHeight="false" outlineLevel="0" collapsed="false">
      <c r="A35" s="3" t="e">
        <f aca="false">#NAME!()</f>
        <v>#NAME?</v>
      </c>
    </row>
    <row r="36" customFormat="false" ht="12.75" hidden="false" customHeight="false" outlineLevel="0" collapsed="false">
      <c r="A36" s="3" t="e">
        <f aca="false">#NAME!()</f>
        <v>#NAME?</v>
      </c>
    </row>
    <row r="37" customFormat="false" ht="12.75" hidden="false" customHeight="false" outlineLevel="0" collapsed="false">
      <c r="A37" s="3" t="e">
        <f aca="false">#NAME!()</f>
        <v>#NAME?</v>
      </c>
    </row>
    <row r="38" customFormat="false" ht="12.75" hidden="false" customHeight="false" outlineLevel="0" collapsed="false">
      <c r="A38" s="3" t="e">
        <f aca="false">#NAME!()</f>
        <v>#NAME?</v>
      </c>
    </row>
    <row r="39" customFormat="false" ht="12.75" hidden="false" customHeight="false" outlineLevel="0" collapsed="false">
      <c r="A39" s="3" t="e">
        <f aca="false">#NAME!()</f>
        <v>#NAME?</v>
      </c>
    </row>
    <row r="41" customFormat="false" ht="12.75" hidden="false" customHeight="false" outlineLevel="0" collapsed="false">
      <c r="A41" s="3" t="s">
        <v>17</v>
      </c>
    </row>
    <row r="42" customFormat="false" ht="12.75" hidden="false" customHeight="false" outlineLevel="0" collapsed="false">
      <c r="A42" s="3" t="e">
        <f aca="false">#NAME!()</f>
        <v>#NAME?</v>
      </c>
    </row>
    <row r="43" customFormat="false" ht="12.75" hidden="false" customHeight="false" outlineLevel="0" collapsed="false">
      <c r="A43" s="3" t="e">
        <f aca="false">#NAME!()</f>
        <v>#NAME?</v>
      </c>
    </row>
    <row r="44" customFormat="false" ht="12.75" hidden="false" customHeight="false" outlineLevel="0" collapsed="false">
      <c r="A44" s="3" t="e">
        <f aca="false">#NAME!()</f>
        <v>#NAME?</v>
      </c>
    </row>
    <row r="45" customFormat="false" ht="12.75" hidden="false" customHeight="false" outlineLevel="0" collapsed="false">
      <c r="A45" s="3" t="e">
        <f aca="false">#NAME!()</f>
        <v>#NAME?</v>
      </c>
    </row>
    <row r="46" customFormat="false" ht="12.75" hidden="false" customHeight="false" outlineLevel="0" collapsed="false">
      <c r="A46" s="3" t="e">
        <f aca="false">#NAME!()</f>
        <v>#NAME?</v>
      </c>
    </row>
    <row r="48" customFormat="false" ht="12.75" hidden="false" customHeight="false" outlineLevel="0" collapsed="false">
      <c r="A48" s="3" t="s">
        <v>18</v>
      </c>
    </row>
    <row r="49" customFormat="false" ht="12.75" hidden="false" customHeight="false" outlineLevel="0" collapsed="false">
      <c r="A49" s="3" t="e">
        <f aca="false">#NAME!()</f>
        <v>#NAME?</v>
      </c>
    </row>
    <row r="50" customFormat="false" ht="12.75" hidden="false" customHeight="false" outlineLevel="0" collapsed="false">
      <c r="A50" s="3" t="e">
        <f aca="false">#NAME!()</f>
        <v>#NAME?</v>
      </c>
    </row>
    <row r="51" customFormat="false" ht="12.75" hidden="false" customHeight="false" outlineLevel="0" collapsed="false">
      <c r="A51" s="3" t="e">
        <f aca="false">#NAME!()</f>
        <v>#NAME?</v>
      </c>
    </row>
    <row r="52" customFormat="false" ht="12.75" hidden="false" customHeight="false" outlineLevel="0" collapsed="false">
      <c r="A52" s="3" t="e">
        <f aca="false">#NAME!()</f>
        <v>#NAME?</v>
      </c>
    </row>
    <row r="53" customFormat="false" ht="12.75" hidden="false" customHeight="false" outlineLevel="0" collapsed="false">
      <c r="A53" s="3" t="e">
        <f aca="false">#NAME!()</f>
        <v>#NAME?</v>
      </c>
    </row>
    <row r="55" customFormat="false" ht="12.75" hidden="false" customHeight="false" outlineLevel="0" collapsed="false">
      <c r="A55" s="3" t="s">
        <v>19</v>
      </c>
    </row>
    <row r="56" customFormat="false" ht="12.75" hidden="false" customHeight="false" outlineLevel="0" collapsed="false">
      <c r="A56" s="3" t="e">
        <f aca="false">#NAME!()</f>
        <v>#NAME?</v>
      </c>
    </row>
    <row r="57" customFormat="false" ht="12.75" hidden="false" customHeight="false" outlineLevel="0" collapsed="false">
      <c r="A57" s="3" t="e">
        <f aca="false">#NAME!()</f>
        <v>#NAME?</v>
      </c>
    </row>
    <row r="58" customFormat="false" ht="12.75" hidden="false" customHeight="false" outlineLevel="0" collapsed="false">
      <c r="A58" s="3" t="e">
        <f aca="false">#NAME!()</f>
        <v>#NAME?</v>
      </c>
    </row>
    <row r="59" customFormat="false" ht="12.75" hidden="false" customHeight="false" outlineLevel="0" collapsed="false">
      <c r="A59" s="3" t="e">
        <f aca="false">#NAME!()</f>
        <v>#NAME?</v>
      </c>
    </row>
    <row r="60" customFormat="false" ht="12.75" hidden="false" customHeight="false" outlineLevel="0" collapsed="false">
      <c r="A60" s="3" t="e">
        <f aca="false">#NAME!()</f>
        <v>#NAME?</v>
      </c>
    </row>
    <row r="62" customFormat="false" ht="12.75" hidden="false" customHeight="false" outlineLevel="0" collapsed="false">
      <c r="A62" s="3" t="s">
        <v>20</v>
      </c>
    </row>
    <row r="63" customFormat="false" ht="12.75" hidden="false" customHeight="false" outlineLevel="0" collapsed="false">
      <c r="A63" s="3" t="e">
        <f aca="false">#NAME!()</f>
        <v>#NAME?</v>
      </c>
    </row>
    <row r="64" customFormat="false" ht="12.75" hidden="false" customHeight="false" outlineLevel="0" collapsed="false">
      <c r="A64" s="3" t="e">
        <f aca="false">#NAME!()</f>
        <v>#NAME?</v>
      </c>
    </row>
    <row r="65" customFormat="false" ht="12.75" hidden="false" customHeight="false" outlineLevel="0" collapsed="false">
      <c r="A65" s="3" t="e">
        <f aca="false">#NAME!()</f>
        <v>#NAME?</v>
      </c>
    </row>
    <row r="66" customFormat="false" ht="12.75" hidden="false" customHeight="false" outlineLevel="0" collapsed="false">
      <c r="A66" s="3" t="e">
        <f aca="false">#NAME!()</f>
        <v>#NAME?</v>
      </c>
    </row>
    <row r="67" customFormat="false" ht="12.75" hidden="false" customHeight="false" outlineLevel="0" collapsed="false">
      <c r="A67" s="3" t="e">
        <f aca="false">#NAME!()</f>
        <v>#NAME?</v>
      </c>
    </row>
    <row r="69" customFormat="false" ht="12.75" hidden="false" customHeight="false" outlineLevel="0" collapsed="false">
      <c r="A69" s="3" t="s">
        <v>21</v>
      </c>
    </row>
    <row r="70" customFormat="false" ht="12.75" hidden="false" customHeight="false" outlineLevel="0" collapsed="false">
      <c r="A70" s="3" t="e">
        <f aca="false">#NAME!()</f>
        <v>#NAME?</v>
      </c>
    </row>
    <row r="71" customFormat="false" ht="12.75" hidden="false" customHeight="false" outlineLevel="0" collapsed="false">
      <c r="A71" s="3" t="e">
        <f aca="false">#NAME!()</f>
        <v>#NAME?</v>
      </c>
    </row>
    <row r="72" customFormat="false" ht="12.75" hidden="false" customHeight="false" outlineLevel="0" collapsed="false">
      <c r="A72" s="3" t="e">
        <f aca="false">#NAME!()</f>
        <v>#NAME?</v>
      </c>
    </row>
    <row r="73" customFormat="false" ht="12.75" hidden="false" customHeight="false" outlineLevel="0" collapsed="false">
      <c r="A73" s="3" t="e">
        <f aca="false">#NAME!()</f>
        <v>#NAME?</v>
      </c>
    </row>
    <row r="74" customFormat="false" ht="12.75" hidden="false" customHeight="false" outlineLevel="0" collapsed="false">
      <c r="A74" s="3" t="e">
        <f aca="false">#NAME!()</f>
        <v>#NAME?</v>
      </c>
    </row>
    <row r="76" customFormat="false" ht="12.75" hidden="false" customHeight="false" outlineLevel="0" collapsed="false">
      <c r="A76" s="3" t="s">
        <v>22</v>
      </c>
    </row>
    <row r="77" customFormat="false" ht="12.75" hidden="false" customHeight="false" outlineLevel="0" collapsed="false">
      <c r="A77" s="3" t="e">
        <f aca="false">#NAME!()</f>
        <v>#NAME?</v>
      </c>
    </row>
    <row r="78" customFormat="false" ht="12.75" hidden="false" customHeight="false" outlineLevel="0" collapsed="false">
      <c r="A78" s="3" t="e">
        <f aca="false">#NAME!()</f>
        <v>#NAME?</v>
      </c>
    </row>
    <row r="79" customFormat="false" ht="12.75" hidden="false" customHeight="false" outlineLevel="0" collapsed="false">
      <c r="A79" s="3" t="e">
        <f aca="false">#NAME!()</f>
        <v>#NAME?</v>
      </c>
    </row>
    <row r="80" customFormat="false" ht="12.75" hidden="false" customHeight="false" outlineLevel="0" collapsed="false">
      <c r="A80" s="3" t="e">
        <f aca="false">#NAME!()</f>
        <v>#NAME?</v>
      </c>
    </row>
    <row r="81" customFormat="false" ht="12.75" hidden="false" customHeight="false" outlineLevel="0" collapsed="false">
      <c r="A81" s="3" t="e">
        <f aca="false">#NAME!()</f>
        <v>#NAME?</v>
      </c>
    </row>
    <row r="83" customFormat="false" ht="12.75" hidden="false" customHeight="false" outlineLevel="0" collapsed="false">
      <c r="A83" s="3" t="s">
        <v>23</v>
      </c>
    </row>
    <row r="84" customFormat="false" ht="12.75" hidden="false" customHeight="false" outlineLevel="0" collapsed="false">
      <c r="A84" s="3" t="e">
        <f aca="false">#NAME!()</f>
        <v>#NAME?</v>
      </c>
    </row>
    <row r="85" customFormat="false" ht="12.75" hidden="false" customHeight="false" outlineLevel="0" collapsed="false">
      <c r="A85" s="3" t="e">
        <f aca="false">#NAME!()</f>
        <v>#NAME?</v>
      </c>
    </row>
    <row r="86" customFormat="false" ht="12.75" hidden="false" customHeight="false" outlineLevel="0" collapsed="false">
      <c r="A86" s="3" t="e">
        <f aca="false">#NAME!()</f>
        <v>#NAME?</v>
      </c>
    </row>
    <row r="87" customFormat="false" ht="12.75" hidden="false" customHeight="false" outlineLevel="0" collapsed="false">
      <c r="A87" s="3" t="e">
        <f aca="false">#NAME!()</f>
        <v>#NAME?</v>
      </c>
    </row>
    <row r="88" customFormat="false" ht="12.75" hidden="false" customHeight="false" outlineLevel="0" collapsed="false">
      <c r="A88" s="3" t="e">
        <f aca="false">#NAME!()</f>
        <v>#NAME?</v>
      </c>
    </row>
    <row r="90" customFormat="false" ht="12.75" hidden="false" customHeight="false" outlineLevel="0" collapsed="false">
      <c r="A90" s="3" t="s">
        <v>24</v>
      </c>
    </row>
    <row r="91" customFormat="false" ht="12.75" hidden="false" customHeight="false" outlineLevel="0" collapsed="false">
      <c r="A91" s="3" t="e">
        <f aca="false">#NAME!()</f>
        <v>#NAME?</v>
      </c>
    </row>
    <row r="92" customFormat="false" ht="12.75" hidden="false" customHeight="false" outlineLevel="0" collapsed="false">
      <c r="A92" s="3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1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21.99"/>
    <col collapsed="false" customWidth="true" hidden="false" outlineLevel="0" max="2" min="2" style="3" width="21.99"/>
    <col collapsed="false" customWidth="true" hidden="false" outlineLevel="0" max="3" min="3" style="3" width="17.28"/>
    <col collapsed="false" customWidth="true" hidden="false" outlineLevel="0" max="4" min="4" style="22" width="14.14"/>
    <col collapsed="false" customWidth="true" hidden="false" outlineLevel="0" max="5" min="5" style="3" width="14.14"/>
    <col collapsed="false" customWidth="true" hidden="false" outlineLevel="0" max="6" min="6" style="3" width="12.85"/>
    <col collapsed="false" customWidth="true" hidden="false" outlineLevel="0" max="7" min="7" style="3" width="12.7"/>
    <col collapsed="false" customWidth="true" hidden="false" outlineLevel="0" max="9" min="9" style="3" width="20.41"/>
    <col collapsed="false" customWidth="true" hidden="false" outlineLevel="0" max="20" min="19" style="3" width="15.56"/>
  </cols>
  <sheetData>
    <row r="1" customFormat="false" ht="57" hidden="false" customHeight="false" outlineLevel="0" collapsed="false">
      <c r="A1" s="23" t="s">
        <v>25</v>
      </c>
      <c r="B1" s="23" t="s">
        <v>26</v>
      </c>
      <c r="C1" s="24" t="s">
        <v>7</v>
      </c>
      <c r="D1" s="25" t="s">
        <v>8</v>
      </c>
      <c r="E1" s="26" t="s">
        <v>27</v>
      </c>
      <c r="F1" s="24" t="s">
        <v>28</v>
      </c>
      <c r="G1" s="24" t="s">
        <v>29</v>
      </c>
      <c r="H1" s="24" t="s">
        <v>30</v>
      </c>
      <c r="I1" s="24" t="s">
        <v>31</v>
      </c>
      <c r="J1" s="24" t="s">
        <v>32</v>
      </c>
      <c r="K1" s="24" t="s">
        <v>33</v>
      </c>
      <c r="L1" s="24" t="s">
        <v>34</v>
      </c>
      <c r="M1" s="24" t="s">
        <v>35</v>
      </c>
      <c r="N1" s="24" t="s">
        <v>36</v>
      </c>
      <c r="O1" s="24" t="s">
        <v>37</v>
      </c>
      <c r="P1" s="24" t="s">
        <v>38</v>
      </c>
      <c r="Q1" s="24" t="s">
        <v>39</v>
      </c>
      <c r="R1" s="24" t="s">
        <v>40</v>
      </c>
      <c r="S1" s="27" t="s">
        <v>41</v>
      </c>
      <c r="T1" s="24" t="s">
        <v>42</v>
      </c>
      <c r="U1" s="24" t="s">
        <v>43</v>
      </c>
    </row>
    <row r="2" s="34" customFormat="true" ht="14.25" hidden="false" customHeight="false" outlineLevel="0" collapsed="false">
      <c r="A2" s="28" t="s">
        <v>44</v>
      </c>
      <c r="B2" s="28" t="s">
        <v>45</v>
      </c>
      <c r="C2" s="29" t="s">
        <v>46</v>
      </c>
      <c r="D2" s="28" t="s">
        <v>47</v>
      </c>
      <c r="E2" s="30" t="n">
        <v>30.98</v>
      </c>
      <c r="F2" s="31" t="n">
        <v>43469</v>
      </c>
      <c r="G2" s="29" t="s">
        <v>6</v>
      </c>
      <c r="H2" s="29" t="s">
        <v>48</v>
      </c>
      <c r="I2" s="29" t="s">
        <v>49</v>
      </c>
      <c r="J2" s="29" t="s">
        <v>50</v>
      </c>
      <c r="K2" s="29" t="s">
        <v>51</v>
      </c>
      <c r="L2" s="29" t="s">
        <v>51</v>
      </c>
      <c r="M2" s="29" t="s">
        <v>51</v>
      </c>
      <c r="N2" s="29" t="s">
        <v>51</v>
      </c>
      <c r="O2" s="29" t="s">
        <v>51</v>
      </c>
      <c r="P2" s="29" t="s">
        <v>51</v>
      </c>
      <c r="Q2" s="29" t="s">
        <v>51</v>
      </c>
      <c r="R2" s="29" t="s">
        <v>51</v>
      </c>
      <c r="S2" s="32" t="n">
        <v>6004740105</v>
      </c>
      <c r="T2" s="31" t="n">
        <v>43437</v>
      </c>
      <c r="U2" s="33" t="n">
        <v>24.85</v>
      </c>
    </row>
    <row r="3" s="34" customFormat="true" ht="14.25" hidden="false" customHeight="false" outlineLevel="0" collapsed="false">
      <c r="A3" s="28" t="s">
        <v>52</v>
      </c>
      <c r="B3" s="28" t="s">
        <v>53</v>
      </c>
      <c r="C3" s="29" t="s">
        <v>54</v>
      </c>
      <c r="D3" s="28" t="s">
        <v>55</v>
      </c>
      <c r="E3" s="30" t="n">
        <v>24.99</v>
      </c>
      <c r="F3" s="31" t="n">
        <v>43469</v>
      </c>
      <c r="G3" s="29" t="s">
        <v>6</v>
      </c>
      <c r="H3" s="29" t="s">
        <v>56</v>
      </c>
      <c r="I3" s="29" t="s">
        <v>57</v>
      </c>
      <c r="J3" s="29" t="s">
        <v>51</v>
      </c>
      <c r="K3" s="29" t="s">
        <v>51</v>
      </c>
      <c r="L3" s="29" t="s">
        <v>51</v>
      </c>
      <c r="M3" s="29" t="s">
        <v>51</v>
      </c>
      <c r="N3" s="29" t="s">
        <v>51</v>
      </c>
      <c r="O3" s="29" t="s">
        <v>51</v>
      </c>
      <c r="P3" s="29" t="s">
        <v>51</v>
      </c>
      <c r="Q3" s="29" t="s">
        <v>51</v>
      </c>
      <c r="R3" s="29" t="s">
        <v>51</v>
      </c>
      <c r="S3" s="32" t="n">
        <v>6004740577</v>
      </c>
      <c r="T3" s="31" t="n">
        <v>43440</v>
      </c>
      <c r="U3" s="33" t="n">
        <v>19.82</v>
      </c>
    </row>
    <row r="4" s="34" customFormat="true" ht="14.25" hidden="false" customHeight="false" outlineLevel="0" collapsed="false">
      <c r="A4" s="28" t="s">
        <v>58</v>
      </c>
      <c r="B4" s="28" t="s">
        <v>59</v>
      </c>
      <c r="C4" s="29" t="s">
        <v>60</v>
      </c>
      <c r="D4" s="28" t="s">
        <v>61</v>
      </c>
      <c r="E4" s="30" t="n">
        <v>23.98</v>
      </c>
      <c r="F4" s="31" t="n">
        <v>43469</v>
      </c>
      <c r="G4" s="29" t="s">
        <v>6</v>
      </c>
      <c r="H4" s="29" t="s">
        <v>48</v>
      </c>
      <c r="I4" s="29" t="s">
        <v>49</v>
      </c>
      <c r="J4" s="29" t="s">
        <v>51</v>
      </c>
      <c r="K4" s="29" t="s">
        <v>51</v>
      </c>
      <c r="L4" s="29" t="s">
        <v>51</v>
      </c>
      <c r="M4" s="29" t="s">
        <v>51</v>
      </c>
      <c r="N4" s="29" t="s">
        <v>51</v>
      </c>
      <c r="O4" s="29" t="s">
        <v>51</v>
      </c>
      <c r="P4" s="29" t="s">
        <v>51</v>
      </c>
      <c r="Q4" s="29" t="s">
        <v>51</v>
      </c>
      <c r="R4" s="29" t="s">
        <v>51</v>
      </c>
      <c r="S4" s="32" t="n">
        <v>6004737322</v>
      </c>
      <c r="T4" s="31" t="n">
        <v>43440</v>
      </c>
      <c r="U4" s="33" t="n">
        <v>19.12</v>
      </c>
    </row>
    <row r="5" s="34" customFormat="true" ht="14.25" hidden="false" customHeight="false" outlineLevel="0" collapsed="false">
      <c r="A5" s="28" t="s">
        <v>62</v>
      </c>
      <c r="B5" s="28" t="s">
        <v>63</v>
      </c>
      <c r="C5" s="29" t="s">
        <v>64</v>
      </c>
      <c r="D5" s="28" t="s">
        <v>65</v>
      </c>
      <c r="E5" s="30" t="n">
        <v>24.98</v>
      </c>
      <c r="F5" s="31" t="n">
        <v>43469</v>
      </c>
      <c r="G5" s="29" t="s">
        <v>6</v>
      </c>
      <c r="H5" s="29" t="s">
        <v>48</v>
      </c>
      <c r="I5" s="29" t="s">
        <v>49</v>
      </c>
      <c r="J5" s="29" t="s">
        <v>50</v>
      </c>
      <c r="K5" s="29" t="s">
        <v>51</v>
      </c>
      <c r="L5" s="29" t="s">
        <v>51</v>
      </c>
      <c r="M5" s="29" t="s">
        <v>51</v>
      </c>
      <c r="N5" s="29" t="s">
        <v>51</v>
      </c>
      <c r="O5" s="29" t="s">
        <v>51</v>
      </c>
      <c r="P5" s="29" t="s">
        <v>51</v>
      </c>
      <c r="Q5" s="29" t="s">
        <v>51</v>
      </c>
      <c r="R5" s="29" t="s">
        <v>51</v>
      </c>
      <c r="S5" s="32" t="n">
        <v>6004740098</v>
      </c>
      <c r="T5" s="31" t="n">
        <v>43437</v>
      </c>
      <c r="U5" s="33" t="n">
        <v>19.7</v>
      </c>
    </row>
    <row r="6" s="34" customFormat="true" ht="14.25" hidden="false" customHeight="false" outlineLevel="0" collapsed="false">
      <c r="A6" s="28" t="s">
        <v>66</v>
      </c>
      <c r="B6" s="28" t="s">
        <v>66</v>
      </c>
      <c r="C6" s="29" t="s">
        <v>67</v>
      </c>
      <c r="D6" s="28" t="s">
        <v>68</v>
      </c>
      <c r="E6" s="30" t="n">
        <v>32.98</v>
      </c>
      <c r="F6" s="31" t="n">
        <v>43469</v>
      </c>
      <c r="G6" s="29" t="s">
        <v>6</v>
      </c>
      <c r="H6" s="29" t="s">
        <v>48</v>
      </c>
      <c r="I6" s="29" t="s">
        <v>49</v>
      </c>
      <c r="J6" s="29" t="s">
        <v>51</v>
      </c>
      <c r="K6" s="29" t="s">
        <v>51</v>
      </c>
      <c r="L6" s="29" t="s">
        <v>51</v>
      </c>
      <c r="M6" s="29" t="s">
        <v>51</v>
      </c>
      <c r="N6" s="29" t="s">
        <v>51</v>
      </c>
      <c r="O6" s="29" t="s">
        <v>51</v>
      </c>
      <c r="P6" s="29" t="s">
        <v>51</v>
      </c>
      <c r="Q6" s="29" t="s">
        <v>51</v>
      </c>
      <c r="R6" s="29" t="s">
        <v>51</v>
      </c>
      <c r="S6" s="32" t="n">
        <v>6004732133</v>
      </c>
      <c r="T6" s="31" t="n">
        <v>43440</v>
      </c>
      <c r="U6" s="33" t="n">
        <v>26.3</v>
      </c>
    </row>
    <row r="7" s="34" customFormat="true" ht="14.25" hidden="false" customHeight="false" outlineLevel="0" collapsed="false">
      <c r="A7" s="28" t="s">
        <v>69</v>
      </c>
      <c r="B7" s="28" t="s">
        <v>70</v>
      </c>
      <c r="C7" s="29" t="s">
        <v>71</v>
      </c>
      <c r="D7" s="28" t="s">
        <v>72</v>
      </c>
      <c r="E7" s="30" t="n">
        <v>44.98</v>
      </c>
      <c r="F7" s="31" t="n">
        <v>43469</v>
      </c>
      <c r="G7" s="29" t="s">
        <v>6</v>
      </c>
      <c r="H7" s="29" t="s">
        <v>48</v>
      </c>
      <c r="I7" s="29" t="s">
        <v>49</v>
      </c>
      <c r="J7" s="29" t="s">
        <v>51</v>
      </c>
      <c r="K7" s="29" t="s">
        <v>51</v>
      </c>
      <c r="L7" s="29" t="s">
        <v>51</v>
      </c>
      <c r="M7" s="29" t="s">
        <v>51</v>
      </c>
      <c r="N7" s="29" t="s">
        <v>51</v>
      </c>
      <c r="O7" s="29" t="s">
        <v>51</v>
      </c>
      <c r="P7" s="29" t="s">
        <v>51</v>
      </c>
      <c r="Q7" s="29" t="s">
        <v>51</v>
      </c>
      <c r="R7" s="29" t="s">
        <v>51</v>
      </c>
      <c r="S7" s="32" t="n">
        <v>6004733596</v>
      </c>
      <c r="T7" s="31" t="n">
        <v>43440</v>
      </c>
      <c r="U7" s="33" t="n">
        <v>35.82</v>
      </c>
    </row>
    <row r="8" s="34" customFormat="true" ht="14.25" hidden="false" customHeight="false" outlineLevel="0" collapsed="false">
      <c r="A8" s="28" t="s">
        <v>69</v>
      </c>
      <c r="B8" s="28" t="s">
        <v>70</v>
      </c>
      <c r="C8" s="29" t="s">
        <v>73</v>
      </c>
      <c r="D8" s="28" t="s">
        <v>74</v>
      </c>
      <c r="E8" s="30" t="n">
        <v>44.98</v>
      </c>
      <c r="F8" s="31" t="n">
        <v>43469</v>
      </c>
      <c r="G8" s="29" t="s">
        <v>6</v>
      </c>
      <c r="H8" s="29" t="s">
        <v>48</v>
      </c>
      <c r="I8" s="29" t="s">
        <v>49</v>
      </c>
      <c r="J8" s="29" t="s">
        <v>51</v>
      </c>
      <c r="K8" s="29" t="s">
        <v>51</v>
      </c>
      <c r="L8" s="29" t="s">
        <v>51</v>
      </c>
      <c r="M8" s="29" t="s">
        <v>51</v>
      </c>
      <c r="N8" s="29" t="s">
        <v>51</v>
      </c>
      <c r="O8" s="29" t="s">
        <v>51</v>
      </c>
      <c r="P8" s="29" t="s">
        <v>51</v>
      </c>
      <c r="Q8" s="29" t="s">
        <v>51</v>
      </c>
      <c r="R8" s="29" t="s">
        <v>51</v>
      </c>
      <c r="S8" s="32" t="n">
        <v>6004733595</v>
      </c>
      <c r="T8" s="31" t="n">
        <v>43440</v>
      </c>
      <c r="U8" s="33" t="n">
        <v>35.82</v>
      </c>
    </row>
    <row r="9" s="34" customFormat="true" ht="14.25" hidden="false" customHeight="false" outlineLevel="0" collapsed="false">
      <c r="A9" s="28" t="s">
        <v>69</v>
      </c>
      <c r="B9" s="28" t="s">
        <v>75</v>
      </c>
      <c r="C9" s="29" t="s">
        <v>76</v>
      </c>
      <c r="D9" s="28" t="s">
        <v>77</v>
      </c>
      <c r="E9" s="30" t="n">
        <v>33.98</v>
      </c>
      <c r="F9" s="31" t="n">
        <v>43469</v>
      </c>
      <c r="G9" s="29" t="s">
        <v>6</v>
      </c>
      <c r="H9" s="29" t="s">
        <v>48</v>
      </c>
      <c r="I9" s="29" t="s">
        <v>49</v>
      </c>
      <c r="J9" s="29" t="s">
        <v>51</v>
      </c>
      <c r="K9" s="29" t="s">
        <v>51</v>
      </c>
      <c r="L9" s="29" t="s">
        <v>51</v>
      </c>
      <c r="M9" s="29" t="s">
        <v>51</v>
      </c>
      <c r="N9" s="29" t="s">
        <v>51</v>
      </c>
      <c r="O9" s="29" t="s">
        <v>51</v>
      </c>
      <c r="P9" s="29" t="s">
        <v>51</v>
      </c>
      <c r="Q9" s="29" t="s">
        <v>51</v>
      </c>
      <c r="R9" s="29" t="s">
        <v>51</v>
      </c>
      <c r="S9" s="32" t="n">
        <v>6004733594</v>
      </c>
      <c r="T9" s="31" t="n">
        <v>43440</v>
      </c>
      <c r="U9" s="33" t="n">
        <v>27.1</v>
      </c>
    </row>
    <row r="10" s="34" customFormat="true" ht="14.25" hidden="false" customHeight="false" outlineLevel="0" collapsed="false">
      <c r="A10" s="28" t="s">
        <v>69</v>
      </c>
      <c r="B10" s="28" t="s">
        <v>75</v>
      </c>
      <c r="C10" s="29" t="s">
        <v>78</v>
      </c>
      <c r="D10" s="28" t="s">
        <v>79</v>
      </c>
      <c r="E10" s="30" t="n">
        <v>33.98</v>
      </c>
      <c r="F10" s="31" t="n">
        <v>43469</v>
      </c>
      <c r="G10" s="29" t="s">
        <v>6</v>
      </c>
      <c r="H10" s="29" t="s">
        <v>48</v>
      </c>
      <c r="I10" s="29" t="s">
        <v>49</v>
      </c>
      <c r="J10" s="29" t="s">
        <v>51</v>
      </c>
      <c r="K10" s="29" t="s">
        <v>51</v>
      </c>
      <c r="L10" s="29" t="s">
        <v>51</v>
      </c>
      <c r="M10" s="29" t="s">
        <v>51</v>
      </c>
      <c r="N10" s="29" t="s">
        <v>51</v>
      </c>
      <c r="O10" s="29" t="s">
        <v>51</v>
      </c>
      <c r="P10" s="29" t="s">
        <v>51</v>
      </c>
      <c r="Q10" s="29" t="s">
        <v>51</v>
      </c>
      <c r="R10" s="29" t="s">
        <v>51</v>
      </c>
      <c r="S10" s="32" t="n">
        <v>6004733593</v>
      </c>
      <c r="T10" s="31" t="n">
        <v>43440</v>
      </c>
      <c r="U10" s="33" t="n">
        <v>27.1</v>
      </c>
    </row>
    <row r="11" s="34" customFormat="true" ht="14.25" hidden="false" customHeight="false" outlineLevel="0" collapsed="false">
      <c r="A11" s="28" t="s">
        <v>80</v>
      </c>
      <c r="B11" s="28" t="s">
        <v>81</v>
      </c>
      <c r="C11" s="29" t="s">
        <v>82</v>
      </c>
      <c r="D11" s="28" t="s">
        <v>83</v>
      </c>
      <c r="E11" s="30" t="n">
        <v>25.98</v>
      </c>
      <c r="F11" s="31" t="n">
        <v>43469</v>
      </c>
      <c r="G11" s="29" t="s">
        <v>6</v>
      </c>
      <c r="H11" s="29" t="s">
        <v>48</v>
      </c>
      <c r="I11" s="29" t="s">
        <v>49</v>
      </c>
      <c r="J11" s="29" t="s">
        <v>51</v>
      </c>
      <c r="K11" s="29" t="s">
        <v>51</v>
      </c>
      <c r="L11" s="29" t="s">
        <v>51</v>
      </c>
      <c r="M11" s="29" t="s">
        <v>51</v>
      </c>
      <c r="N11" s="29" t="s">
        <v>51</v>
      </c>
      <c r="O11" s="29" t="s">
        <v>51</v>
      </c>
      <c r="P11" s="29" t="s">
        <v>51</v>
      </c>
      <c r="Q11" s="29" t="s">
        <v>51</v>
      </c>
      <c r="R11" s="29" t="s">
        <v>51</v>
      </c>
      <c r="S11" s="32" t="n">
        <v>6004732134</v>
      </c>
      <c r="T11" s="31" t="n">
        <v>43398</v>
      </c>
      <c r="U11" s="33" t="n">
        <v>20.71</v>
      </c>
    </row>
    <row r="12" s="34" customFormat="true" ht="14.25" hidden="false" customHeight="false" outlineLevel="0" collapsed="false">
      <c r="A12" s="28" t="s">
        <v>84</v>
      </c>
      <c r="B12" s="28" t="s">
        <v>85</v>
      </c>
      <c r="C12" s="29" t="s">
        <v>86</v>
      </c>
      <c r="D12" s="28" t="s">
        <v>87</v>
      </c>
      <c r="E12" s="30" t="n">
        <v>15.99</v>
      </c>
      <c r="F12" s="31" t="n">
        <v>43469</v>
      </c>
      <c r="G12" s="29" t="s">
        <v>6</v>
      </c>
      <c r="H12" s="29" t="s">
        <v>48</v>
      </c>
      <c r="I12" s="29" t="s">
        <v>49</v>
      </c>
      <c r="J12" s="29" t="s">
        <v>51</v>
      </c>
      <c r="K12" s="29" t="s">
        <v>51</v>
      </c>
      <c r="L12" s="29" t="s">
        <v>51</v>
      </c>
      <c r="M12" s="29" t="s">
        <v>51</v>
      </c>
      <c r="N12" s="29" t="s">
        <v>51</v>
      </c>
      <c r="O12" s="29" t="s">
        <v>51</v>
      </c>
      <c r="P12" s="29" t="s">
        <v>51</v>
      </c>
      <c r="Q12" s="29" t="s">
        <v>51</v>
      </c>
      <c r="R12" s="29" t="s">
        <v>51</v>
      </c>
      <c r="S12" s="32" t="n">
        <v>6004736660</v>
      </c>
      <c r="T12" s="31" t="n">
        <v>43440</v>
      </c>
      <c r="U12" s="33" t="n">
        <v>12.68</v>
      </c>
    </row>
    <row r="13" s="34" customFormat="true" ht="14.25" hidden="false" customHeight="false" outlineLevel="0" collapsed="false">
      <c r="A13" s="28" t="s">
        <v>88</v>
      </c>
      <c r="B13" s="28" t="s">
        <v>89</v>
      </c>
      <c r="C13" s="29" t="s">
        <v>90</v>
      </c>
      <c r="D13" s="28" t="s">
        <v>91</v>
      </c>
      <c r="E13" s="30" t="n">
        <v>24.98</v>
      </c>
      <c r="F13" s="31" t="n">
        <v>43469</v>
      </c>
      <c r="G13" s="29" t="s">
        <v>6</v>
      </c>
      <c r="H13" s="29" t="s">
        <v>56</v>
      </c>
      <c r="I13" s="29" t="s">
        <v>57</v>
      </c>
      <c r="J13" s="29" t="s">
        <v>50</v>
      </c>
      <c r="K13" s="29" t="s">
        <v>51</v>
      </c>
      <c r="L13" s="29" t="s">
        <v>51</v>
      </c>
      <c r="M13" s="29" t="s">
        <v>51</v>
      </c>
      <c r="N13" s="29" t="s">
        <v>51</v>
      </c>
      <c r="O13" s="29" t="s">
        <v>51</v>
      </c>
      <c r="P13" s="29" t="s">
        <v>51</v>
      </c>
      <c r="Q13" s="29" t="s">
        <v>51</v>
      </c>
      <c r="R13" s="29" t="s">
        <v>51</v>
      </c>
      <c r="S13" s="32" t="n">
        <v>6004740099</v>
      </c>
      <c r="T13" s="31" t="n">
        <v>43437</v>
      </c>
      <c r="U13" s="33" t="n">
        <v>19.7</v>
      </c>
    </row>
    <row r="14" s="34" customFormat="true" ht="14.25" hidden="false" customHeight="false" outlineLevel="0" collapsed="false">
      <c r="A14" s="28" t="s">
        <v>92</v>
      </c>
      <c r="B14" s="28" t="s">
        <v>93</v>
      </c>
      <c r="C14" s="29" t="s">
        <v>94</v>
      </c>
      <c r="D14" s="28" t="s">
        <v>95</v>
      </c>
      <c r="E14" s="30" t="n">
        <v>15.98</v>
      </c>
      <c r="F14" s="31" t="n">
        <v>43469</v>
      </c>
      <c r="G14" s="29" t="s">
        <v>96</v>
      </c>
      <c r="H14" s="29" t="s">
        <v>48</v>
      </c>
      <c r="I14" s="29" t="s">
        <v>49</v>
      </c>
      <c r="J14" s="29" t="s">
        <v>51</v>
      </c>
      <c r="K14" s="29" t="s">
        <v>51</v>
      </c>
      <c r="L14" s="29" t="s">
        <v>51</v>
      </c>
      <c r="M14" s="29" t="s">
        <v>51</v>
      </c>
      <c r="N14" s="29" t="s">
        <v>51</v>
      </c>
      <c r="O14" s="29" t="s">
        <v>51</v>
      </c>
      <c r="P14" s="29" t="s">
        <v>51</v>
      </c>
      <c r="Q14" s="29" t="s">
        <v>51</v>
      </c>
      <c r="R14" s="29" t="s">
        <v>51</v>
      </c>
      <c r="S14" s="32" t="n">
        <v>6004739566</v>
      </c>
      <c r="T14" s="31" t="n">
        <v>43437</v>
      </c>
      <c r="U14" s="33" t="n">
        <v>11.33</v>
      </c>
    </row>
    <row r="15" s="34" customFormat="true" ht="14.25" hidden="false" customHeight="false" outlineLevel="0" collapsed="false">
      <c r="A15" s="28" t="s">
        <v>97</v>
      </c>
      <c r="B15" s="28" t="s">
        <v>98</v>
      </c>
      <c r="C15" s="29" t="s">
        <v>99</v>
      </c>
      <c r="D15" s="28" t="s">
        <v>100</v>
      </c>
      <c r="E15" s="30" t="n">
        <v>24.98</v>
      </c>
      <c r="F15" s="31" t="n">
        <v>43469</v>
      </c>
      <c r="G15" s="29" t="s">
        <v>6</v>
      </c>
      <c r="H15" s="29" t="s">
        <v>101</v>
      </c>
      <c r="I15" s="29" t="s">
        <v>102</v>
      </c>
      <c r="J15" s="29" t="s">
        <v>50</v>
      </c>
      <c r="K15" s="29" t="s">
        <v>51</v>
      </c>
      <c r="L15" s="29" t="s">
        <v>51</v>
      </c>
      <c r="M15" s="29" t="s">
        <v>51</v>
      </c>
      <c r="N15" s="29" t="s">
        <v>51</v>
      </c>
      <c r="O15" s="29" t="s">
        <v>51</v>
      </c>
      <c r="P15" s="29" t="s">
        <v>51</v>
      </c>
      <c r="Q15" s="29" t="s">
        <v>51</v>
      </c>
      <c r="R15" s="29" t="s">
        <v>51</v>
      </c>
      <c r="S15" s="32" t="n">
        <v>6004740101</v>
      </c>
      <c r="T15" s="31" t="n">
        <v>43437</v>
      </c>
      <c r="U15" s="33" t="n">
        <v>19.7</v>
      </c>
    </row>
    <row r="16" s="34" customFormat="true" ht="14.25" hidden="false" customHeight="false" outlineLevel="0" collapsed="false">
      <c r="A16" s="28" t="s">
        <v>103</v>
      </c>
      <c r="B16" s="28" t="s">
        <v>104</v>
      </c>
      <c r="C16" s="29" t="s">
        <v>105</v>
      </c>
      <c r="D16" s="28" t="s">
        <v>106</v>
      </c>
      <c r="E16" s="30" t="n">
        <v>23.98</v>
      </c>
      <c r="F16" s="31" t="n">
        <v>43469</v>
      </c>
      <c r="G16" s="29" t="s">
        <v>6</v>
      </c>
      <c r="H16" s="29" t="s">
        <v>48</v>
      </c>
      <c r="I16" s="29" t="s">
        <v>49</v>
      </c>
      <c r="J16" s="29" t="s">
        <v>51</v>
      </c>
      <c r="K16" s="29" t="s">
        <v>51</v>
      </c>
      <c r="L16" s="29" t="s">
        <v>51</v>
      </c>
      <c r="M16" s="29" t="s">
        <v>51</v>
      </c>
      <c r="N16" s="29" t="s">
        <v>51</v>
      </c>
      <c r="O16" s="29" t="s">
        <v>51</v>
      </c>
      <c r="P16" s="29" t="s">
        <v>51</v>
      </c>
      <c r="Q16" s="29" t="s">
        <v>51</v>
      </c>
      <c r="R16" s="29" t="s">
        <v>51</v>
      </c>
      <c r="S16" s="32" t="n">
        <v>6004737379</v>
      </c>
      <c r="T16" s="31" t="n">
        <v>43440</v>
      </c>
      <c r="U16" s="33" t="n">
        <v>19.12</v>
      </c>
    </row>
    <row r="17" s="34" customFormat="true" ht="14.25" hidden="false" customHeight="false" outlineLevel="0" collapsed="false">
      <c r="A17" s="28" t="s">
        <v>107</v>
      </c>
      <c r="B17" s="28" t="s">
        <v>108</v>
      </c>
      <c r="C17" s="29" t="s">
        <v>109</v>
      </c>
      <c r="D17" s="28" t="s">
        <v>110</v>
      </c>
      <c r="E17" s="30" t="n">
        <v>16.99</v>
      </c>
      <c r="F17" s="31" t="n">
        <v>43469</v>
      </c>
      <c r="G17" s="29" t="s">
        <v>96</v>
      </c>
      <c r="H17" s="29" t="s">
        <v>56</v>
      </c>
      <c r="I17" s="29" t="s">
        <v>57</v>
      </c>
      <c r="J17" s="29" t="s">
        <v>51</v>
      </c>
      <c r="K17" s="29" t="s">
        <v>51</v>
      </c>
      <c r="L17" s="29" t="s">
        <v>51</v>
      </c>
      <c r="M17" s="29" t="s">
        <v>51</v>
      </c>
      <c r="N17" s="29" t="s">
        <v>51</v>
      </c>
      <c r="O17" s="29" t="s">
        <v>51</v>
      </c>
      <c r="P17" s="29" t="s">
        <v>51</v>
      </c>
      <c r="Q17" s="29" t="s">
        <v>51</v>
      </c>
      <c r="R17" s="29" t="s">
        <v>51</v>
      </c>
      <c r="S17" s="32" t="n">
        <v>6004740582</v>
      </c>
      <c r="T17" s="31" t="n">
        <v>43440</v>
      </c>
      <c r="U17" s="33" t="n">
        <v>12.32</v>
      </c>
    </row>
    <row r="18" s="34" customFormat="true" ht="14.25" hidden="false" customHeight="false" outlineLevel="0" collapsed="false">
      <c r="A18" s="28" t="s">
        <v>111</v>
      </c>
      <c r="B18" s="28" t="s">
        <v>112</v>
      </c>
      <c r="C18" s="29" t="s">
        <v>113</v>
      </c>
      <c r="D18" s="28" t="s">
        <v>114</v>
      </c>
      <c r="E18" s="30" t="n">
        <v>23.98</v>
      </c>
      <c r="F18" s="31" t="n">
        <v>43469</v>
      </c>
      <c r="G18" s="29" t="s">
        <v>6</v>
      </c>
      <c r="H18" s="29" t="s">
        <v>48</v>
      </c>
      <c r="I18" s="29" t="s">
        <v>49</v>
      </c>
      <c r="J18" s="29" t="s">
        <v>51</v>
      </c>
      <c r="K18" s="29" t="s">
        <v>51</v>
      </c>
      <c r="L18" s="29" t="s">
        <v>51</v>
      </c>
      <c r="M18" s="29" t="s">
        <v>51</v>
      </c>
      <c r="N18" s="29" t="s">
        <v>51</v>
      </c>
      <c r="O18" s="29" t="s">
        <v>51</v>
      </c>
      <c r="P18" s="29" t="s">
        <v>51</v>
      </c>
      <c r="Q18" s="29" t="s">
        <v>51</v>
      </c>
      <c r="R18" s="29" t="s">
        <v>51</v>
      </c>
      <c r="S18" s="32" t="n">
        <v>6004737328</v>
      </c>
      <c r="T18" s="31" t="n">
        <v>43440</v>
      </c>
      <c r="U18" s="33" t="n">
        <v>19.12</v>
      </c>
    </row>
    <row r="19" s="34" customFormat="true" ht="14.25" hidden="false" customHeight="false" outlineLevel="0" collapsed="false">
      <c r="A19" s="28" t="s">
        <v>115</v>
      </c>
      <c r="B19" s="28" t="s">
        <v>116</v>
      </c>
      <c r="C19" s="29" t="s">
        <v>117</v>
      </c>
      <c r="D19" s="28" t="s">
        <v>118</v>
      </c>
      <c r="E19" s="30" t="n">
        <v>21.98</v>
      </c>
      <c r="F19" s="31" t="n">
        <v>43469</v>
      </c>
      <c r="G19" s="29" t="s">
        <v>6</v>
      </c>
      <c r="H19" s="29" t="s">
        <v>48</v>
      </c>
      <c r="I19" s="29" t="s">
        <v>49</v>
      </c>
      <c r="J19" s="29" t="s">
        <v>51</v>
      </c>
      <c r="K19" s="29" t="s">
        <v>51</v>
      </c>
      <c r="L19" s="29" t="s">
        <v>51</v>
      </c>
      <c r="M19" s="29" t="s">
        <v>51</v>
      </c>
      <c r="N19" s="29" t="s">
        <v>51</v>
      </c>
      <c r="O19" s="29" t="s">
        <v>51</v>
      </c>
      <c r="P19" s="29" t="s">
        <v>51</v>
      </c>
      <c r="Q19" s="29" t="s">
        <v>51</v>
      </c>
      <c r="R19" s="29" t="s">
        <v>51</v>
      </c>
      <c r="S19" s="32" t="n">
        <v>6004744774</v>
      </c>
      <c r="T19" s="31" t="n">
        <v>43475</v>
      </c>
      <c r="U19" s="33" t="n">
        <v>17.54</v>
      </c>
    </row>
    <row r="20" s="34" customFormat="true" ht="14.25" hidden="false" customHeight="false" outlineLevel="0" collapsed="false">
      <c r="A20" s="28" t="s">
        <v>119</v>
      </c>
      <c r="B20" s="28" t="s">
        <v>120</v>
      </c>
      <c r="C20" s="29" t="s">
        <v>121</v>
      </c>
      <c r="D20" s="28" t="s">
        <v>122</v>
      </c>
      <c r="E20" s="30" t="n">
        <v>22.98</v>
      </c>
      <c r="F20" s="31" t="n">
        <v>43469</v>
      </c>
      <c r="G20" s="29" t="s">
        <v>6</v>
      </c>
      <c r="H20" s="29" t="s">
        <v>48</v>
      </c>
      <c r="I20" s="29" t="s">
        <v>49</v>
      </c>
      <c r="J20" s="29" t="s">
        <v>51</v>
      </c>
      <c r="K20" s="29" t="s">
        <v>51</v>
      </c>
      <c r="L20" s="29" t="s">
        <v>51</v>
      </c>
      <c r="M20" s="29" t="s">
        <v>51</v>
      </c>
      <c r="N20" s="29" t="s">
        <v>51</v>
      </c>
      <c r="O20" s="29" t="s">
        <v>51</v>
      </c>
      <c r="P20" s="29" t="s">
        <v>51</v>
      </c>
      <c r="Q20" s="29" t="s">
        <v>51</v>
      </c>
      <c r="R20" s="29" t="s">
        <v>51</v>
      </c>
      <c r="S20" s="32" t="n">
        <v>6004737944</v>
      </c>
      <c r="T20" s="31" t="n">
        <v>43440</v>
      </c>
      <c r="U20" s="33" t="n">
        <v>17.74</v>
      </c>
    </row>
    <row r="21" s="34" customFormat="true" ht="14.25" hidden="false" customHeight="false" outlineLevel="0" collapsed="false">
      <c r="A21" s="28" t="s">
        <v>123</v>
      </c>
      <c r="B21" s="28" t="s">
        <v>124</v>
      </c>
      <c r="C21" s="29" t="s">
        <v>125</v>
      </c>
      <c r="D21" s="28" t="s">
        <v>126</v>
      </c>
      <c r="E21" s="30" t="n">
        <v>19.98</v>
      </c>
      <c r="F21" s="31" t="n">
        <v>43469</v>
      </c>
      <c r="G21" s="29" t="s">
        <v>6</v>
      </c>
      <c r="H21" s="29" t="s">
        <v>48</v>
      </c>
      <c r="I21" s="29" t="s">
        <v>49</v>
      </c>
      <c r="J21" s="29" t="s">
        <v>51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29" t="s">
        <v>51</v>
      </c>
      <c r="R21" s="29" t="s">
        <v>51</v>
      </c>
      <c r="S21" s="32" t="n">
        <v>6004725805</v>
      </c>
      <c r="T21" s="31" t="n">
        <v>43356</v>
      </c>
      <c r="U21" s="33" t="n">
        <v>14.68</v>
      </c>
    </row>
    <row r="22" s="34" customFormat="true" ht="14.25" hidden="false" customHeight="false" outlineLevel="0" collapsed="false">
      <c r="A22" s="28" t="s">
        <v>127</v>
      </c>
      <c r="B22" s="28" t="s">
        <v>128</v>
      </c>
      <c r="C22" s="29" t="s">
        <v>129</v>
      </c>
      <c r="D22" s="28" t="s">
        <v>130</v>
      </c>
      <c r="E22" s="30" t="n">
        <v>28.98</v>
      </c>
      <c r="F22" s="31" t="n">
        <v>43469</v>
      </c>
      <c r="G22" s="29" t="s">
        <v>6</v>
      </c>
      <c r="H22" s="29" t="s">
        <v>48</v>
      </c>
      <c r="I22" s="29" t="s">
        <v>49</v>
      </c>
      <c r="J22" s="29" t="s">
        <v>51</v>
      </c>
      <c r="K22" s="29" t="s">
        <v>51</v>
      </c>
      <c r="L22" s="29" t="s">
        <v>51</v>
      </c>
      <c r="M22" s="29" t="s">
        <v>51</v>
      </c>
      <c r="N22" s="29" t="s">
        <v>51</v>
      </c>
      <c r="O22" s="29" t="s">
        <v>51</v>
      </c>
      <c r="P22" s="29" t="s">
        <v>51</v>
      </c>
      <c r="Q22" s="29" t="s">
        <v>51</v>
      </c>
      <c r="R22" s="29" t="s">
        <v>51</v>
      </c>
      <c r="S22" s="32" t="n">
        <v>6004737370</v>
      </c>
      <c r="T22" s="31" t="n">
        <v>43440</v>
      </c>
      <c r="U22" s="33" t="n">
        <v>23.11</v>
      </c>
    </row>
    <row r="23" s="34" customFormat="true" ht="14.25" hidden="false" customHeight="false" outlineLevel="0" collapsed="false">
      <c r="A23" s="28" t="s">
        <v>131</v>
      </c>
      <c r="B23" s="28" t="s">
        <v>132</v>
      </c>
      <c r="C23" s="29" t="s">
        <v>133</v>
      </c>
      <c r="D23" s="28" t="s">
        <v>134</v>
      </c>
      <c r="E23" s="30" t="n">
        <v>24.99</v>
      </c>
      <c r="F23" s="31" t="n">
        <v>43469</v>
      </c>
      <c r="G23" s="29" t="s">
        <v>6</v>
      </c>
      <c r="H23" s="29" t="s">
        <v>48</v>
      </c>
      <c r="I23" s="29" t="s">
        <v>49</v>
      </c>
      <c r="J23" s="29" t="s">
        <v>51</v>
      </c>
      <c r="K23" s="29" t="s">
        <v>51</v>
      </c>
      <c r="L23" s="29" t="s">
        <v>51</v>
      </c>
      <c r="M23" s="29" t="s">
        <v>51</v>
      </c>
      <c r="N23" s="29" t="s">
        <v>51</v>
      </c>
      <c r="O23" s="29" t="s">
        <v>51</v>
      </c>
      <c r="P23" s="29" t="s">
        <v>51</v>
      </c>
      <c r="Q23" s="29" t="s">
        <v>51</v>
      </c>
      <c r="R23" s="29" t="s">
        <v>51</v>
      </c>
      <c r="S23" s="32" t="n">
        <v>6004736634</v>
      </c>
      <c r="T23" s="31" t="n">
        <v>43440</v>
      </c>
      <c r="U23" s="33" t="n">
        <v>19.82</v>
      </c>
    </row>
    <row r="24" s="34" customFormat="true" ht="14.25" hidden="false" customHeight="false" outlineLevel="0" collapsed="false">
      <c r="A24" s="28" t="s">
        <v>135</v>
      </c>
      <c r="B24" s="28" t="s">
        <v>136</v>
      </c>
      <c r="C24" s="29" t="s">
        <v>137</v>
      </c>
      <c r="D24" s="28" t="s">
        <v>138</v>
      </c>
      <c r="E24" s="30" t="n">
        <v>25.99</v>
      </c>
      <c r="F24" s="31" t="n">
        <v>43469</v>
      </c>
      <c r="G24" s="29" t="s">
        <v>6</v>
      </c>
      <c r="H24" s="29" t="s">
        <v>139</v>
      </c>
      <c r="I24" s="29" t="s">
        <v>140</v>
      </c>
      <c r="J24" s="29" t="s">
        <v>51</v>
      </c>
      <c r="K24" s="29" t="s">
        <v>51</v>
      </c>
      <c r="L24" s="29" t="s">
        <v>51</v>
      </c>
      <c r="M24" s="29" t="s">
        <v>51</v>
      </c>
      <c r="N24" s="29" t="s">
        <v>51</v>
      </c>
      <c r="O24" s="29" t="s">
        <v>51</v>
      </c>
      <c r="P24" s="29" t="s">
        <v>51</v>
      </c>
      <c r="Q24" s="29" t="s">
        <v>51</v>
      </c>
      <c r="R24" s="29" t="s">
        <v>51</v>
      </c>
      <c r="S24" s="32" t="n">
        <v>6004740588</v>
      </c>
      <c r="T24" s="31" t="n">
        <v>43440</v>
      </c>
      <c r="U24" s="33" t="n">
        <v>20.6</v>
      </c>
    </row>
    <row r="25" s="34" customFormat="true" ht="14.25" hidden="false" customHeight="false" outlineLevel="0" collapsed="false">
      <c r="A25" s="28" t="s">
        <v>141</v>
      </c>
      <c r="B25" s="28" t="s">
        <v>142</v>
      </c>
      <c r="C25" s="29" t="s">
        <v>143</v>
      </c>
      <c r="D25" s="28" t="s">
        <v>144</v>
      </c>
      <c r="E25" s="30" t="n">
        <v>19.98</v>
      </c>
      <c r="F25" s="31" t="n">
        <v>43469</v>
      </c>
      <c r="G25" s="29" t="s">
        <v>6</v>
      </c>
      <c r="H25" s="29" t="s">
        <v>48</v>
      </c>
      <c r="I25" s="29" t="s">
        <v>49</v>
      </c>
      <c r="J25" s="29" t="s">
        <v>51</v>
      </c>
      <c r="K25" s="29" t="s">
        <v>51</v>
      </c>
      <c r="L25" s="29" t="s">
        <v>51</v>
      </c>
      <c r="M25" s="29" t="s">
        <v>51</v>
      </c>
      <c r="N25" s="29" t="s">
        <v>51</v>
      </c>
      <c r="O25" s="29" t="s">
        <v>51</v>
      </c>
      <c r="P25" s="29" t="s">
        <v>51</v>
      </c>
      <c r="Q25" s="29" t="s">
        <v>51</v>
      </c>
      <c r="R25" s="29" t="s">
        <v>51</v>
      </c>
      <c r="S25" s="32" t="n">
        <v>6004737948</v>
      </c>
      <c r="T25" s="31" t="n">
        <v>43440</v>
      </c>
      <c r="U25" s="33" t="n">
        <v>15.3</v>
      </c>
    </row>
    <row r="26" s="34" customFormat="true" ht="14.25" hidden="false" customHeight="false" outlineLevel="0" collapsed="false">
      <c r="A26" s="28" t="s">
        <v>145</v>
      </c>
      <c r="B26" s="28" t="s">
        <v>146</v>
      </c>
      <c r="C26" s="29" t="s">
        <v>147</v>
      </c>
      <c r="D26" s="28" t="s">
        <v>148</v>
      </c>
      <c r="E26" s="30" t="n">
        <v>17.98</v>
      </c>
      <c r="F26" s="31" t="n">
        <v>43469</v>
      </c>
      <c r="G26" s="29" t="s">
        <v>6</v>
      </c>
      <c r="H26" s="29" t="s">
        <v>48</v>
      </c>
      <c r="I26" s="29" t="s">
        <v>49</v>
      </c>
      <c r="J26" s="29" t="s">
        <v>51</v>
      </c>
      <c r="K26" s="29" t="s">
        <v>51</v>
      </c>
      <c r="L26" s="29" t="s">
        <v>51</v>
      </c>
      <c r="M26" s="29" t="s">
        <v>51</v>
      </c>
      <c r="N26" s="29" t="s">
        <v>51</v>
      </c>
      <c r="O26" s="29" t="s">
        <v>51</v>
      </c>
      <c r="P26" s="29" t="s">
        <v>51</v>
      </c>
      <c r="Q26" s="29" t="s">
        <v>51</v>
      </c>
      <c r="R26" s="29" t="s">
        <v>51</v>
      </c>
      <c r="S26" s="32" t="n">
        <v>6004733988</v>
      </c>
      <c r="T26" s="31" t="n">
        <v>43440</v>
      </c>
      <c r="U26" s="33" t="n">
        <v>13.67</v>
      </c>
    </row>
    <row r="27" s="34" customFormat="true" ht="14.25" hidden="false" customHeight="false" outlineLevel="0" collapsed="false">
      <c r="A27" s="28" t="s">
        <v>149</v>
      </c>
      <c r="B27" s="28" t="s">
        <v>150</v>
      </c>
      <c r="C27" s="29" t="s">
        <v>151</v>
      </c>
      <c r="D27" s="28" t="s">
        <v>152</v>
      </c>
      <c r="E27" s="30" t="n">
        <v>20.98</v>
      </c>
      <c r="F27" s="31" t="n">
        <v>43469</v>
      </c>
      <c r="G27" s="29" t="s">
        <v>6</v>
      </c>
      <c r="H27" s="29" t="s">
        <v>48</v>
      </c>
      <c r="I27" s="29" t="s">
        <v>49</v>
      </c>
      <c r="J27" s="29" t="s">
        <v>51</v>
      </c>
      <c r="K27" s="29" t="s">
        <v>51</v>
      </c>
      <c r="L27" s="29" t="s">
        <v>51</v>
      </c>
      <c r="M27" s="29" t="s">
        <v>51</v>
      </c>
      <c r="N27" s="29" t="s">
        <v>51</v>
      </c>
      <c r="O27" s="29" t="s">
        <v>51</v>
      </c>
      <c r="P27" s="29" t="s">
        <v>51</v>
      </c>
      <c r="Q27" s="29" t="s">
        <v>51</v>
      </c>
      <c r="R27" s="29" t="s">
        <v>51</v>
      </c>
      <c r="S27" s="32" t="n">
        <v>6004739139</v>
      </c>
      <c r="T27" s="31" t="n">
        <v>43437</v>
      </c>
      <c r="U27" s="33" t="n">
        <v>16.67</v>
      </c>
    </row>
    <row r="28" s="34" customFormat="true" ht="14.25" hidden="false" customHeight="false" outlineLevel="0" collapsed="false">
      <c r="A28" s="28" t="s">
        <v>153</v>
      </c>
      <c r="B28" s="28" t="s">
        <v>154</v>
      </c>
      <c r="C28" s="29" t="s">
        <v>155</v>
      </c>
      <c r="D28" s="28" t="s">
        <v>156</v>
      </c>
      <c r="E28" s="30" t="n">
        <v>23.98</v>
      </c>
      <c r="F28" s="31" t="n">
        <v>43469</v>
      </c>
      <c r="G28" s="29" t="s">
        <v>6</v>
      </c>
      <c r="H28" s="29" t="s">
        <v>48</v>
      </c>
      <c r="I28" s="29" t="s">
        <v>49</v>
      </c>
      <c r="J28" s="29" t="s">
        <v>51</v>
      </c>
      <c r="K28" s="29" t="s">
        <v>51</v>
      </c>
      <c r="L28" s="29" t="s">
        <v>51</v>
      </c>
      <c r="M28" s="29" t="s">
        <v>51</v>
      </c>
      <c r="N28" s="29" t="s">
        <v>51</v>
      </c>
      <c r="O28" s="29" t="s">
        <v>51</v>
      </c>
      <c r="P28" s="29" t="s">
        <v>51</v>
      </c>
      <c r="Q28" s="29" t="s">
        <v>51</v>
      </c>
      <c r="R28" s="29" t="s">
        <v>51</v>
      </c>
      <c r="S28" s="32" t="n">
        <v>6004737341</v>
      </c>
      <c r="T28" s="31" t="n">
        <v>43440</v>
      </c>
      <c r="U28" s="33" t="n">
        <v>19.12</v>
      </c>
    </row>
    <row r="29" s="34" customFormat="true" ht="14.25" hidden="false" customHeight="false" outlineLevel="0" collapsed="false">
      <c r="A29" s="28" t="s">
        <v>157</v>
      </c>
      <c r="B29" s="28" t="s">
        <v>158</v>
      </c>
      <c r="C29" s="29" t="s">
        <v>159</v>
      </c>
      <c r="D29" s="28" t="s">
        <v>160</v>
      </c>
      <c r="E29" s="30" t="n">
        <v>26.99</v>
      </c>
      <c r="F29" s="31" t="n">
        <v>43469</v>
      </c>
      <c r="G29" s="29" t="s">
        <v>6</v>
      </c>
      <c r="H29" s="29" t="s">
        <v>101</v>
      </c>
      <c r="I29" s="29" t="s">
        <v>102</v>
      </c>
      <c r="J29" s="29" t="s">
        <v>51</v>
      </c>
      <c r="K29" s="29" t="s">
        <v>51</v>
      </c>
      <c r="L29" s="29" t="s">
        <v>51</v>
      </c>
      <c r="M29" s="29" t="s">
        <v>51</v>
      </c>
      <c r="N29" s="29" t="s">
        <v>51</v>
      </c>
      <c r="O29" s="29" t="s">
        <v>51</v>
      </c>
      <c r="P29" s="29" t="s">
        <v>51</v>
      </c>
      <c r="Q29" s="29" t="s">
        <v>51</v>
      </c>
      <c r="R29" s="29" t="s">
        <v>51</v>
      </c>
      <c r="S29" s="32" t="n">
        <v>6004740589</v>
      </c>
      <c r="T29" s="31" t="n">
        <v>43440</v>
      </c>
      <c r="U29" s="33" t="n">
        <v>21.43</v>
      </c>
    </row>
    <row r="30" s="34" customFormat="true" ht="14.25" hidden="false" customHeight="false" outlineLevel="0" collapsed="false">
      <c r="A30" s="28" t="s">
        <v>161</v>
      </c>
      <c r="B30" s="28" t="s">
        <v>162</v>
      </c>
      <c r="C30" s="29" t="s">
        <v>163</v>
      </c>
      <c r="D30" s="28" t="s">
        <v>164</v>
      </c>
      <c r="E30" s="30" t="n">
        <v>25.98</v>
      </c>
      <c r="F30" s="31" t="n">
        <v>43469</v>
      </c>
      <c r="G30" s="29" t="s">
        <v>6</v>
      </c>
      <c r="H30" s="29" t="s">
        <v>48</v>
      </c>
      <c r="I30" s="29" t="s">
        <v>49</v>
      </c>
      <c r="J30" s="29" t="s">
        <v>51</v>
      </c>
      <c r="K30" s="29" t="s">
        <v>51</v>
      </c>
      <c r="L30" s="29" t="s">
        <v>51</v>
      </c>
      <c r="M30" s="29" t="s">
        <v>51</v>
      </c>
      <c r="N30" s="29" t="s">
        <v>51</v>
      </c>
      <c r="O30" s="29" t="s">
        <v>51</v>
      </c>
      <c r="P30" s="29" t="s">
        <v>51</v>
      </c>
      <c r="Q30" s="29" t="s">
        <v>51</v>
      </c>
      <c r="R30" s="29" t="s">
        <v>51</v>
      </c>
      <c r="S30" s="32" t="n">
        <v>6004736469</v>
      </c>
      <c r="T30" s="31" t="n">
        <v>43440</v>
      </c>
      <c r="U30" s="33" t="n">
        <v>20.71</v>
      </c>
    </row>
    <row r="31" s="34" customFormat="true" ht="14.25" hidden="false" customHeight="false" outlineLevel="0" collapsed="false">
      <c r="A31" s="28" t="s">
        <v>161</v>
      </c>
      <c r="B31" s="28" t="s">
        <v>165</v>
      </c>
      <c r="C31" s="29" t="s">
        <v>166</v>
      </c>
      <c r="D31" s="28" t="s">
        <v>167</v>
      </c>
      <c r="E31" s="30" t="n">
        <v>35.98</v>
      </c>
      <c r="F31" s="31" t="n">
        <v>43469</v>
      </c>
      <c r="G31" s="29" t="s">
        <v>6</v>
      </c>
      <c r="H31" s="29" t="s">
        <v>48</v>
      </c>
      <c r="I31" s="29" t="s">
        <v>49</v>
      </c>
      <c r="J31" s="29" t="s">
        <v>51</v>
      </c>
      <c r="K31" s="29" t="s">
        <v>51</v>
      </c>
      <c r="L31" s="29" t="s">
        <v>51</v>
      </c>
      <c r="M31" s="29" t="s">
        <v>51</v>
      </c>
      <c r="N31" s="29" t="s">
        <v>51</v>
      </c>
      <c r="O31" s="29" t="s">
        <v>51</v>
      </c>
      <c r="P31" s="29" t="s">
        <v>51</v>
      </c>
      <c r="Q31" s="29" t="s">
        <v>51</v>
      </c>
      <c r="R31" s="29" t="s">
        <v>51</v>
      </c>
      <c r="S31" s="32" t="n">
        <v>6004736471</v>
      </c>
      <c r="T31" s="31" t="n">
        <v>43440</v>
      </c>
      <c r="U31" s="33" t="n">
        <v>28.69</v>
      </c>
    </row>
    <row r="32" s="34" customFormat="true" ht="14.25" hidden="false" customHeight="false" outlineLevel="0" collapsed="false">
      <c r="A32" s="28" t="s">
        <v>161</v>
      </c>
      <c r="B32" s="28" t="s">
        <v>168</v>
      </c>
      <c r="C32" s="29" t="s">
        <v>169</v>
      </c>
      <c r="D32" s="28" t="s">
        <v>170</v>
      </c>
      <c r="E32" s="30" t="n">
        <v>25.98</v>
      </c>
      <c r="F32" s="31" t="n">
        <v>43469</v>
      </c>
      <c r="G32" s="29" t="s">
        <v>6</v>
      </c>
      <c r="H32" s="29" t="s">
        <v>48</v>
      </c>
      <c r="I32" s="29" t="s">
        <v>49</v>
      </c>
      <c r="J32" s="29" t="s">
        <v>51</v>
      </c>
      <c r="K32" s="29" t="s">
        <v>51</v>
      </c>
      <c r="L32" s="29" t="s">
        <v>51</v>
      </c>
      <c r="M32" s="29" t="s">
        <v>51</v>
      </c>
      <c r="N32" s="29" t="s">
        <v>51</v>
      </c>
      <c r="O32" s="29" t="s">
        <v>51</v>
      </c>
      <c r="P32" s="29" t="s">
        <v>51</v>
      </c>
      <c r="Q32" s="29" t="s">
        <v>51</v>
      </c>
      <c r="R32" s="29" t="s">
        <v>51</v>
      </c>
      <c r="S32" s="32" t="n">
        <v>6004736470</v>
      </c>
      <c r="T32" s="31" t="n">
        <v>43440</v>
      </c>
      <c r="U32" s="33" t="n">
        <v>20.71</v>
      </c>
    </row>
    <row r="33" s="34" customFormat="true" ht="14.25" hidden="false" customHeight="false" outlineLevel="0" collapsed="false">
      <c r="A33" s="28" t="s">
        <v>171</v>
      </c>
      <c r="B33" s="28" t="s">
        <v>172</v>
      </c>
      <c r="C33" s="29" t="s">
        <v>173</v>
      </c>
      <c r="D33" s="28" t="s">
        <v>174</v>
      </c>
      <c r="E33" s="30" t="n">
        <v>62.98</v>
      </c>
      <c r="F33" s="31" t="n">
        <v>43469</v>
      </c>
      <c r="G33" s="29" t="s">
        <v>6</v>
      </c>
      <c r="H33" s="29" t="s">
        <v>175</v>
      </c>
      <c r="I33" s="29" t="s">
        <v>176</v>
      </c>
      <c r="J33" s="29" t="s">
        <v>51</v>
      </c>
      <c r="K33" s="29" t="s">
        <v>51</v>
      </c>
      <c r="L33" s="29" t="s">
        <v>51</v>
      </c>
      <c r="M33" s="29" t="s">
        <v>51</v>
      </c>
      <c r="N33" s="29" t="s">
        <v>51</v>
      </c>
      <c r="O33" s="29" t="s">
        <v>51</v>
      </c>
      <c r="P33" s="29" t="s">
        <v>51</v>
      </c>
      <c r="Q33" s="29" t="s">
        <v>51</v>
      </c>
      <c r="R33" s="29" t="s">
        <v>51</v>
      </c>
      <c r="S33" s="32" t="n">
        <v>6004740653</v>
      </c>
      <c r="T33" s="31" t="n">
        <v>43444</v>
      </c>
      <c r="U33" s="33" t="n">
        <v>45.24</v>
      </c>
    </row>
    <row r="34" s="34" customFormat="true" ht="14.25" hidden="false" customHeight="false" outlineLevel="0" collapsed="false">
      <c r="A34" s="28" t="s">
        <v>177</v>
      </c>
      <c r="B34" s="28" t="s">
        <v>177</v>
      </c>
      <c r="C34" s="29" t="s">
        <v>178</v>
      </c>
      <c r="D34" s="28" t="s">
        <v>179</v>
      </c>
      <c r="E34" s="30" t="n">
        <v>18.98</v>
      </c>
      <c r="F34" s="31" t="n">
        <v>43469</v>
      </c>
      <c r="G34" s="29" t="s">
        <v>6</v>
      </c>
      <c r="H34" s="29" t="s">
        <v>48</v>
      </c>
      <c r="I34" s="29" t="s">
        <v>49</v>
      </c>
      <c r="J34" s="29" t="s">
        <v>51</v>
      </c>
      <c r="K34" s="29" t="s">
        <v>51</v>
      </c>
      <c r="L34" s="29" t="s">
        <v>51</v>
      </c>
      <c r="M34" s="29" t="s">
        <v>51</v>
      </c>
      <c r="N34" s="29" t="s">
        <v>51</v>
      </c>
      <c r="O34" s="29" t="s">
        <v>51</v>
      </c>
      <c r="P34" s="29" t="s">
        <v>51</v>
      </c>
      <c r="Q34" s="29" t="s">
        <v>51</v>
      </c>
      <c r="R34" s="29" t="s">
        <v>51</v>
      </c>
      <c r="S34" s="32" t="n">
        <v>6004737380</v>
      </c>
      <c r="T34" s="31" t="n">
        <v>43440</v>
      </c>
      <c r="U34" s="33" t="n">
        <v>13.94</v>
      </c>
    </row>
    <row r="35" s="34" customFormat="true" ht="14.25" hidden="false" customHeight="false" outlineLevel="0" collapsed="false">
      <c r="A35" s="28" t="s">
        <v>180</v>
      </c>
      <c r="B35" s="28" t="s">
        <v>181</v>
      </c>
      <c r="C35" s="29" t="s">
        <v>182</v>
      </c>
      <c r="D35" s="28" t="s">
        <v>183</v>
      </c>
      <c r="E35" s="30" t="n">
        <v>29.98</v>
      </c>
      <c r="F35" s="31" t="n">
        <v>43469</v>
      </c>
      <c r="G35" s="29" t="s">
        <v>6</v>
      </c>
      <c r="H35" s="29" t="s">
        <v>48</v>
      </c>
      <c r="I35" s="29" t="s">
        <v>49</v>
      </c>
      <c r="J35" s="29" t="s">
        <v>51</v>
      </c>
      <c r="K35" s="29" t="s">
        <v>51</v>
      </c>
      <c r="L35" s="29" t="s">
        <v>51</v>
      </c>
      <c r="M35" s="29" t="s">
        <v>51</v>
      </c>
      <c r="N35" s="29" t="s">
        <v>51</v>
      </c>
      <c r="O35" s="29" t="s">
        <v>51</v>
      </c>
      <c r="P35" s="29" t="s">
        <v>51</v>
      </c>
      <c r="Q35" s="29" t="s">
        <v>51</v>
      </c>
      <c r="R35" s="29" t="s">
        <v>51</v>
      </c>
      <c r="S35" s="32" t="n">
        <v>6004731615</v>
      </c>
      <c r="T35" s="31" t="n">
        <v>43440</v>
      </c>
      <c r="U35" s="33" t="n">
        <v>23.91</v>
      </c>
    </row>
    <row r="36" s="34" customFormat="true" ht="14.25" hidden="false" customHeight="false" outlineLevel="0" collapsed="false">
      <c r="A36" s="28" t="s">
        <v>184</v>
      </c>
      <c r="B36" s="28" t="s">
        <v>185</v>
      </c>
      <c r="C36" s="29" t="s">
        <v>186</v>
      </c>
      <c r="D36" s="28" t="s">
        <v>187</v>
      </c>
      <c r="E36" s="30" t="n">
        <v>15.98</v>
      </c>
      <c r="F36" s="31" t="n">
        <v>43469</v>
      </c>
      <c r="G36" s="29" t="s">
        <v>6</v>
      </c>
      <c r="H36" s="29" t="s">
        <v>48</v>
      </c>
      <c r="I36" s="29" t="s">
        <v>49</v>
      </c>
      <c r="J36" s="29" t="s">
        <v>51</v>
      </c>
      <c r="K36" s="29" t="s">
        <v>51</v>
      </c>
      <c r="L36" s="29" t="s">
        <v>51</v>
      </c>
      <c r="M36" s="29" t="s">
        <v>51</v>
      </c>
      <c r="N36" s="29" t="s">
        <v>51</v>
      </c>
      <c r="O36" s="29" t="s">
        <v>51</v>
      </c>
      <c r="P36" s="29" t="s">
        <v>51</v>
      </c>
      <c r="Q36" s="29" t="s">
        <v>51</v>
      </c>
      <c r="R36" s="29" t="s">
        <v>51</v>
      </c>
      <c r="S36" s="32" t="n">
        <v>6004736474</v>
      </c>
      <c r="T36" s="31" t="n">
        <v>43440</v>
      </c>
      <c r="U36" s="33" t="n">
        <v>11.29</v>
      </c>
    </row>
    <row r="37" s="34" customFormat="true" ht="14.25" hidden="false" customHeight="false" outlineLevel="0" collapsed="false">
      <c r="A37" s="28" t="s">
        <v>188</v>
      </c>
      <c r="B37" s="28" t="s">
        <v>189</v>
      </c>
      <c r="C37" s="29" t="s">
        <v>190</v>
      </c>
      <c r="D37" s="28" t="s">
        <v>191</v>
      </c>
      <c r="E37" s="30" t="n">
        <v>29.98</v>
      </c>
      <c r="F37" s="31" t="n">
        <v>43469</v>
      </c>
      <c r="G37" s="29" t="s">
        <v>6</v>
      </c>
      <c r="H37" s="29" t="s">
        <v>48</v>
      </c>
      <c r="I37" s="29" t="s">
        <v>49</v>
      </c>
      <c r="J37" s="29" t="s">
        <v>51</v>
      </c>
      <c r="K37" s="29" t="s">
        <v>51</v>
      </c>
      <c r="L37" s="29" t="s">
        <v>51</v>
      </c>
      <c r="M37" s="29" t="s">
        <v>51</v>
      </c>
      <c r="N37" s="29" t="s">
        <v>51</v>
      </c>
      <c r="O37" s="29" t="s">
        <v>51</v>
      </c>
      <c r="P37" s="29" t="s">
        <v>51</v>
      </c>
      <c r="Q37" s="29" t="s">
        <v>51</v>
      </c>
      <c r="R37" s="29" t="s">
        <v>51</v>
      </c>
      <c r="S37" s="32" t="n">
        <v>6004737390</v>
      </c>
      <c r="T37" s="31" t="n">
        <v>43440</v>
      </c>
      <c r="U37" s="33" t="n">
        <v>23.91</v>
      </c>
    </row>
    <row r="38" s="34" customFormat="true" ht="14.25" hidden="false" customHeight="false" outlineLevel="0" collapsed="false">
      <c r="A38" s="28" t="s">
        <v>192</v>
      </c>
      <c r="B38" s="28" t="s">
        <v>193</v>
      </c>
      <c r="C38" s="29" t="s">
        <v>194</v>
      </c>
      <c r="D38" s="28" t="s">
        <v>195</v>
      </c>
      <c r="E38" s="30" t="n">
        <v>24.98</v>
      </c>
      <c r="F38" s="31" t="n">
        <v>43469</v>
      </c>
      <c r="G38" s="29" t="s">
        <v>6</v>
      </c>
      <c r="H38" s="29" t="s">
        <v>48</v>
      </c>
      <c r="I38" s="29" t="s">
        <v>49</v>
      </c>
      <c r="J38" s="29" t="s">
        <v>51</v>
      </c>
      <c r="K38" s="29" t="s">
        <v>51</v>
      </c>
      <c r="L38" s="29" t="s">
        <v>51</v>
      </c>
      <c r="M38" s="29" t="s">
        <v>51</v>
      </c>
      <c r="N38" s="29" t="s">
        <v>51</v>
      </c>
      <c r="O38" s="29" t="s">
        <v>51</v>
      </c>
      <c r="P38" s="29" t="s">
        <v>51</v>
      </c>
      <c r="Q38" s="29" t="s">
        <v>51</v>
      </c>
      <c r="R38" s="29" t="s">
        <v>51</v>
      </c>
      <c r="S38" s="32" t="n">
        <v>6004735808</v>
      </c>
      <c r="T38" s="31" t="n">
        <v>43423</v>
      </c>
      <c r="U38" s="33" t="n">
        <v>19.93</v>
      </c>
    </row>
    <row r="39" s="34" customFormat="true" ht="14.25" hidden="false" customHeight="false" outlineLevel="0" collapsed="false">
      <c r="A39" s="28" t="s">
        <v>196</v>
      </c>
      <c r="B39" s="28" t="s">
        <v>197</v>
      </c>
      <c r="C39" s="29" t="s">
        <v>198</v>
      </c>
      <c r="D39" s="28" t="s">
        <v>199</v>
      </c>
      <c r="E39" s="30" t="n">
        <v>32.98</v>
      </c>
      <c r="F39" s="31" t="n">
        <v>43469</v>
      </c>
      <c r="G39" s="29" t="s">
        <v>6</v>
      </c>
      <c r="H39" s="29" t="s">
        <v>48</v>
      </c>
      <c r="I39" s="29" t="s">
        <v>49</v>
      </c>
      <c r="J39" s="29" t="s">
        <v>51</v>
      </c>
      <c r="K39" s="29" t="s">
        <v>51</v>
      </c>
      <c r="L39" s="29" t="s">
        <v>51</v>
      </c>
      <c r="M39" s="29" t="s">
        <v>51</v>
      </c>
      <c r="N39" s="29" t="s">
        <v>51</v>
      </c>
      <c r="O39" s="29" t="s">
        <v>51</v>
      </c>
      <c r="P39" s="29" t="s">
        <v>51</v>
      </c>
      <c r="Q39" s="29" t="s">
        <v>51</v>
      </c>
      <c r="R39" s="29" t="s">
        <v>51</v>
      </c>
      <c r="S39" s="32" t="n">
        <v>6004737372</v>
      </c>
      <c r="T39" s="31" t="n">
        <v>43440</v>
      </c>
      <c r="U39" s="33" t="n">
        <v>26.3</v>
      </c>
    </row>
    <row r="40" s="34" customFormat="true" ht="14.25" hidden="false" customHeight="false" outlineLevel="0" collapsed="false">
      <c r="A40" s="28" t="s">
        <v>200</v>
      </c>
      <c r="B40" s="28" t="s">
        <v>201</v>
      </c>
      <c r="C40" s="29" t="s">
        <v>202</v>
      </c>
      <c r="D40" s="28" t="s">
        <v>203</v>
      </c>
      <c r="E40" s="30" t="n">
        <v>19.99</v>
      </c>
      <c r="F40" s="31" t="n">
        <v>43469</v>
      </c>
      <c r="G40" s="29" t="s">
        <v>6</v>
      </c>
      <c r="H40" s="29" t="s">
        <v>101</v>
      </c>
      <c r="I40" s="29" t="s">
        <v>102</v>
      </c>
      <c r="J40" s="29" t="s">
        <v>51</v>
      </c>
      <c r="K40" s="29" t="s">
        <v>51</v>
      </c>
      <c r="L40" s="29" t="s">
        <v>51</v>
      </c>
      <c r="M40" s="29" t="s">
        <v>51</v>
      </c>
      <c r="N40" s="29" t="s">
        <v>51</v>
      </c>
      <c r="O40" s="29" t="s">
        <v>51</v>
      </c>
      <c r="P40" s="29" t="s">
        <v>51</v>
      </c>
      <c r="Q40" s="29" t="s">
        <v>51</v>
      </c>
      <c r="R40" s="29" t="s">
        <v>51</v>
      </c>
      <c r="S40" s="32" t="n">
        <v>6004740594</v>
      </c>
      <c r="T40" s="31" t="n">
        <v>43440</v>
      </c>
      <c r="U40" s="33" t="n">
        <v>15.83</v>
      </c>
    </row>
    <row r="41" s="34" customFormat="true" ht="14.25" hidden="false" customHeight="false" outlineLevel="0" collapsed="false">
      <c r="A41" s="28" t="s">
        <v>204</v>
      </c>
      <c r="B41" s="28" t="s">
        <v>205</v>
      </c>
      <c r="C41" s="29" t="s">
        <v>206</v>
      </c>
      <c r="D41" s="28" t="s">
        <v>207</v>
      </c>
      <c r="E41" s="30" t="n">
        <v>29.98</v>
      </c>
      <c r="F41" s="31" t="n">
        <v>43469</v>
      </c>
      <c r="G41" s="29" t="s">
        <v>6</v>
      </c>
      <c r="H41" s="29" t="s">
        <v>48</v>
      </c>
      <c r="I41" s="29" t="s">
        <v>49</v>
      </c>
      <c r="J41" s="29" t="s">
        <v>51</v>
      </c>
      <c r="K41" s="29" t="s">
        <v>51</v>
      </c>
      <c r="L41" s="29" t="s">
        <v>51</v>
      </c>
      <c r="M41" s="29" t="s">
        <v>51</v>
      </c>
      <c r="N41" s="29" t="s">
        <v>51</v>
      </c>
      <c r="O41" s="29" t="s">
        <v>51</v>
      </c>
      <c r="P41" s="29" t="s">
        <v>51</v>
      </c>
      <c r="Q41" s="29" t="s">
        <v>51</v>
      </c>
      <c r="R41" s="29" t="s">
        <v>51</v>
      </c>
      <c r="S41" s="32" t="n">
        <v>6004738538</v>
      </c>
      <c r="T41" s="31" t="n">
        <v>43437</v>
      </c>
      <c r="U41" s="33" t="n">
        <v>22.61</v>
      </c>
    </row>
    <row r="42" s="34" customFormat="true" ht="14.25" hidden="false" customHeight="false" outlineLevel="0" collapsed="false">
      <c r="A42" s="28" t="s">
        <v>208</v>
      </c>
      <c r="B42" s="28" t="s">
        <v>209</v>
      </c>
      <c r="C42" s="29" t="s">
        <v>210</v>
      </c>
      <c r="D42" s="28" t="s">
        <v>211</v>
      </c>
      <c r="E42" s="30" t="n">
        <v>25.98</v>
      </c>
      <c r="F42" s="31" t="n">
        <v>43469</v>
      </c>
      <c r="G42" s="29" t="s">
        <v>6</v>
      </c>
      <c r="H42" s="29" t="s">
        <v>48</v>
      </c>
      <c r="I42" s="29" t="s">
        <v>49</v>
      </c>
      <c r="J42" s="29" t="s">
        <v>51</v>
      </c>
      <c r="K42" s="29" t="s">
        <v>51</v>
      </c>
      <c r="L42" s="29" t="s">
        <v>51</v>
      </c>
      <c r="M42" s="29" t="s">
        <v>51</v>
      </c>
      <c r="N42" s="29" t="s">
        <v>51</v>
      </c>
      <c r="O42" s="29" t="s">
        <v>51</v>
      </c>
      <c r="P42" s="29" t="s">
        <v>51</v>
      </c>
      <c r="Q42" s="29" t="s">
        <v>51</v>
      </c>
      <c r="R42" s="29" t="s">
        <v>51</v>
      </c>
      <c r="S42" s="32" t="n">
        <v>6004737342</v>
      </c>
      <c r="T42" s="31" t="n">
        <v>43440</v>
      </c>
      <c r="U42" s="33" t="n">
        <v>20.71</v>
      </c>
    </row>
    <row r="43" s="34" customFormat="true" ht="14.25" hidden="false" customHeight="false" outlineLevel="0" collapsed="false">
      <c r="A43" s="28" t="s">
        <v>212</v>
      </c>
      <c r="B43" s="28" t="s">
        <v>213</v>
      </c>
      <c r="C43" s="29" t="s">
        <v>214</v>
      </c>
      <c r="D43" s="28" t="s">
        <v>215</v>
      </c>
      <c r="E43" s="30" t="n">
        <v>25.98</v>
      </c>
      <c r="F43" s="31" t="n">
        <v>43469</v>
      </c>
      <c r="G43" s="29" t="s">
        <v>6</v>
      </c>
      <c r="H43" s="29" t="s">
        <v>216</v>
      </c>
      <c r="I43" s="29" t="s">
        <v>217</v>
      </c>
      <c r="J43" s="29" t="s">
        <v>51</v>
      </c>
      <c r="K43" s="29" t="s">
        <v>51</v>
      </c>
      <c r="L43" s="29" t="s">
        <v>51</v>
      </c>
      <c r="M43" s="29" t="s">
        <v>51</v>
      </c>
      <c r="N43" s="29" t="s">
        <v>51</v>
      </c>
      <c r="O43" s="29" t="s">
        <v>51</v>
      </c>
      <c r="P43" s="29" t="s">
        <v>51</v>
      </c>
      <c r="Q43" s="29" t="s">
        <v>51</v>
      </c>
      <c r="R43" s="29" t="s">
        <v>51</v>
      </c>
      <c r="S43" s="32" t="n">
        <v>6004738865</v>
      </c>
      <c r="T43" s="31" t="n">
        <v>43437</v>
      </c>
      <c r="U43" s="33" t="n">
        <v>20.36</v>
      </c>
    </row>
    <row r="44" s="34" customFormat="true" ht="14.25" hidden="false" customHeight="false" outlineLevel="0" collapsed="false">
      <c r="A44" s="28" t="s">
        <v>218</v>
      </c>
      <c r="B44" s="28" t="s">
        <v>219</v>
      </c>
      <c r="C44" s="29" t="s">
        <v>220</v>
      </c>
      <c r="D44" s="28" t="s">
        <v>221</v>
      </c>
      <c r="E44" s="30" t="n">
        <v>23.98</v>
      </c>
      <c r="F44" s="31" t="n">
        <v>43469</v>
      </c>
      <c r="G44" s="29" t="s">
        <v>6</v>
      </c>
      <c r="H44" s="29" t="s">
        <v>139</v>
      </c>
      <c r="I44" s="29" t="s">
        <v>140</v>
      </c>
      <c r="J44" s="29" t="s">
        <v>51</v>
      </c>
      <c r="K44" s="29" t="s">
        <v>51</v>
      </c>
      <c r="L44" s="29" t="s">
        <v>51</v>
      </c>
      <c r="M44" s="29" t="s">
        <v>51</v>
      </c>
      <c r="N44" s="29" t="s">
        <v>51</v>
      </c>
      <c r="O44" s="29" t="s">
        <v>51</v>
      </c>
      <c r="P44" s="29" t="s">
        <v>51</v>
      </c>
      <c r="Q44" s="29" t="s">
        <v>51</v>
      </c>
      <c r="R44" s="29" t="s">
        <v>51</v>
      </c>
      <c r="S44" s="32" t="n">
        <v>6004737315</v>
      </c>
      <c r="T44" s="31" t="n">
        <v>43440</v>
      </c>
      <c r="U44" s="33" t="n">
        <v>19.12</v>
      </c>
    </row>
    <row r="45" s="34" customFormat="true" ht="14.25" hidden="false" customHeight="false" outlineLevel="0" collapsed="false">
      <c r="A45" s="28" t="s">
        <v>222</v>
      </c>
      <c r="B45" s="28" t="s">
        <v>223</v>
      </c>
      <c r="C45" s="29" t="s">
        <v>224</v>
      </c>
      <c r="D45" s="28" t="s">
        <v>225</v>
      </c>
      <c r="E45" s="30" t="n">
        <v>35.98</v>
      </c>
      <c r="F45" s="31" t="n">
        <v>43469</v>
      </c>
      <c r="G45" s="29" t="s">
        <v>6</v>
      </c>
      <c r="H45" s="29" t="s">
        <v>48</v>
      </c>
      <c r="I45" s="29" t="s">
        <v>49</v>
      </c>
      <c r="J45" s="29" t="s">
        <v>51</v>
      </c>
      <c r="K45" s="29" t="s">
        <v>51</v>
      </c>
      <c r="L45" s="29" t="s">
        <v>51</v>
      </c>
      <c r="M45" s="29" t="s">
        <v>51</v>
      </c>
      <c r="N45" s="29" t="s">
        <v>51</v>
      </c>
      <c r="O45" s="29" t="s">
        <v>51</v>
      </c>
      <c r="P45" s="29" t="s">
        <v>51</v>
      </c>
      <c r="Q45" s="29" t="s">
        <v>51</v>
      </c>
      <c r="R45" s="29" t="s">
        <v>51</v>
      </c>
      <c r="S45" s="32" t="n">
        <v>6004731624</v>
      </c>
      <c r="T45" s="31" t="n">
        <v>43440</v>
      </c>
      <c r="U45" s="33" t="n">
        <v>28.69</v>
      </c>
    </row>
    <row r="46" s="34" customFormat="true" ht="14.25" hidden="false" customHeight="false" outlineLevel="0" collapsed="false">
      <c r="A46" s="28" t="s">
        <v>226</v>
      </c>
      <c r="B46" s="28" t="s">
        <v>227</v>
      </c>
      <c r="C46" s="29" t="s">
        <v>228</v>
      </c>
      <c r="D46" s="28" t="s">
        <v>229</v>
      </c>
      <c r="E46" s="30" t="n">
        <v>12.99</v>
      </c>
      <c r="F46" s="31" t="n">
        <v>43469</v>
      </c>
      <c r="G46" s="29" t="s">
        <v>96</v>
      </c>
      <c r="H46" s="29" t="s">
        <v>139</v>
      </c>
      <c r="I46" s="29" t="s">
        <v>140</v>
      </c>
      <c r="J46" s="29" t="s">
        <v>51</v>
      </c>
      <c r="K46" s="29" t="s">
        <v>51</v>
      </c>
      <c r="L46" s="29" t="s">
        <v>51</v>
      </c>
      <c r="M46" s="29" t="s">
        <v>51</v>
      </c>
      <c r="N46" s="29" t="s">
        <v>51</v>
      </c>
      <c r="O46" s="29" t="s">
        <v>51</v>
      </c>
      <c r="P46" s="29" t="s">
        <v>51</v>
      </c>
      <c r="Q46" s="29" t="s">
        <v>51</v>
      </c>
      <c r="R46" s="29" t="s">
        <v>51</v>
      </c>
      <c r="S46" s="32" t="n">
        <v>6004740597</v>
      </c>
      <c r="T46" s="31" t="n">
        <v>43440</v>
      </c>
      <c r="U46" s="33" t="n">
        <v>9.43</v>
      </c>
    </row>
    <row r="47" s="34" customFormat="true" ht="14.25" hidden="false" customHeight="false" outlineLevel="0" collapsed="false">
      <c r="A47" s="28" t="s">
        <v>230</v>
      </c>
      <c r="B47" s="28" t="s">
        <v>231</v>
      </c>
      <c r="C47" s="29" t="s">
        <v>232</v>
      </c>
      <c r="D47" s="28" t="s">
        <v>233</v>
      </c>
      <c r="E47" s="30" t="n">
        <v>6.98</v>
      </c>
      <c r="F47" s="31" t="n">
        <v>43469</v>
      </c>
      <c r="G47" s="29" t="s">
        <v>96</v>
      </c>
      <c r="H47" s="29" t="s">
        <v>48</v>
      </c>
      <c r="I47" s="29" t="s">
        <v>49</v>
      </c>
      <c r="J47" s="29" t="s">
        <v>51</v>
      </c>
      <c r="K47" s="29" t="s">
        <v>51</v>
      </c>
      <c r="L47" s="29" t="s">
        <v>51</v>
      </c>
      <c r="M47" s="29" t="s">
        <v>51</v>
      </c>
      <c r="N47" s="29" t="s">
        <v>51</v>
      </c>
      <c r="O47" s="29" t="s">
        <v>51</v>
      </c>
      <c r="P47" s="29" t="s">
        <v>51</v>
      </c>
      <c r="Q47" s="29" t="s">
        <v>51</v>
      </c>
      <c r="R47" s="29" t="s">
        <v>51</v>
      </c>
      <c r="S47" s="32" t="n">
        <v>6004737375</v>
      </c>
      <c r="T47" s="31" t="n">
        <v>43440</v>
      </c>
      <c r="U47" s="33" t="n">
        <v>4.86</v>
      </c>
    </row>
    <row r="48" s="34" customFormat="true" ht="14.25" hidden="false" customHeight="false" outlineLevel="0" collapsed="false">
      <c r="A48" s="28" t="s">
        <v>234</v>
      </c>
      <c r="B48" s="28" t="s">
        <v>235</v>
      </c>
      <c r="C48" s="29" t="s">
        <v>236</v>
      </c>
      <c r="D48" s="28" t="s">
        <v>237</v>
      </c>
      <c r="E48" s="30" t="n">
        <v>31.99</v>
      </c>
      <c r="F48" s="31" t="n">
        <v>43469</v>
      </c>
      <c r="G48" s="29" t="s">
        <v>6</v>
      </c>
      <c r="H48" s="29" t="s">
        <v>48</v>
      </c>
      <c r="I48" s="29" t="s">
        <v>49</v>
      </c>
      <c r="J48" s="29" t="s">
        <v>51</v>
      </c>
      <c r="K48" s="29" t="s">
        <v>51</v>
      </c>
      <c r="L48" s="29" t="s">
        <v>51</v>
      </c>
      <c r="M48" s="29" t="s">
        <v>51</v>
      </c>
      <c r="N48" s="29" t="s">
        <v>51</v>
      </c>
      <c r="O48" s="29" t="s">
        <v>51</v>
      </c>
      <c r="P48" s="29" t="s">
        <v>51</v>
      </c>
      <c r="Q48" s="29" t="s">
        <v>51</v>
      </c>
      <c r="R48" s="29" t="s">
        <v>51</v>
      </c>
      <c r="S48" s="32" t="n">
        <v>6004740600</v>
      </c>
      <c r="T48" s="31" t="n">
        <v>43440</v>
      </c>
      <c r="U48" s="33" t="n">
        <v>25.36</v>
      </c>
    </row>
    <row r="49" s="34" customFormat="true" ht="14.25" hidden="false" customHeight="false" outlineLevel="0" collapsed="false">
      <c r="A49" s="28" t="s">
        <v>238</v>
      </c>
      <c r="B49" s="28" t="s">
        <v>239</v>
      </c>
      <c r="C49" s="29" t="s">
        <v>240</v>
      </c>
      <c r="D49" s="28" t="s">
        <v>241</v>
      </c>
      <c r="E49" s="30" t="n">
        <v>22.98</v>
      </c>
      <c r="F49" s="31" t="n">
        <v>43469</v>
      </c>
      <c r="G49" s="29" t="s">
        <v>6</v>
      </c>
      <c r="H49" s="29" t="s">
        <v>48</v>
      </c>
      <c r="I49" s="29" t="s">
        <v>49</v>
      </c>
      <c r="J49" s="29" t="s">
        <v>51</v>
      </c>
      <c r="K49" s="29" t="s">
        <v>51</v>
      </c>
      <c r="L49" s="29" t="s">
        <v>51</v>
      </c>
      <c r="M49" s="29" t="s">
        <v>51</v>
      </c>
      <c r="N49" s="29" t="s">
        <v>51</v>
      </c>
      <c r="O49" s="29" t="s">
        <v>51</v>
      </c>
      <c r="P49" s="29" t="s">
        <v>51</v>
      </c>
      <c r="Q49" s="29" t="s">
        <v>51</v>
      </c>
      <c r="R49" s="29" t="s">
        <v>51</v>
      </c>
      <c r="S49" s="32" t="n">
        <v>6004737345</v>
      </c>
      <c r="T49" s="31" t="n">
        <v>43440</v>
      </c>
      <c r="U49" s="33" t="n">
        <v>17.79</v>
      </c>
    </row>
    <row r="50" s="34" customFormat="true" ht="14.25" hidden="false" customHeight="false" outlineLevel="0" collapsed="false">
      <c r="A50" s="28" t="s">
        <v>242</v>
      </c>
      <c r="B50" s="28" t="s">
        <v>243</v>
      </c>
      <c r="C50" s="29" t="s">
        <v>244</v>
      </c>
      <c r="D50" s="28" t="s">
        <v>245</v>
      </c>
      <c r="E50" s="30" t="n">
        <v>22.99</v>
      </c>
      <c r="F50" s="31" t="n">
        <v>43469</v>
      </c>
      <c r="G50" s="29" t="s">
        <v>6</v>
      </c>
      <c r="H50" s="29" t="s">
        <v>48</v>
      </c>
      <c r="I50" s="29" t="s">
        <v>49</v>
      </c>
      <c r="J50" s="29" t="s">
        <v>51</v>
      </c>
      <c r="K50" s="29" t="s">
        <v>51</v>
      </c>
      <c r="L50" s="29" t="s">
        <v>51</v>
      </c>
      <c r="M50" s="29" t="s">
        <v>51</v>
      </c>
      <c r="N50" s="29" t="s">
        <v>51</v>
      </c>
      <c r="O50" s="29" t="s">
        <v>51</v>
      </c>
      <c r="P50" s="29" t="s">
        <v>51</v>
      </c>
      <c r="Q50" s="29" t="s">
        <v>51</v>
      </c>
      <c r="R50" s="29" t="s">
        <v>51</v>
      </c>
      <c r="S50" s="32" t="n">
        <v>6004740605</v>
      </c>
      <c r="T50" s="31" t="n">
        <v>43440</v>
      </c>
      <c r="U50" s="33" t="n">
        <v>18.21</v>
      </c>
    </row>
    <row r="51" s="34" customFormat="true" ht="14.25" hidden="false" customHeight="false" outlineLevel="0" collapsed="false">
      <c r="A51" s="28" t="s">
        <v>246</v>
      </c>
      <c r="B51" s="28" t="s">
        <v>247</v>
      </c>
      <c r="C51" s="29" t="s">
        <v>248</v>
      </c>
      <c r="D51" s="28" t="s">
        <v>249</v>
      </c>
      <c r="E51" s="30" t="n">
        <v>28.98</v>
      </c>
      <c r="F51" s="31" t="n">
        <v>43469</v>
      </c>
      <c r="G51" s="29" t="s">
        <v>6</v>
      </c>
      <c r="H51" s="29" t="s">
        <v>250</v>
      </c>
      <c r="I51" s="29" t="s">
        <v>251</v>
      </c>
      <c r="J51" s="29" t="s">
        <v>51</v>
      </c>
      <c r="K51" s="29" t="s">
        <v>51</v>
      </c>
      <c r="L51" s="29" t="s">
        <v>51</v>
      </c>
      <c r="M51" s="29" t="s">
        <v>51</v>
      </c>
      <c r="N51" s="29" t="s">
        <v>51</v>
      </c>
      <c r="O51" s="29" t="s">
        <v>51</v>
      </c>
      <c r="P51" s="29" t="s">
        <v>51</v>
      </c>
      <c r="Q51" s="29" t="s">
        <v>51</v>
      </c>
      <c r="R51" s="29" t="s">
        <v>51</v>
      </c>
      <c r="S51" s="32" t="n">
        <v>6004739094</v>
      </c>
      <c r="T51" s="31" t="n">
        <v>43437</v>
      </c>
      <c r="U51" s="33" t="n">
        <v>21.43</v>
      </c>
    </row>
    <row r="52" s="34" customFormat="true" ht="14.25" hidden="false" customHeight="false" outlineLevel="0" collapsed="false">
      <c r="A52" s="28" t="s">
        <v>252</v>
      </c>
      <c r="B52" s="28" t="s">
        <v>253</v>
      </c>
      <c r="C52" s="29" t="s">
        <v>254</v>
      </c>
      <c r="D52" s="28" t="s">
        <v>255</v>
      </c>
      <c r="E52" s="30" t="n">
        <v>15.98</v>
      </c>
      <c r="F52" s="31" t="n">
        <v>43469</v>
      </c>
      <c r="G52" s="29" t="s">
        <v>6</v>
      </c>
      <c r="H52" s="29" t="s">
        <v>48</v>
      </c>
      <c r="I52" s="29" t="s">
        <v>49</v>
      </c>
      <c r="J52" s="29" t="s">
        <v>51</v>
      </c>
      <c r="K52" s="29" t="s">
        <v>51</v>
      </c>
      <c r="L52" s="29" t="s">
        <v>51</v>
      </c>
      <c r="M52" s="29" t="s">
        <v>51</v>
      </c>
      <c r="N52" s="29" t="s">
        <v>51</v>
      </c>
      <c r="O52" s="29" t="s">
        <v>51</v>
      </c>
      <c r="P52" s="29" t="s">
        <v>51</v>
      </c>
      <c r="Q52" s="29" t="s">
        <v>51</v>
      </c>
      <c r="R52" s="29" t="s">
        <v>51</v>
      </c>
      <c r="S52" s="32" t="n">
        <v>6004737344</v>
      </c>
      <c r="T52" s="31" t="n">
        <v>43440</v>
      </c>
      <c r="U52" s="33" t="n">
        <v>11.29</v>
      </c>
    </row>
    <row r="53" s="34" customFormat="true" ht="14.25" hidden="false" customHeight="false" outlineLevel="0" collapsed="false">
      <c r="A53" s="28" t="s">
        <v>256</v>
      </c>
      <c r="B53" s="28" t="s">
        <v>257</v>
      </c>
      <c r="C53" s="29" t="s">
        <v>258</v>
      </c>
      <c r="D53" s="28" t="s">
        <v>259</v>
      </c>
      <c r="E53" s="30" t="n">
        <v>24.98</v>
      </c>
      <c r="F53" s="31" t="n">
        <v>43469</v>
      </c>
      <c r="G53" s="29" t="s">
        <v>6</v>
      </c>
      <c r="H53" s="29" t="s">
        <v>56</v>
      </c>
      <c r="I53" s="29" t="s">
        <v>57</v>
      </c>
      <c r="J53" s="29" t="s">
        <v>51</v>
      </c>
      <c r="K53" s="29" t="s">
        <v>51</v>
      </c>
      <c r="L53" s="29" t="s">
        <v>51</v>
      </c>
      <c r="M53" s="29" t="s">
        <v>51</v>
      </c>
      <c r="N53" s="29" t="s">
        <v>51</v>
      </c>
      <c r="O53" s="29" t="s">
        <v>51</v>
      </c>
      <c r="P53" s="29" t="s">
        <v>51</v>
      </c>
      <c r="Q53" s="29" t="s">
        <v>51</v>
      </c>
      <c r="R53" s="29" t="s">
        <v>51</v>
      </c>
      <c r="S53" s="32" t="n">
        <v>6004736455</v>
      </c>
      <c r="T53" s="31" t="n">
        <v>43440</v>
      </c>
      <c r="U53" s="33" t="n">
        <v>19.92</v>
      </c>
    </row>
    <row r="54" s="34" customFormat="true" ht="14.25" hidden="false" customHeight="false" outlineLevel="0" collapsed="false">
      <c r="A54" s="28" t="s">
        <v>260</v>
      </c>
      <c r="B54" s="28" t="s">
        <v>261</v>
      </c>
      <c r="C54" s="29" t="s">
        <v>262</v>
      </c>
      <c r="D54" s="28" t="s">
        <v>263</v>
      </c>
      <c r="E54" s="30" t="n">
        <v>16.99</v>
      </c>
      <c r="F54" s="31" t="n">
        <v>43469</v>
      </c>
      <c r="G54" s="29" t="s">
        <v>6</v>
      </c>
      <c r="H54" s="29" t="s">
        <v>48</v>
      </c>
      <c r="I54" s="29" t="s">
        <v>49</v>
      </c>
      <c r="J54" s="29" t="s">
        <v>51</v>
      </c>
      <c r="K54" s="29" t="s">
        <v>51</v>
      </c>
      <c r="L54" s="29" t="s">
        <v>51</v>
      </c>
      <c r="M54" s="29" t="s">
        <v>51</v>
      </c>
      <c r="N54" s="29" t="s">
        <v>51</v>
      </c>
      <c r="O54" s="29" t="s">
        <v>51</v>
      </c>
      <c r="P54" s="29" t="s">
        <v>51</v>
      </c>
      <c r="Q54" s="29" t="s">
        <v>51</v>
      </c>
      <c r="R54" s="29" t="s">
        <v>51</v>
      </c>
      <c r="S54" s="32" t="n">
        <v>6004740612</v>
      </c>
      <c r="T54" s="31" t="n">
        <v>43440</v>
      </c>
      <c r="U54" s="33" t="n">
        <v>13.45</v>
      </c>
    </row>
    <row r="55" s="34" customFormat="true" ht="14.25" hidden="false" customHeight="false" outlineLevel="0" collapsed="false">
      <c r="A55" s="28" t="s">
        <v>260</v>
      </c>
      <c r="B55" s="28" t="s">
        <v>264</v>
      </c>
      <c r="C55" s="29" t="s">
        <v>265</v>
      </c>
      <c r="D55" s="28" t="s">
        <v>266</v>
      </c>
      <c r="E55" s="30" t="n">
        <v>14.99</v>
      </c>
      <c r="F55" s="31" t="n">
        <v>43469</v>
      </c>
      <c r="G55" s="29" t="s">
        <v>6</v>
      </c>
      <c r="H55" s="29" t="s">
        <v>48</v>
      </c>
      <c r="I55" s="29" t="s">
        <v>49</v>
      </c>
      <c r="J55" s="29" t="s">
        <v>51</v>
      </c>
      <c r="K55" s="29" t="s">
        <v>51</v>
      </c>
      <c r="L55" s="29" t="s">
        <v>51</v>
      </c>
      <c r="M55" s="29" t="s">
        <v>51</v>
      </c>
      <c r="N55" s="29" t="s">
        <v>51</v>
      </c>
      <c r="O55" s="29" t="s">
        <v>51</v>
      </c>
      <c r="P55" s="29" t="s">
        <v>51</v>
      </c>
      <c r="Q55" s="29" t="s">
        <v>51</v>
      </c>
      <c r="R55" s="29" t="s">
        <v>51</v>
      </c>
      <c r="S55" s="32" t="n">
        <v>6004740611</v>
      </c>
      <c r="T55" s="31" t="n">
        <v>43440</v>
      </c>
      <c r="U55" s="33" t="n">
        <v>11.9</v>
      </c>
    </row>
    <row r="56" s="34" customFormat="true" ht="14.25" hidden="false" customHeight="false" outlineLevel="0" collapsed="false">
      <c r="A56" s="28" t="s">
        <v>267</v>
      </c>
      <c r="B56" s="28" t="s">
        <v>268</v>
      </c>
      <c r="C56" s="29" t="s">
        <v>269</v>
      </c>
      <c r="D56" s="28" t="s">
        <v>270</v>
      </c>
      <c r="E56" s="30" t="n">
        <v>23.98</v>
      </c>
      <c r="F56" s="31" t="n">
        <v>43469</v>
      </c>
      <c r="G56" s="29" t="s">
        <v>6</v>
      </c>
      <c r="H56" s="29" t="s">
        <v>48</v>
      </c>
      <c r="I56" s="29" t="s">
        <v>49</v>
      </c>
      <c r="J56" s="29" t="s">
        <v>51</v>
      </c>
      <c r="K56" s="29" t="s">
        <v>51</v>
      </c>
      <c r="L56" s="29" t="s">
        <v>51</v>
      </c>
      <c r="M56" s="29" t="s">
        <v>51</v>
      </c>
      <c r="N56" s="29" t="s">
        <v>51</v>
      </c>
      <c r="O56" s="29" t="s">
        <v>51</v>
      </c>
      <c r="P56" s="29" t="s">
        <v>51</v>
      </c>
      <c r="Q56" s="29" t="s">
        <v>51</v>
      </c>
      <c r="R56" s="29" t="s">
        <v>51</v>
      </c>
      <c r="S56" s="32" t="n">
        <v>6004733654</v>
      </c>
      <c r="T56" s="31" t="n">
        <v>43440</v>
      </c>
      <c r="U56" s="33" t="n">
        <v>19.12</v>
      </c>
    </row>
    <row r="57" s="34" customFormat="true" ht="14.25" hidden="false" customHeight="false" outlineLevel="0" collapsed="false">
      <c r="A57" s="28" t="s">
        <v>271</v>
      </c>
      <c r="B57" s="28" t="s">
        <v>272</v>
      </c>
      <c r="C57" s="29" t="s">
        <v>273</v>
      </c>
      <c r="D57" s="28" t="s">
        <v>274</v>
      </c>
      <c r="E57" s="30" t="n">
        <v>21.98</v>
      </c>
      <c r="F57" s="31" t="n">
        <v>43473</v>
      </c>
      <c r="G57" s="29" t="s">
        <v>6</v>
      </c>
      <c r="H57" s="29" t="s">
        <v>48</v>
      </c>
      <c r="I57" s="29" t="s">
        <v>49</v>
      </c>
      <c r="J57" s="29" t="s">
        <v>51</v>
      </c>
      <c r="K57" s="29" t="s">
        <v>51</v>
      </c>
      <c r="L57" s="29" t="s">
        <v>51</v>
      </c>
      <c r="M57" s="29" t="s">
        <v>51</v>
      </c>
      <c r="N57" s="29" t="s">
        <v>51</v>
      </c>
      <c r="O57" s="29" t="s">
        <v>51</v>
      </c>
      <c r="P57" s="29" t="s">
        <v>51</v>
      </c>
      <c r="Q57" s="29" t="s">
        <v>51</v>
      </c>
      <c r="R57" s="29" t="s">
        <v>51</v>
      </c>
      <c r="S57" s="32" t="n">
        <v>6004739759</v>
      </c>
      <c r="T57" s="31" t="n">
        <v>43440</v>
      </c>
      <c r="U57" s="33" t="n">
        <v>16.88</v>
      </c>
    </row>
    <row r="58" s="34" customFormat="true" ht="14.25" hidden="false" customHeight="false" outlineLevel="0" collapsed="false">
      <c r="A58" s="28" t="s">
        <v>275</v>
      </c>
      <c r="B58" s="28" t="s">
        <v>276</v>
      </c>
      <c r="C58" s="29" t="s">
        <v>277</v>
      </c>
      <c r="D58" s="28" t="s">
        <v>278</v>
      </c>
      <c r="E58" s="30" t="n">
        <v>21.98</v>
      </c>
      <c r="F58" s="31" t="n">
        <v>43473</v>
      </c>
      <c r="G58" s="29" t="s">
        <v>6</v>
      </c>
      <c r="H58" s="29" t="s">
        <v>48</v>
      </c>
      <c r="I58" s="29" t="s">
        <v>49</v>
      </c>
      <c r="J58" s="29" t="s">
        <v>51</v>
      </c>
      <c r="K58" s="29" t="s">
        <v>51</v>
      </c>
      <c r="L58" s="29" t="s">
        <v>51</v>
      </c>
      <c r="M58" s="29" t="s">
        <v>51</v>
      </c>
      <c r="N58" s="29" t="s">
        <v>51</v>
      </c>
      <c r="O58" s="29" t="s">
        <v>51</v>
      </c>
      <c r="P58" s="29" t="s">
        <v>51</v>
      </c>
      <c r="Q58" s="29" t="s">
        <v>51</v>
      </c>
      <c r="R58" s="29" t="s">
        <v>51</v>
      </c>
      <c r="S58" s="32" t="n">
        <v>6004739760</v>
      </c>
      <c r="T58" s="31" t="n">
        <v>43440</v>
      </c>
      <c r="U58" s="33" t="n">
        <v>16.88</v>
      </c>
    </row>
    <row r="59" s="34" customFormat="true" ht="14.25" hidden="false" customHeight="false" outlineLevel="0" collapsed="false">
      <c r="A59" s="28" t="s">
        <v>279</v>
      </c>
      <c r="B59" s="28" t="s">
        <v>280</v>
      </c>
      <c r="C59" s="29" t="s">
        <v>281</v>
      </c>
      <c r="D59" s="28" t="s">
        <v>282</v>
      </c>
      <c r="E59" s="30" t="n">
        <v>21.98</v>
      </c>
      <c r="F59" s="31" t="n">
        <v>43473</v>
      </c>
      <c r="G59" s="29" t="s">
        <v>6</v>
      </c>
      <c r="H59" s="29" t="s">
        <v>48</v>
      </c>
      <c r="I59" s="29" t="s">
        <v>49</v>
      </c>
      <c r="J59" s="29" t="s">
        <v>51</v>
      </c>
      <c r="K59" s="29" t="s">
        <v>51</v>
      </c>
      <c r="L59" s="29" t="s">
        <v>51</v>
      </c>
      <c r="M59" s="29" t="s">
        <v>51</v>
      </c>
      <c r="N59" s="29" t="s">
        <v>51</v>
      </c>
      <c r="O59" s="29" t="s">
        <v>51</v>
      </c>
      <c r="P59" s="29" t="s">
        <v>51</v>
      </c>
      <c r="Q59" s="29" t="s">
        <v>51</v>
      </c>
      <c r="R59" s="29" t="s">
        <v>51</v>
      </c>
      <c r="S59" s="32" t="n">
        <v>6004739761</v>
      </c>
      <c r="T59" s="31" t="n">
        <v>43440</v>
      </c>
      <c r="U59" s="33" t="n">
        <v>16.88</v>
      </c>
    </row>
    <row r="60" s="34" customFormat="true" ht="14.25" hidden="false" customHeight="false" outlineLevel="0" collapsed="false">
      <c r="A60" s="28" t="s">
        <v>283</v>
      </c>
      <c r="B60" s="28" t="s">
        <v>284</v>
      </c>
      <c r="C60" s="29" t="s">
        <v>285</v>
      </c>
      <c r="D60" s="28" t="s">
        <v>286</v>
      </c>
      <c r="E60" s="30" t="n">
        <v>21.98</v>
      </c>
      <c r="F60" s="31" t="n">
        <v>43473</v>
      </c>
      <c r="G60" s="29" t="s">
        <v>6</v>
      </c>
      <c r="H60" s="29" t="s">
        <v>48</v>
      </c>
      <c r="I60" s="29" t="s">
        <v>49</v>
      </c>
      <c r="J60" s="29" t="s">
        <v>51</v>
      </c>
      <c r="K60" s="29" t="s">
        <v>51</v>
      </c>
      <c r="L60" s="29" t="s">
        <v>51</v>
      </c>
      <c r="M60" s="29" t="s">
        <v>51</v>
      </c>
      <c r="N60" s="29" t="s">
        <v>51</v>
      </c>
      <c r="O60" s="29" t="s">
        <v>51</v>
      </c>
      <c r="P60" s="29" t="s">
        <v>51</v>
      </c>
      <c r="Q60" s="29" t="s">
        <v>51</v>
      </c>
      <c r="R60" s="29" t="s">
        <v>51</v>
      </c>
      <c r="S60" s="32" t="n">
        <v>6004739762</v>
      </c>
      <c r="T60" s="31" t="n">
        <v>43440</v>
      </c>
      <c r="U60" s="33" t="n">
        <v>16.88</v>
      </c>
    </row>
    <row r="61" s="34" customFormat="true" ht="14.25" hidden="false" customHeight="false" outlineLevel="0" collapsed="false">
      <c r="A61" s="28" t="s">
        <v>146</v>
      </c>
      <c r="B61" s="28" t="s">
        <v>287</v>
      </c>
      <c r="C61" s="29" t="s">
        <v>288</v>
      </c>
      <c r="D61" s="28" t="s">
        <v>289</v>
      </c>
      <c r="E61" s="30" t="n">
        <v>18.98</v>
      </c>
      <c r="F61" s="31" t="n">
        <v>43476</v>
      </c>
      <c r="G61" s="29" t="s">
        <v>6</v>
      </c>
      <c r="H61" s="29" t="s">
        <v>48</v>
      </c>
      <c r="I61" s="29" t="s">
        <v>49</v>
      </c>
      <c r="J61" s="29" t="s">
        <v>51</v>
      </c>
      <c r="K61" s="29" t="s">
        <v>51</v>
      </c>
      <c r="L61" s="29" t="s">
        <v>51</v>
      </c>
      <c r="M61" s="29" t="s">
        <v>51</v>
      </c>
      <c r="N61" s="29" t="s">
        <v>51</v>
      </c>
      <c r="O61" s="29" t="s">
        <v>51</v>
      </c>
      <c r="P61" s="29" t="s">
        <v>51</v>
      </c>
      <c r="Q61" s="29" t="s">
        <v>51</v>
      </c>
      <c r="R61" s="29" t="s">
        <v>51</v>
      </c>
      <c r="S61" s="32" t="n">
        <v>6004736241</v>
      </c>
      <c r="T61" s="31" t="n">
        <v>43444</v>
      </c>
      <c r="U61" s="33" t="n">
        <v>14.76</v>
      </c>
    </row>
    <row r="62" s="34" customFormat="true" ht="14.25" hidden="false" customHeight="false" outlineLevel="0" collapsed="false">
      <c r="A62" s="28" t="s">
        <v>290</v>
      </c>
      <c r="B62" s="28" t="s">
        <v>291</v>
      </c>
      <c r="C62" s="29" t="s">
        <v>292</v>
      </c>
      <c r="D62" s="28" t="s">
        <v>293</v>
      </c>
      <c r="E62" s="30" t="n">
        <v>17.98</v>
      </c>
      <c r="F62" s="31" t="n">
        <v>43476</v>
      </c>
      <c r="G62" s="29" t="s">
        <v>6</v>
      </c>
      <c r="H62" s="29" t="s">
        <v>139</v>
      </c>
      <c r="I62" s="29" t="s">
        <v>140</v>
      </c>
      <c r="J62" s="29" t="s">
        <v>51</v>
      </c>
      <c r="K62" s="29" t="s">
        <v>51</v>
      </c>
      <c r="L62" s="29" t="s">
        <v>51</v>
      </c>
      <c r="M62" s="29" t="s">
        <v>51</v>
      </c>
      <c r="N62" s="29" t="s">
        <v>51</v>
      </c>
      <c r="O62" s="29" t="s">
        <v>51</v>
      </c>
      <c r="P62" s="29" t="s">
        <v>51</v>
      </c>
      <c r="Q62" s="29" t="s">
        <v>51</v>
      </c>
      <c r="R62" s="29" t="s">
        <v>51</v>
      </c>
      <c r="S62" s="32" t="n">
        <v>6004739180</v>
      </c>
      <c r="T62" s="31" t="n">
        <v>43447</v>
      </c>
      <c r="U62" s="33" t="n">
        <v>13.67</v>
      </c>
    </row>
    <row r="63" s="34" customFormat="true" ht="14.25" hidden="false" customHeight="false" outlineLevel="0" collapsed="false">
      <c r="A63" s="28" t="s">
        <v>294</v>
      </c>
      <c r="B63" s="28" t="s">
        <v>295</v>
      </c>
      <c r="C63" s="29" t="s">
        <v>296</v>
      </c>
      <c r="D63" s="28" t="s">
        <v>297</v>
      </c>
      <c r="E63" s="30" t="n">
        <v>18.98</v>
      </c>
      <c r="F63" s="31" t="n">
        <v>43476</v>
      </c>
      <c r="G63" s="29" t="s">
        <v>6</v>
      </c>
      <c r="H63" s="29" t="s">
        <v>48</v>
      </c>
      <c r="I63" s="29" t="s">
        <v>49</v>
      </c>
      <c r="J63" s="29" t="s">
        <v>51</v>
      </c>
      <c r="K63" s="29" t="s">
        <v>51</v>
      </c>
      <c r="L63" s="29" t="s">
        <v>51</v>
      </c>
      <c r="M63" s="29" t="s">
        <v>51</v>
      </c>
      <c r="N63" s="29" t="s">
        <v>51</v>
      </c>
      <c r="O63" s="29" t="s">
        <v>50</v>
      </c>
      <c r="P63" s="29" t="s">
        <v>51</v>
      </c>
      <c r="Q63" s="29" t="s">
        <v>51</v>
      </c>
      <c r="R63" s="29" t="s">
        <v>51</v>
      </c>
      <c r="S63" s="32" t="n">
        <v>6004729247</v>
      </c>
      <c r="T63" s="31" t="n">
        <v>43433</v>
      </c>
      <c r="U63" s="33" t="n">
        <v>15.11</v>
      </c>
    </row>
    <row r="64" s="34" customFormat="true" ht="14.25" hidden="false" customHeight="false" outlineLevel="0" collapsed="false">
      <c r="A64" s="28" t="s">
        <v>298</v>
      </c>
      <c r="B64" s="28" t="s">
        <v>299</v>
      </c>
      <c r="C64" s="29" t="s">
        <v>300</v>
      </c>
      <c r="D64" s="28" t="s">
        <v>301</v>
      </c>
      <c r="E64" s="30" t="n">
        <v>34.98</v>
      </c>
      <c r="F64" s="31" t="n">
        <v>43476</v>
      </c>
      <c r="G64" s="29" t="s">
        <v>6</v>
      </c>
      <c r="H64" s="29" t="s">
        <v>48</v>
      </c>
      <c r="I64" s="29" t="s">
        <v>49</v>
      </c>
      <c r="J64" s="29" t="s">
        <v>51</v>
      </c>
      <c r="K64" s="29" t="s">
        <v>51</v>
      </c>
      <c r="L64" s="29" t="s">
        <v>51</v>
      </c>
      <c r="M64" s="29" t="s">
        <v>51</v>
      </c>
      <c r="N64" s="29" t="s">
        <v>51</v>
      </c>
      <c r="O64" s="29" t="s">
        <v>51</v>
      </c>
      <c r="P64" s="29" t="s">
        <v>51</v>
      </c>
      <c r="Q64" s="29" t="s">
        <v>51</v>
      </c>
      <c r="R64" s="29" t="s">
        <v>51</v>
      </c>
      <c r="S64" s="32" t="n">
        <v>6004739410</v>
      </c>
      <c r="T64" s="31" t="n">
        <v>43447</v>
      </c>
      <c r="U64" s="33" t="n">
        <v>26.66</v>
      </c>
    </row>
    <row r="65" s="34" customFormat="true" ht="14.25" hidden="false" customHeight="false" outlineLevel="0" collapsed="false">
      <c r="A65" s="28" t="s">
        <v>302</v>
      </c>
      <c r="B65" s="28" t="s">
        <v>303</v>
      </c>
      <c r="C65" s="29" t="s">
        <v>304</v>
      </c>
      <c r="D65" s="28" t="s">
        <v>305</v>
      </c>
      <c r="E65" s="30" t="n">
        <v>9.98</v>
      </c>
      <c r="F65" s="31" t="n">
        <v>43476</v>
      </c>
      <c r="G65" s="29" t="s">
        <v>96</v>
      </c>
      <c r="H65" s="29" t="s">
        <v>48</v>
      </c>
      <c r="I65" s="29" t="s">
        <v>49</v>
      </c>
      <c r="J65" s="29" t="s">
        <v>51</v>
      </c>
      <c r="K65" s="29" t="s">
        <v>51</v>
      </c>
      <c r="L65" s="29" t="s">
        <v>51</v>
      </c>
      <c r="M65" s="29" t="s">
        <v>51</v>
      </c>
      <c r="N65" s="29" t="s">
        <v>51</v>
      </c>
      <c r="O65" s="29" t="s">
        <v>51</v>
      </c>
      <c r="P65" s="29" t="s">
        <v>51</v>
      </c>
      <c r="Q65" s="29" t="s">
        <v>51</v>
      </c>
      <c r="R65" s="29" t="s">
        <v>51</v>
      </c>
      <c r="S65" s="32" t="n">
        <v>6004743570</v>
      </c>
      <c r="T65" s="31" t="n">
        <v>43454</v>
      </c>
      <c r="U65" s="33" t="n">
        <v>6.38</v>
      </c>
    </row>
    <row r="66" s="34" customFormat="true" ht="14.25" hidden="false" customHeight="false" outlineLevel="0" collapsed="false">
      <c r="A66" s="28" t="s">
        <v>306</v>
      </c>
      <c r="B66" s="28" t="s">
        <v>307</v>
      </c>
      <c r="C66" s="29" t="s">
        <v>308</v>
      </c>
      <c r="D66" s="28" t="s">
        <v>309</v>
      </c>
      <c r="E66" s="30" t="n">
        <v>24.98</v>
      </c>
      <c r="F66" s="31" t="n">
        <v>43476</v>
      </c>
      <c r="G66" s="29" t="s">
        <v>6</v>
      </c>
      <c r="H66" s="29" t="s">
        <v>48</v>
      </c>
      <c r="I66" s="29" t="s">
        <v>49</v>
      </c>
      <c r="J66" s="29" t="s">
        <v>51</v>
      </c>
      <c r="K66" s="29" t="s">
        <v>51</v>
      </c>
      <c r="L66" s="29" t="s">
        <v>51</v>
      </c>
      <c r="M66" s="29" t="s">
        <v>51</v>
      </c>
      <c r="N66" s="29" t="s">
        <v>51</v>
      </c>
      <c r="O66" s="29" t="s">
        <v>51</v>
      </c>
      <c r="P66" s="29" t="s">
        <v>51</v>
      </c>
      <c r="Q66" s="29" t="s">
        <v>51</v>
      </c>
      <c r="R66" s="29" t="s">
        <v>51</v>
      </c>
      <c r="S66" s="32" t="n">
        <v>6004699709</v>
      </c>
      <c r="T66" s="31" t="n">
        <v>43447</v>
      </c>
      <c r="U66" s="33" t="n">
        <v>19.92</v>
      </c>
    </row>
    <row r="67" s="34" customFormat="true" ht="14.25" hidden="false" customHeight="false" outlineLevel="0" collapsed="false">
      <c r="A67" s="28" t="s">
        <v>310</v>
      </c>
      <c r="B67" s="28" t="s">
        <v>311</v>
      </c>
      <c r="C67" s="29" t="s">
        <v>312</v>
      </c>
      <c r="D67" s="28" t="s">
        <v>313</v>
      </c>
      <c r="E67" s="30" t="n">
        <v>20.99</v>
      </c>
      <c r="F67" s="31" t="n">
        <v>43476</v>
      </c>
      <c r="G67" s="29" t="s">
        <v>6</v>
      </c>
      <c r="H67" s="29" t="s">
        <v>48</v>
      </c>
      <c r="I67" s="29" t="s">
        <v>49</v>
      </c>
      <c r="J67" s="29" t="s">
        <v>51</v>
      </c>
      <c r="K67" s="29" t="s">
        <v>51</v>
      </c>
      <c r="L67" s="29" t="s">
        <v>51</v>
      </c>
      <c r="M67" s="29" t="s">
        <v>51</v>
      </c>
      <c r="N67" s="29" t="s">
        <v>51</v>
      </c>
      <c r="O67" s="29" t="s">
        <v>51</v>
      </c>
      <c r="P67" s="29" t="s">
        <v>51</v>
      </c>
      <c r="Q67" s="29" t="s">
        <v>51</v>
      </c>
      <c r="R67" s="29" t="s">
        <v>51</v>
      </c>
      <c r="S67" s="32" t="n">
        <v>6004740576</v>
      </c>
      <c r="T67" s="31" t="n">
        <v>43447</v>
      </c>
      <c r="U67" s="33" t="n">
        <v>16.67</v>
      </c>
    </row>
    <row r="68" s="34" customFormat="true" ht="14.25" hidden="false" customHeight="false" outlineLevel="0" collapsed="false">
      <c r="A68" s="28" t="s">
        <v>314</v>
      </c>
      <c r="B68" s="28" t="s">
        <v>315</v>
      </c>
      <c r="C68" s="29" t="s">
        <v>316</v>
      </c>
      <c r="D68" s="28" t="s">
        <v>317</v>
      </c>
      <c r="E68" s="30" t="n">
        <v>24.98</v>
      </c>
      <c r="F68" s="31" t="n">
        <v>43476</v>
      </c>
      <c r="G68" s="29" t="s">
        <v>6</v>
      </c>
      <c r="H68" s="29" t="s">
        <v>48</v>
      </c>
      <c r="I68" s="29" t="s">
        <v>49</v>
      </c>
      <c r="J68" s="29" t="s">
        <v>51</v>
      </c>
      <c r="K68" s="29" t="s">
        <v>51</v>
      </c>
      <c r="L68" s="29" t="s">
        <v>51</v>
      </c>
      <c r="M68" s="29" t="s">
        <v>51</v>
      </c>
      <c r="N68" s="29" t="s">
        <v>51</v>
      </c>
      <c r="O68" s="29" t="s">
        <v>51</v>
      </c>
      <c r="P68" s="29" t="s">
        <v>51</v>
      </c>
      <c r="Q68" s="29" t="s">
        <v>51</v>
      </c>
      <c r="R68" s="29" t="s">
        <v>51</v>
      </c>
      <c r="S68" s="32" t="n">
        <v>6004738358</v>
      </c>
      <c r="T68" s="31" t="n">
        <v>43447</v>
      </c>
      <c r="U68" s="33" t="n">
        <v>19.93</v>
      </c>
    </row>
    <row r="69" s="34" customFormat="true" ht="14.25" hidden="false" customHeight="false" outlineLevel="0" collapsed="false">
      <c r="A69" s="28" t="s">
        <v>318</v>
      </c>
      <c r="B69" s="28" t="s">
        <v>319</v>
      </c>
      <c r="C69" s="29" t="s">
        <v>320</v>
      </c>
      <c r="D69" s="28" t="s">
        <v>321</v>
      </c>
      <c r="E69" s="30" t="n">
        <v>19.98</v>
      </c>
      <c r="F69" s="31" t="n">
        <v>43476</v>
      </c>
      <c r="G69" s="29" t="s">
        <v>6</v>
      </c>
      <c r="H69" s="29" t="s">
        <v>56</v>
      </c>
      <c r="I69" s="29" t="s">
        <v>57</v>
      </c>
      <c r="J69" s="29" t="s">
        <v>51</v>
      </c>
      <c r="K69" s="29" t="s">
        <v>51</v>
      </c>
      <c r="L69" s="29" t="s">
        <v>51</v>
      </c>
      <c r="M69" s="29" t="s">
        <v>51</v>
      </c>
      <c r="N69" s="29" t="s">
        <v>51</v>
      </c>
      <c r="O69" s="29" t="s">
        <v>51</v>
      </c>
      <c r="P69" s="29" t="s">
        <v>50</v>
      </c>
      <c r="Q69" s="29" t="s">
        <v>51</v>
      </c>
      <c r="R69" s="29" t="s">
        <v>51</v>
      </c>
      <c r="S69" s="32" t="n">
        <v>6004743595</v>
      </c>
      <c r="T69" s="31" t="n">
        <v>43458</v>
      </c>
      <c r="U69" s="33" t="n">
        <v>15.24</v>
      </c>
    </row>
    <row r="70" s="34" customFormat="true" ht="14.25" hidden="false" customHeight="false" outlineLevel="0" collapsed="false">
      <c r="A70" s="28" t="s">
        <v>322</v>
      </c>
      <c r="B70" s="28" t="s">
        <v>323</v>
      </c>
      <c r="C70" s="29" t="s">
        <v>324</v>
      </c>
      <c r="D70" s="28" t="s">
        <v>325</v>
      </c>
      <c r="E70" s="30" t="n">
        <v>25.98</v>
      </c>
      <c r="F70" s="31" t="n">
        <v>43476</v>
      </c>
      <c r="G70" s="29" t="s">
        <v>6</v>
      </c>
      <c r="H70" s="29" t="s">
        <v>326</v>
      </c>
      <c r="I70" s="29" t="s">
        <v>327</v>
      </c>
      <c r="J70" s="29" t="s">
        <v>51</v>
      </c>
      <c r="K70" s="29" t="s">
        <v>51</v>
      </c>
      <c r="L70" s="29" t="s">
        <v>51</v>
      </c>
      <c r="M70" s="29" t="s">
        <v>51</v>
      </c>
      <c r="N70" s="29" t="s">
        <v>51</v>
      </c>
      <c r="O70" s="29" t="s">
        <v>51</v>
      </c>
      <c r="P70" s="29" t="s">
        <v>51</v>
      </c>
      <c r="Q70" s="29" t="s">
        <v>51</v>
      </c>
      <c r="R70" s="29" t="s">
        <v>51</v>
      </c>
      <c r="S70" s="32" t="n">
        <v>6004744784</v>
      </c>
      <c r="T70" s="31" t="n">
        <v>43475</v>
      </c>
      <c r="U70" s="33" t="n">
        <v>21.42</v>
      </c>
    </row>
    <row r="71" s="34" customFormat="true" ht="14.25" hidden="false" customHeight="false" outlineLevel="0" collapsed="false">
      <c r="A71" s="28" t="s">
        <v>328</v>
      </c>
      <c r="B71" s="28" t="s">
        <v>329</v>
      </c>
      <c r="C71" s="29" t="s">
        <v>330</v>
      </c>
      <c r="D71" s="28" t="s">
        <v>331</v>
      </c>
      <c r="E71" s="30" t="n">
        <v>25.98</v>
      </c>
      <c r="F71" s="31" t="n">
        <v>43476</v>
      </c>
      <c r="G71" s="29" t="s">
        <v>6</v>
      </c>
      <c r="H71" s="29" t="s">
        <v>332</v>
      </c>
      <c r="I71" s="29" t="s">
        <v>333</v>
      </c>
      <c r="J71" s="29" t="s">
        <v>51</v>
      </c>
      <c r="K71" s="29" t="s">
        <v>51</v>
      </c>
      <c r="L71" s="29" t="s">
        <v>51</v>
      </c>
      <c r="M71" s="29" t="s">
        <v>51</v>
      </c>
      <c r="N71" s="29" t="s">
        <v>51</v>
      </c>
      <c r="O71" s="29" t="s">
        <v>50</v>
      </c>
      <c r="P71" s="29" t="s">
        <v>51</v>
      </c>
      <c r="Q71" s="29" t="s">
        <v>51</v>
      </c>
      <c r="R71" s="29" t="s">
        <v>51</v>
      </c>
      <c r="S71" s="32" t="n">
        <v>6004739506</v>
      </c>
      <c r="T71" s="31" t="n">
        <v>43433</v>
      </c>
      <c r="U71" s="33" t="n">
        <v>20.11</v>
      </c>
    </row>
    <row r="72" s="34" customFormat="true" ht="14.25" hidden="false" customHeight="false" outlineLevel="0" collapsed="false">
      <c r="A72" s="28" t="s">
        <v>334</v>
      </c>
      <c r="B72" s="28" t="s">
        <v>335</v>
      </c>
      <c r="C72" s="29" t="s">
        <v>336</v>
      </c>
      <c r="D72" s="28" t="s">
        <v>337</v>
      </c>
      <c r="E72" s="30" t="n">
        <v>9.98</v>
      </c>
      <c r="F72" s="31" t="n">
        <v>43476</v>
      </c>
      <c r="G72" s="29" t="s">
        <v>96</v>
      </c>
      <c r="H72" s="29" t="s">
        <v>48</v>
      </c>
      <c r="I72" s="29" t="s">
        <v>49</v>
      </c>
      <c r="J72" s="29" t="s">
        <v>51</v>
      </c>
      <c r="K72" s="29" t="s">
        <v>51</v>
      </c>
      <c r="L72" s="29" t="s">
        <v>51</v>
      </c>
      <c r="M72" s="29" t="s">
        <v>51</v>
      </c>
      <c r="N72" s="29" t="s">
        <v>51</v>
      </c>
      <c r="O72" s="29" t="s">
        <v>51</v>
      </c>
      <c r="P72" s="29" t="s">
        <v>51</v>
      </c>
      <c r="Q72" s="29" t="s">
        <v>51</v>
      </c>
      <c r="R72" s="29" t="s">
        <v>51</v>
      </c>
      <c r="S72" s="32" t="n">
        <v>6004739185</v>
      </c>
      <c r="T72" s="31" t="n">
        <v>43447</v>
      </c>
      <c r="U72" s="33" t="n">
        <v>6.37</v>
      </c>
    </row>
    <row r="73" s="34" customFormat="true" ht="14.25" hidden="false" customHeight="false" outlineLevel="0" collapsed="false">
      <c r="A73" s="28" t="s">
        <v>338</v>
      </c>
      <c r="B73" s="28" t="s">
        <v>339</v>
      </c>
      <c r="C73" s="29" t="s">
        <v>340</v>
      </c>
      <c r="D73" s="28" t="s">
        <v>341</v>
      </c>
      <c r="E73" s="30" t="n">
        <v>31.98</v>
      </c>
      <c r="F73" s="31" t="n">
        <v>43476</v>
      </c>
      <c r="G73" s="29" t="s">
        <v>6</v>
      </c>
      <c r="H73" s="29" t="s">
        <v>56</v>
      </c>
      <c r="I73" s="29" t="s">
        <v>57</v>
      </c>
      <c r="J73" s="29" t="s">
        <v>51</v>
      </c>
      <c r="K73" s="29" t="s">
        <v>51</v>
      </c>
      <c r="L73" s="29" t="s">
        <v>51</v>
      </c>
      <c r="M73" s="29" t="s">
        <v>51</v>
      </c>
      <c r="N73" s="29" t="s">
        <v>51</v>
      </c>
      <c r="O73" s="29" t="s">
        <v>51</v>
      </c>
      <c r="P73" s="29" t="s">
        <v>51</v>
      </c>
      <c r="Q73" s="29" t="s">
        <v>51</v>
      </c>
      <c r="R73" s="29" t="s">
        <v>51</v>
      </c>
      <c r="S73" s="32" t="n">
        <v>6004539782</v>
      </c>
      <c r="T73" s="31" t="n">
        <v>43447</v>
      </c>
      <c r="U73" s="33" t="n">
        <v>25.5</v>
      </c>
    </row>
    <row r="74" s="34" customFormat="true" ht="14.25" hidden="false" customHeight="false" outlineLevel="0" collapsed="false">
      <c r="A74" s="28" t="s">
        <v>342</v>
      </c>
      <c r="B74" s="28" t="s">
        <v>343</v>
      </c>
      <c r="C74" s="29" t="s">
        <v>344</v>
      </c>
      <c r="D74" s="28" t="s">
        <v>345</v>
      </c>
      <c r="E74" s="30" t="n">
        <v>22.98</v>
      </c>
      <c r="F74" s="31" t="n">
        <v>43476</v>
      </c>
      <c r="G74" s="29" t="s">
        <v>6</v>
      </c>
      <c r="H74" s="29" t="s">
        <v>48</v>
      </c>
      <c r="I74" s="29" t="s">
        <v>49</v>
      </c>
      <c r="J74" s="29" t="s">
        <v>51</v>
      </c>
      <c r="K74" s="29" t="s">
        <v>51</v>
      </c>
      <c r="L74" s="29" t="s">
        <v>51</v>
      </c>
      <c r="M74" s="29" t="s">
        <v>51</v>
      </c>
      <c r="N74" s="29" t="s">
        <v>51</v>
      </c>
      <c r="O74" s="29" t="s">
        <v>51</v>
      </c>
      <c r="P74" s="29" t="s">
        <v>51</v>
      </c>
      <c r="Q74" s="29" t="s">
        <v>51</v>
      </c>
      <c r="R74" s="29" t="s">
        <v>51</v>
      </c>
      <c r="S74" s="32" t="n">
        <v>6004734203</v>
      </c>
      <c r="T74" s="31" t="n">
        <v>43451</v>
      </c>
      <c r="U74" s="33" t="n">
        <v>16.67</v>
      </c>
    </row>
    <row r="75" s="34" customFormat="true" ht="14.25" hidden="false" customHeight="false" outlineLevel="0" collapsed="false">
      <c r="A75" s="28" t="s">
        <v>346</v>
      </c>
      <c r="B75" s="28" t="s">
        <v>347</v>
      </c>
      <c r="C75" s="29" t="s">
        <v>348</v>
      </c>
      <c r="D75" s="28" t="s">
        <v>349</v>
      </c>
      <c r="E75" s="30" t="n">
        <v>22.98</v>
      </c>
      <c r="F75" s="31" t="n">
        <v>43476</v>
      </c>
      <c r="G75" s="29" t="s">
        <v>6</v>
      </c>
      <c r="H75" s="29" t="s">
        <v>48</v>
      </c>
      <c r="I75" s="29" t="s">
        <v>49</v>
      </c>
      <c r="J75" s="29" t="s">
        <v>51</v>
      </c>
      <c r="K75" s="29" t="s">
        <v>51</v>
      </c>
      <c r="L75" s="29" t="s">
        <v>51</v>
      </c>
      <c r="M75" s="29" t="s">
        <v>51</v>
      </c>
      <c r="N75" s="29" t="s">
        <v>51</v>
      </c>
      <c r="O75" s="29" t="s">
        <v>51</v>
      </c>
      <c r="P75" s="29" t="s">
        <v>51</v>
      </c>
      <c r="Q75" s="29" t="s">
        <v>51</v>
      </c>
      <c r="R75" s="29" t="s">
        <v>51</v>
      </c>
      <c r="S75" s="32" t="n">
        <v>6004739402</v>
      </c>
      <c r="T75" s="31" t="n">
        <v>43447</v>
      </c>
      <c r="U75" s="33" t="n">
        <v>17.74</v>
      </c>
    </row>
    <row r="76" s="34" customFormat="true" ht="14.25" hidden="false" customHeight="false" outlineLevel="0" collapsed="false">
      <c r="A76" s="28" t="s">
        <v>350</v>
      </c>
      <c r="B76" s="28" t="s">
        <v>350</v>
      </c>
      <c r="C76" s="29" t="s">
        <v>351</v>
      </c>
      <c r="D76" s="28" t="s">
        <v>352</v>
      </c>
      <c r="E76" s="30" t="n">
        <v>24.99</v>
      </c>
      <c r="F76" s="31" t="n">
        <v>43476</v>
      </c>
      <c r="G76" s="29" t="s">
        <v>6</v>
      </c>
      <c r="H76" s="29" t="s">
        <v>48</v>
      </c>
      <c r="I76" s="29" t="s">
        <v>49</v>
      </c>
      <c r="J76" s="29" t="s">
        <v>51</v>
      </c>
      <c r="K76" s="29" t="s">
        <v>51</v>
      </c>
      <c r="L76" s="29" t="s">
        <v>51</v>
      </c>
      <c r="M76" s="29" t="s">
        <v>51</v>
      </c>
      <c r="N76" s="29" t="s">
        <v>51</v>
      </c>
      <c r="O76" s="29" t="s">
        <v>51</v>
      </c>
      <c r="P76" s="29" t="s">
        <v>51</v>
      </c>
      <c r="Q76" s="29" t="s">
        <v>51</v>
      </c>
      <c r="R76" s="29" t="s">
        <v>51</v>
      </c>
      <c r="S76" s="32" t="n">
        <v>6004740580</v>
      </c>
      <c r="T76" s="31" t="n">
        <v>43447</v>
      </c>
      <c r="U76" s="33" t="n">
        <v>19.82</v>
      </c>
    </row>
    <row r="77" s="34" customFormat="true" ht="14.25" hidden="false" customHeight="false" outlineLevel="0" collapsed="false">
      <c r="A77" s="28" t="s">
        <v>353</v>
      </c>
      <c r="B77" s="28" t="s">
        <v>354</v>
      </c>
      <c r="C77" s="29" t="s">
        <v>355</v>
      </c>
      <c r="D77" s="28" t="s">
        <v>356</v>
      </c>
      <c r="E77" s="30" t="n">
        <v>14.98</v>
      </c>
      <c r="F77" s="31" t="n">
        <v>43476</v>
      </c>
      <c r="G77" s="29" t="s">
        <v>6</v>
      </c>
      <c r="H77" s="29" t="s">
        <v>48</v>
      </c>
      <c r="I77" s="29" t="s">
        <v>49</v>
      </c>
      <c r="J77" s="29" t="s">
        <v>51</v>
      </c>
      <c r="K77" s="29" t="s">
        <v>51</v>
      </c>
      <c r="L77" s="29" t="s">
        <v>51</v>
      </c>
      <c r="M77" s="29" t="s">
        <v>51</v>
      </c>
      <c r="N77" s="29" t="s">
        <v>51</v>
      </c>
      <c r="O77" s="29" t="s">
        <v>51</v>
      </c>
      <c r="P77" s="29" t="s">
        <v>51</v>
      </c>
      <c r="Q77" s="29" t="s">
        <v>51</v>
      </c>
      <c r="R77" s="29" t="s">
        <v>51</v>
      </c>
      <c r="S77" s="32" t="n">
        <v>6004739510</v>
      </c>
      <c r="T77" s="31" t="n">
        <v>43433</v>
      </c>
      <c r="U77" s="33" t="n">
        <v>12.26</v>
      </c>
    </row>
    <row r="78" s="34" customFormat="true" ht="14.25" hidden="false" customHeight="false" outlineLevel="0" collapsed="false">
      <c r="A78" s="28" t="s">
        <v>353</v>
      </c>
      <c r="B78" s="28" t="s">
        <v>357</v>
      </c>
      <c r="C78" s="29" t="s">
        <v>358</v>
      </c>
      <c r="D78" s="28" t="s">
        <v>359</v>
      </c>
      <c r="E78" s="30" t="n">
        <v>14.98</v>
      </c>
      <c r="F78" s="31" t="n">
        <v>43476</v>
      </c>
      <c r="G78" s="29" t="s">
        <v>6</v>
      </c>
      <c r="H78" s="29" t="s">
        <v>48</v>
      </c>
      <c r="I78" s="29" t="s">
        <v>49</v>
      </c>
      <c r="J78" s="29" t="s">
        <v>51</v>
      </c>
      <c r="K78" s="29" t="s">
        <v>51</v>
      </c>
      <c r="L78" s="29" t="s">
        <v>51</v>
      </c>
      <c r="M78" s="29" t="s">
        <v>51</v>
      </c>
      <c r="N78" s="29" t="s">
        <v>51</v>
      </c>
      <c r="O78" s="29" t="s">
        <v>51</v>
      </c>
      <c r="P78" s="29" t="s">
        <v>51</v>
      </c>
      <c r="Q78" s="29" t="s">
        <v>51</v>
      </c>
      <c r="R78" s="29" t="s">
        <v>51</v>
      </c>
      <c r="S78" s="32" t="n">
        <v>6004739511</v>
      </c>
      <c r="T78" s="31" t="n">
        <v>43433</v>
      </c>
      <c r="U78" s="33" t="n">
        <v>12.26</v>
      </c>
    </row>
    <row r="79" s="34" customFormat="true" ht="14.25" hidden="false" customHeight="false" outlineLevel="0" collapsed="false">
      <c r="A79" s="28" t="s">
        <v>360</v>
      </c>
      <c r="B79" s="28" t="s">
        <v>361</v>
      </c>
      <c r="C79" s="29" t="s">
        <v>362</v>
      </c>
      <c r="D79" s="28" t="s">
        <v>363</v>
      </c>
      <c r="E79" s="30" t="n">
        <v>32.98</v>
      </c>
      <c r="F79" s="31" t="n">
        <v>43476</v>
      </c>
      <c r="G79" s="29" t="s">
        <v>6</v>
      </c>
      <c r="H79" s="29" t="s">
        <v>250</v>
      </c>
      <c r="I79" s="29" t="s">
        <v>251</v>
      </c>
      <c r="J79" s="29" t="s">
        <v>51</v>
      </c>
      <c r="K79" s="29" t="s">
        <v>51</v>
      </c>
      <c r="L79" s="29" t="s">
        <v>51</v>
      </c>
      <c r="M79" s="29" t="s">
        <v>51</v>
      </c>
      <c r="N79" s="29" t="s">
        <v>51</v>
      </c>
      <c r="O79" s="29" t="s">
        <v>51</v>
      </c>
      <c r="P79" s="29" t="s">
        <v>51</v>
      </c>
      <c r="Q79" s="29" t="s">
        <v>51</v>
      </c>
      <c r="R79" s="29" t="s">
        <v>51</v>
      </c>
      <c r="S79" s="32" t="n">
        <v>6004742034</v>
      </c>
      <c r="T79" s="31" t="n">
        <v>43451</v>
      </c>
      <c r="U79" s="33" t="n">
        <v>23.81</v>
      </c>
    </row>
    <row r="80" s="34" customFormat="true" ht="14.25" hidden="false" customHeight="false" outlineLevel="0" collapsed="false">
      <c r="A80" s="28" t="s">
        <v>364</v>
      </c>
      <c r="B80" s="28" t="s">
        <v>365</v>
      </c>
      <c r="C80" s="29" t="s">
        <v>366</v>
      </c>
      <c r="D80" s="28" t="s">
        <v>367</v>
      </c>
      <c r="E80" s="30" t="n">
        <v>16.98</v>
      </c>
      <c r="F80" s="31" t="n">
        <v>43476</v>
      </c>
      <c r="G80" s="29" t="s">
        <v>6</v>
      </c>
      <c r="H80" s="29" t="s">
        <v>48</v>
      </c>
      <c r="I80" s="29" t="s">
        <v>49</v>
      </c>
      <c r="J80" s="29" t="s">
        <v>51</v>
      </c>
      <c r="K80" s="29" t="s">
        <v>51</v>
      </c>
      <c r="L80" s="29" t="s">
        <v>51</v>
      </c>
      <c r="M80" s="29" t="s">
        <v>51</v>
      </c>
      <c r="N80" s="29" t="s">
        <v>51</v>
      </c>
      <c r="O80" s="29" t="s">
        <v>51</v>
      </c>
      <c r="P80" s="29" t="s">
        <v>51</v>
      </c>
      <c r="Q80" s="29" t="s">
        <v>51</v>
      </c>
      <c r="R80" s="29" t="s">
        <v>51</v>
      </c>
      <c r="S80" s="32" t="n">
        <v>6004743316</v>
      </c>
      <c r="T80" s="31" t="n">
        <v>43453</v>
      </c>
      <c r="U80" s="33" t="n">
        <v>13.68</v>
      </c>
    </row>
    <row r="81" s="34" customFormat="true" ht="14.25" hidden="false" customHeight="false" outlineLevel="0" collapsed="false">
      <c r="A81" s="28" t="s">
        <v>368</v>
      </c>
      <c r="B81" s="28" t="s">
        <v>369</v>
      </c>
      <c r="C81" s="29" t="s">
        <v>370</v>
      </c>
      <c r="D81" s="28" t="s">
        <v>371</v>
      </c>
      <c r="E81" s="30" t="n">
        <v>22.98</v>
      </c>
      <c r="F81" s="31" t="n">
        <v>43476</v>
      </c>
      <c r="G81" s="29" t="s">
        <v>6</v>
      </c>
      <c r="H81" s="29" t="s">
        <v>48</v>
      </c>
      <c r="I81" s="29" t="s">
        <v>49</v>
      </c>
      <c r="J81" s="29" t="s">
        <v>50</v>
      </c>
      <c r="K81" s="29" t="s">
        <v>51</v>
      </c>
      <c r="L81" s="29" t="s">
        <v>51</v>
      </c>
      <c r="M81" s="29" t="s">
        <v>51</v>
      </c>
      <c r="N81" s="29" t="s">
        <v>51</v>
      </c>
      <c r="O81" s="29" t="s">
        <v>51</v>
      </c>
      <c r="P81" s="29" t="s">
        <v>51</v>
      </c>
      <c r="Q81" s="29" t="s">
        <v>51</v>
      </c>
      <c r="R81" s="29" t="s">
        <v>51</v>
      </c>
      <c r="S81" s="32" t="n">
        <v>6004740097</v>
      </c>
      <c r="T81" s="31" t="n">
        <v>43444</v>
      </c>
      <c r="U81" s="33" t="n">
        <v>18.5</v>
      </c>
    </row>
    <row r="82" s="34" customFormat="true" ht="14.25" hidden="false" customHeight="false" outlineLevel="0" collapsed="false">
      <c r="A82" s="28" t="s">
        <v>372</v>
      </c>
      <c r="B82" s="28" t="s">
        <v>373</v>
      </c>
      <c r="C82" s="29" t="s">
        <v>374</v>
      </c>
      <c r="D82" s="28" t="s">
        <v>375</v>
      </c>
      <c r="E82" s="30" t="n">
        <v>24.98</v>
      </c>
      <c r="F82" s="31" t="n">
        <v>43476</v>
      </c>
      <c r="G82" s="29" t="s">
        <v>6</v>
      </c>
      <c r="H82" s="29" t="s">
        <v>376</v>
      </c>
      <c r="I82" s="29" t="s">
        <v>377</v>
      </c>
      <c r="J82" s="29" t="s">
        <v>51</v>
      </c>
      <c r="K82" s="29" t="s">
        <v>51</v>
      </c>
      <c r="L82" s="29" t="s">
        <v>51</v>
      </c>
      <c r="M82" s="29" t="s">
        <v>51</v>
      </c>
      <c r="N82" s="29" t="s">
        <v>51</v>
      </c>
      <c r="O82" s="29" t="s">
        <v>51</v>
      </c>
      <c r="P82" s="29" t="s">
        <v>51</v>
      </c>
      <c r="Q82" s="29" t="s">
        <v>51</v>
      </c>
      <c r="R82" s="29" t="s">
        <v>51</v>
      </c>
      <c r="S82" s="32" t="n">
        <v>6004739513</v>
      </c>
      <c r="T82" s="31" t="n">
        <v>43433</v>
      </c>
      <c r="U82" s="33" t="n">
        <v>18.44</v>
      </c>
    </row>
    <row r="83" s="34" customFormat="true" ht="14.25" hidden="false" customHeight="false" outlineLevel="0" collapsed="false">
      <c r="A83" s="28" t="s">
        <v>378</v>
      </c>
      <c r="B83" s="28" t="s">
        <v>379</v>
      </c>
      <c r="C83" s="29" t="s">
        <v>380</v>
      </c>
      <c r="D83" s="28" t="s">
        <v>381</v>
      </c>
      <c r="E83" s="30" t="n">
        <v>49.98</v>
      </c>
      <c r="F83" s="31" t="n">
        <v>43476</v>
      </c>
      <c r="G83" s="29" t="s">
        <v>6</v>
      </c>
      <c r="H83" s="29" t="s">
        <v>56</v>
      </c>
      <c r="I83" s="29" t="s">
        <v>57</v>
      </c>
      <c r="J83" s="29" t="s">
        <v>51</v>
      </c>
      <c r="K83" s="29" t="s">
        <v>51</v>
      </c>
      <c r="L83" s="29" t="s">
        <v>51</v>
      </c>
      <c r="M83" s="29" t="s">
        <v>51</v>
      </c>
      <c r="N83" s="29" t="s">
        <v>51</v>
      </c>
      <c r="O83" s="29" t="s">
        <v>51</v>
      </c>
      <c r="P83" s="29" t="s">
        <v>51</v>
      </c>
      <c r="Q83" s="29" t="s">
        <v>51</v>
      </c>
      <c r="R83" s="29" t="s">
        <v>51</v>
      </c>
      <c r="S83" s="32" t="n">
        <v>6004723615</v>
      </c>
      <c r="T83" s="31" t="n">
        <v>43381</v>
      </c>
      <c r="U83" s="33" t="n">
        <v>44.22</v>
      </c>
    </row>
    <row r="84" s="34" customFormat="true" ht="14.25" hidden="false" customHeight="false" outlineLevel="0" collapsed="false">
      <c r="A84" s="28" t="s">
        <v>382</v>
      </c>
      <c r="B84" s="28" t="s">
        <v>383</v>
      </c>
      <c r="C84" s="29" t="s">
        <v>384</v>
      </c>
      <c r="D84" s="28" t="s">
        <v>385</v>
      </c>
      <c r="E84" s="30" t="n">
        <v>7.98</v>
      </c>
      <c r="F84" s="31" t="n">
        <v>43476</v>
      </c>
      <c r="G84" s="29" t="s">
        <v>96</v>
      </c>
      <c r="H84" s="29" t="s">
        <v>48</v>
      </c>
      <c r="I84" s="29" t="s">
        <v>49</v>
      </c>
      <c r="J84" s="29" t="s">
        <v>51</v>
      </c>
      <c r="K84" s="29" t="s">
        <v>51</v>
      </c>
      <c r="L84" s="29" t="s">
        <v>51</v>
      </c>
      <c r="M84" s="29" t="s">
        <v>51</v>
      </c>
      <c r="N84" s="29" t="s">
        <v>51</v>
      </c>
      <c r="O84" s="29" t="s">
        <v>51</v>
      </c>
      <c r="P84" s="29" t="s">
        <v>51</v>
      </c>
      <c r="Q84" s="29" t="s">
        <v>51</v>
      </c>
      <c r="R84" s="29" t="s">
        <v>51</v>
      </c>
      <c r="S84" s="32" t="n">
        <v>6004742827</v>
      </c>
      <c r="T84" s="31" t="n">
        <v>43458</v>
      </c>
      <c r="U84" s="33" t="n">
        <v>5.98</v>
      </c>
    </row>
    <row r="85" s="34" customFormat="true" ht="14.25" hidden="false" customHeight="false" outlineLevel="0" collapsed="false">
      <c r="A85" s="28" t="s">
        <v>386</v>
      </c>
      <c r="B85" s="28" t="s">
        <v>387</v>
      </c>
      <c r="C85" s="29" t="s">
        <v>388</v>
      </c>
      <c r="D85" s="28" t="s">
        <v>389</v>
      </c>
      <c r="E85" s="30" t="n">
        <v>21.98</v>
      </c>
      <c r="F85" s="31" t="n">
        <v>43476</v>
      </c>
      <c r="G85" s="29" t="s">
        <v>6</v>
      </c>
      <c r="H85" s="29" t="s">
        <v>48</v>
      </c>
      <c r="I85" s="29" t="s">
        <v>49</v>
      </c>
      <c r="J85" s="29" t="s">
        <v>51</v>
      </c>
      <c r="K85" s="29" t="s">
        <v>51</v>
      </c>
      <c r="L85" s="29" t="s">
        <v>51</v>
      </c>
      <c r="M85" s="29" t="s">
        <v>51</v>
      </c>
      <c r="N85" s="29" t="s">
        <v>51</v>
      </c>
      <c r="O85" s="29" t="s">
        <v>51</v>
      </c>
      <c r="P85" s="29" t="s">
        <v>51</v>
      </c>
      <c r="Q85" s="29" t="s">
        <v>51</v>
      </c>
      <c r="R85" s="29" t="s">
        <v>51</v>
      </c>
      <c r="S85" s="32" t="n">
        <v>6004739415</v>
      </c>
      <c r="T85" s="31" t="n">
        <v>43447</v>
      </c>
      <c r="U85" s="33" t="n">
        <v>16.88</v>
      </c>
    </row>
    <row r="86" s="34" customFormat="true" ht="14.25" hidden="false" customHeight="false" outlineLevel="0" collapsed="false">
      <c r="A86" s="28" t="s">
        <v>390</v>
      </c>
      <c r="B86" s="28" t="s">
        <v>391</v>
      </c>
      <c r="C86" s="29" t="s">
        <v>392</v>
      </c>
      <c r="D86" s="28" t="s">
        <v>393</v>
      </c>
      <c r="E86" s="30" t="n">
        <v>18.98</v>
      </c>
      <c r="F86" s="31" t="n">
        <v>43476</v>
      </c>
      <c r="G86" s="29" t="s">
        <v>6</v>
      </c>
      <c r="H86" s="29" t="s">
        <v>216</v>
      </c>
      <c r="I86" s="29" t="s">
        <v>217</v>
      </c>
      <c r="J86" s="29" t="s">
        <v>51</v>
      </c>
      <c r="K86" s="29" t="s">
        <v>51</v>
      </c>
      <c r="L86" s="29" t="s">
        <v>51</v>
      </c>
      <c r="M86" s="29" t="s">
        <v>51</v>
      </c>
      <c r="N86" s="29" t="s">
        <v>51</v>
      </c>
      <c r="O86" s="29" t="s">
        <v>51</v>
      </c>
      <c r="P86" s="29" t="s">
        <v>51</v>
      </c>
      <c r="Q86" s="29" t="s">
        <v>51</v>
      </c>
      <c r="R86" s="29" t="s">
        <v>51</v>
      </c>
      <c r="S86" s="32" t="n">
        <v>6004739516</v>
      </c>
      <c r="T86" s="31" t="n">
        <v>43433</v>
      </c>
      <c r="U86" s="33" t="n">
        <v>15.11</v>
      </c>
    </row>
    <row r="87" s="34" customFormat="true" ht="14.25" hidden="false" customHeight="false" outlineLevel="0" collapsed="false">
      <c r="A87" s="28" t="s">
        <v>394</v>
      </c>
      <c r="B87" s="28" t="s">
        <v>395</v>
      </c>
      <c r="C87" s="29" t="s">
        <v>396</v>
      </c>
      <c r="D87" s="28" t="s">
        <v>397</v>
      </c>
      <c r="E87" s="30" t="n">
        <v>7.98</v>
      </c>
      <c r="F87" s="31" t="n">
        <v>43476</v>
      </c>
      <c r="G87" s="29" t="s">
        <v>96</v>
      </c>
      <c r="H87" s="29" t="s">
        <v>48</v>
      </c>
      <c r="I87" s="29" t="s">
        <v>49</v>
      </c>
      <c r="J87" s="29" t="s">
        <v>51</v>
      </c>
      <c r="K87" s="29" t="s">
        <v>51</v>
      </c>
      <c r="L87" s="29" t="s">
        <v>51</v>
      </c>
      <c r="M87" s="29" t="s">
        <v>51</v>
      </c>
      <c r="N87" s="29" t="s">
        <v>51</v>
      </c>
      <c r="O87" s="29" t="s">
        <v>51</v>
      </c>
      <c r="P87" s="29" t="s">
        <v>51</v>
      </c>
      <c r="Q87" s="29" t="s">
        <v>51</v>
      </c>
      <c r="R87" s="29" t="s">
        <v>51</v>
      </c>
      <c r="S87" s="32" t="n">
        <v>6004742828</v>
      </c>
      <c r="T87" s="31" t="n">
        <v>43458</v>
      </c>
      <c r="U87" s="33" t="n">
        <v>5.98</v>
      </c>
    </row>
    <row r="88" s="34" customFormat="true" ht="14.25" hidden="false" customHeight="false" outlineLevel="0" collapsed="false">
      <c r="A88" s="28" t="s">
        <v>398</v>
      </c>
      <c r="B88" s="28" t="s">
        <v>399</v>
      </c>
      <c r="C88" s="29" t="s">
        <v>400</v>
      </c>
      <c r="D88" s="28" t="s">
        <v>401</v>
      </c>
      <c r="E88" s="30" t="n">
        <v>19.98</v>
      </c>
      <c r="F88" s="31" t="n">
        <v>43476</v>
      </c>
      <c r="G88" s="29" t="s">
        <v>6</v>
      </c>
      <c r="H88" s="29" t="s">
        <v>56</v>
      </c>
      <c r="I88" s="29" t="s">
        <v>57</v>
      </c>
      <c r="J88" s="29" t="s">
        <v>51</v>
      </c>
      <c r="K88" s="29" t="s">
        <v>51</v>
      </c>
      <c r="L88" s="29" t="s">
        <v>51</v>
      </c>
      <c r="M88" s="29" t="s">
        <v>51</v>
      </c>
      <c r="N88" s="29" t="s">
        <v>51</v>
      </c>
      <c r="O88" s="29" t="s">
        <v>51</v>
      </c>
      <c r="P88" s="29" t="s">
        <v>51</v>
      </c>
      <c r="Q88" s="29" t="s">
        <v>51</v>
      </c>
      <c r="R88" s="29" t="s">
        <v>51</v>
      </c>
      <c r="S88" s="32" t="n">
        <v>6004739189</v>
      </c>
      <c r="T88" s="31" t="n">
        <v>43447</v>
      </c>
      <c r="U88" s="33" t="n">
        <v>14.68</v>
      </c>
    </row>
    <row r="89" s="34" customFormat="true" ht="14.25" hidden="false" customHeight="false" outlineLevel="0" collapsed="false">
      <c r="A89" s="28" t="s">
        <v>402</v>
      </c>
      <c r="B89" s="28" t="s">
        <v>403</v>
      </c>
      <c r="C89" s="29" t="s">
        <v>404</v>
      </c>
      <c r="D89" s="28" t="s">
        <v>405</v>
      </c>
      <c r="E89" s="30" t="n">
        <v>24.98</v>
      </c>
      <c r="F89" s="31" t="n">
        <v>43476</v>
      </c>
      <c r="G89" s="29" t="s">
        <v>6</v>
      </c>
      <c r="H89" s="29" t="s">
        <v>48</v>
      </c>
      <c r="I89" s="29" t="s">
        <v>49</v>
      </c>
      <c r="J89" s="29" t="s">
        <v>51</v>
      </c>
      <c r="K89" s="29" t="s">
        <v>51</v>
      </c>
      <c r="L89" s="29" t="s">
        <v>51</v>
      </c>
      <c r="M89" s="29" t="s">
        <v>51</v>
      </c>
      <c r="N89" s="29" t="s">
        <v>51</v>
      </c>
      <c r="O89" s="29" t="s">
        <v>50</v>
      </c>
      <c r="P89" s="29" t="s">
        <v>51</v>
      </c>
      <c r="Q89" s="29" t="s">
        <v>51</v>
      </c>
      <c r="R89" s="29" t="s">
        <v>51</v>
      </c>
      <c r="S89" s="32" t="n">
        <v>6004739518</v>
      </c>
      <c r="T89" s="31" t="n">
        <v>43433</v>
      </c>
      <c r="U89" s="33" t="n">
        <v>18.44</v>
      </c>
    </row>
    <row r="90" s="34" customFormat="true" ht="14.25" hidden="false" customHeight="false" outlineLevel="0" collapsed="false">
      <c r="A90" s="28" t="s">
        <v>406</v>
      </c>
      <c r="B90" s="28" t="s">
        <v>407</v>
      </c>
      <c r="C90" s="29" t="s">
        <v>408</v>
      </c>
      <c r="D90" s="28" t="s">
        <v>409</v>
      </c>
      <c r="E90" s="30" t="n">
        <v>32.98</v>
      </c>
      <c r="F90" s="31" t="n">
        <v>43476</v>
      </c>
      <c r="G90" s="29" t="s">
        <v>6</v>
      </c>
      <c r="H90" s="29" t="s">
        <v>250</v>
      </c>
      <c r="I90" s="29" t="s">
        <v>251</v>
      </c>
      <c r="J90" s="29" t="s">
        <v>51</v>
      </c>
      <c r="K90" s="29" t="s">
        <v>51</v>
      </c>
      <c r="L90" s="29" t="s">
        <v>51</v>
      </c>
      <c r="M90" s="29" t="s">
        <v>51</v>
      </c>
      <c r="N90" s="29" t="s">
        <v>51</v>
      </c>
      <c r="O90" s="29" t="s">
        <v>51</v>
      </c>
      <c r="P90" s="29" t="s">
        <v>51</v>
      </c>
      <c r="Q90" s="29" t="s">
        <v>51</v>
      </c>
      <c r="R90" s="29" t="s">
        <v>51</v>
      </c>
      <c r="S90" s="32" t="n">
        <v>6004742035</v>
      </c>
      <c r="T90" s="31" t="n">
        <v>43451</v>
      </c>
      <c r="U90" s="33" t="n">
        <v>23.81</v>
      </c>
    </row>
    <row r="91" s="34" customFormat="true" ht="14.25" hidden="false" customHeight="false" outlineLevel="0" collapsed="false">
      <c r="A91" s="28" t="s">
        <v>410</v>
      </c>
      <c r="B91" s="28" t="s">
        <v>411</v>
      </c>
      <c r="C91" s="29" t="s">
        <v>412</v>
      </c>
      <c r="D91" s="28" t="s">
        <v>413</v>
      </c>
      <c r="E91" s="30" t="n">
        <v>32.98</v>
      </c>
      <c r="F91" s="31" t="n">
        <v>43476</v>
      </c>
      <c r="G91" s="29" t="s">
        <v>6</v>
      </c>
      <c r="H91" s="29" t="s">
        <v>101</v>
      </c>
      <c r="I91" s="29" t="s">
        <v>102</v>
      </c>
      <c r="J91" s="29" t="s">
        <v>51</v>
      </c>
      <c r="K91" s="29" t="s">
        <v>51</v>
      </c>
      <c r="L91" s="29" t="s">
        <v>51</v>
      </c>
      <c r="M91" s="29" t="s">
        <v>51</v>
      </c>
      <c r="N91" s="29" t="s">
        <v>51</v>
      </c>
      <c r="O91" s="29" t="s">
        <v>51</v>
      </c>
      <c r="P91" s="29" t="s">
        <v>51</v>
      </c>
      <c r="Q91" s="29" t="s">
        <v>51</v>
      </c>
      <c r="R91" s="29" t="s">
        <v>51</v>
      </c>
      <c r="S91" s="32" t="n">
        <v>6004736448</v>
      </c>
      <c r="T91" s="31" t="n">
        <v>43447</v>
      </c>
      <c r="U91" s="33" t="n">
        <v>26.3</v>
      </c>
    </row>
    <row r="92" s="34" customFormat="true" ht="14.25" hidden="false" customHeight="false" outlineLevel="0" collapsed="false">
      <c r="A92" s="28" t="s">
        <v>414</v>
      </c>
      <c r="B92" s="28" t="s">
        <v>415</v>
      </c>
      <c r="C92" s="29" t="s">
        <v>416</v>
      </c>
      <c r="D92" s="28" t="s">
        <v>417</v>
      </c>
      <c r="E92" s="30" t="n">
        <v>39.98</v>
      </c>
      <c r="F92" s="31" t="n">
        <v>43476</v>
      </c>
      <c r="G92" s="29" t="s">
        <v>6</v>
      </c>
      <c r="H92" s="29" t="s">
        <v>216</v>
      </c>
      <c r="I92" s="29" t="s">
        <v>217</v>
      </c>
      <c r="J92" s="29" t="s">
        <v>51</v>
      </c>
      <c r="K92" s="29" t="s">
        <v>51</v>
      </c>
      <c r="L92" s="29" t="s">
        <v>51</v>
      </c>
      <c r="M92" s="29" t="s">
        <v>51</v>
      </c>
      <c r="N92" s="29" t="s">
        <v>51</v>
      </c>
      <c r="O92" s="29" t="s">
        <v>51</v>
      </c>
      <c r="P92" s="29" t="s">
        <v>51</v>
      </c>
      <c r="Q92" s="29" t="s">
        <v>51</v>
      </c>
      <c r="R92" s="29" t="s">
        <v>51</v>
      </c>
      <c r="S92" s="32" t="n">
        <v>6004727703</v>
      </c>
      <c r="T92" s="31" t="n">
        <v>43447</v>
      </c>
      <c r="U92" s="33" t="n">
        <v>30.66</v>
      </c>
    </row>
    <row r="93" s="34" customFormat="true" ht="14.25" hidden="false" customHeight="false" outlineLevel="0" collapsed="false">
      <c r="A93" s="28" t="s">
        <v>414</v>
      </c>
      <c r="B93" s="28" t="s">
        <v>418</v>
      </c>
      <c r="C93" s="29" t="s">
        <v>419</v>
      </c>
      <c r="D93" s="28" t="s">
        <v>420</v>
      </c>
      <c r="E93" s="30" t="n">
        <v>39.98</v>
      </c>
      <c r="F93" s="31" t="n">
        <v>43476</v>
      </c>
      <c r="G93" s="29" t="s">
        <v>6</v>
      </c>
      <c r="H93" s="29" t="s">
        <v>216</v>
      </c>
      <c r="I93" s="29" t="s">
        <v>217</v>
      </c>
      <c r="J93" s="29" t="s">
        <v>51</v>
      </c>
      <c r="K93" s="29" t="s">
        <v>51</v>
      </c>
      <c r="L93" s="29" t="s">
        <v>51</v>
      </c>
      <c r="M93" s="29" t="s">
        <v>51</v>
      </c>
      <c r="N93" s="29" t="s">
        <v>51</v>
      </c>
      <c r="O93" s="29" t="s">
        <v>51</v>
      </c>
      <c r="P93" s="29" t="s">
        <v>51</v>
      </c>
      <c r="Q93" s="29" t="s">
        <v>51</v>
      </c>
      <c r="R93" s="29" t="s">
        <v>51</v>
      </c>
      <c r="S93" s="32" t="n">
        <v>6004732552</v>
      </c>
      <c r="T93" s="31" t="n">
        <v>43447</v>
      </c>
      <c r="U93" s="33" t="n">
        <v>30.66</v>
      </c>
    </row>
    <row r="94" s="34" customFormat="true" ht="14.25" hidden="false" customHeight="false" outlineLevel="0" collapsed="false">
      <c r="A94" s="28" t="s">
        <v>421</v>
      </c>
      <c r="B94" s="28" t="s">
        <v>422</v>
      </c>
      <c r="C94" s="29" t="s">
        <v>423</v>
      </c>
      <c r="D94" s="28" t="s">
        <v>424</v>
      </c>
      <c r="E94" s="30" t="n">
        <v>28.98</v>
      </c>
      <c r="F94" s="31" t="n">
        <v>43476</v>
      </c>
      <c r="G94" s="29" t="s">
        <v>6</v>
      </c>
      <c r="H94" s="29" t="s">
        <v>425</v>
      </c>
      <c r="I94" s="29" t="s">
        <v>426</v>
      </c>
      <c r="J94" s="29" t="s">
        <v>51</v>
      </c>
      <c r="K94" s="29" t="s">
        <v>51</v>
      </c>
      <c r="L94" s="29" t="s">
        <v>51</v>
      </c>
      <c r="M94" s="29" t="s">
        <v>51</v>
      </c>
      <c r="N94" s="29" t="s">
        <v>51</v>
      </c>
      <c r="O94" s="29" t="s">
        <v>51</v>
      </c>
      <c r="P94" s="29" t="s">
        <v>51</v>
      </c>
      <c r="Q94" s="29" t="s">
        <v>51</v>
      </c>
      <c r="R94" s="29" t="s">
        <v>51</v>
      </c>
      <c r="S94" s="32" t="n">
        <v>6004740650</v>
      </c>
      <c r="T94" s="31" t="n">
        <v>43444</v>
      </c>
      <c r="U94" s="33" t="n">
        <v>21.43</v>
      </c>
    </row>
    <row r="95" s="34" customFormat="true" ht="14.25" hidden="false" customHeight="false" outlineLevel="0" collapsed="false">
      <c r="A95" s="28" t="s">
        <v>427</v>
      </c>
      <c r="B95" s="28" t="s">
        <v>428</v>
      </c>
      <c r="C95" s="29" t="s">
        <v>429</v>
      </c>
      <c r="D95" s="28" t="s">
        <v>430</v>
      </c>
      <c r="E95" s="30" t="n">
        <v>34.98</v>
      </c>
      <c r="F95" s="31" t="n">
        <v>43476</v>
      </c>
      <c r="G95" s="29" t="s">
        <v>6</v>
      </c>
      <c r="H95" s="29" t="s">
        <v>48</v>
      </c>
      <c r="I95" s="29" t="s">
        <v>49</v>
      </c>
      <c r="J95" s="29" t="s">
        <v>51</v>
      </c>
      <c r="K95" s="29" t="s">
        <v>51</v>
      </c>
      <c r="L95" s="29" t="s">
        <v>51</v>
      </c>
      <c r="M95" s="29" t="s">
        <v>51</v>
      </c>
      <c r="N95" s="29" t="s">
        <v>51</v>
      </c>
      <c r="O95" s="29" t="s">
        <v>51</v>
      </c>
      <c r="P95" s="29" t="s">
        <v>51</v>
      </c>
      <c r="Q95" s="29" t="s">
        <v>51</v>
      </c>
      <c r="R95" s="29" t="s">
        <v>51</v>
      </c>
      <c r="S95" s="32" t="n">
        <v>6004720147</v>
      </c>
      <c r="T95" s="31" t="n">
        <v>43360</v>
      </c>
      <c r="U95" s="33" t="n">
        <v>29.06</v>
      </c>
    </row>
    <row r="96" s="34" customFormat="true" ht="14.25" hidden="false" customHeight="false" outlineLevel="0" collapsed="false">
      <c r="A96" s="28" t="s">
        <v>431</v>
      </c>
      <c r="B96" s="28" t="s">
        <v>431</v>
      </c>
      <c r="C96" s="29" t="s">
        <v>432</v>
      </c>
      <c r="D96" s="28" t="s">
        <v>433</v>
      </c>
      <c r="E96" s="30" t="n">
        <v>15.98</v>
      </c>
      <c r="F96" s="31" t="n">
        <v>43476</v>
      </c>
      <c r="G96" s="29" t="s">
        <v>6</v>
      </c>
      <c r="H96" s="29" t="s">
        <v>326</v>
      </c>
      <c r="I96" s="29" t="s">
        <v>327</v>
      </c>
      <c r="J96" s="29" t="s">
        <v>51</v>
      </c>
      <c r="K96" s="29" t="s">
        <v>51</v>
      </c>
      <c r="L96" s="29" t="s">
        <v>51</v>
      </c>
      <c r="M96" s="29" t="s">
        <v>51</v>
      </c>
      <c r="N96" s="29" t="s">
        <v>51</v>
      </c>
      <c r="O96" s="29" t="s">
        <v>51</v>
      </c>
      <c r="P96" s="29" t="s">
        <v>51</v>
      </c>
      <c r="Q96" s="29" t="s">
        <v>51</v>
      </c>
      <c r="R96" s="29" t="s">
        <v>51</v>
      </c>
      <c r="S96" s="32" t="n">
        <v>6004739420</v>
      </c>
      <c r="T96" s="31" t="n">
        <v>43447</v>
      </c>
      <c r="U96" s="33" t="n">
        <v>12.27</v>
      </c>
    </row>
    <row r="97" s="34" customFormat="true" ht="14.25" hidden="false" customHeight="false" outlineLevel="0" collapsed="false">
      <c r="A97" s="28" t="s">
        <v>434</v>
      </c>
      <c r="B97" s="28" t="s">
        <v>435</v>
      </c>
      <c r="C97" s="29" t="s">
        <v>436</v>
      </c>
      <c r="D97" s="28" t="s">
        <v>437</v>
      </c>
      <c r="E97" s="30" t="n">
        <v>124.98</v>
      </c>
      <c r="F97" s="31" t="n">
        <v>43476</v>
      </c>
      <c r="G97" s="29" t="s">
        <v>6</v>
      </c>
      <c r="H97" s="29" t="s">
        <v>332</v>
      </c>
      <c r="I97" s="29" t="s">
        <v>333</v>
      </c>
      <c r="J97" s="29" t="s">
        <v>51</v>
      </c>
      <c r="K97" s="29" t="s">
        <v>51</v>
      </c>
      <c r="L97" s="29" t="s">
        <v>51</v>
      </c>
      <c r="M97" s="29" t="s">
        <v>51</v>
      </c>
      <c r="N97" s="29" t="s">
        <v>51</v>
      </c>
      <c r="O97" s="29" t="s">
        <v>51</v>
      </c>
      <c r="P97" s="29" t="s">
        <v>51</v>
      </c>
      <c r="Q97" s="29" t="s">
        <v>51</v>
      </c>
      <c r="R97" s="29" t="s">
        <v>51</v>
      </c>
      <c r="S97" s="32" t="n">
        <v>6004731967</v>
      </c>
      <c r="T97" s="31" t="n">
        <v>43416</v>
      </c>
      <c r="U97" s="33" t="n">
        <v>117.01</v>
      </c>
    </row>
    <row r="98" s="34" customFormat="true" ht="14.25" hidden="false" customHeight="false" outlineLevel="0" collapsed="false">
      <c r="A98" s="28" t="s">
        <v>438</v>
      </c>
      <c r="B98" s="28" t="s">
        <v>439</v>
      </c>
      <c r="C98" s="29" t="s">
        <v>440</v>
      </c>
      <c r="D98" s="28" t="s">
        <v>441</v>
      </c>
      <c r="E98" s="30" t="n">
        <v>29.99</v>
      </c>
      <c r="F98" s="31" t="n">
        <v>43476</v>
      </c>
      <c r="G98" s="29" t="s">
        <v>6</v>
      </c>
      <c r="H98" s="29" t="s">
        <v>425</v>
      </c>
      <c r="I98" s="29" t="s">
        <v>426</v>
      </c>
      <c r="J98" s="29" t="s">
        <v>51</v>
      </c>
      <c r="K98" s="29" t="s">
        <v>51</v>
      </c>
      <c r="L98" s="29" t="s">
        <v>51</v>
      </c>
      <c r="M98" s="29" t="s">
        <v>51</v>
      </c>
      <c r="N98" s="29" t="s">
        <v>51</v>
      </c>
      <c r="O98" s="29" t="s">
        <v>51</v>
      </c>
      <c r="P98" s="29" t="s">
        <v>51</v>
      </c>
      <c r="Q98" s="29" t="s">
        <v>51</v>
      </c>
      <c r="R98" s="29" t="s">
        <v>51</v>
      </c>
      <c r="S98" s="32" t="n">
        <v>6004736642</v>
      </c>
      <c r="T98" s="31" t="n">
        <v>43440</v>
      </c>
      <c r="U98" s="33" t="n">
        <v>23.81</v>
      </c>
    </row>
    <row r="99" s="34" customFormat="true" ht="14.25" hidden="false" customHeight="false" outlineLevel="0" collapsed="false">
      <c r="A99" s="28" t="s">
        <v>442</v>
      </c>
      <c r="B99" s="28" t="s">
        <v>443</v>
      </c>
      <c r="C99" s="29" t="s">
        <v>444</v>
      </c>
      <c r="D99" s="28" t="s">
        <v>445</v>
      </c>
      <c r="E99" s="30" t="n">
        <v>39.98</v>
      </c>
      <c r="F99" s="31" t="n">
        <v>43476</v>
      </c>
      <c r="G99" s="29" t="s">
        <v>6</v>
      </c>
      <c r="H99" s="29" t="s">
        <v>446</v>
      </c>
      <c r="I99" s="29" t="s">
        <v>447</v>
      </c>
      <c r="J99" s="29" t="s">
        <v>51</v>
      </c>
      <c r="K99" s="29" t="s">
        <v>51</v>
      </c>
      <c r="L99" s="29" t="s">
        <v>51</v>
      </c>
      <c r="M99" s="29" t="s">
        <v>51</v>
      </c>
      <c r="N99" s="29" t="s">
        <v>51</v>
      </c>
      <c r="O99" s="29" t="s">
        <v>51</v>
      </c>
      <c r="P99" s="29" t="s">
        <v>51</v>
      </c>
      <c r="Q99" s="29" t="s">
        <v>51</v>
      </c>
      <c r="R99" s="29" t="s">
        <v>51</v>
      </c>
      <c r="S99" s="32" t="n">
        <v>6004734245</v>
      </c>
      <c r="T99" s="31" t="n">
        <v>43419</v>
      </c>
      <c r="U99" s="33" t="n">
        <v>30.66</v>
      </c>
    </row>
    <row r="100" s="34" customFormat="true" ht="14.25" hidden="false" customHeight="false" outlineLevel="0" collapsed="false">
      <c r="A100" s="28" t="s">
        <v>448</v>
      </c>
      <c r="B100" s="28" t="s">
        <v>449</v>
      </c>
      <c r="C100" s="29" t="s">
        <v>450</v>
      </c>
      <c r="D100" s="28" t="s">
        <v>451</v>
      </c>
      <c r="E100" s="30" t="n">
        <v>24.98</v>
      </c>
      <c r="F100" s="31" t="n">
        <v>43476</v>
      </c>
      <c r="G100" s="29" t="s">
        <v>6</v>
      </c>
      <c r="H100" s="29" t="s">
        <v>452</v>
      </c>
      <c r="I100" s="29" t="s">
        <v>453</v>
      </c>
      <c r="J100" s="29" t="s">
        <v>51</v>
      </c>
      <c r="K100" s="29" t="s">
        <v>51</v>
      </c>
      <c r="L100" s="29" t="s">
        <v>51</v>
      </c>
      <c r="M100" s="29" t="s">
        <v>51</v>
      </c>
      <c r="N100" s="29" t="s">
        <v>51</v>
      </c>
      <c r="O100" s="29" t="s">
        <v>51</v>
      </c>
      <c r="P100" s="29" t="s">
        <v>51</v>
      </c>
      <c r="Q100" s="29" t="s">
        <v>51</v>
      </c>
      <c r="R100" s="29" t="s">
        <v>51</v>
      </c>
      <c r="S100" s="32" t="n">
        <v>6004739184</v>
      </c>
      <c r="T100" s="31" t="n">
        <v>43447</v>
      </c>
      <c r="U100" s="33" t="n">
        <v>19.92</v>
      </c>
    </row>
    <row r="101" s="34" customFormat="true" ht="14.25" hidden="false" customHeight="false" outlineLevel="0" collapsed="false">
      <c r="A101" s="28" t="s">
        <v>454</v>
      </c>
      <c r="B101" s="28" t="s">
        <v>455</v>
      </c>
      <c r="C101" s="29" t="s">
        <v>456</v>
      </c>
      <c r="D101" s="28" t="s">
        <v>457</v>
      </c>
      <c r="E101" s="30" t="n">
        <v>20.98</v>
      </c>
      <c r="F101" s="31" t="n">
        <v>43476</v>
      </c>
      <c r="G101" s="29" t="s">
        <v>6</v>
      </c>
      <c r="H101" s="29" t="s">
        <v>48</v>
      </c>
      <c r="I101" s="29" t="s">
        <v>49</v>
      </c>
      <c r="J101" s="29" t="s">
        <v>51</v>
      </c>
      <c r="K101" s="29" t="s">
        <v>51</v>
      </c>
      <c r="L101" s="29" t="s">
        <v>51</v>
      </c>
      <c r="M101" s="29" t="s">
        <v>51</v>
      </c>
      <c r="N101" s="29" t="s">
        <v>51</v>
      </c>
      <c r="O101" s="29" t="s">
        <v>51</v>
      </c>
      <c r="P101" s="29" t="s">
        <v>51</v>
      </c>
      <c r="Q101" s="29" t="s">
        <v>51</v>
      </c>
      <c r="R101" s="29" t="s">
        <v>51</v>
      </c>
      <c r="S101" s="32" t="n">
        <v>6004742523</v>
      </c>
      <c r="T101" s="31" t="n">
        <v>43451</v>
      </c>
      <c r="U101" s="33" t="n">
        <v>14.17</v>
      </c>
    </row>
    <row r="102" s="34" customFormat="true" ht="14.25" hidden="false" customHeight="false" outlineLevel="0" collapsed="false">
      <c r="A102" s="28" t="s">
        <v>458</v>
      </c>
      <c r="B102" s="28" t="s">
        <v>459</v>
      </c>
      <c r="C102" s="29" t="s">
        <v>460</v>
      </c>
      <c r="D102" s="28" t="s">
        <v>461</v>
      </c>
      <c r="E102" s="30" t="n">
        <v>11.98</v>
      </c>
      <c r="F102" s="31" t="n">
        <v>43476</v>
      </c>
      <c r="G102" s="29" t="s">
        <v>96</v>
      </c>
      <c r="H102" s="29" t="s">
        <v>48</v>
      </c>
      <c r="I102" s="29" t="s">
        <v>49</v>
      </c>
      <c r="J102" s="29" t="s">
        <v>51</v>
      </c>
      <c r="K102" s="29" t="s">
        <v>51</v>
      </c>
      <c r="L102" s="29" t="s">
        <v>51</v>
      </c>
      <c r="M102" s="29" t="s">
        <v>51</v>
      </c>
      <c r="N102" s="29" t="s">
        <v>51</v>
      </c>
      <c r="O102" s="29" t="s">
        <v>51</v>
      </c>
      <c r="P102" s="29" t="s">
        <v>51</v>
      </c>
      <c r="Q102" s="29" t="s">
        <v>51</v>
      </c>
      <c r="R102" s="29" t="s">
        <v>51</v>
      </c>
      <c r="S102" s="32" t="n">
        <v>6004726888</v>
      </c>
      <c r="T102" s="31" t="n">
        <v>43444</v>
      </c>
      <c r="U102" s="33" t="n">
        <v>7.63</v>
      </c>
    </row>
    <row r="103" s="34" customFormat="true" ht="14.25" hidden="false" customHeight="false" outlineLevel="0" collapsed="false">
      <c r="A103" s="28" t="s">
        <v>462</v>
      </c>
      <c r="B103" s="28" t="s">
        <v>463</v>
      </c>
      <c r="C103" s="29" t="s">
        <v>464</v>
      </c>
      <c r="D103" s="28" t="s">
        <v>465</v>
      </c>
      <c r="E103" s="30" t="n">
        <v>21.98</v>
      </c>
      <c r="F103" s="31" t="n">
        <v>43476</v>
      </c>
      <c r="G103" s="29" t="s">
        <v>6</v>
      </c>
      <c r="H103" s="29" t="s">
        <v>326</v>
      </c>
      <c r="I103" s="29" t="s">
        <v>327</v>
      </c>
      <c r="J103" s="29" t="s">
        <v>51</v>
      </c>
      <c r="K103" s="29" t="s">
        <v>51</v>
      </c>
      <c r="L103" s="29" t="s">
        <v>51</v>
      </c>
      <c r="M103" s="29" t="s">
        <v>51</v>
      </c>
      <c r="N103" s="29" t="s">
        <v>51</v>
      </c>
      <c r="O103" s="29" t="s">
        <v>51</v>
      </c>
      <c r="P103" s="29" t="s">
        <v>51</v>
      </c>
      <c r="Q103" s="29" t="s">
        <v>51</v>
      </c>
      <c r="R103" s="29" t="s">
        <v>51</v>
      </c>
      <c r="S103" s="32" t="n">
        <v>6004729641</v>
      </c>
      <c r="T103" s="31" t="n">
        <v>43377</v>
      </c>
      <c r="U103" s="33" t="n">
        <v>16.86</v>
      </c>
    </row>
    <row r="104" s="34" customFormat="true" ht="14.25" hidden="false" customHeight="false" outlineLevel="0" collapsed="false">
      <c r="A104" s="28" t="s">
        <v>466</v>
      </c>
      <c r="B104" s="28" t="s">
        <v>467</v>
      </c>
      <c r="C104" s="29" t="s">
        <v>468</v>
      </c>
      <c r="D104" s="28" t="s">
        <v>469</v>
      </c>
      <c r="E104" s="30" t="n">
        <v>6.98</v>
      </c>
      <c r="F104" s="31" t="n">
        <v>43476</v>
      </c>
      <c r="G104" s="29" t="s">
        <v>96</v>
      </c>
      <c r="H104" s="29" t="s">
        <v>48</v>
      </c>
      <c r="I104" s="29" t="s">
        <v>49</v>
      </c>
      <c r="J104" s="29" t="s">
        <v>51</v>
      </c>
      <c r="K104" s="29" t="s">
        <v>51</v>
      </c>
      <c r="L104" s="29" t="s">
        <v>51</v>
      </c>
      <c r="M104" s="29" t="s">
        <v>51</v>
      </c>
      <c r="N104" s="29" t="s">
        <v>51</v>
      </c>
      <c r="O104" s="29" t="s">
        <v>51</v>
      </c>
      <c r="P104" s="29" t="s">
        <v>51</v>
      </c>
      <c r="Q104" s="29" t="s">
        <v>51</v>
      </c>
      <c r="R104" s="29" t="s">
        <v>51</v>
      </c>
      <c r="S104" s="32" t="n">
        <v>6004742826</v>
      </c>
      <c r="T104" s="31" t="n">
        <v>43458</v>
      </c>
      <c r="U104" s="33" t="n">
        <v>5.22</v>
      </c>
    </row>
    <row r="105" s="34" customFormat="true" ht="14.25" hidden="false" customHeight="false" outlineLevel="0" collapsed="false">
      <c r="A105" s="28" t="s">
        <v>470</v>
      </c>
      <c r="B105" s="28" t="s">
        <v>471</v>
      </c>
      <c r="C105" s="29" t="s">
        <v>472</v>
      </c>
      <c r="D105" s="28" t="s">
        <v>473</v>
      </c>
      <c r="E105" s="30" t="n">
        <v>17.98</v>
      </c>
      <c r="F105" s="31" t="n">
        <v>43476</v>
      </c>
      <c r="G105" s="29" t="s">
        <v>6</v>
      </c>
      <c r="H105" s="29" t="s">
        <v>48</v>
      </c>
      <c r="I105" s="29" t="s">
        <v>49</v>
      </c>
      <c r="J105" s="29" t="s">
        <v>51</v>
      </c>
      <c r="K105" s="29" t="s">
        <v>51</v>
      </c>
      <c r="L105" s="29" t="s">
        <v>51</v>
      </c>
      <c r="M105" s="29" t="s">
        <v>51</v>
      </c>
      <c r="N105" s="29" t="s">
        <v>51</v>
      </c>
      <c r="O105" s="29" t="s">
        <v>51</v>
      </c>
      <c r="P105" s="29" t="s">
        <v>51</v>
      </c>
      <c r="Q105" s="29" t="s">
        <v>51</v>
      </c>
      <c r="R105" s="29" t="s">
        <v>51</v>
      </c>
      <c r="S105" s="32" t="n">
        <v>6004739424</v>
      </c>
      <c r="T105" s="31" t="n">
        <v>43447</v>
      </c>
      <c r="U105" s="33" t="n">
        <v>13.63</v>
      </c>
    </row>
    <row r="106" s="34" customFormat="true" ht="14.25" hidden="false" customHeight="false" outlineLevel="0" collapsed="false">
      <c r="A106" s="28" t="s">
        <v>474</v>
      </c>
      <c r="B106" s="28" t="s">
        <v>475</v>
      </c>
      <c r="C106" s="29" t="s">
        <v>476</v>
      </c>
      <c r="D106" s="28" t="s">
        <v>477</v>
      </c>
      <c r="E106" s="30" t="n">
        <v>23.98</v>
      </c>
      <c r="F106" s="31" t="n">
        <v>43476</v>
      </c>
      <c r="G106" s="29" t="s">
        <v>6</v>
      </c>
      <c r="H106" s="29" t="s">
        <v>48</v>
      </c>
      <c r="I106" s="29" t="s">
        <v>49</v>
      </c>
      <c r="J106" s="29" t="s">
        <v>51</v>
      </c>
      <c r="K106" s="29" t="s">
        <v>51</v>
      </c>
      <c r="L106" s="29" t="s">
        <v>51</v>
      </c>
      <c r="M106" s="29" t="s">
        <v>51</v>
      </c>
      <c r="N106" s="29" t="s">
        <v>51</v>
      </c>
      <c r="O106" s="29" t="s">
        <v>51</v>
      </c>
      <c r="P106" s="29" t="s">
        <v>51</v>
      </c>
      <c r="Q106" s="29" t="s">
        <v>51</v>
      </c>
      <c r="R106" s="29" t="s">
        <v>51</v>
      </c>
      <c r="S106" s="32" t="n">
        <v>6004739172</v>
      </c>
      <c r="T106" s="31" t="n">
        <v>43447</v>
      </c>
      <c r="U106" s="33" t="n">
        <v>19.12</v>
      </c>
    </row>
    <row r="107" s="34" customFormat="true" ht="14.25" hidden="false" customHeight="false" outlineLevel="0" collapsed="false">
      <c r="A107" s="28" t="s">
        <v>478</v>
      </c>
      <c r="B107" s="28" t="s">
        <v>479</v>
      </c>
      <c r="C107" s="29" t="s">
        <v>480</v>
      </c>
      <c r="D107" s="28" t="s">
        <v>481</v>
      </c>
      <c r="E107" s="30" t="n">
        <v>19.98</v>
      </c>
      <c r="F107" s="31" t="n">
        <v>43476</v>
      </c>
      <c r="G107" s="29" t="s">
        <v>6</v>
      </c>
      <c r="H107" s="29" t="s">
        <v>482</v>
      </c>
      <c r="I107" s="29" t="s">
        <v>483</v>
      </c>
      <c r="J107" s="29" t="s">
        <v>51</v>
      </c>
      <c r="K107" s="29" t="s">
        <v>51</v>
      </c>
      <c r="L107" s="29" t="s">
        <v>51</v>
      </c>
      <c r="M107" s="29" t="s">
        <v>51</v>
      </c>
      <c r="N107" s="29" t="s">
        <v>51</v>
      </c>
      <c r="O107" s="29" t="s">
        <v>51</v>
      </c>
      <c r="P107" s="29" t="s">
        <v>51</v>
      </c>
      <c r="Q107" s="29" t="s">
        <v>51</v>
      </c>
      <c r="R107" s="29" t="s">
        <v>51</v>
      </c>
      <c r="S107" s="32" t="n">
        <v>6004739428</v>
      </c>
      <c r="T107" s="31" t="n">
        <v>43447</v>
      </c>
      <c r="U107" s="33" t="n">
        <v>15.3</v>
      </c>
    </row>
    <row r="108" s="34" customFormat="true" ht="14.25" hidden="false" customHeight="false" outlineLevel="0" collapsed="false">
      <c r="A108" s="28" t="s">
        <v>484</v>
      </c>
      <c r="B108" s="28" t="s">
        <v>485</v>
      </c>
      <c r="C108" s="29" t="s">
        <v>486</v>
      </c>
      <c r="D108" s="28" t="s">
        <v>487</v>
      </c>
      <c r="E108" s="30" t="n">
        <v>20.98</v>
      </c>
      <c r="F108" s="31" t="n">
        <v>43476</v>
      </c>
      <c r="G108" s="29" t="s">
        <v>6</v>
      </c>
      <c r="H108" s="29" t="s">
        <v>48</v>
      </c>
      <c r="I108" s="29" t="s">
        <v>49</v>
      </c>
      <c r="J108" s="29" t="s">
        <v>51</v>
      </c>
      <c r="K108" s="29" t="s">
        <v>51</v>
      </c>
      <c r="L108" s="29" t="s">
        <v>51</v>
      </c>
      <c r="M108" s="29" t="s">
        <v>51</v>
      </c>
      <c r="N108" s="29" t="s">
        <v>51</v>
      </c>
      <c r="O108" s="29" t="s">
        <v>51</v>
      </c>
      <c r="P108" s="29" t="s">
        <v>51</v>
      </c>
      <c r="Q108" s="29" t="s">
        <v>51</v>
      </c>
      <c r="R108" s="29" t="s">
        <v>51</v>
      </c>
      <c r="S108" s="32" t="n">
        <v>6004739430</v>
      </c>
      <c r="T108" s="31" t="n">
        <v>43447</v>
      </c>
      <c r="U108" s="33" t="n">
        <v>16.08</v>
      </c>
    </row>
    <row r="109" s="34" customFormat="true" ht="14.25" hidden="false" customHeight="false" outlineLevel="0" collapsed="false">
      <c r="A109" s="28" t="s">
        <v>484</v>
      </c>
      <c r="B109" s="28" t="s">
        <v>488</v>
      </c>
      <c r="C109" s="29" t="s">
        <v>489</v>
      </c>
      <c r="D109" s="28" t="s">
        <v>490</v>
      </c>
      <c r="E109" s="30" t="n">
        <v>20.98</v>
      </c>
      <c r="F109" s="31" t="n">
        <v>43476</v>
      </c>
      <c r="G109" s="29" t="s">
        <v>6</v>
      </c>
      <c r="H109" s="29" t="s">
        <v>48</v>
      </c>
      <c r="I109" s="29" t="s">
        <v>49</v>
      </c>
      <c r="J109" s="29" t="s">
        <v>51</v>
      </c>
      <c r="K109" s="29" t="s">
        <v>51</v>
      </c>
      <c r="L109" s="29" t="s">
        <v>51</v>
      </c>
      <c r="M109" s="29" t="s">
        <v>51</v>
      </c>
      <c r="N109" s="29" t="s">
        <v>51</v>
      </c>
      <c r="O109" s="29" t="s">
        <v>51</v>
      </c>
      <c r="P109" s="29" t="s">
        <v>51</v>
      </c>
      <c r="Q109" s="29" t="s">
        <v>51</v>
      </c>
      <c r="R109" s="29" t="s">
        <v>51</v>
      </c>
      <c r="S109" s="32" t="n">
        <v>6004739429</v>
      </c>
      <c r="T109" s="31" t="n">
        <v>43447</v>
      </c>
      <c r="U109" s="33" t="n">
        <v>16.08</v>
      </c>
    </row>
    <row r="110" s="34" customFormat="true" ht="14.25" hidden="false" customHeight="false" outlineLevel="0" collapsed="false">
      <c r="A110" s="28" t="s">
        <v>484</v>
      </c>
      <c r="B110" s="28" t="s">
        <v>491</v>
      </c>
      <c r="C110" s="29" t="s">
        <v>492</v>
      </c>
      <c r="D110" s="28" t="s">
        <v>493</v>
      </c>
      <c r="E110" s="30" t="n">
        <v>15.98</v>
      </c>
      <c r="F110" s="31" t="n">
        <v>43476</v>
      </c>
      <c r="G110" s="29" t="s">
        <v>6</v>
      </c>
      <c r="H110" s="29" t="s">
        <v>48</v>
      </c>
      <c r="I110" s="29" t="s">
        <v>49</v>
      </c>
      <c r="J110" s="29" t="s">
        <v>51</v>
      </c>
      <c r="K110" s="29" t="s">
        <v>51</v>
      </c>
      <c r="L110" s="29" t="s">
        <v>51</v>
      </c>
      <c r="M110" s="29" t="s">
        <v>51</v>
      </c>
      <c r="N110" s="29" t="s">
        <v>51</v>
      </c>
      <c r="O110" s="29" t="s">
        <v>51</v>
      </c>
      <c r="P110" s="29" t="s">
        <v>51</v>
      </c>
      <c r="Q110" s="29" t="s">
        <v>51</v>
      </c>
      <c r="R110" s="29" t="s">
        <v>51</v>
      </c>
      <c r="S110" s="32" t="n">
        <v>6004739433</v>
      </c>
      <c r="T110" s="31" t="n">
        <v>43447</v>
      </c>
      <c r="U110" s="33" t="n">
        <v>12.27</v>
      </c>
    </row>
    <row r="111" s="34" customFormat="true" ht="14.25" hidden="false" customHeight="false" outlineLevel="0" collapsed="false">
      <c r="A111" s="28" t="s">
        <v>494</v>
      </c>
      <c r="B111" s="28" t="s">
        <v>494</v>
      </c>
      <c r="C111" s="29" t="s">
        <v>495</v>
      </c>
      <c r="D111" s="28" t="s">
        <v>496</v>
      </c>
      <c r="E111" s="30" t="n">
        <v>22.98</v>
      </c>
      <c r="F111" s="31" t="n">
        <v>43476</v>
      </c>
      <c r="G111" s="29" t="s">
        <v>6</v>
      </c>
      <c r="H111" s="29" t="s">
        <v>48</v>
      </c>
      <c r="I111" s="29" t="s">
        <v>49</v>
      </c>
      <c r="J111" s="29" t="s">
        <v>51</v>
      </c>
      <c r="K111" s="29" t="s">
        <v>51</v>
      </c>
      <c r="L111" s="29" t="s">
        <v>51</v>
      </c>
      <c r="M111" s="29" t="s">
        <v>51</v>
      </c>
      <c r="N111" s="29" t="s">
        <v>51</v>
      </c>
      <c r="O111" s="29" t="s">
        <v>51</v>
      </c>
      <c r="P111" s="29" t="s">
        <v>51</v>
      </c>
      <c r="Q111" s="29" t="s">
        <v>51</v>
      </c>
      <c r="R111" s="29" t="s">
        <v>51</v>
      </c>
      <c r="S111" s="32" t="n">
        <v>6004739176</v>
      </c>
      <c r="T111" s="31" t="n">
        <v>43447</v>
      </c>
      <c r="U111" s="33" t="n">
        <v>17.79</v>
      </c>
    </row>
    <row r="112" s="34" customFormat="true" ht="14.25" hidden="false" customHeight="false" outlineLevel="0" collapsed="false">
      <c r="A112" s="28" t="s">
        <v>497</v>
      </c>
      <c r="B112" s="28" t="s">
        <v>498</v>
      </c>
      <c r="C112" s="29" t="s">
        <v>499</v>
      </c>
      <c r="D112" s="28" t="s">
        <v>500</v>
      </c>
      <c r="E112" s="30" t="n">
        <v>22.98</v>
      </c>
      <c r="F112" s="31" t="n">
        <v>43476</v>
      </c>
      <c r="G112" s="29" t="s">
        <v>6</v>
      </c>
      <c r="H112" s="29" t="s">
        <v>482</v>
      </c>
      <c r="I112" s="29" t="s">
        <v>483</v>
      </c>
      <c r="J112" s="29" t="s">
        <v>51</v>
      </c>
      <c r="K112" s="29" t="s">
        <v>51</v>
      </c>
      <c r="L112" s="29" t="s">
        <v>51</v>
      </c>
      <c r="M112" s="29" t="s">
        <v>51</v>
      </c>
      <c r="N112" s="29" t="s">
        <v>51</v>
      </c>
      <c r="O112" s="29" t="s">
        <v>51</v>
      </c>
      <c r="P112" s="29" t="s">
        <v>51</v>
      </c>
      <c r="Q112" s="29" t="s">
        <v>51</v>
      </c>
      <c r="R112" s="29" t="s">
        <v>51</v>
      </c>
      <c r="S112" s="32" t="n">
        <v>6004739438</v>
      </c>
      <c r="T112" s="31" t="n">
        <v>43447</v>
      </c>
      <c r="U112" s="33" t="n">
        <v>17.74</v>
      </c>
    </row>
    <row r="113" s="34" customFormat="true" ht="14.25" hidden="false" customHeight="false" outlineLevel="0" collapsed="false">
      <c r="A113" s="28" t="s">
        <v>501</v>
      </c>
      <c r="B113" s="28" t="s">
        <v>502</v>
      </c>
      <c r="C113" s="29" t="s">
        <v>503</v>
      </c>
      <c r="D113" s="28" t="s">
        <v>504</v>
      </c>
      <c r="E113" s="30" t="n">
        <v>25.98</v>
      </c>
      <c r="F113" s="31" t="n">
        <v>43476</v>
      </c>
      <c r="G113" s="29" t="s">
        <v>6</v>
      </c>
      <c r="H113" s="29" t="s">
        <v>175</v>
      </c>
      <c r="I113" s="29" t="s">
        <v>176</v>
      </c>
      <c r="J113" s="29" t="s">
        <v>51</v>
      </c>
      <c r="K113" s="29" t="s">
        <v>51</v>
      </c>
      <c r="L113" s="29" t="s">
        <v>51</v>
      </c>
      <c r="M113" s="29" t="s">
        <v>51</v>
      </c>
      <c r="N113" s="29" t="s">
        <v>51</v>
      </c>
      <c r="O113" s="29" t="s">
        <v>51</v>
      </c>
      <c r="P113" s="29" t="s">
        <v>51</v>
      </c>
      <c r="Q113" s="29" t="s">
        <v>51</v>
      </c>
      <c r="R113" s="29" t="s">
        <v>51</v>
      </c>
      <c r="S113" s="32" t="n">
        <v>6004740266</v>
      </c>
      <c r="T113" s="31" t="n">
        <v>43444</v>
      </c>
      <c r="U113" s="33" t="n">
        <v>20.36</v>
      </c>
    </row>
    <row r="114" s="34" customFormat="true" ht="14.25" hidden="false" customHeight="false" outlineLevel="0" collapsed="false">
      <c r="A114" s="28" t="s">
        <v>505</v>
      </c>
      <c r="B114" s="28" t="s">
        <v>506</v>
      </c>
      <c r="C114" s="29" t="s">
        <v>507</v>
      </c>
      <c r="D114" s="28" t="s">
        <v>508</v>
      </c>
      <c r="E114" s="30" t="n">
        <v>27.98</v>
      </c>
      <c r="F114" s="31" t="n">
        <v>43476</v>
      </c>
      <c r="G114" s="29" t="s">
        <v>6</v>
      </c>
      <c r="H114" s="29" t="s">
        <v>139</v>
      </c>
      <c r="I114" s="29" t="s">
        <v>140</v>
      </c>
      <c r="J114" s="29" t="s">
        <v>51</v>
      </c>
      <c r="K114" s="29" t="s">
        <v>51</v>
      </c>
      <c r="L114" s="29" t="s">
        <v>51</v>
      </c>
      <c r="M114" s="29" t="s">
        <v>51</v>
      </c>
      <c r="N114" s="29" t="s">
        <v>51</v>
      </c>
      <c r="O114" s="29" t="s">
        <v>51</v>
      </c>
      <c r="P114" s="29" t="s">
        <v>51</v>
      </c>
      <c r="Q114" s="29" t="s">
        <v>51</v>
      </c>
      <c r="R114" s="29" t="s">
        <v>51</v>
      </c>
      <c r="S114" s="32" t="n">
        <v>6004739442</v>
      </c>
      <c r="T114" s="31" t="n">
        <v>43447</v>
      </c>
      <c r="U114" s="33" t="n">
        <v>21.43</v>
      </c>
    </row>
    <row r="115" s="34" customFormat="true" ht="14.25" hidden="false" customHeight="false" outlineLevel="0" collapsed="false">
      <c r="A115" s="28" t="s">
        <v>509</v>
      </c>
      <c r="B115" s="28" t="s">
        <v>510</v>
      </c>
      <c r="C115" s="29" t="s">
        <v>511</v>
      </c>
      <c r="D115" s="28" t="s">
        <v>512</v>
      </c>
      <c r="E115" s="30" t="n">
        <v>22.98</v>
      </c>
      <c r="F115" s="31" t="n">
        <v>43476</v>
      </c>
      <c r="G115" s="29" t="s">
        <v>6</v>
      </c>
      <c r="H115" s="29" t="s">
        <v>48</v>
      </c>
      <c r="I115" s="29" t="s">
        <v>49</v>
      </c>
      <c r="J115" s="29" t="s">
        <v>51</v>
      </c>
      <c r="K115" s="29" t="s">
        <v>51</v>
      </c>
      <c r="L115" s="29" t="s">
        <v>51</v>
      </c>
      <c r="M115" s="29" t="s">
        <v>51</v>
      </c>
      <c r="N115" s="29" t="s">
        <v>51</v>
      </c>
      <c r="O115" s="29" t="s">
        <v>51</v>
      </c>
      <c r="P115" s="29" t="s">
        <v>51</v>
      </c>
      <c r="Q115" s="29" t="s">
        <v>51</v>
      </c>
      <c r="R115" s="29" t="s">
        <v>51</v>
      </c>
      <c r="S115" s="32" t="n">
        <v>6004741185</v>
      </c>
      <c r="T115" s="31" t="n">
        <v>43444</v>
      </c>
      <c r="U115" s="33" t="n">
        <v>15.96</v>
      </c>
    </row>
    <row r="116" s="34" customFormat="true" ht="14.25" hidden="false" customHeight="false" outlineLevel="0" collapsed="false">
      <c r="A116" s="28" t="s">
        <v>513</v>
      </c>
      <c r="B116" s="28" t="s">
        <v>514</v>
      </c>
      <c r="C116" s="29" t="s">
        <v>515</v>
      </c>
      <c r="D116" s="28" t="s">
        <v>516</v>
      </c>
      <c r="E116" s="30" t="n">
        <v>18.98</v>
      </c>
      <c r="F116" s="31" t="n">
        <v>43476</v>
      </c>
      <c r="G116" s="29" t="s">
        <v>6</v>
      </c>
      <c r="H116" s="29" t="s">
        <v>48</v>
      </c>
      <c r="I116" s="29" t="s">
        <v>49</v>
      </c>
      <c r="J116" s="29" t="s">
        <v>51</v>
      </c>
      <c r="K116" s="29" t="s">
        <v>51</v>
      </c>
      <c r="L116" s="29" t="s">
        <v>51</v>
      </c>
      <c r="M116" s="29" t="s">
        <v>51</v>
      </c>
      <c r="N116" s="29" t="s">
        <v>51</v>
      </c>
      <c r="O116" s="29" t="s">
        <v>51</v>
      </c>
      <c r="P116" s="29" t="s">
        <v>51</v>
      </c>
      <c r="Q116" s="29" t="s">
        <v>51</v>
      </c>
      <c r="R116" s="29" t="s">
        <v>51</v>
      </c>
      <c r="S116" s="32" t="n">
        <v>6004739527</v>
      </c>
      <c r="T116" s="31" t="n">
        <v>43433</v>
      </c>
      <c r="U116" s="33" t="n">
        <v>15.11</v>
      </c>
    </row>
    <row r="117" s="34" customFormat="true" ht="14.25" hidden="false" customHeight="false" outlineLevel="0" collapsed="false">
      <c r="A117" s="28" t="s">
        <v>517</v>
      </c>
      <c r="B117" s="28" t="s">
        <v>518</v>
      </c>
      <c r="C117" s="29" t="s">
        <v>519</v>
      </c>
      <c r="D117" s="28" t="s">
        <v>520</v>
      </c>
      <c r="E117" s="30" t="n">
        <v>22.98</v>
      </c>
      <c r="F117" s="31" t="n">
        <v>43476</v>
      </c>
      <c r="G117" s="29" t="s">
        <v>6</v>
      </c>
      <c r="H117" s="29" t="s">
        <v>446</v>
      </c>
      <c r="I117" s="29" t="s">
        <v>447</v>
      </c>
      <c r="J117" s="29" t="s">
        <v>51</v>
      </c>
      <c r="K117" s="29" t="s">
        <v>51</v>
      </c>
      <c r="L117" s="29" t="s">
        <v>51</v>
      </c>
      <c r="M117" s="29" t="s">
        <v>51</v>
      </c>
      <c r="N117" s="29" t="s">
        <v>51</v>
      </c>
      <c r="O117" s="29" t="s">
        <v>51</v>
      </c>
      <c r="P117" s="29" t="s">
        <v>51</v>
      </c>
      <c r="Q117" s="29" t="s">
        <v>51</v>
      </c>
      <c r="R117" s="29" t="s">
        <v>51</v>
      </c>
      <c r="S117" s="32" t="n">
        <v>6004739404</v>
      </c>
      <c r="T117" s="31" t="n">
        <v>43447</v>
      </c>
      <c r="U117" s="33" t="n">
        <v>17.74</v>
      </c>
    </row>
    <row r="118" s="34" customFormat="true" ht="14.25" hidden="false" customHeight="false" outlineLevel="0" collapsed="false">
      <c r="A118" s="28" t="s">
        <v>521</v>
      </c>
      <c r="B118" s="28" t="s">
        <v>522</v>
      </c>
      <c r="C118" s="29" t="s">
        <v>523</v>
      </c>
      <c r="D118" s="28" t="s">
        <v>524</v>
      </c>
      <c r="E118" s="30" t="n">
        <v>22.98</v>
      </c>
      <c r="F118" s="31" t="n">
        <v>43476</v>
      </c>
      <c r="G118" s="29" t="s">
        <v>6</v>
      </c>
      <c r="H118" s="29" t="s">
        <v>101</v>
      </c>
      <c r="I118" s="29" t="s">
        <v>102</v>
      </c>
      <c r="J118" s="29" t="s">
        <v>51</v>
      </c>
      <c r="K118" s="29" t="s">
        <v>51</v>
      </c>
      <c r="L118" s="29" t="s">
        <v>51</v>
      </c>
      <c r="M118" s="29" t="s">
        <v>51</v>
      </c>
      <c r="N118" s="29" t="s">
        <v>51</v>
      </c>
      <c r="O118" s="29" t="s">
        <v>50</v>
      </c>
      <c r="P118" s="29" t="s">
        <v>51</v>
      </c>
      <c r="Q118" s="29" t="s">
        <v>51</v>
      </c>
      <c r="R118" s="29" t="s">
        <v>51</v>
      </c>
      <c r="S118" s="32" t="n">
        <v>6004739529</v>
      </c>
      <c r="T118" s="31" t="n">
        <v>43433</v>
      </c>
      <c r="U118" s="33" t="n">
        <v>17.63</v>
      </c>
    </row>
    <row r="119" s="34" customFormat="true" ht="14.25" hidden="false" customHeight="false" outlineLevel="0" collapsed="false">
      <c r="A119" s="28" t="s">
        <v>525</v>
      </c>
      <c r="B119" s="28" t="s">
        <v>526</v>
      </c>
      <c r="C119" s="29" t="s">
        <v>527</v>
      </c>
      <c r="D119" s="28" t="s">
        <v>528</v>
      </c>
      <c r="E119" s="30" t="n">
        <v>32.98</v>
      </c>
      <c r="F119" s="31" t="n">
        <v>43476</v>
      </c>
      <c r="G119" s="29" t="s">
        <v>6</v>
      </c>
      <c r="H119" s="29" t="s">
        <v>48</v>
      </c>
      <c r="I119" s="29" t="s">
        <v>49</v>
      </c>
      <c r="J119" s="29" t="s">
        <v>51</v>
      </c>
      <c r="K119" s="29" t="s">
        <v>51</v>
      </c>
      <c r="L119" s="29" t="s">
        <v>51</v>
      </c>
      <c r="M119" s="29" t="s">
        <v>51</v>
      </c>
      <c r="N119" s="29" t="s">
        <v>51</v>
      </c>
      <c r="O119" s="29" t="s">
        <v>51</v>
      </c>
      <c r="P119" s="29" t="s">
        <v>51</v>
      </c>
      <c r="Q119" s="29" t="s">
        <v>51</v>
      </c>
      <c r="R119" s="29" t="s">
        <v>51</v>
      </c>
      <c r="S119" s="32" t="n">
        <v>6004739173</v>
      </c>
      <c r="T119" s="31" t="n">
        <v>43447</v>
      </c>
      <c r="U119" s="33" t="n">
        <v>26.3</v>
      </c>
    </row>
    <row r="120" s="34" customFormat="true" ht="14.25" hidden="false" customHeight="false" outlineLevel="0" collapsed="false">
      <c r="A120" s="28" t="s">
        <v>525</v>
      </c>
      <c r="B120" s="28" t="s">
        <v>526</v>
      </c>
      <c r="C120" s="29" t="s">
        <v>529</v>
      </c>
      <c r="D120" s="28" t="s">
        <v>530</v>
      </c>
      <c r="E120" s="30" t="n">
        <v>34.98</v>
      </c>
      <c r="F120" s="31" t="n">
        <v>43476</v>
      </c>
      <c r="G120" s="29" t="s">
        <v>6</v>
      </c>
      <c r="H120" s="29" t="s">
        <v>48</v>
      </c>
      <c r="I120" s="29" t="s">
        <v>49</v>
      </c>
      <c r="J120" s="29" t="s">
        <v>51</v>
      </c>
      <c r="K120" s="29" t="s">
        <v>51</v>
      </c>
      <c r="L120" s="29" t="s">
        <v>51</v>
      </c>
      <c r="M120" s="29" t="s">
        <v>51</v>
      </c>
      <c r="N120" s="29" t="s">
        <v>51</v>
      </c>
      <c r="O120" s="29" t="s">
        <v>51</v>
      </c>
      <c r="P120" s="29" t="s">
        <v>51</v>
      </c>
      <c r="Q120" s="29" t="s">
        <v>51</v>
      </c>
      <c r="R120" s="29" t="s">
        <v>51</v>
      </c>
      <c r="S120" s="32" t="n">
        <v>6004739174</v>
      </c>
      <c r="T120" s="31" t="n">
        <v>43447</v>
      </c>
      <c r="U120" s="33" t="n">
        <v>27.89</v>
      </c>
    </row>
    <row r="121" s="34" customFormat="true" ht="14.25" hidden="false" customHeight="false" outlineLevel="0" collapsed="false">
      <c r="A121" s="28" t="s">
        <v>531</v>
      </c>
      <c r="B121" s="28" t="s">
        <v>532</v>
      </c>
      <c r="C121" s="29" t="s">
        <v>533</v>
      </c>
      <c r="D121" s="28" t="s">
        <v>534</v>
      </c>
      <c r="E121" s="30" t="n">
        <v>26.98</v>
      </c>
      <c r="F121" s="31" t="n">
        <v>43476</v>
      </c>
      <c r="G121" s="29" t="s">
        <v>6</v>
      </c>
      <c r="H121" s="29" t="s">
        <v>139</v>
      </c>
      <c r="I121" s="29" t="s">
        <v>140</v>
      </c>
      <c r="J121" s="29" t="s">
        <v>51</v>
      </c>
      <c r="K121" s="29" t="s">
        <v>51</v>
      </c>
      <c r="L121" s="29" t="s">
        <v>51</v>
      </c>
      <c r="M121" s="29" t="s">
        <v>51</v>
      </c>
      <c r="N121" s="29" t="s">
        <v>51</v>
      </c>
      <c r="O121" s="29" t="s">
        <v>51</v>
      </c>
      <c r="P121" s="29" t="s">
        <v>51</v>
      </c>
      <c r="Q121" s="29" t="s">
        <v>51</v>
      </c>
      <c r="R121" s="29" t="s">
        <v>51</v>
      </c>
      <c r="S121" s="32" t="n">
        <v>6004739183</v>
      </c>
      <c r="T121" s="31" t="n">
        <v>43447</v>
      </c>
      <c r="U121" s="33" t="n">
        <v>21.51</v>
      </c>
    </row>
    <row r="122" s="34" customFormat="true" ht="14.25" hidden="false" customHeight="false" outlineLevel="0" collapsed="false">
      <c r="A122" s="28" t="s">
        <v>535</v>
      </c>
      <c r="B122" s="28" t="s">
        <v>536</v>
      </c>
      <c r="C122" s="29" t="s">
        <v>537</v>
      </c>
      <c r="D122" s="28" t="s">
        <v>538</v>
      </c>
      <c r="E122" s="30" t="n">
        <v>26.98</v>
      </c>
      <c r="F122" s="31" t="n">
        <v>43476</v>
      </c>
      <c r="G122" s="29" t="s">
        <v>6</v>
      </c>
      <c r="H122" s="29" t="s">
        <v>48</v>
      </c>
      <c r="I122" s="29" t="s">
        <v>49</v>
      </c>
      <c r="J122" s="29" t="s">
        <v>51</v>
      </c>
      <c r="K122" s="29" t="s">
        <v>51</v>
      </c>
      <c r="L122" s="29" t="s">
        <v>51</v>
      </c>
      <c r="M122" s="29" t="s">
        <v>51</v>
      </c>
      <c r="N122" s="29" t="s">
        <v>51</v>
      </c>
      <c r="O122" s="29" t="s">
        <v>51</v>
      </c>
      <c r="P122" s="29" t="s">
        <v>51</v>
      </c>
      <c r="Q122" s="29" t="s">
        <v>51</v>
      </c>
      <c r="R122" s="29" t="s">
        <v>51</v>
      </c>
      <c r="S122" s="32" t="n">
        <v>6004739453</v>
      </c>
      <c r="T122" s="31" t="n">
        <v>43447</v>
      </c>
      <c r="U122" s="33" t="n">
        <v>20.71</v>
      </c>
    </row>
    <row r="123" s="34" customFormat="true" ht="14.25" hidden="false" customHeight="false" outlineLevel="0" collapsed="false">
      <c r="A123" s="28" t="s">
        <v>539</v>
      </c>
      <c r="B123" s="28" t="s">
        <v>540</v>
      </c>
      <c r="C123" s="29" t="s">
        <v>541</v>
      </c>
      <c r="D123" s="28" t="s">
        <v>542</v>
      </c>
      <c r="E123" s="30" t="n">
        <v>21.98</v>
      </c>
      <c r="F123" s="31" t="n">
        <v>43476</v>
      </c>
      <c r="G123" s="29" t="s">
        <v>6</v>
      </c>
      <c r="H123" s="29" t="s">
        <v>482</v>
      </c>
      <c r="I123" s="29" t="s">
        <v>483</v>
      </c>
      <c r="J123" s="29" t="s">
        <v>51</v>
      </c>
      <c r="K123" s="29" t="s">
        <v>51</v>
      </c>
      <c r="L123" s="29" t="s">
        <v>51</v>
      </c>
      <c r="M123" s="29" t="s">
        <v>51</v>
      </c>
      <c r="N123" s="29" t="s">
        <v>51</v>
      </c>
      <c r="O123" s="29" t="s">
        <v>51</v>
      </c>
      <c r="P123" s="29" t="s">
        <v>51</v>
      </c>
      <c r="Q123" s="29" t="s">
        <v>51</v>
      </c>
      <c r="R123" s="29" t="s">
        <v>51</v>
      </c>
      <c r="S123" s="32" t="n">
        <v>6004739451</v>
      </c>
      <c r="T123" s="31" t="n">
        <v>43447</v>
      </c>
      <c r="U123" s="33" t="n">
        <v>16.86</v>
      </c>
    </row>
    <row r="124" s="34" customFormat="true" ht="14.25" hidden="false" customHeight="false" outlineLevel="0" collapsed="false">
      <c r="A124" s="28" t="s">
        <v>543</v>
      </c>
      <c r="B124" s="28" t="s">
        <v>544</v>
      </c>
      <c r="C124" s="29" t="s">
        <v>545</v>
      </c>
      <c r="D124" s="28" t="s">
        <v>546</v>
      </c>
      <c r="E124" s="30" t="n">
        <v>34.98</v>
      </c>
      <c r="F124" s="31" t="n">
        <v>43476</v>
      </c>
      <c r="G124" s="29" t="s">
        <v>6</v>
      </c>
      <c r="H124" s="29" t="s">
        <v>48</v>
      </c>
      <c r="I124" s="29" t="s">
        <v>49</v>
      </c>
      <c r="J124" s="29" t="s">
        <v>51</v>
      </c>
      <c r="K124" s="29" t="s">
        <v>51</v>
      </c>
      <c r="L124" s="29" t="s">
        <v>51</v>
      </c>
      <c r="M124" s="29" t="s">
        <v>51</v>
      </c>
      <c r="N124" s="29" t="s">
        <v>51</v>
      </c>
      <c r="O124" s="29" t="s">
        <v>51</v>
      </c>
      <c r="P124" s="29" t="s">
        <v>51</v>
      </c>
      <c r="Q124" s="29" t="s">
        <v>51</v>
      </c>
      <c r="R124" s="29" t="s">
        <v>51</v>
      </c>
      <c r="S124" s="32" t="n">
        <v>6004739534</v>
      </c>
      <c r="T124" s="31" t="n">
        <v>43433</v>
      </c>
      <c r="U124" s="33" t="n">
        <v>23.1</v>
      </c>
    </row>
    <row r="125" s="34" customFormat="true" ht="14.25" hidden="false" customHeight="false" outlineLevel="0" collapsed="false">
      <c r="A125" s="28" t="s">
        <v>547</v>
      </c>
      <c r="B125" s="28" t="s">
        <v>548</v>
      </c>
      <c r="C125" s="29" t="s">
        <v>549</v>
      </c>
      <c r="D125" s="28" t="s">
        <v>550</v>
      </c>
      <c r="E125" s="30" t="n">
        <v>19.98</v>
      </c>
      <c r="F125" s="31" t="n">
        <v>43476</v>
      </c>
      <c r="G125" s="29" t="s">
        <v>6</v>
      </c>
      <c r="H125" s="29" t="s">
        <v>48</v>
      </c>
      <c r="I125" s="29" t="s">
        <v>49</v>
      </c>
      <c r="J125" s="29" t="s">
        <v>51</v>
      </c>
      <c r="K125" s="29" t="s">
        <v>51</v>
      </c>
      <c r="L125" s="29" t="s">
        <v>51</v>
      </c>
      <c r="M125" s="29" t="s">
        <v>51</v>
      </c>
      <c r="N125" s="29" t="s">
        <v>51</v>
      </c>
      <c r="O125" s="29" t="s">
        <v>51</v>
      </c>
      <c r="P125" s="29" t="s">
        <v>51</v>
      </c>
      <c r="Q125" s="29" t="s">
        <v>51</v>
      </c>
      <c r="R125" s="29" t="s">
        <v>51</v>
      </c>
      <c r="S125" s="32" t="n">
        <v>6004739461</v>
      </c>
      <c r="T125" s="31" t="n">
        <v>43447</v>
      </c>
      <c r="U125" s="33" t="n">
        <v>15.3</v>
      </c>
    </row>
    <row r="126" s="34" customFormat="true" ht="14.25" hidden="false" customHeight="false" outlineLevel="0" collapsed="false">
      <c r="A126" s="28" t="s">
        <v>551</v>
      </c>
      <c r="B126" s="28" t="s">
        <v>551</v>
      </c>
      <c r="C126" s="29" t="s">
        <v>552</v>
      </c>
      <c r="D126" s="28" t="s">
        <v>553</v>
      </c>
      <c r="E126" s="30" t="n">
        <v>27.98</v>
      </c>
      <c r="F126" s="31" t="n">
        <v>43476</v>
      </c>
      <c r="G126" s="29" t="s">
        <v>6</v>
      </c>
      <c r="H126" s="29" t="s">
        <v>48</v>
      </c>
      <c r="I126" s="29" t="s">
        <v>49</v>
      </c>
      <c r="J126" s="29" t="s">
        <v>51</v>
      </c>
      <c r="K126" s="29" t="s">
        <v>51</v>
      </c>
      <c r="L126" s="29" t="s">
        <v>51</v>
      </c>
      <c r="M126" s="29" t="s">
        <v>51</v>
      </c>
      <c r="N126" s="29" t="s">
        <v>51</v>
      </c>
      <c r="O126" s="29" t="s">
        <v>51</v>
      </c>
      <c r="P126" s="29" t="s">
        <v>51</v>
      </c>
      <c r="Q126" s="29" t="s">
        <v>51</v>
      </c>
      <c r="R126" s="29" t="s">
        <v>51</v>
      </c>
      <c r="S126" s="32" t="n">
        <v>6004740649</v>
      </c>
      <c r="T126" s="31" t="n">
        <v>43444</v>
      </c>
      <c r="U126" s="33" t="n">
        <v>20.24</v>
      </c>
    </row>
    <row r="127" s="34" customFormat="true" ht="14.25" hidden="false" customHeight="false" outlineLevel="0" collapsed="false">
      <c r="A127" s="28" t="s">
        <v>554</v>
      </c>
      <c r="B127" s="28" t="s">
        <v>555</v>
      </c>
      <c r="C127" s="29" t="s">
        <v>556</v>
      </c>
      <c r="D127" s="28" t="s">
        <v>557</v>
      </c>
      <c r="E127" s="30" t="n">
        <v>39.98</v>
      </c>
      <c r="F127" s="31" t="n">
        <v>43476</v>
      </c>
      <c r="G127" s="29" t="s">
        <v>6</v>
      </c>
      <c r="H127" s="29" t="s">
        <v>216</v>
      </c>
      <c r="I127" s="29" t="s">
        <v>217</v>
      </c>
      <c r="J127" s="29" t="s">
        <v>51</v>
      </c>
      <c r="K127" s="29" t="s">
        <v>51</v>
      </c>
      <c r="L127" s="29" t="s">
        <v>51</v>
      </c>
      <c r="M127" s="29" t="s">
        <v>51</v>
      </c>
      <c r="N127" s="29" t="s">
        <v>51</v>
      </c>
      <c r="O127" s="29" t="s">
        <v>51</v>
      </c>
      <c r="P127" s="29" t="s">
        <v>51</v>
      </c>
      <c r="Q127" s="29" t="s">
        <v>51</v>
      </c>
      <c r="R127" s="29" t="s">
        <v>51</v>
      </c>
      <c r="S127" s="32" t="n">
        <v>6004732551</v>
      </c>
      <c r="T127" s="31" t="n">
        <v>43447</v>
      </c>
      <c r="U127" s="33" t="n">
        <v>30.66</v>
      </c>
    </row>
    <row r="128" s="34" customFormat="true" ht="14.25" hidden="false" customHeight="false" outlineLevel="0" collapsed="false">
      <c r="A128" s="28" t="s">
        <v>558</v>
      </c>
      <c r="B128" s="28" t="s">
        <v>559</v>
      </c>
      <c r="C128" s="29" t="s">
        <v>560</v>
      </c>
      <c r="D128" s="28" t="s">
        <v>561</v>
      </c>
      <c r="E128" s="30" t="n">
        <v>32.98</v>
      </c>
      <c r="F128" s="31" t="n">
        <v>43476</v>
      </c>
      <c r="G128" s="29" t="s">
        <v>6</v>
      </c>
      <c r="H128" s="29" t="s">
        <v>48</v>
      </c>
      <c r="I128" s="29" t="s">
        <v>49</v>
      </c>
      <c r="J128" s="29" t="s">
        <v>51</v>
      </c>
      <c r="K128" s="29" t="s">
        <v>51</v>
      </c>
      <c r="L128" s="29" t="s">
        <v>51</v>
      </c>
      <c r="M128" s="29" t="s">
        <v>51</v>
      </c>
      <c r="N128" s="29" t="s">
        <v>51</v>
      </c>
      <c r="O128" s="29" t="s">
        <v>51</v>
      </c>
      <c r="P128" s="29" t="s">
        <v>51</v>
      </c>
      <c r="Q128" s="29" t="s">
        <v>51</v>
      </c>
      <c r="R128" s="29" t="s">
        <v>51</v>
      </c>
      <c r="S128" s="32" t="n">
        <v>6004739177</v>
      </c>
      <c r="T128" s="31" t="n">
        <v>43447</v>
      </c>
      <c r="U128" s="33" t="n">
        <v>26.3</v>
      </c>
    </row>
    <row r="129" s="34" customFormat="true" ht="14.25" hidden="false" customHeight="false" outlineLevel="0" collapsed="false">
      <c r="A129" s="28" t="s">
        <v>562</v>
      </c>
      <c r="B129" s="28" t="s">
        <v>563</v>
      </c>
      <c r="C129" s="29" t="s">
        <v>564</v>
      </c>
      <c r="D129" s="28" t="s">
        <v>565</v>
      </c>
      <c r="E129" s="30" t="n">
        <v>20.98</v>
      </c>
      <c r="F129" s="31" t="n">
        <v>43476</v>
      </c>
      <c r="G129" s="29" t="s">
        <v>6</v>
      </c>
      <c r="H129" s="29" t="s">
        <v>48</v>
      </c>
      <c r="I129" s="29" t="s">
        <v>49</v>
      </c>
      <c r="J129" s="29" t="s">
        <v>51</v>
      </c>
      <c r="K129" s="29" t="s">
        <v>51</v>
      </c>
      <c r="L129" s="29" t="s">
        <v>51</v>
      </c>
      <c r="M129" s="29" t="s">
        <v>51</v>
      </c>
      <c r="N129" s="29" t="s">
        <v>51</v>
      </c>
      <c r="O129" s="29" t="s">
        <v>51</v>
      </c>
      <c r="P129" s="29" t="s">
        <v>51</v>
      </c>
      <c r="Q129" s="29" t="s">
        <v>51</v>
      </c>
      <c r="R129" s="29" t="s">
        <v>51</v>
      </c>
      <c r="S129" s="32" t="n">
        <v>6004738618</v>
      </c>
      <c r="T129" s="31" t="n">
        <v>43426</v>
      </c>
      <c r="U129" s="33" t="n">
        <v>15.46</v>
      </c>
    </row>
    <row r="130" s="34" customFormat="true" ht="14.25" hidden="false" customHeight="false" outlineLevel="0" collapsed="false">
      <c r="A130" s="28" t="s">
        <v>562</v>
      </c>
      <c r="B130" s="28" t="s">
        <v>563</v>
      </c>
      <c r="C130" s="29" t="s">
        <v>566</v>
      </c>
      <c r="D130" s="28" t="s">
        <v>567</v>
      </c>
      <c r="E130" s="30" t="n">
        <v>23.98</v>
      </c>
      <c r="F130" s="31" t="n">
        <v>43476</v>
      </c>
      <c r="G130" s="29" t="s">
        <v>6</v>
      </c>
      <c r="H130" s="29" t="s">
        <v>48</v>
      </c>
      <c r="I130" s="29" t="s">
        <v>49</v>
      </c>
      <c r="J130" s="29" t="s">
        <v>51</v>
      </c>
      <c r="K130" s="29" t="s">
        <v>51</v>
      </c>
      <c r="L130" s="29" t="s">
        <v>51</v>
      </c>
      <c r="M130" s="29" t="s">
        <v>51</v>
      </c>
      <c r="N130" s="29" t="s">
        <v>51</v>
      </c>
      <c r="O130" s="29" t="s">
        <v>51</v>
      </c>
      <c r="P130" s="29" t="s">
        <v>51</v>
      </c>
      <c r="Q130" s="29" t="s">
        <v>51</v>
      </c>
      <c r="R130" s="29" t="s">
        <v>51</v>
      </c>
      <c r="S130" s="32" t="n">
        <v>6004738617</v>
      </c>
      <c r="T130" s="31" t="n">
        <v>43426</v>
      </c>
      <c r="U130" s="33" t="n">
        <v>17.01</v>
      </c>
    </row>
    <row r="131" s="34" customFormat="true" ht="14.25" hidden="false" customHeight="false" outlineLevel="0" collapsed="false">
      <c r="A131" s="28" t="s">
        <v>568</v>
      </c>
      <c r="B131" s="28" t="s">
        <v>569</v>
      </c>
      <c r="C131" s="29" t="s">
        <v>570</v>
      </c>
      <c r="D131" s="28" t="s">
        <v>571</v>
      </c>
      <c r="E131" s="30" t="n">
        <v>28.99</v>
      </c>
      <c r="F131" s="31" t="n">
        <v>43476</v>
      </c>
      <c r="G131" s="29" t="s">
        <v>6</v>
      </c>
      <c r="H131" s="29" t="s">
        <v>332</v>
      </c>
      <c r="I131" s="29" t="s">
        <v>333</v>
      </c>
      <c r="J131" s="29" t="s">
        <v>51</v>
      </c>
      <c r="K131" s="29" t="s">
        <v>51</v>
      </c>
      <c r="L131" s="29" t="s">
        <v>51</v>
      </c>
      <c r="M131" s="29" t="s">
        <v>51</v>
      </c>
      <c r="N131" s="29" t="s">
        <v>51</v>
      </c>
      <c r="O131" s="29" t="s">
        <v>51</v>
      </c>
      <c r="P131" s="29" t="s">
        <v>51</v>
      </c>
      <c r="Q131" s="29" t="s">
        <v>51</v>
      </c>
      <c r="R131" s="29" t="s">
        <v>51</v>
      </c>
      <c r="S131" s="32" t="n">
        <v>6004740596</v>
      </c>
      <c r="T131" s="31" t="n">
        <v>43447</v>
      </c>
      <c r="U131" s="33" t="n">
        <v>22.98</v>
      </c>
    </row>
    <row r="132" s="34" customFormat="true" ht="14.25" hidden="false" customHeight="false" outlineLevel="0" collapsed="false">
      <c r="A132" s="28" t="s">
        <v>572</v>
      </c>
      <c r="B132" s="28" t="s">
        <v>573</v>
      </c>
      <c r="C132" s="29" t="s">
        <v>574</v>
      </c>
      <c r="D132" s="28" t="s">
        <v>575</v>
      </c>
      <c r="E132" s="30" t="n">
        <v>24.99</v>
      </c>
      <c r="F132" s="31" t="n">
        <v>43476</v>
      </c>
      <c r="G132" s="29" t="s">
        <v>6</v>
      </c>
      <c r="H132" s="29" t="s">
        <v>48</v>
      </c>
      <c r="I132" s="29" t="s">
        <v>49</v>
      </c>
      <c r="J132" s="29" t="s">
        <v>51</v>
      </c>
      <c r="K132" s="29" t="s">
        <v>51</v>
      </c>
      <c r="L132" s="29" t="s">
        <v>51</v>
      </c>
      <c r="M132" s="29" t="s">
        <v>51</v>
      </c>
      <c r="N132" s="29" t="s">
        <v>51</v>
      </c>
      <c r="O132" s="29" t="s">
        <v>51</v>
      </c>
      <c r="P132" s="29" t="s">
        <v>51</v>
      </c>
      <c r="Q132" s="29" t="s">
        <v>51</v>
      </c>
      <c r="R132" s="29" t="s">
        <v>51</v>
      </c>
      <c r="S132" s="32" t="n">
        <v>6004740598</v>
      </c>
      <c r="T132" s="31" t="n">
        <v>43447</v>
      </c>
      <c r="U132" s="33" t="n">
        <v>19.82</v>
      </c>
    </row>
    <row r="133" s="34" customFormat="true" ht="14.25" hidden="false" customHeight="false" outlineLevel="0" collapsed="false">
      <c r="A133" s="28" t="s">
        <v>576</v>
      </c>
      <c r="B133" s="28" t="s">
        <v>577</v>
      </c>
      <c r="C133" s="29" t="s">
        <v>578</v>
      </c>
      <c r="D133" s="28" t="s">
        <v>579</v>
      </c>
      <c r="E133" s="30" t="n">
        <v>22.98</v>
      </c>
      <c r="F133" s="31" t="n">
        <v>43476</v>
      </c>
      <c r="G133" s="29" t="s">
        <v>6</v>
      </c>
      <c r="H133" s="29" t="s">
        <v>48</v>
      </c>
      <c r="I133" s="29" t="s">
        <v>49</v>
      </c>
      <c r="J133" s="29" t="s">
        <v>51</v>
      </c>
      <c r="K133" s="29" t="s">
        <v>51</v>
      </c>
      <c r="L133" s="29" t="s">
        <v>51</v>
      </c>
      <c r="M133" s="29" t="s">
        <v>51</v>
      </c>
      <c r="N133" s="29" t="s">
        <v>51</v>
      </c>
      <c r="O133" s="29" t="s">
        <v>51</v>
      </c>
      <c r="P133" s="29" t="s">
        <v>51</v>
      </c>
      <c r="Q133" s="29" t="s">
        <v>51</v>
      </c>
      <c r="R133" s="29" t="s">
        <v>51</v>
      </c>
      <c r="S133" s="32" t="n">
        <v>6004738343</v>
      </c>
      <c r="T133" s="31" t="n">
        <v>43447</v>
      </c>
      <c r="U133" s="33" t="n">
        <v>15.96</v>
      </c>
    </row>
    <row r="134" s="34" customFormat="true" ht="14.25" hidden="false" customHeight="false" outlineLevel="0" collapsed="false">
      <c r="A134" s="28" t="s">
        <v>580</v>
      </c>
      <c r="B134" s="28" t="s">
        <v>581</v>
      </c>
      <c r="C134" s="29" t="s">
        <v>582</v>
      </c>
      <c r="D134" s="28" t="s">
        <v>583</v>
      </c>
      <c r="E134" s="30" t="n">
        <v>39.98</v>
      </c>
      <c r="F134" s="31" t="n">
        <v>43476</v>
      </c>
      <c r="G134" s="29" t="s">
        <v>6</v>
      </c>
      <c r="H134" s="29" t="s">
        <v>48</v>
      </c>
      <c r="I134" s="29" t="s">
        <v>49</v>
      </c>
      <c r="J134" s="29" t="s">
        <v>51</v>
      </c>
      <c r="K134" s="29" t="s">
        <v>51</v>
      </c>
      <c r="L134" s="29" t="s">
        <v>51</v>
      </c>
      <c r="M134" s="29" t="s">
        <v>50</v>
      </c>
      <c r="N134" s="29" t="s">
        <v>51</v>
      </c>
      <c r="O134" s="29" t="s">
        <v>51</v>
      </c>
      <c r="P134" s="29" t="s">
        <v>51</v>
      </c>
      <c r="Q134" s="29" t="s">
        <v>51</v>
      </c>
      <c r="R134" s="29" t="s">
        <v>51</v>
      </c>
      <c r="S134" s="32" t="n">
        <v>6004710895</v>
      </c>
      <c r="T134" s="31" t="n">
        <v>43360</v>
      </c>
      <c r="U134" s="33" t="n">
        <v>33.13</v>
      </c>
    </row>
    <row r="135" s="34" customFormat="true" ht="14.25" hidden="false" customHeight="false" outlineLevel="0" collapsed="false">
      <c r="A135" s="28" t="s">
        <v>584</v>
      </c>
      <c r="B135" s="28" t="s">
        <v>585</v>
      </c>
      <c r="C135" s="29" t="s">
        <v>586</v>
      </c>
      <c r="D135" s="28" t="s">
        <v>587</v>
      </c>
      <c r="E135" s="30" t="n">
        <v>29.98</v>
      </c>
      <c r="F135" s="31" t="n">
        <v>43476</v>
      </c>
      <c r="G135" s="29" t="s">
        <v>6</v>
      </c>
      <c r="H135" s="29" t="s">
        <v>48</v>
      </c>
      <c r="I135" s="29" t="s">
        <v>49</v>
      </c>
      <c r="J135" s="29" t="s">
        <v>51</v>
      </c>
      <c r="K135" s="29" t="s">
        <v>51</v>
      </c>
      <c r="L135" s="29" t="s">
        <v>51</v>
      </c>
      <c r="M135" s="29" t="s">
        <v>51</v>
      </c>
      <c r="N135" s="29" t="s">
        <v>51</v>
      </c>
      <c r="O135" s="29" t="s">
        <v>51</v>
      </c>
      <c r="P135" s="29" t="s">
        <v>51</v>
      </c>
      <c r="Q135" s="29" t="s">
        <v>51</v>
      </c>
      <c r="R135" s="29" t="s">
        <v>51</v>
      </c>
      <c r="S135" s="32" t="n">
        <v>6004737290</v>
      </c>
      <c r="T135" s="31" t="n">
        <v>43444</v>
      </c>
      <c r="U135" s="33" t="n">
        <v>23.19</v>
      </c>
    </row>
    <row r="136" s="34" customFormat="true" ht="14.25" hidden="false" customHeight="false" outlineLevel="0" collapsed="false">
      <c r="A136" s="28" t="s">
        <v>588</v>
      </c>
      <c r="B136" s="28" t="s">
        <v>588</v>
      </c>
      <c r="C136" s="29" t="s">
        <v>589</v>
      </c>
      <c r="D136" s="28" t="s">
        <v>590</v>
      </c>
      <c r="E136" s="30" t="n">
        <v>16.98</v>
      </c>
      <c r="F136" s="31" t="n">
        <v>43476</v>
      </c>
      <c r="G136" s="29" t="s">
        <v>6</v>
      </c>
      <c r="H136" s="29" t="s">
        <v>48</v>
      </c>
      <c r="I136" s="29" t="s">
        <v>49</v>
      </c>
      <c r="J136" s="29" t="s">
        <v>51</v>
      </c>
      <c r="K136" s="29" t="s">
        <v>51</v>
      </c>
      <c r="L136" s="29" t="s">
        <v>51</v>
      </c>
      <c r="M136" s="29" t="s">
        <v>51</v>
      </c>
      <c r="N136" s="29" t="s">
        <v>51</v>
      </c>
      <c r="O136" s="29" t="s">
        <v>51</v>
      </c>
      <c r="P136" s="29" t="s">
        <v>51</v>
      </c>
      <c r="Q136" s="29" t="s">
        <v>51</v>
      </c>
      <c r="R136" s="29" t="s">
        <v>51</v>
      </c>
      <c r="S136" s="32" t="n">
        <v>6004739471</v>
      </c>
      <c r="T136" s="31" t="n">
        <v>43447</v>
      </c>
      <c r="U136" s="33" t="n">
        <v>12.8</v>
      </c>
    </row>
    <row r="137" s="34" customFormat="true" ht="14.25" hidden="false" customHeight="false" outlineLevel="0" collapsed="false">
      <c r="A137" s="28" t="s">
        <v>591</v>
      </c>
      <c r="B137" s="28" t="s">
        <v>592</v>
      </c>
      <c r="C137" s="29" t="s">
        <v>593</v>
      </c>
      <c r="D137" s="28" t="s">
        <v>594</v>
      </c>
      <c r="E137" s="30" t="n">
        <v>22.98</v>
      </c>
      <c r="F137" s="31" t="n">
        <v>43476</v>
      </c>
      <c r="G137" s="29" t="s">
        <v>6</v>
      </c>
      <c r="H137" s="29" t="s">
        <v>48</v>
      </c>
      <c r="I137" s="29" t="s">
        <v>49</v>
      </c>
      <c r="J137" s="29" t="s">
        <v>51</v>
      </c>
      <c r="K137" s="29" t="s">
        <v>51</v>
      </c>
      <c r="L137" s="29" t="s">
        <v>51</v>
      </c>
      <c r="M137" s="29" t="s">
        <v>51</v>
      </c>
      <c r="N137" s="29" t="s">
        <v>51</v>
      </c>
      <c r="O137" s="29" t="s">
        <v>51</v>
      </c>
      <c r="P137" s="29" t="s">
        <v>51</v>
      </c>
      <c r="Q137" s="29" t="s">
        <v>51</v>
      </c>
      <c r="R137" s="29" t="s">
        <v>51</v>
      </c>
      <c r="S137" s="32" t="n">
        <v>6004739476</v>
      </c>
      <c r="T137" s="31" t="n">
        <v>43447</v>
      </c>
      <c r="U137" s="33" t="n">
        <v>17.74</v>
      </c>
    </row>
    <row r="138" s="34" customFormat="true" ht="14.25" hidden="false" customHeight="false" outlineLevel="0" collapsed="false">
      <c r="A138" s="28" t="s">
        <v>595</v>
      </c>
      <c r="B138" s="28" t="s">
        <v>596</v>
      </c>
      <c r="C138" s="29" t="s">
        <v>597</v>
      </c>
      <c r="D138" s="28" t="s">
        <v>598</v>
      </c>
      <c r="E138" s="30" t="n">
        <v>36.98</v>
      </c>
      <c r="F138" s="31" t="n">
        <v>43476</v>
      </c>
      <c r="G138" s="29" t="s">
        <v>6</v>
      </c>
      <c r="H138" s="29" t="s">
        <v>139</v>
      </c>
      <c r="I138" s="29" t="s">
        <v>140</v>
      </c>
      <c r="J138" s="29" t="s">
        <v>51</v>
      </c>
      <c r="K138" s="29" t="s">
        <v>51</v>
      </c>
      <c r="L138" s="29" t="s">
        <v>51</v>
      </c>
      <c r="M138" s="29" t="s">
        <v>51</v>
      </c>
      <c r="N138" s="29" t="s">
        <v>51</v>
      </c>
      <c r="O138" s="29" t="s">
        <v>51</v>
      </c>
      <c r="P138" s="29" t="s">
        <v>51</v>
      </c>
      <c r="Q138" s="29" t="s">
        <v>51</v>
      </c>
      <c r="R138" s="29" t="s">
        <v>51</v>
      </c>
      <c r="S138" s="32" t="n">
        <v>6004732673</v>
      </c>
      <c r="T138" s="31" t="n">
        <v>43444</v>
      </c>
      <c r="U138" s="33" t="n">
        <v>25.71</v>
      </c>
    </row>
    <row r="139" s="34" customFormat="true" ht="14.25" hidden="false" customHeight="false" outlineLevel="0" collapsed="false">
      <c r="A139" s="28" t="s">
        <v>599</v>
      </c>
      <c r="B139" s="28" t="s">
        <v>600</v>
      </c>
      <c r="C139" s="29" t="s">
        <v>601</v>
      </c>
      <c r="D139" s="28" t="s">
        <v>602</v>
      </c>
      <c r="E139" s="30" t="n">
        <v>20.98</v>
      </c>
      <c r="F139" s="31" t="n">
        <v>43476</v>
      </c>
      <c r="G139" s="29" t="s">
        <v>96</v>
      </c>
      <c r="H139" s="29" t="s">
        <v>48</v>
      </c>
      <c r="I139" s="29" t="s">
        <v>49</v>
      </c>
      <c r="J139" s="29" t="s">
        <v>51</v>
      </c>
      <c r="K139" s="29" t="s">
        <v>51</v>
      </c>
      <c r="L139" s="29" t="s">
        <v>51</v>
      </c>
      <c r="M139" s="29" t="s">
        <v>51</v>
      </c>
      <c r="N139" s="29" t="s">
        <v>51</v>
      </c>
      <c r="O139" s="29" t="s">
        <v>51</v>
      </c>
      <c r="P139" s="29" t="s">
        <v>51</v>
      </c>
      <c r="Q139" s="29" t="s">
        <v>51</v>
      </c>
      <c r="R139" s="29" t="s">
        <v>51</v>
      </c>
      <c r="S139" s="32" t="n">
        <v>6004741155</v>
      </c>
      <c r="T139" s="31" t="n">
        <v>43444</v>
      </c>
      <c r="U139" s="33" t="n">
        <v>13.15</v>
      </c>
    </row>
    <row r="140" s="34" customFormat="true" ht="14.25" hidden="false" customHeight="false" outlineLevel="0" collapsed="false">
      <c r="A140" s="28" t="s">
        <v>603</v>
      </c>
      <c r="B140" s="28" t="s">
        <v>604</v>
      </c>
      <c r="C140" s="29" t="s">
        <v>605</v>
      </c>
      <c r="D140" s="28" t="s">
        <v>606</v>
      </c>
      <c r="E140" s="30" t="n">
        <v>22.98</v>
      </c>
      <c r="F140" s="31" t="n">
        <v>43476</v>
      </c>
      <c r="G140" s="29" t="s">
        <v>6</v>
      </c>
      <c r="H140" s="29" t="s">
        <v>482</v>
      </c>
      <c r="I140" s="29" t="s">
        <v>483</v>
      </c>
      <c r="J140" s="29" t="s">
        <v>51</v>
      </c>
      <c r="K140" s="29" t="s">
        <v>51</v>
      </c>
      <c r="L140" s="29" t="s">
        <v>51</v>
      </c>
      <c r="M140" s="29" t="s">
        <v>51</v>
      </c>
      <c r="N140" s="29" t="s">
        <v>51</v>
      </c>
      <c r="O140" s="29" t="s">
        <v>51</v>
      </c>
      <c r="P140" s="29" t="s">
        <v>51</v>
      </c>
      <c r="Q140" s="29" t="s">
        <v>51</v>
      </c>
      <c r="R140" s="29" t="s">
        <v>51</v>
      </c>
      <c r="S140" s="32" t="n">
        <v>6004739409</v>
      </c>
      <c r="T140" s="31" t="n">
        <v>43447</v>
      </c>
      <c r="U140" s="33" t="n">
        <v>17.74</v>
      </c>
    </row>
    <row r="141" s="34" customFormat="true" ht="14.25" hidden="false" customHeight="false" outlineLevel="0" collapsed="false">
      <c r="A141" s="28" t="s">
        <v>246</v>
      </c>
      <c r="B141" s="28" t="s">
        <v>607</v>
      </c>
      <c r="C141" s="29" t="s">
        <v>608</v>
      </c>
      <c r="D141" s="28" t="s">
        <v>609</v>
      </c>
      <c r="E141" s="30" t="n">
        <v>18.98</v>
      </c>
      <c r="F141" s="31" t="n">
        <v>43476</v>
      </c>
      <c r="G141" s="29" t="s">
        <v>6</v>
      </c>
      <c r="H141" s="29" t="s">
        <v>332</v>
      </c>
      <c r="I141" s="29" t="s">
        <v>333</v>
      </c>
      <c r="J141" s="29" t="s">
        <v>51</v>
      </c>
      <c r="K141" s="29" t="s">
        <v>51</v>
      </c>
      <c r="L141" s="29" t="s">
        <v>51</v>
      </c>
      <c r="M141" s="29" t="s">
        <v>51</v>
      </c>
      <c r="N141" s="29" t="s">
        <v>51</v>
      </c>
      <c r="O141" s="29" t="s">
        <v>51</v>
      </c>
      <c r="P141" s="29" t="s">
        <v>51</v>
      </c>
      <c r="Q141" s="29" t="s">
        <v>51</v>
      </c>
      <c r="R141" s="29" t="s">
        <v>51</v>
      </c>
      <c r="S141" s="32" t="n">
        <v>6004739555</v>
      </c>
      <c r="T141" s="31" t="n">
        <v>43433</v>
      </c>
      <c r="U141" s="33" t="n">
        <v>15.11</v>
      </c>
    </row>
    <row r="142" s="34" customFormat="true" ht="14.25" hidden="false" customHeight="false" outlineLevel="0" collapsed="false">
      <c r="A142" s="28" t="s">
        <v>246</v>
      </c>
      <c r="B142" s="28" t="s">
        <v>610</v>
      </c>
      <c r="C142" s="29" t="s">
        <v>611</v>
      </c>
      <c r="D142" s="28" t="s">
        <v>612</v>
      </c>
      <c r="E142" s="30" t="n">
        <v>32.98</v>
      </c>
      <c r="F142" s="31" t="n">
        <v>43476</v>
      </c>
      <c r="G142" s="29" t="s">
        <v>6</v>
      </c>
      <c r="H142" s="29" t="s">
        <v>139</v>
      </c>
      <c r="I142" s="29" t="s">
        <v>140</v>
      </c>
      <c r="J142" s="29" t="s">
        <v>51</v>
      </c>
      <c r="K142" s="29" t="s">
        <v>51</v>
      </c>
      <c r="L142" s="29" t="s">
        <v>51</v>
      </c>
      <c r="M142" s="29" t="s">
        <v>51</v>
      </c>
      <c r="N142" s="29" t="s">
        <v>51</v>
      </c>
      <c r="O142" s="29" t="s">
        <v>51</v>
      </c>
      <c r="P142" s="29" t="s">
        <v>51</v>
      </c>
      <c r="Q142" s="29" t="s">
        <v>51</v>
      </c>
      <c r="R142" s="29" t="s">
        <v>51</v>
      </c>
      <c r="S142" s="32" t="n">
        <v>6004742033</v>
      </c>
      <c r="T142" s="31" t="n">
        <v>43451</v>
      </c>
      <c r="U142" s="33" t="n">
        <v>23.81</v>
      </c>
    </row>
    <row r="143" s="34" customFormat="true" ht="14.25" hidden="false" customHeight="false" outlineLevel="0" collapsed="false">
      <c r="A143" s="28" t="s">
        <v>246</v>
      </c>
      <c r="B143" s="28" t="s">
        <v>613</v>
      </c>
      <c r="C143" s="29" t="s">
        <v>614</v>
      </c>
      <c r="D143" s="28" t="s">
        <v>615</v>
      </c>
      <c r="E143" s="30" t="n">
        <v>34.98</v>
      </c>
      <c r="F143" s="31" t="n">
        <v>43476</v>
      </c>
      <c r="G143" s="29" t="s">
        <v>6</v>
      </c>
      <c r="H143" s="29" t="s">
        <v>48</v>
      </c>
      <c r="I143" s="29" t="s">
        <v>49</v>
      </c>
      <c r="J143" s="29" t="s">
        <v>51</v>
      </c>
      <c r="K143" s="29" t="s">
        <v>51</v>
      </c>
      <c r="L143" s="29" t="s">
        <v>51</v>
      </c>
      <c r="M143" s="29" t="s">
        <v>51</v>
      </c>
      <c r="N143" s="29" t="s">
        <v>51</v>
      </c>
      <c r="O143" s="29" t="s">
        <v>51</v>
      </c>
      <c r="P143" s="29" t="s">
        <v>51</v>
      </c>
      <c r="Q143" s="29" t="s">
        <v>51</v>
      </c>
      <c r="R143" s="29" t="s">
        <v>51</v>
      </c>
      <c r="S143" s="32" t="n">
        <v>6004739485</v>
      </c>
      <c r="T143" s="31" t="n">
        <v>43447</v>
      </c>
      <c r="U143" s="33" t="n">
        <v>26.66</v>
      </c>
    </row>
    <row r="144" s="34" customFormat="true" ht="14.25" hidden="false" customHeight="false" outlineLevel="0" collapsed="false">
      <c r="A144" s="28" t="s">
        <v>616</v>
      </c>
      <c r="B144" s="28" t="s">
        <v>617</v>
      </c>
      <c r="C144" s="29" t="s">
        <v>618</v>
      </c>
      <c r="D144" s="28" t="s">
        <v>619</v>
      </c>
      <c r="E144" s="30" t="n">
        <v>24.99</v>
      </c>
      <c r="F144" s="31" t="n">
        <v>43476</v>
      </c>
      <c r="G144" s="29" t="s">
        <v>6</v>
      </c>
      <c r="H144" s="29" t="s">
        <v>620</v>
      </c>
      <c r="I144" s="29" t="s">
        <v>621</v>
      </c>
      <c r="J144" s="29" t="s">
        <v>51</v>
      </c>
      <c r="K144" s="29" t="s">
        <v>51</v>
      </c>
      <c r="L144" s="29" t="s">
        <v>51</v>
      </c>
      <c r="M144" s="29" t="s">
        <v>51</v>
      </c>
      <c r="N144" s="29" t="s">
        <v>51</v>
      </c>
      <c r="O144" s="29" t="s">
        <v>51</v>
      </c>
      <c r="P144" s="29" t="s">
        <v>51</v>
      </c>
      <c r="Q144" s="29" t="s">
        <v>51</v>
      </c>
      <c r="R144" s="29" t="s">
        <v>51</v>
      </c>
      <c r="S144" s="32" t="n">
        <v>6004740610</v>
      </c>
      <c r="T144" s="31" t="n">
        <v>43447</v>
      </c>
      <c r="U144" s="33" t="n">
        <v>19.82</v>
      </c>
    </row>
    <row r="145" s="34" customFormat="true" ht="14.25" hidden="false" customHeight="false" outlineLevel="0" collapsed="false">
      <c r="A145" s="28" t="s">
        <v>622</v>
      </c>
      <c r="B145" s="28" t="s">
        <v>623</v>
      </c>
      <c r="C145" s="29" t="s">
        <v>624</v>
      </c>
      <c r="D145" s="28" t="s">
        <v>625</v>
      </c>
      <c r="E145" s="30" t="n">
        <v>32.98</v>
      </c>
      <c r="F145" s="31" t="n">
        <v>43476</v>
      </c>
      <c r="G145" s="29" t="s">
        <v>6</v>
      </c>
      <c r="H145" s="29" t="s">
        <v>175</v>
      </c>
      <c r="I145" s="29" t="s">
        <v>176</v>
      </c>
      <c r="J145" s="29" t="s">
        <v>51</v>
      </c>
      <c r="K145" s="29" t="s">
        <v>51</v>
      </c>
      <c r="L145" s="29" t="s">
        <v>51</v>
      </c>
      <c r="M145" s="29" t="s">
        <v>51</v>
      </c>
      <c r="N145" s="29" t="s">
        <v>51</v>
      </c>
      <c r="O145" s="29" t="s">
        <v>51</v>
      </c>
      <c r="P145" s="29" t="s">
        <v>51</v>
      </c>
      <c r="Q145" s="29" t="s">
        <v>51</v>
      </c>
      <c r="R145" s="29" t="s">
        <v>51</v>
      </c>
      <c r="S145" s="32" t="n">
        <v>6004740268</v>
      </c>
      <c r="T145" s="31" t="n">
        <v>43444</v>
      </c>
      <c r="U145" s="33" t="n">
        <v>26.17</v>
      </c>
    </row>
    <row r="146" s="34" customFormat="true" ht="14.25" hidden="false" customHeight="false" outlineLevel="0" collapsed="false">
      <c r="A146" s="28" t="s">
        <v>622</v>
      </c>
      <c r="B146" s="28" t="s">
        <v>626</v>
      </c>
      <c r="C146" s="29" t="s">
        <v>627</v>
      </c>
      <c r="D146" s="28" t="s">
        <v>628</v>
      </c>
      <c r="E146" s="30" t="n">
        <v>32.98</v>
      </c>
      <c r="F146" s="31" t="n">
        <v>43476</v>
      </c>
      <c r="G146" s="29" t="s">
        <v>6</v>
      </c>
      <c r="H146" s="29" t="s">
        <v>175</v>
      </c>
      <c r="I146" s="29" t="s">
        <v>176</v>
      </c>
      <c r="J146" s="29" t="s">
        <v>51</v>
      </c>
      <c r="K146" s="29" t="s">
        <v>51</v>
      </c>
      <c r="L146" s="29" t="s">
        <v>51</v>
      </c>
      <c r="M146" s="29" t="s">
        <v>51</v>
      </c>
      <c r="N146" s="29" t="s">
        <v>51</v>
      </c>
      <c r="O146" s="29" t="s">
        <v>51</v>
      </c>
      <c r="P146" s="29" t="s">
        <v>51</v>
      </c>
      <c r="Q146" s="29" t="s">
        <v>51</v>
      </c>
      <c r="R146" s="29" t="s">
        <v>51</v>
      </c>
      <c r="S146" s="32" t="n">
        <v>6004740270</v>
      </c>
      <c r="T146" s="31" t="n">
        <v>43444</v>
      </c>
      <c r="U146" s="33" t="n">
        <v>26.17</v>
      </c>
    </row>
    <row r="147" s="34" customFormat="true" ht="14.25" hidden="false" customHeight="false" outlineLevel="0" collapsed="false">
      <c r="A147" s="28" t="s">
        <v>622</v>
      </c>
      <c r="B147" s="28" t="s">
        <v>629</v>
      </c>
      <c r="C147" s="29" t="s">
        <v>630</v>
      </c>
      <c r="D147" s="28" t="s">
        <v>631</v>
      </c>
      <c r="E147" s="30" t="n">
        <v>32.98</v>
      </c>
      <c r="F147" s="31" t="n">
        <v>43476</v>
      </c>
      <c r="G147" s="29" t="s">
        <v>6</v>
      </c>
      <c r="H147" s="29" t="s">
        <v>175</v>
      </c>
      <c r="I147" s="29" t="s">
        <v>176</v>
      </c>
      <c r="J147" s="29" t="s">
        <v>51</v>
      </c>
      <c r="K147" s="29" t="s">
        <v>51</v>
      </c>
      <c r="L147" s="29" t="s">
        <v>51</v>
      </c>
      <c r="M147" s="29" t="s">
        <v>51</v>
      </c>
      <c r="N147" s="29" t="s">
        <v>51</v>
      </c>
      <c r="O147" s="29" t="s">
        <v>51</v>
      </c>
      <c r="P147" s="29" t="s">
        <v>51</v>
      </c>
      <c r="Q147" s="29" t="s">
        <v>51</v>
      </c>
      <c r="R147" s="29" t="s">
        <v>51</v>
      </c>
      <c r="S147" s="32" t="n">
        <v>6004740269</v>
      </c>
      <c r="T147" s="31" t="n">
        <v>43444</v>
      </c>
      <c r="U147" s="33" t="n">
        <v>26.17</v>
      </c>
    </row>
    <row r="148" s="34" customFormat="true" ht="14.25" hidden="false" customHeight="false" outlineLevel="0" collapsed="false">
      <c r="A148" s="28" t="s">
        <v>632</v>
      </c>
      <c r="B148" s="28" t="s">
        <v>633</v>
      </c>
      <c r="C148" s="29" t="s">
        <v>634</v>
      </c>
      <c r="D148" s="28" t="s">
        <v>635</v>
      </c>
      <c r="E148" s="30" t="n">
        <v>24.98</v>
      </c>
      <c r="F148" s="31" t="n">
        <v>43476</v>
      </c>
      <c r="G148" s="29" t="s">
        <v>6</v>
      </c>
      <c r="H148" s="29" t="s">
        <v>48</v>
      </c>
      <c r="I148" s="29" t="s">
        <v>49</v>
      </c>
      <c r="J148" s="29" t="s">
        <v>51</v>
      </c>
      <c r="K148" s="29" t="s">
        <v>51</v>
      </c>
      <c r="L148" s="29" t="s">
        <v>51</v>
      </c>
      <c r="M148" s="29" t="s">
        <v>51</v>
      </c>
      <c r="N148" s="29" t="s">
        <v>51</v>
      </c>
      <c r="O148" s="29" t="s">
        <v>51</v>
      </c>
      <c r="P148" s="29" t="s">
        <v>51</v>
      </c>
      <c r="Q148" s="29" t="s">
        <v>51</v>
      </c>
      <c r="R148" s="29" t="s">
        <v>51</v>
      </c>
      <c r="S148" s="32" t="n">
        <v>6004737284</v>
      </c>
      <c r="T148" s="31" t="n">
        <v>43416</v>
      </c>
      <c r="U148" s="33" t="n">
        <v>19.93</v>
      </c>
    </row>
    <row r="149" s="34" customFormat="true" ht="14.25" hidden="false" customHeight="false" outlineLevel="0" collapsed="false">
      <c r="A149" s="28" t="s">
        <v>636</v>
      </c>
      <c r="B149" s="28" t="s">
        <v>637</v>
      </c>
      <c r="C149" s="29" t="s">
        <v>638</v>
      </c>
      <c r="D149" s="28" t="s">
        <v>639</v>
      </c>
      <c r="E149" s="30" t="n">
        <v>30.98</v>
      </c>
      <c r="F149" s="31" t="n">
        <v>43476</v>
      </c>
      <c r="G149" s="29" t="s">
        <v>6</v>
      </c>
      <c r="H149" s="29" t="s">
        <v>48</v>
      </c>
      <c r="I149" s="29" t="s">
        <v>49</v>
      </c>
      <c r="J149" s="29" t="s">
        <v>50</v>
      </c>
      <c r="K149" s="29" t="s">
        <v>51</v>
      </c>
      <c r="L149" s="29" t="s">
        <v>51</v>
      </c>
      <c r="M149" s="29" t="s">
        <v>50</v>
      </c>
      <c r="N149" s="29" t="s">
        <v>51</v>
      </c>
      <c r="O149" s="29" t="s">
        <v>51</v>
      </c>
      <c r="P149" s="29" t="s">
        <v>51</v>
      </c>
      <c r="Q149" s="29" t="s">
        <v>51</v>
      </c>
      <c r="R149" s="29" t="s">
        <v>51</v>
      </c>
      <c r="S149" s="32" t="n">
        <v>6004743611</v>
      </c>
      <c r="T149" s="31" t="n">
        <v>43458</v>
      </c>
      <c r="U149" s="33" t="n">
        <v>24.85</v>
      </c>
    </row>
    <row r="150" s="34" customFormat="true" ht="14.25" hidden="false" customHeight="false" outlineLevel="0" collapsed="false">
      <c r="A150" s="28" t="s">
        <v>640</v>
      </c>
      <c r="B150" s="28" t="s">
        <v>641</v>
      </c>
      <c r="C150" s="29" t="s">
        <v>642</v>
      </c>
      <c r="D150" s="28" t="s">
        <v>643</v>
      </c>
      <c r="E150" s="30" t="n">
        <v>21.98</v>
      </c>
      <c r="F150" s="31" t="n">
        <v>43476</v>
      </c>
      <c r="G150" s="29" t="s">
        <v>6</v>
      </c>
      <c r="H150" s="29" t="s">
        <v>326</v>
      </c>
      <c r="I150" s="29" t="s">
        <v>327</v>
      </c>
      <c r="J150" s="29" t="s">
        <v>51</v>
      </c>
      <c r="K150" s="29" t="s">
        <v>51</v>
      </c>
      <c r="L150" s="29" t="s">
        <v>51</v>
      </c>
      <c r="M150" s="29" t="s">
        <v>51</v>
      </c>
      <c r="N150" s="29" t="s">
        <v>51</v>
      </c>
      <c r="O150" s="29" t="s">
        <v>51</v>
      </c>
      <c r="P150" s="29" t="s">
        <v>51</v>
      </c>
      <c r="Q150" s="29" t="s">
        <v>51</v>
      </c>
      <c r="R150" s="29" t="s">
        <v>51</v>
      </c>
      <c r="S150" s="32" t="n">
        <v>6004739186</v>
      </c>
      <c r="T150" s="31" t="n">
        <v>43447</v>
      </c>
      <c r="U150" s="33" t="n">
        <v>16.16</v>
      </c>
    </row>
    <row r="151" s="34" customFormat="true" ht="14.25" hidden="false" customHeight="false" outlineLevel="0" collapsed="false">
      <c r="A151" s="28" t="s">
        <v>644</v>
      </c>
      <c r="B151" s="28" t="s">
        <v>644</v>
      </c>
      <c r="C151" s="29" t="s">
        <v>645</v>
      </c>
      <c r="D151" s="28" t="s">
        <v>646</v>
      </c>
      <c r="E151" s="30" t="n">
        <v>21.99</v>
      </c>
      <c r="F151" s="31" t="n">
        <v>43476</v>
      </c>
      <c r="G151" s="29" t="s">
        <v>6</v>
      </c>
      <c r="H151" s="29" t="s">
        <v>48</v>
      </c>
      <c r="I151" s="29" t="s">
        <v>49</v>
      </c>
      <c r="J151" s="29" t="s">
        <v>51</v>
      </c>
      <c r="K151" s="29" t="s">
        <v>51</v>
      </c>
      <c r="L151" s="29" t="s">
        <v>51</v>
      </c>
      <c r="M151" s="29" t="s">
        <v>51</v>
      </c>
      <c r="N151" s="29" t="s">
        <v>51</v>
      </c>
      <c r="O151" s="29" t="s">
        <v>51</v>
      </c>
      <c r="P151" s="29" t="s">
        <v>51</v>
      </c>
      <c r="Q151" s="29" t="s">
        <v>51</v>
      </c>
      <c r="R151" s="29" t="s">
        <v>51</v>
      </c>
      <c r="S151" s="32" t="n">
        <v>6004740614</v>
      </c>
      <c r="T151" s="31" t="n">
        <v>43447</v>
      </c>
      <c r="U151" s="33" t="n">
        <v>17.44</v>
      </c>
    </row>
    <row r="152" s="34" customFormat="true" ht="14.25" hidden="false" customHeight="false" outlineLevel="0" collapsed="false">
      <c r="A152" s="28" t="s">
        <v>647</v>
      </c>
      <c r="B152" s="28" t="s">
        <v>648</v>
      </c>
      <c r="C152" s="29" t="s">
        <v>649</v>
      </c>
      <c r="D152" s="28" t="s">
        <v>650</v>
      </c>
      <c r="E152" s="30" t="n">
        <v>25.98</v>
      </c>
      <c r="F152" s="31" t="n">
        <v>43479</v>
      </c>
      <c r="G152" s="29" t="s">
        <v>6</v>
      </c>
      <c r="H152" s="29" t="s">
        <v>48</v>
      </c>
      <c r="I152" s="29" t="s">
        <v>49</v>
      </c>
      <c r="J152" s="29" t="s">
        <v>51</v>
      </c>
      <c r="K152" s="29" t="s">
        <v>51</v>
      </c>
      <c r="L152" s="29" t="s">
        <v>51</v>
      </c>
      <c r="M152" s="29" t="s">
        <v>51</v>
      </c>
      <c r="N152" s="29" t="s">
        <v>51</v>
      </c>
      <c r="O152" s="29" t="s">
        <v>51</v>
      </c>
      <c r="P152" s="29" t="s">
        <v>51</v>
      </c>
      <c r="Q152" s="29" t="s">
        <v>51</v>
      </c>
      <c r="R152" s="29" t="s">
        <v>51</v>
      </c>
      <c r="S152" s="32" t="n">
        <v>6004744514</v>
      </c>
      <c r="T152" s="31" t="n">
        <v>43466</v>
      </c>
      <c r="U152" s="33" t="n">
        <v>17.5</v>
      </c>
    </row>
    <row r="153" s="34" customFormat="true" ht="14.25" hidden="false" customHeight="false" outlineLevel="0" collapsed="false">
      <c r="A153" s="28" t="s">
        <v>651</v>
      </c>
      <c r="B153" s="28" t="s">
        <v>652</v>
      </c>
      <c r="C153" s="29" t="s">
        <v>653</v>
      </c>
      <c r="D153" s="28" t="s">
        <v>654</v>
      </c>
      <c r="E153" s="30" t="n">
        <v>9.98</v>
      </c>
      <c r="F153" s="31" t="n">
        <v>43479</v>
      </c>
      <c r="G153" s="29" t="s">
        <v>6</v>
      </c>
      <c r="H153" s="29" t="s">
        <v>326</v>
      </c>
      <c r="I153" s="29" t="s">
        <v>327</v>
      </c>
      <c r="J153" s="29" t="s">
        <v>51</v>
      </c>
      <c r="K153" s="29" t="s">
        <v>51</v>
      </c>
      <c r="L153" s="29" t="s">
        <v>51</v>
      </c>
      <c r="M153" s="29" t="s">
        <v>51</v>
      </c>
      <c r="N153" s="29" t="s">
        <v>51</v>
      </c>
      <c r="O153" s="29" t="s">
        <v>51</v>
      </c>
      <c r="P153" s="29" t="s">
        <v>51</v>
      </c>
      <c r="Q153" s="29" t="s">
        <v>51</v>
      </c>
      <c r="R153" s="29" t="s">
        <v>51</v>
      </c>
      <c r="S153" s="32" t="n">
        <v>6004744513</v>
      </c>
      <c r="T153" s="31" t="n">
        <v>43466</v>
      </c>
      <c r="U153" s="33" t="n">
        <v>6.67</v>
      </c>
    </row>
    <row r="154" s="34" customFormat="true" ht="14.25" hidden="false" customHeight="false" outlineLevel="0" collapsed="false">
      <c r="A154" s="28" t="s">
        <v>655</v>
      </c>
      <c r="B154" s="28" t="s">
        <v>656</v>
      </c>
      <c r="C154" s="29" t="s">
        <v>657</v>
      </c>
      <c r="D154" s="28" t="s">
        <v>658</v>
      </c>
      <c r="E154" s="30" t="n">
        <v>46.98</v>
      </c>
      <c r="F154" s="31" t="n">
        <v>43479</v>
      </c>
      <c r="G154" s="29" t="s">
        <v>6</v>
      </c>
      <c r="H154" s="29" t="s">
        <v>56</v>
      </c>
      <c r="I154" s="29" t="s">
        <v>57</v>
      </c>
      <c r="J154" s="29" t="s">
        <v>51</v>
      </c>
      <c r="K154" s="29" t="s">
        <v>51</v>
      </c>
      <c r="L154" s="29" t="s">
        <v>51</v>
      </c>
      <c r="M154" s="29" t="s">
        <v>51</v>
      </c>
      <c r="N154" s="29" t="s">
        <v>51</v>
      </c>
      <c r="O154" s="29" t="s">
        <v>51</v>
      </c>
      <c r="P154" s="29" t="s">
        <v>51</v>
      </c>
      <c r="Q154" s="29" t="s">
        <v>51</v>
      </c>
      <c r="R154" s="29" t="s">
        <v>51</v>
      </c>
      <c r="S154" s="32" t="n">
        <v>6004744510</v>
      </c>
      <c r="T154" s="31" t="n">
        <v>43466</v>
      </c>
      <c r="U154" s="33" t="n">
        <v>31.07</v>
      </c>
    </row>
    <row r="155" s="34" customFormat="true" ht="14.25" hidden="false" customHeight="false" outlineLevel="0" collapsed="false">
      <c r="A155" s="28" t="s">
        <v>386</v>
      </c>
      <c r="B155" s="28" t="s">
        <v>659</v>
      </c>
      <c r="C155" s="29" t="s">
        <v>660</v>
      </c>
      <c r="D155" s="28" t="s">
        <v>661</v>
      </c>
      <c r="E155" s="30" t="n">
        <v>38.98</v>
      </c>
      <c r="F155" s="31" t="n">
        <v>43479</v>
      </c>
      <c r="G155" s="29" t="s">
        <v>6</v>
      </c>
      <c r="H155" s="29" t="s">
        <v>48</v>
      </c>
      <c r="I155" s="29" t="s">
        <v>49</v>
      </c>
      <c r="J155" s="29" t="s">
        <v>51</v>
      </c>
      <c r="K155" s="29" t="s">
        <v>51</v>
      </c>
      <c r="L155" s="29" t="s">
        <v>51</v>
      </c>
      <c r="M155" s="29" t="s">
        <v>51</v>
      </c>
      <c r="N155" s="29" t="s">
        <v>51</v>
      </c>
      <c r="O155" s="29" t="s">
        <v>51</v>
      </c>
      <c r="P155" s="29" t="s">
        <v>51</v>
      </c>
      <c r="Q155" s="29" t="s">
        <v>51</v>
      </c>
      <c r="R155" s="29" t="s">
        <v>51</v>
      </c>
      <c r="S155" s="32" t="n">
        <v>6004744506</v>
      </c>
      <c r="T155" s="31" t="n">
        <v>43466</v>
      </c>
      <c r="U155" s="33" t="n">
        <v>26.41</v>
      </c>
    </row>
    <row r="156" s="34" customFormat="true" ht="14.25" hidden="false" customHeight="false" outlineLevel="0" collapsed="false">
      <c r="A156" s="28" t="s">
        <v>662</v>
      </c>
      <c r="B156" s="28" t="s">
        <v>663</v>
      </c>
      <c r="C156" s="29" t="s">
        <v>664</v>
      </c>
      <c r="D156" s="28" t="s">
        <v>665</v>
      </c>
      <c r="E156" s="30" t="n">
        <v>33.98</v>
      </c>
      <c r="F156" s="31" t="n">
        <v>43479</v>
      </c>
      <c r="G156" s="29" t="s">
        <v>6</v>
      </c>
      <c r="H156" s="29" t="s">
        <v>48</v>
      </c>
      <c r="I156" s="29" t="s">
        <v>49</v>
      </c>
      <c r="J156" s="29" t="s">
        <v>51</v>
      </c>
      <c r="K156" s="29" t="s">
        <v>51</v>
      </c>
      <c r="L156" s="29" t="s">
        <v>51</v>
      </c>
      <c r="M156" s="29" t="s">
        <v>51</v>
      </c>
      <c r="N156" s="29" t="s">
        <v>51</v>
      </c>
      <c r="O156" s="29" t="s">
        <v>51</v>
      </c>
      <c r="P156" s="29" t="s">
        <v>51</v>
      </c>
      <c r="Q156" s="29" t="s">
        <v>51</v>
      </c>
      <c r="R156" s="29" t="s">
        <v>51</v>
      </c>
      <c r="S156" s="32" t="n">
        <v>6004744503</v>
      </c>
      <c r="T156" s="31" t="n">
        <v>43466</v>
      </c>
      <c r="U156" s="33" t="n">
        <v>22.98</v>
      </c>
    </row>
    <row r="157" s="34" customFormat="true" ht="14.25" hidden="false" customHeight="false" outlineLevel="0" collapsed="false">
      <c r="A157" s="28" t="s">
        <v>666</v>
      </c>
      <c r="B157" s="28" t="s">
        <v>667</v>
      </c>
      <c r="C157" s="29" t="s">
        <v>668</v>
      </c>
      <c r="D157" s="28" t="s">
        <v>669</v>
      </c>
      <c r="E157" s="30" t="n">
        <v>37.98</v>
      </c>
      <c r="F157" s="31" t="n">
        <v>43479</v>
      </c>
      <c r="G157" s="29" t="s">
        <v>6</v>
      </c>
      <c r="H157" s="29" t="s">
        <v>48</v>
      </c>
      <c r="I157" s="29" t="s">
        <v>49</v>
      </c>
      <c r="J157" s="29" t="s">
        <v>51</v>
      </c>
      <c r="K157" s="29" t="s">
        <v>51</v>
      </c>
      <c r="L157" s="29" t="s">
        <v>51</v>
      </c>
      <c r="M157" s="29" t="s">
        <v>51</v>
      </c>
      <c r="N157" s="29" t="s">
        <v>51</v>
      </c>
      <c r="O157" s="29" t="s">
        <v>51</v>
      </c>
      <c r="P157" s="29" t="s">
        <v>51</v>
      </c>
      <c r="Q157" s="29" t="s">
        <v>51</v>
      </c>
      <c r="R157" s="29" t="s">
        <v>51</v>
      </c>
      <c r="S157" s="32" t="n">
        <v>6004744515</v>
      </c>
      <c r="T157" s="31" t="n">
        <v>43466</v>
      </c>
      <c r="U157" s="33" t="n">
        <v>25.6</v>
      </c>
    </row>
    <row r="158" s="34" customFormat="true" ht="14.25" hidden="false" customHeight="false" outlineLevel="0" collapsed="false">
      <c r="A158" s="28" t="s">
        <v>670</v>
      </c>
      <c r="B158" s="28" t="s">
        <v>671</v>
      </c>
      <c r="C158" s="29" t="s">
        <v>672</v>
      </c>
      <c r="D158" s="28" t="s">
        <v>673</v>
      </c>
      <c r="E158" s="30" t="n">
        <v>21.98</v>
      </c>
      <c r="F158" s="31" t="n">
        <v>43480</v>
      </c>
      <c r="G158" s="29" t="s">
        <v>6</v>
      </c>
      <c r="H158" s="29" t="s">
        <v>48</v>
      </c>
      <c r="I158" s="29" t="s">
        <v>49</v>
      </c>
      <c r="J158" s="29" t="s">
        <v>51</v>
      </c>
      <c r="K158" s="29" t="s">
        <v>51</v>
      </c>
      <c r="L158" s="29" t="s">
        <v>51</v>
      </c>
      <c r="M158" s="29" t="s">
        <v>51</v>
      </c>
      <c r="N158" s="29" t="s">
        <v>51</v>
      </c>
      <c r="O158" s="29" t="s">
        <v>51</v>
      </c>
      <c r="P158" s="29" t="s">
        <v>51</v>
      </c>
      <c r="Q158" s="29" t="s">
        <v>51</v>
      </c>
      <c r="R158" s="29" t="s">
        <v>51</v>
      </c>
      <c r="S158" s="32" t="n">
        <v>6004739763</v>
      </c>
      <c r="T158" s="31" t="n">
        <v>43447</v>
      </c>
      <c r="U158" s="33" t="n">
        <v>16.88</v>
      </c>
    </row>
    <row r="159" s="34" customFormat="true" ht="14.25" hidden="false" customHeight="false" outlineLevel="0" collapsed="false">
      <c r="A159" s="28" t="s">
        <v>674</v>
      </c>
      <c r="B159" s="28" t="s">
        <v>675</v>
      </c>
      <c r="C159" s="29" t="s">
        <v>676</v>
      </c>
      <c r="D159" s="28" t="s">
        <v>677</v>
      </c>
      <c r="E159" s="30" t="n">
        <v>29.98</v>
      </c>
      <c r="F159" s="31" t="n">
        <v>43480</v>
      </c>
      <c r="G159" s="29" t="s">
        <v>6</v>
      </c>
      <c r="H159" s="29" t="s">
        <v>326</v>
      </c>
      <c r="I159" s="29" t="s">
        <v>327</v>
      </c>
      <c r="J159" s="29" t="s">
        <v>51</v>
      </c>
      <c r="K159" s="29" t="s">
        <v>51</v>
      </c>
      <c r="L159" s="29" t="s">
        <v>51</v>
      </c>
      <c r="M159" s="29" t="s">
        <v>51</v>
      </c>
      <c r="N159" s="29" t="s">
        <v>51</v>
      </c>
      <c r="O159" s="29" t="s">
        <v>51</v>
      </c>
      <c r="P159" s="29" t="s">
        <v>51</v>
      </c>
      <c r="Q159" s="29" t="s">
        <v>51</v>
      </c>
      <c r="R159" s="29" t="s">
        <v>51</v>
      </c>
      <c r="S159" s="32" t="n">
        <v>6004739772</v>
      </c>
      <c r="T159" s="31" t="n">
        <v>43447</v>
      </c>
      <c r="U159" s="33" t="n">
        <v>22.95</v>
      </c>
    </row>
    <row r="160" s="34" customFormat="true" ht="14.25" hidden="false" customHeight="false" outlineLevel="0" collapsed="false">
      <c r="A160" s="28" t="s">
        <v>678</v>
      </c>
      <c r="B160" s="28" t="s">
        <v>679</v>
      </c>
      <c r="C160" s="29" t="s">
        <v>680</v>
      </c>
      <c r="D160" s="28" t="s">
        <v>681</v>
      </c>
      <c r="E160" s="30" t="n">
        <v>29.98</v>
      </c>
      <c r="F160" s="31" t="n">
        <v>43480</v>
      </c>
      <c r="G160" s="29" t="s">
        <v>6</v>
      </c>
      <c r="H160" s="29" t="s">
        <v>446</v>
      </c>
      <c r="I160" s="29" t="s">
        <v>447</v>
      </c>
      <c r="J160" s="29" t="s">
        <v>51</v>
      </c>
      <c r="K160" s="29" t="s">
        <v>51</v>
      </c>
      <c r="L160" s="29" t="s">
        <v>51</v>
      </c>
      <c r="M160" s="29" t="s">
        <v>51</v>
      </c>
      <c r="N160" s="29" t="s">
        <v>51</v>
      </c>
      <c r="O160" s="29" t="s">
        <v>51</v>
      </c>
      <c r="P160" s="29" t="s">
        <v>51</v>
      </c>
      <c r="Q160" s="29" t="s">
        <v>51</v>
      </c>
      <c r="R160" s="29" t="s">
        <v>51</v>
      </c>
      <c r="S160" s="32" t="n">
        <v>6004739773</v>
      </c>
      <c r="T160" s="31" t="n">
        <v>43447</v>
      </c>
      <c r="U160" s="33" t="n">
        <v>22.95</v>
      </c>
    </row>
    <row r="161" s="34" customFormat="true" ht="14.25" hidden="false" customHeight="false" outlineLevel="0" collapsed="false">
      <c r="A161" s="28" t="s">
        <v>682</v>
      </c>
      <c r="B161" s="28" t="s">
        <v>683</v>
      </c>
      <c r="C161" s="29" t="s">
        <v>684</v>
      </c>
      <c r="D161" s="28" t="s">
        <v>685</v>
      </c>
      <c r="E161" s="30" t="n">
        <v>21.98</v>
      </c>
      <c r="F161" s="31" t="n">
        <v>43480</v>
      </c>
      <c r="G161" s="29" t="s">
        <v>6</v>
      </c>
      <c r="H161" s="29" t="s">
        <v>48</v>
      </c>
      <c r="I161" s="29" t="s">
        <v>49</v>
      </c>
      <c r="J161" s="29" t="s">
        <v>51</v>
      </c>
      <c r="K161" s="29" t="s">
        <v>51</v>
      </c>
      <c r="L161" s="29" t="s">
        <v>51</v>
      </c>
      <c r="M161" s="29" t="s">
        <v>51</v>
      </c>
      <c r="N161" s="29" t="s">
        <v>51</v>
      </c>
      <c r="O161" s="29" t="s">
        <v>51</v>
      </c>
      <c r="P161" s="29" t="s">
        <v>51</v>
      </c>
      <c r="Q161" s="29" t="s">
        <v>51</v>
      </c>
      <c r="R161" s="29" t="s">
        <v>51</v>
      </c>
      <c r="S161" s="32" t="n">
        <v>6004739765</v>
      </c>
      <c r="T161" s="31" t="n">
        <v>43447</v>
      </c>
      <c r="U161" s="33" t="n">
        <v>16.88</v>
      </c>
    </row>
    <row r="162" s="34" customFormat="true" ht="14.25" hidden="false" customHeight="false" outlineLevel="0" collapsed="false">
      <c r="A162" s="28" t="s">
        <v>682</v>
      </c>
      <c r="B162" s="28" t="s">
        <v>686</v>
      </c>
      <c r="C162" s="29" t="s">
        <v>687</v>
      </c>
      <c r="D162" s="28" t="s">
        <v>688</v>
      </c>
      <c r="E162" s="30" t="n">
        <v>21.98</v>
      </c>
      <c r="F162" s="31" t="n">
        <v>43480</v>
      </c>
      <c r="G162" s="29" t="s">
        <v>6</v>
      </c>
      <c r="H162" s="29" t="s">
        <v>48</v>
      </c>
      <c r="I162" s="29" t="s">
        <v>49</v>
      </c>
      <c r="J162" s="29" t="s">
        <v>51</v>
      </c>
      <c r="K162" s="29" t="s">
        <v>51</v>
      </c>
      <c r="L162" s="29" t="s">
        <v>51</v>
      </c>
      <c r="M162" s="29" t="s">
        <v>51</v>
      </c>
      <c r="N162" s="29" t="s">
        <v>51</v>
      </c>
      <c r="O162" s="29" t="s">
        <v>51</v>
      </c>
      <c r="P162" s="29" t="s">
        <v>51</v>
      </c>
      <c r="Q162" s="29" t="s">
        <v>51</v>
      </c>
      <c r="R162" s="29" t="s">
        <v>51</v>
      </c>
      <c r="S162" s="32" t="n">
        <v>6004739764</v>
      </c>
      <c r="T162" s="31" t="n">
        <v>43447</v>
      </c>
      <c r="U162" s="33" t="n">
        <v>16.88</v>
      </c>
    </row>
    <row r="163" s="34" customFormat="true" ht="14.25" hidden="false" customHeight="false" outlineLevel="0" collapsed="false">
      <c r="A163" s="28" t="s">
        <v>689</v>
      </c>
      <c r="B163" s="28" t="s">
        <v>690</v>
      </c>
      <c r="C163" s="29" t="s">
        <v>691</v>
      </c>
      <c r="D163" s="28" t="s">
        <v>692</v>
      </c>
      <c r="E163" s="30" t="n">
        <v>28.98</v>
      </c>
      <c r="F163" s="31" t="n">
        <v>43483</v>
      </c>
      <c r="G163" s="29" t="s">
        <v>6</v>
      </c>
      <c r="H163" s="29" t="s">
        <v>48</v>
      </c>
      <c r="I163" s="29" t="s">
        <v>49</v>
      </c>
      <c r="J163" s="29" t="s">
        <v>51</v>
      </c>
      <c r="K163" s="29" t="s">
        <v>51</v>
      </c>
      <c r="L163" s="29" t="s">
        <v>51</v>
      </c>
      <c r="M163" s="29" t="s">
        <v>51</v>
      </c>
      <c r="N163" s="29" t="s">
        <v>51</v>
      </c>
      <c r="O163" s="29" t="s">
        <v>51</v>
      </c>
      <c r="P163" s="29" t="s">
        <v>51</v>
      </c>
      <c r="Q163" s="29" t="s">
        <v>51</v>
      </c>
      <c r="R163" s="29" t="s">
        <v>51</v>
      </c>
      <c r="S163" s="32" t="n">
        <v>6004734262</v>
      </c>
      <c r="T163" s="31" t="n">
        <v>43451</v>
      </c>
      <c r="U163" s="33" t="n">
        <v>19.58</v>
      </c>
    </row>
    <row r="164" s="34" customFormat="true" ht="14.25" hidden="false" customHeight="false" outlineLevel="0" collapsed="false">
      <c r="A164" s="28" t="s">
        <v>693</v>
      </c>
      <c r="B164" s="28" t="s">
        <v>694</v>
      </c>
      <c r="C164" s="29" t="s">
        <v>695</v>
      </c>
      <c r="D164" s="28" t="s">
        <v>696</v>
      </c>
      <c r="E164" s="30" t="n">
        <v>21.99</v>
      </c>
      <c r="F164" s="31" t="n">
        <v>43483</v>
      </c>
      <c r="G164" s="29" t="s">
        <v>6</v>
      </c>
      <c r="H164" s="29" t="s">
        <v>48</v>
      </c>
      <c r="I164" s="29" t="s">
        <v>49</v>
      </c>
      <c r="J164" s="29" t="s">
        <v>51</v>
      </c>
      <c r="K164" s="29" t="s">
        <v>51</v>
      </c>
      <c r="L164" s="29" t="s">
        <v>51</v>
      </c>
      <c r="M164" s="29" t="s">
        <v>51</v>
      </c>
      <c r="N164" s="29" t="s">
        <v>51</v>
      </c>
      <c r="O164" s="29" t="s">
        <v>51</v>
      </c>
      <c r="P164" s="29" t="s">
        <v>51</v>
      </c>
      <c r="Q164" s="29" t="s">
        <v>51</v>
      </c>
      <c r="R164" s="29" t="s">
        <v>51</v>
      </c>
      <c r="S164" s="32" t="n">
        <v>6004740055</v>
      </c>
      <c r="T164" s="31" t="n">
        <v>43444</v>
      </c>
      <c r="U164" s="33" t="n">
        <v>16.23</v>
      </c>
    </row>
    <row r="165" s="34" customFormat="true" ht="14.25" hidden="false" customHeight="false" outlineLevel="0" collapsed="false">
      <c r="A165" s="28" t="s">
        <v>697</v>
      </c>
      <c r="B165" s="28" t="s">
        <v>698</v>
      </c>
      <c r="C165" s="29" t="s">
        <v>699</v>
      </c>
      <c r="D165" s="28" t="s">
        <v>700</v>
      </c>
      <c r="E165" s="30" t="n">
        <v>29.99</v>
      </c>
      <c r="F165" s="31" t="n">
        <v>43483</v>
      </c>
      <c r="G165" s="29" t="s">
        <v>6</v>
      </c>
      <c r="H165" s="29" t="s">
        <v>56</v>
      </c>
      <c r="I165" s="29" t="s">
        <v>57</v>
      </c>
      <c r="J165" s="29" t="s">
        <v>51</v>
      </c>
      <c r="K165" s="29" t="s">
        <v>51</v>
      </c>
      <c r="L165" s="29" t="s">
        <v>51</v>
      </c>
      <c r="M165" s="29" t="s">
        <v>51</v>
      </c>
      <c r="N165" s="29" t="s">
        <v>51</v>
      </c>
      <c r="O165" s="29" t="s">
        <v>51</v>
      </c>
      <c r="P165" s="29" t="s">
        <v>51</v>
      </c>
      <c r="Q165" s="29" t="s">
        <v>51</v>
      </c>
      <c r="R165" s="29" t="s">
        <v>51</v>
      </c>
      <c r="S165" s="32" t="n">
        <v>6004740086</v>
      </c>
      <c r="T165" s="31" t="n">
        <v>43444</v>
      </c>
      <c r="U165" s="33" t="n">
        <v>22.13</v>
      </c>
    </row>
    <row r="166" s="34" customFormat="true" ht="14.25" hidden="false" customHeight="false" outlineLevel="0" collapsed="false">
      <c r="A166" s="28" t="s">
        <v>701</v>
      </c>
      <c r="B166" s="28" t="s">
        <v>702</v>
      </c>
      <c r="C166" s="29" t="s">
        <v>703</v>
      </c>
      <c r="D166" s="28" t="s">
        <v>704</v>
      </c>
      <c r="E166" s="30" t="n">
        <v>46.99</v>
      </c>
      <c r="F166" s="31" t="n">
        <v>43483</v>
      </c>
      <c r="G166" s="29" t="s">
        <v>6</v>
      </c>
      <c r="H166" s="29" t="s">
        <v>48</v>
      </c>
      <c r="I166" s="29" t="s">
        <v>49</v>
      </c>
      <c r="J166" s="29" t="s">
        <v>51</v>
      </c>
      <c r="K166" s="29" t="s">
        <v>51</v>
      </c>
      <c r="L166" s="29" t="s">
        <v>51</v>
      </c>
      <c r="M166" s="29" t="s">
        <v>51</v>
      </c>
      <c r="N166" s="29" t="s">
        <v>51</v>
      </c>
      <c r="O166" s="29" t="s">
        <v>51</v>
      </c>
      <c r="P166" s="29" t="s">
        <v>51</v>
      </c>
      <c r="Q166" s="29" t="s">
        <v>51</v>
      </c>
      <c r="R166" s="29" t="s">
        <v>51</v>
      </c>
      <c r="S166" s="32" t="n">
        <v>6004739066</v>
      </c>
      <c r="T166" s="31" t="n">
        <v>43440</v>
      </c>
      <c r="U166" s="33" t="n">
        <v>34.68</v>
      </c>
    </row>
    <row r="167" s="34" customFormat="true" ht="14.25" hidden="false" customHeight="false" outlineLevel="0" collapsed="false">
      <c r="A167" s="28" t="s">
        <v>705</v>
      </c>
      <c r="B167" s="28" t="s">
        <v>706</v>
      </c>
      <c r="C167" s="29" t="s">
        <v>707</v>
      </c>
      <c r="D167" s="28" t="s">
        <v>708</v>
      </c>
      <c r="E167" s="30" t="n">
        <v>25.98</v>
      </c>
      <c r="F167" s="31" t="n">
        <v>43483</v>
      </c>
      <c r="G167" s="29" t="s">
        <v>6</v>
      </c>
      <c r="H167" s="29" t="s">
        <v>48</v>
      </c>
      <c r="I167" s="29" t="s">
        <v>49</v>
      </c>
      <c r="J167" s="29" t="s">
        <v>51</v>
      </c>
      <c r="K167" s="29" t="s">
        <v>51</v>
      </c>
      <c r="L167" s="29" t="s">
        <v>51</v>
      </c>
      <c r="M167" s="29" t="s">
        <v>51</v>
      </c>
      <c r="N167" s="29" t="s">
        <v>51</v>
      </c>
      <c r="O167" s="29" t="s">
        <v>51</v>
      </c>
      <c r="P167" s="29" t="s">
        <v>51</v>
      </c>
      <c r="Q167" s="29" t="s">
        <v>51</v>
      </c>
      <c r="R167" s="29" t="s">
        <v>51</v>
      </c>
      <c r="S167" s="32" t="n">
        <v>6004737765</v>
      </c>
      <c r="T167" s="31" t="n">
        <v>43451</v>
      </c>
      <c r="U167" s="33" t="n">
        <v>19.51</v>
      </c>
    </row>
    <row r="168" s="34" customFormat="true" ht="14.25" hidden="false" customHeight="false" outlineLevel="0" collapsed="false">
      <c r="A168" s="28" t="s">
        <v>709</v>
      </c>
      <c r="B168" s="28" t="s">
        <v>710</v>
      </c>
      <c r="C168" s="29" t="s">
        <v>711</v>
      </c>
      <c r="D168" s="28" t="s">
        <v>712</v>
      </c>
      <c r="E168" s="30" t="n">
        <v>17.98</v>
      </c>
      <c r="F168" s="31" t="n">
        <v>43483</v>
      </c>
      <c r="G168" s="29" t="s">
        <v>6</v>
      </c>
      <c r="H168" s="29" t="s">
        <v>376</v>
      </c>
      <c r="I168" s="29" t="s">
        <v>377</v>
      </c>
      <c r="J168" s="29" t="s">
        <v>51</v>
      </c>
      <c r="K168" s="29" t="s">
        <v>51</v>
      </c>
      <c r="L168" s="29" t="s">
        <v>51</v>
      </c>
      <c r="M168" s="29" t="s">
        <v>51</v>
      </c>
      <c r="N168" s="29" t="s">
        <v>51</v>
      </c>
      <c r="O168" s="29" t="s">
        <v>51</v>
      </c>
      <c r="P168" s="29" t="s">
        <v>51</v>
      </c>
      <c r="Q168" s="29" t="s">
        <v>51</v>
      </c>
      <c r="R168" s="29" t="s">
        <v>51</v>
      </c>
      <c r="S168" s="32" t="n">
        <v>6004726049</v>
      </c>
      <c r="T168" s="31" t="n">
        <v>43451</v>
      </c>
      <c r="U168" s="33" t="n">
        <v>13.63</v>
      </c>
    </row>
    <row r="169" s="34" customFormat="true" ht="14.25" hidden="false" customHeight="false" outlineLevel="0" collapsed="false">
      <c r="A169" s="28" t="s">
        <v>713</v>
      </c>
      <c r="B169" s="28" t="s">
        <v>714</v>
      </c>
      <c r="C169" s="29" t="s">
        <v>715</v>
      </c>
      <c r="D169" s="28" t="s">
        <v>716</v>
      </c>
      <c r="E169" s="30" t="n">
        <v>46.99</v>
      </c>
      <c r="F169" s="31" t="n">
        <v>43483</v>
      </c>
      <c r="G169" s="29" t="s">
        <v>6</v>
      </c>
      <c r="H169" s="29" t="s">
        <v>48</v>
      </c>
      <c r="I169" s="29" t="s">
        <v>49</v>
      </c>
      <c r="J169" s="29" t="s">
        <v>51</v>
      </c>
      <c r="K169" s="29" t="s">
        <v>51</v>
      </c>
      <c r="L169" s="29" t="s">
        <v>51</v>
      </c>
      <c r="M169" s="29" t="s">
        <v>51</v>
      </c>
      <c r="N169" s="29" t="s">
        <v>51</v>
      </c>
      <c r="O169" s="29" t="s">
        <v>51</v>
      </c>
      <c r="P169" s="29" t="s">
        <v>51</v>
      </c>
      <c r="Q169" s="29" t="s">
        <v>51</v>
      </c>
      <c r="R169" s="29" t="s">
        <v>51</v>
      </c>
      <c r="S169" s="32" t="n">
        <v>6004739067</v>
      </c>
      <c r="T169" s="31" t="n">
        <v>43440</v>
      </c>
      <c r="U169" s="33" t="n">
        <v>34.68</v>
      </c>
    </row>
    <row r="170" s="34" customFormat="true" ht="14.25" hidden="false" customHeight="false" outlineLevel="0" collapsed="false">
      <c r="A170" s="28" t="s">
        <v>713</v>
      </c>
      <c r="B170" s="28" t="s">
        <v>717</v>
      </c>
      <c r="C170" s="29" t="s">
        <v>718</v>
      </c>
      <c r="D170" s="28" t="s">
        <v>719</v>
      </c>
      <c r="E170" s="30" t="n">
        <v>56.99</v>
      </c>
      <c r="F170" s="31" t="n">
        <v>43483</v>
      </c>
      <c r="G170" s="29" t="s">
        <v>6</v>
      </c>
      <c r="H170" s="29" t="s">
        <v>48</v>
      </c>
      <c r="I170" s="29" t="s">
        <v>49</v>
      </c>
      <c r="J170" s="29" t="s">
        <v>51</v>
      </c>
      <c r="K170" s="29" t="s">
        <v>51</v>
      </c>
      <c r="L170" s="29" t="s">
        <v>51</v>
      </c>
      <c r="M170" s="29" t="s">
        <v>51</v>
      </c>
      <c r="N170" s="29" t="s">
        <v>51</v>
      </c>
      <c r="O170" s="29" t="s">
        <v>51</v>
      </c>
      <c r="P170" s="29" t="s">
        <v>51</v>
      </c>
      <c r="Q170" s="29" t="s">
        <v>51</v>
      </c>
      <c r="R170" s="29" t="s">
        <v>51</v>
      </c>
      <c r="S170" s="32" t="n">
        <v>6004739074</v>
      </c>
      <c r="T170" s="31" t="n">
        <v>43440</v>
      </c>
      <c r="U170" s="33" t="n">
        <v>42.06</v>
      </c>
    </row>
    <row r="171" s="34" customFormat="true" ht="14.25" hidden="false" customHeight="false" outlineLevel="0" collapsed="false">
      <c r="A171" s="28" t="s">
        <v>720</v>
      </c>
      <c r="B171" s="28" t="s">
        <v>721</v>
      </c>
      <c r="C171" s="29" t="s">
        <v>722</v>
      </c>
      <c r="D171" s="28" t="s">
        <v>723</v>
      </c>
      <c r="E171" s="30" t="n">
        <v>20.98</v>
      </c>
      <c r="F171" s="31" t="n">
        <v>43483</v>
      </c>
      <c r="G171" s="29" t="s">
        <v>6</v>
      </c>
      <c r="H171" s="29" t="s">
        <v>48</v>
      </c>
      <c r="I171" s="29" t="s">
        <v>49</v>
      </c>
      <c r="J171" s="29" t="s">
        <v>51</v>
      </c>
      <c r="K171" s="29" t="s">
        <v>51</v>
      </c>
      <c r="L171" s="29" t="s">
        <v>51</v>
      </c>
      <c r="M171" s="29" t="s">
        <v>51</v>
      </c>
      <c r="N171" s="29" t="s">
        <v>51</v>
      </c>
      <c r="O171" s="29" t="s">
        <v>51</v>
      </c>
      <c r="P171" s="29" t="s">
        <v>51</v>
      </c>
      <c r="Q171" s="29" t="s">
        <v>51</v>
      </c>
      <c r="R171" s="29" t="s">
        <v>51</v>
      </c>
      <c r="S171" s="32" t="n">
        <v>6004743828</v>
      </c>
      <c r="T171" s="31" t="n">
        <v>43458</v>
      </c>
      <c r="U171" s="33" t="n">
        <v>14.88</v>
      </c>
    </row>
    <row r="172" s="34" customFormat="true" ht="14.25" hidden="false" customHeight="false" outlineLevel="0" collapsed="false">
      <c r="A172" s="28" t="s">
        <v>724</v>
      </c>
      <c r="B172" s="28" t="s">
        <v>725</v>
      </c>
      <c r="C172" s="29" t="s">
        <v>726</v>
      </c>
      <c r="D172" s="28" t="s">
        <v>727</v>
      </c>
      <c r="E172" s="30" t="n">
        <v>19.98</v>
      </c>
      <c r="F172" s="31" t="n">
        <v>43483</v>
      </c>
      <c r="G172" s="29" t="s">
        <v>6</v>
      </c>
      <c r="H172" s="29" t="s">
        <v>48</v>
      </c>
      <c r="I172" s="29" t="s">
        <v>49</v>
      </c>
      <c r="J172" s="29" t="s">
        <v>51</v>
      </c>
      <c r="K172" s="29" t="s">
        <v>51</v>
      </c>
      <c r="L172" s="29" t="s">
        <v>51</v>
      </c>
      <c r="M172" s="29" t="s">
        <v>51</v>
      </c>
      <c r="N172" s="29" t="s">
        <v>51</v>
      </c>
      <c r="O172" s="29" t="s">
        <v>51</v>
      </c>
      <c r="P172" s="29" t="s">
        <v>51</v>
      </c>
      <c r="Q172" s="29" t="s">
        <v>51</v>
      </c>
      <c r="R172" s="29" t="s">
        <v>51</v>
      </c>
      <c r="S172" s="32" t="n">
        <v>6004740421</v>
      </c>
      <c r="T172" s="31" t="n">
        <v>43454</v>
      </c>
      <c r="U172" s="33" t="n">
        <v>14.68</v>
      </c>
    </row>
    <row r="173" s="34" customFormat="true" ht="14.25" hidden="false" customHeight="false" outlineLevel="0" collapsed="false">
      <c r="A173" s="28" t="s">
        <v>728</v>
      </c>
      <c r="B173" s="28" t="s">
        <v>729</v>
      </c>
      <c r="C173" s="29" t="s">
        <v>730</v>
      </c>
      <c r="D173" s="28" t="s">
        <v>731</v>
      </c>
      <c r="E173" s="30" t="n">
        <v>39.99</v>
      </c>
      <c r="F173" s="31" t="n">
        <v>43483</v>
      </c>
      <c r="G173" s="29" t="s">
        <v>6</v>
      </c>
      <c r="H173" s="29" t="s">
        <v>48</v>
      </c>
      <c r="I173" s="29" t="s">
        <v>49</v>
      </c>
      <c r="J173" s="29" t="s">
        <v>51</v>
      </c>
      <c r="K173" s="29" t="s">
        <v>51</v>
      </c>
      <c r="L173" s="29" t="s">
        <v>51</v>
      </c>
      <c r="M173" s="29" t="s">
        <v>51</v>
      </c>
      <c r="N173" s="29" t="s">
        <v>51</v>
      </c>
      <c r="O173" s="29" t="s">
        <v>51</v>
      </c>
      <c r="P173" s="29" t="s">
        <v>51</v>
      </c>
      <c r="Q173" s="29" t="s">
        <v>51</v>
      </c>
      <c r="R173" s="29" t="s">
        <v>51</v>
      </c>
      <c r="S173" s="32" t="n">
        <v>6004739048</v>
      </c>
      <c r="T173" s="31" t="n">
        <v>43440</v>
      </c>
      <c r="U173" s="33" t="n">
        <v>29.51</v>
      </c>
    </row>
    <row r="174" s="34" customFormat="true" ht="14.25" hidden="false" customHeight="false" outlineLevel="0" collapsed="false">
      <c r="A174" s="28" t="s">
        <v>728</v>
      </c>
      <c r="B174" s="28" t="s">
        <v>732</v>
      </c>
      <c r="C174" s="29" t="s">
        <v>733</v>
      </c>
      <c r="D174" s="28" t="s">
        <v>734</v>
      </c>
      <c r="E174" s="30" t="n">
        <v>42.99</v>
      </c>
      <c r="F174" s="31" t="n">
        <v>43483</v>
      </c>
      <c r="G174" s="29" t="s">
        <v>6</v>
      </c>
      <c r="H174" s="29" t="s">
        <v>48</v>
      </c>
      <c r="I174" s="29" t="s">
        <v>49</v>
      </c>
      <c r="J174" s="29" t="s">
        <v>51</v>
      </c>
      <c r="K174" s="29" t="s">
        <v>51</v>
      </c>
      <c r="L174" s="29" t="s">
        <v>51</v>
      </c>
      <c r="M174" s="29" t="s">
        <v>51</v>
      </c>
      <c r="N174" s="29" t="s">
        <v>51</v>
      </c>
      <c r="O174" s="29" t="s">
        <v>51</v>
      </c>
      <c r="P174" s="29" t="s">
        <v>51</v>
      </c>
      <c r="Q174" s="29" t="s">
        <v>51</v>
      </c>
      <c r="R174" s="29" t="s">
        <v>51</v>
      </c>
      <c r="S174" s="32" t="n">
        <v>6004739054</v>
      </c>
      <c r="T174" s="31" t="n">
        <v>43440</v>
      </c>
      <c r="U174" s="33" t="n">
        <v>31.73</v>
      </c>
    </row>
    <row r="175" s="34" customFormat="true" ht="14.25" hidden="false" customHeight="false" outlineLevel="0" collapsed="false">
      <c r="A175" s="28" t="s">
        <v>735</v>
      </c>
      <c r="B175" s="28" t="s">
        <v>735</v>
      </c>
      <c r="C175" s="29" t="s">
        <v>736</v>
      </c>
      <c r="D175" s="28" t="s">
        <v>737</v>
      </c>
      <c r="E175" s="30" t="n">
        <v>34.99</v>
      </c>
      <c r="F175" s="31" t="n">
        <v>43483</v>
      </c>
      <c r="G175" s="29" t="s">
        <v>6</v>
      </c>
      <c r="H175" s="29" t="s">
        <v>48</v>
      </c>
      <c r="I175" s="29" t="s">
        <v>49</v>
      </c>
      <c r="J175" s="29" t="s">
        <v>51</v>
      </c>
      <c r="K175" s="29" t="s">
        <v>51</v>
      </c>
      <c r="L175" s="29" t="s">
        <v>51</v>
      </c>
      <c r="M175" s="29" t="s">
        <v>51</v>
      </c>
      <c r="N175" s="29" t="s">
        <v>51</v>
      </c>
      <c r="O175" s="29" t="s">
        <v>51</v>
      </c>
      <c r="P175" s="29" t="s">
        <v>51</v>
      </c>
      <c r="Q175" s="29" t="s">
        <v>51</v>
      </c>
      <c r="R175" s="29" t="s">
        <v>51</v>
      </c>
      <c r="S175" s="32" t="n">
        <v>6004739037</v>
      </c>
      <c r="T175" s="31" t="n">
        <v>43440</v>
      </c>
      <c r="U175" s="33" t="n">
        <v>25.82</v>
      </c>
    </row>
    <row r="176" s="34" customFormat="true" ht="14.25" hidden="false" customHeight="false" outlineLevel="0" collapsed="false">
      <c r="A176" s="28" t="s">
        <v>738</v>
      </c>
      <c r="B176" s="28" t="s">
        <v>739</v>
      </c>
      <c r="C176" s="29" t="s">
        <v>740</v>
      </c>
      <c r="D176" s="28" t="s">
        <v>741</v>
      </c>
      <c r="E176" s="30" t="n">
        <v>19.98</v>
      </c>
      <c r="F176" s="31" t="n">
        <v>43483</v>
      </c>
      <c r="G176" s="29" t="s">
        <v>6</v>
      </c>
      <c r="H176" s="29" t="s">
        <v>48</v>
      </c>
      <c r="I176" s="29" t="s">
        <v>49</v>
      </c>
      <c r="J176" s="29" t="s">
        <v>51</v>
      </c>
      <c r="K176" s="29" t="s">
        <v>51</v>
      </c>
      <c r="L176" s="29" t="s">
        <v>51</v>
      </c>
      <c r="M176" s="29" t="s">
        <v>51</v>
      </c>
      <c r="N176" s="29" t="s">
        <v>51</v>
      </c>
      <c r="O176" s="29" t="s">
        <v>51</v>
      </c>
      <c r="P176" s="29" t="s">
        <v>51</v>
      </c>
      <c r="Q176" s="29" t="s">
        <v>51</v>
      </c>
      <c r="R176" s="29" t="s">
        <v>51</v>
      </c>
      <c r="S176" s="32" t="n">
        <v>6004743389</v>
      </c>
      <c r="T176" s="31" t="n">
        <v>43458</v>
      </c>
      <c r="U176" s="33" t="n">
        <v>15.94</v>
      </c>
    </row>
    <row r="177" s="34" customFormat="true" ht="14.25" hidden="false" customHeight="false" outlineLevel="0" collapsed="false">
      <c r="A177" s="28" t="s">
        <v>742</v>
      </c>
      <c r="B177" s="28" t="s">
        <v>743</v>
      </c>
      <c r="C177" s="29" t="s">
        <v>744</v>
      </c>
      <c r="D177" s="28" t="s">
        <v>745</v>
      </c>
      <c r="E177" s="30" t="n">
        <v>28.98</v>
      </c>
      <c r="F177" s="31" t="n">
        <v>43483</v>
      </c>
      <c r="G177" s="29" t="s">
        <v>6</v>
      </c>
      <c r="H177" s="29" t="s">
        <v>48</v>
      </c>
      <c r="I177" s="29" t="s">
        <v>49</v>
      </c>
      <c r="J177" s="29" t="s">
        <v>51</v>
      </c>
      <c r="K177" s="29" t="s">
        <v>51</v>
      </c>
      <c r="L177" s="29" t="s">
        <v>51</v>
      </c>
      <c r="M177" s="29" t="s">
        <v>51</v>
      </c>
      <c r="N177" s="29" t="s">
        <v>51</v>
      </c>
      <c r="O177" s="29" t="s">
        <v>51</v>
      </c>
      <c r="P177" s="29" t="s">
        <v>51</v>
      </c>
      <c r="Q177" s="29" t="s">
        <v>51</v>
      </c>
      <c r="R177" s="29" t="s">
        <v>51</v>
      </c>
      <c r="S177" s="32" t="n">
        <v>6004741416</v>
      </c>
      <c r="T177" s="31" t="n">
        <v>43454</v>
      </c>
      <c r="U177" s="33" t="n">
        <v>20.88</v>
      </c>
    </row>
    <row r="178" s="34" customFormat="true" ht="14.25" hidden="false" customHeight="false" outlineLevel="0" collapsed="false">
      <c r="A178" s="28" t="s">
        <v>742</v>
      </c>
      <c r="B178" s="28" t="s">
        <v>743</v>
      </c>
      <c r="C178" s="29" t="s">
        <v>746</v>
      </c>
      <c r="D178" s="28" t="s">
        <v>747</v>
      </c>
      <c r="E178" s="30" t="n">
        <v>28.98</v>
      </c>
      <c r="F178" s="31" t="n">
        <v>43483</v>
      </c>
      <c r="G178" s="29" t="s">
        <v>6</v>
      </c>
      <c r="H178" s="29" t="s">
        <v>48</v>
      </c>
      <c r="I178" s="29" t="s">
        <v>49</v>
      </c>
      <c r="J178" s="29" t="s">
        <v>51</v>
      </c>
      <c r="K178" s="29" t="s">
        <v>51</v>
      </c>
      <c r="L178" s="29" t="s">
        <v>51</v>
      </c>
      <c r="M178" s="29" t="s">
        <v>51</v>
      </c>
      <c r="N178" s="29" t="s">
        <v>51</v>
      </c>
      <c r="O178" s="29" t="s">
        <v>51</v>
      </c>
      <c r="P178" s="29" t="s">
        <v>51</v>
      </c>
      <c r="Q178" s="29" t="s">
        <v>51</v>
      </c>
      <c r="R178" s="29" t="s">
        <v>51</v>
      </c>
      <c r="S178" s="32" t="n">
        <v>6004741417</v>
      </c>
      <c r="T178" s="31" t="n">
        <v>43454</v>
      </c>
      <c r="U178" s="33" t="n">
        <v>20.88</v>
      </c>
    </row>
    <row r="179" s="34" customFormat="true" ht="14.25" hidden="false" customHeight="false" outlineLevel="0" collapsed="false">
      <c r="A179" s="28" t="s">
        <v>748</v>
      </c>
      <c r="B179" s="28" t="s">
        <v>749</v>
      </c>
      <c r="C179" s="29" t="s">
        <v>750</v>
      </c>
      <c r="D179" s="28" t="s">
        <v>751</v>
      </c>
      <c r="E179" s="30" t="n">
        <v>21.98</v>
      </c>
      <c r="F179" s="31" t="n">
        <v>43483</v>
      </c>
      <c r="G179" s="29" t="s">
        <v>6</v>
      </c>
      <c r="H179" s="29" t="s">
        <v>48</v>
      </c>
      <c r="I179" s="29" t="s">
        <v>49</v>
      </c>
      <c r="J179" s="29" t="s">
        <v>51</v>
      </c>
      <c r="K179" s="29" t="s">
        <v>51</v>
      </c>
      <c r="L179" s="29" t="s">
        <v>51</v>
      </c>
      <c r="M179" s="29" t="s">
        <v>51</v>
      </c>
      <c r="N179" s="29" t="s">
        <v>51</v>
      </c>
      <c r="O179" s="29" t="s">
        <v>51</v>
      </c>
      <c r="P179" s="29" t="s">
        <v>51</v>
      </c>
      <c r="Q179" s="29" t="s">
        <v>51</v>
      </c>
      <c r="R179" s="29" t="s">
        <v>51</v>
      </c>
      <c r="S179" s="32" t="n">
        <v>6004730235</v>
      </c>
      <c r="T179" s="31" t="n">
        <v>43395</v>
      </c>
      <c r="U179" s="33" t="n">
        <v>17.54</v>
      </c>
    </row>
    <row r="180" s="34" customFormat="true" ht="14.25" hidden="false" customHeight="false" outlineLevel="0" collapsed="false">
      <c r="A180" s="28" t="s">
        <v>752</v>
      </c>
      <c r="B180" s="28" t="s">
        <v>753</v>
      </c>
      <c r="C180" s="29" t="s">
        <v>754</v>
      </c>
      <c r="D180" s="28" t="s">
        <v>755</v>
      </c>
      <c r="E180" s="30" t="n">
        <v>22.98</v>
      </c>
      <c r="F180" s="31" t="n">
        <v>43483</v>
      </c>
      <c r="G180" s="29" t="s">
        <v>6</v>
      </c>
      <c r="H180" s="29" t="s">
        <v>48</v>
      </c>
      <c r="I180" s="29" t="s">
        <v>49</v>
      </c>
      <c r="J180" s="29" t="s">
        <v>51</v>
      </c>
      <c r="K180" s="29" t="s">
        <v>51</v>
      </c>
      <c r="L180" s="29" t="s">
        <v>51</v>
      </c>
      <c r="M180" s="29" t="s">
        <v>51</v>
      </c>
      <c r="N180" s="29" t="s">
        <v>51</v>
      </c>
      <c r="O180" s="29" t="s">
        <v>51</v>
      </c>
      <c r="P180" s="29" t="s">
        <v>51</v>
      </c>
      <c r="Q180" s="29" t="s">
        <v>51</v>
      </c>
      <c r="R180" s="29" t="s">
        <v>51</v>
      </c>
      <c r="S180" s="32" t="n">
        <v>6004715240</v>
      </c>
      <c r="T180" s="31" t="n">
        <v>43454</v>
      </c>
      <c r="U180" s="33" t="n">
        <v>17.79</v>
      </c>
    </row>
    <row r="181" s="34" customFormat="true" ht="14.25" hidden="false" customHeight="false" outlineLevel="0" collapsed="false">
      <c r="A181" s="28" t="s">
        <v>756</v>
      </c>
      <c r="B181" s="28" t="s">
        <v>757</v>
      </c>
      <c r="C181" s="29" t="s">
        <v>758</v>
      </c>
      <c r="D181" s="28" t="s">
        <v>759</v>
      </c>
      <c r="E181" s="30" t="n">
        <v>42.99</v>
      </c>
      <c r="F181" s="31" t="n">
        <v>43483</v>
      </c>
      <c r="G181" s="29" t="s">
        <v>6</v>
      </c>
      <c r="H181" s="29" t="s">
        <v>48</v>
      </c>
      <c r="I181" s="29" t="s">
        <v>49</v>
      </c>
      <c r="J181" s="29" t="s">
        <v>51</v>
      </c>
      <c r="K181" s="29" t="s">
        <v>51</v>
      </c>
      <c r="L181" s="29" t="s">
        <v>51</v>
      </c>
      <c r="M181" s="29" t="s">
        <v>51</v>
      </c>
      <c r="N181" s="29" t="s">
        <v>51</v>
      </c>
      <c r="O181" s="29" t="s">
        <v>51</v>
      </c>
      <c r="P181" s="29" t="s">
        <v>51</v>
      </c>
      <c r="Q181" s="29" t="s">
        <v>51</v>
      </c>
      <c r="R181" s="29" t="s">
        <v>51</v>
      </c>
      <c r="S181" s="32" t="n">
        <v>6004739055</v>
      </c>
      <c r="T181" s="31" t="n">
        <v>43440</v>
      </c>
      <c r="U181" s="33" t="n">
        <v>31.73</v>
      </c>
    </row>
    <row r="182" s="34" customFormat="true" ht="14.25" hidden="false" customHeight="false" outlineLevel="0" collapsed="false">
      <c r="A182" s="28" t="s">
        <v>756</v>
      </c>
      <c r="B182" s="28" t="s">
        <v>760</v>
      </c>
      <c r="C182" s="29" t="s">
        <v>761</v>
      </c>
      <c r="D182" s="28" t="s">
        <v>762</v>
      </c>
      <c r="E182" s="30" t="n">
        <v>42.99</v>
      </c>
      <c r="F182" s="31" t="n">
        <v>43483</v>
      </c>
      <c r="G182" s="29" t="s">
        <v>6</v>
      </c>
      <c r="H182" s="29" t="s">
        <v>48</v>
      </c>
      <c r="I182" s="29" t="s">
        <v>49</v>
      </c>
      <c r="J182" s="29" t="s">
        <v>51</v>
      </c>
      <c r="K182" s="29" t="s">
        <v>51</v>
      </c>
      <c r="L182" s="29" t="s">
        <v>51</v>
      </c>
      <c r="M182" s="29" t="s">
        <v>51</v>
      </c>
      <c r="N182" s="29" t="s">
        <v>51</v>
      </c>
      <c r="O182" s="29" t="s">
        <v>51</v>
      </c>
      <c r="P182" s="29" t="s">
        <v>51</v>
      </c>
      <c r="Q182" s="29" t="s">
        <v>51</v>
      </c>
      <c r="R182" s="29" t="s">
        <v>51</v>
      </c>
      <c r="S182" s="32" t="n">
        <v>6004739056</v>
      </c>
      <c r="T182" s="31" t="n">
        <v>43440</v>
      </c>
      <c r="U182" s="33" t="n">
        <v>31.73</v>
      </c>
    </row>
    <row r="183" s="34" customFormat="true" ht="14.25" hidden="false" customHeight="false" outlineLevel="0" collapsed="false">
      <c r="A183" s="28" t="s">
        <v>756</v>
      </c>
      <c r="B183" s="28" t="s">
        <v>763</v>
      </c>
      <c r="C183" s="29" t="s">
        <v>764</v>
      </c>
      <c r="D183" s="28" t="s">
        <v>765</v>
      </c>
      <c r="E183" s="30" t="n">
        <v>42.99</v>
      </c>
      <c r="F183" s="31" t="n">
        <v>43483</v>
      </c>
      <c r="G183" s="29" t="s">
        <v>6</v>
      </c>
      <c r="H183" s="29" t="s">
        <v>48</v>
      </c>
      <c r="I183" s="29" t="s">
        <v>49</v>
      </c>
      <c r="J183" s="29" t="s">
        <v>51</v>
      </c>
      <c r="K183" s="29" t="s">
        <v>51</v>
      </c>
      <c r="L183" s="29" t="s">
        <v>51</v>
      </c>
      <c r="M183" s="29" t="s">
        <v>51</v>
      </c>
      <c r="N183" s="29" t="s">
        <v>51</v>
      </c>
      <c r="O183" s="29" t="s">
        <v>51</v>
      </c>
      <c r="P183" s="29" t="s">
        <v>51</v>
      </c>
      <c r="Q183" s="29" t="s">
        <v>51</v>
      </c>
      <c r="R183" s="29" t="s">
        <v>51</v>
      </c>
      <c r="S183" s="32" t="n">
        <v>6004739057</v>
      </c>
      <c r="T183" s="31" t="n">
        <v>43440</v>
      </c>
      <c r="U183" s="33" t="n">
        <v>31.73</v>
      </c>
    </row>
    <row r="184" s="34" customFormat="true" ht="14.25" hidden="false" customHeight="false" outlineLevel="0" collapsed="false">
      <c r="A184" s="28" t="s">
        <v>756</v>
      </c>
      <c r="B184" s="28" t="s">
        <v>766</v>
      </c>
      <c r="C184" s="29" t="s">
        <v>767</v>
      </c>
      <c r="D184" s="28" t="s">
        <v>768</v>
      </c>
      <c r="E184" s="30" t="n">
        <v>42.99</v>
      </c>
      <c r="F184" s="31" t="n">
        <v>43483</v>
      </c>
      <c r="G184" s="29" t="s">
        <v>6</v>
      </c>
      <c r="H184" s="29" t="s">
        <v>48</v>
      </c>
      <c r="I184" s="29" t="s">
        <v>49</v>
      </c>
      <c r="J184" s="29" t="s">
        <v>51</v>
      </c>
      <c r="K184" s="29" t="s">
        <v>51</v>
      </c>
      <c r="L184" s="29" t="s">
        <v>51</v>
      </c>
      <c r="M184" s="29" t="s">
        <v>51</v>
      </c>
      <c r="N184" s="29" t="s">
        <v>51</v>
      </c>
      <c r="O184" s="29" t="s">
        <v>51</v>
      </c>
      <c r="P184" s="29" t="s">
        <v>51</v>
      </c>
      <c r="Q184" s="29" t="s">
        <v>51</v>
      </c>
      <c r="R184" s="29" t="s">
        <v>51</v>
      </c>
      <c r="S184" s="32" t="n">
        <v>6004739058</v>
      </c>
      <c r="T184" s="31" t="n">
        <v>43440</v>
      </c>
      <c r="U184" s="33" t="n">
        <v>31.73</v>
      </c>
    </row>
    <row r="185" s="34" customFormat="true" ht="14.25" hidden="false" customHeight="false" outlineLevel="0" collapsed="false">
      <c r="A185" s="28" t="s">
        <v>769</v>
      </c>
      <c r="B185" s="28" t="s">
        <v>770</v>
      </c>
      <c r="C185" s="29" t="s">
        <v>771</v>
      </c>
      <c r="D185" s="28" t="s">
        <v>772</v>
      </c>
      <c r="E185" s="30" t="n">
        <v>39.99</v>
      </c>
      <c r="F185" s="31" t="n">
        <v>43483</v>
      </c>
      <c r="G185" s="29" t="s">
        <v>6</v>
      </c>
      <c r="H185" s="29" t="s">
        <v>48</v>
      </c>
      <c r="I185" s="29" t="s">
        <v>49</v>
      </c>
      <c r="J185" s="29" t="s">
        <v>51</v>
      </c>
      <c r="K185" s="29" t="s">
        <v>51</v>
      </c>
      <c r="L185" s="29" t="s">
        <v>51</v>
      </c>
      <c r="M185" s="29" t="s">
        <v>51</v>
      </c>
      <c r="N185" s="29" t="s">
        <v>51</v>
      </c>
      <c r="O185" s="29" t="s">
        <v>51</v>
      </c>
      <c r="P185" s="29" t="s">
        <v>51</v>
      </c>
      <c r="Q185" s="29" t="s">
        <v>51</v>
      </c>
      <c r="R185" s="29" t="s">
        <v>51</v>
      </c>
      <c r="S185" s="32" t="n">
        <v>6004739049</v>
      </c>
      <c r="T185" s="31" t="n">
        <v>43440</v>
      </c>
      <c r="U185" s="33" t="n">
        <v>29.51</v>
      </c>
    </row>
    <row r="186" s="34" customFormat="true" ht="14.25" hidden="false" customHeight="false" outlineLevel="0" collapsed="false">
      <c r="A186" s="28" t="s">
        <v>773</v>
      </c>
      <c r="B186" s="28" t="s">
        <v>774</v>
      </c>
      <c r="C186" s="29" t="s">
        <v>775</v>
      </c>
      <c r="D186" s="28" t="s">
        <v>776</v>
      </c>
      <c r="E186" s="30" t="n">
        <v>24.99</v>
      </c>
      <c r="F186" s="31" t="n">
        <v>43483</v>
      </c>
      <c r="G186" s="29" t="s">
        <v>6</v>
      </c>
      <c r="H186" s="29" t="s">
        <v>48</v>
      </c>
      <c r="I186" s="29" t="s">
        <v>49</v>
      </c>
      <c r="J186" s="29" t="s">
        <v>51</v>
      </c>
      <c r="K186" s="29" t="s">
        <v>51</v>
      </c>
      <c r="L186" s="29" t="s">
        <v>51</v>
      </c>
      <c r="M186" s="29" t="s">
        <v>51</v>
      </c>
      <c r="N186" s="29" t="s">
        <v>51</v>
      </c>
      <c r="O186" s="29" t="s">
        <v>51</v>
      </c>
      <c r="P186" s="29" t="s">
        <v>51</v>
      </c>
      <c r="Q186" s="29" t="s">
        <v>51</v>
      </c>
      <c r="R186" s="29" t="s">
        <v>51</v>
      </c>
      <c r="S186" s="32" t="n">
        <v>6004739022</v>
      </c>
      <c r="T186" s="31" t="n">
        <v>43440</v>
      </c>
      <c r="U186" s="33" t="n">
        <v>18.44</v>
      </c>
    </row>
    <row r="187" s="34" customFormat="true" ht="14.25" hidden="false" customHeight="false" outlineLevel="0" collapsed="false">
      <c r="A187" s="28" t="s">
        <v>777</v>
      </c>
      <c r="B187" s="28" t="s">
        <v>778</v>
      </c>
      <c r="C187" s="29" t="s">
        <v>779</v>
      </c>
      <c r="D187" s="28" t="s">
        <v>780</v>
      </c>
      <c r="E187" s="30" t="n">
        <v>34.98</v>
      </c>
      <c r="F187" s="31" t="n">
        <v>43483</v>
      </c>
      <c r="G187" s="29" t="s">
        <v>6</v>
      </c>
      <c r="H187" s="29" t="s">
        <v>332</v>
      </c>
      <c r="I187" s="29" t="s">
        <v>333</v>
      </c>
      <c r="J187" s="29" t="s">
        <v>51</v>
      </c>
      <c r="K187" s="29" t="s">
        <v>51</v>
      </c>
      <c r="L187" s="29" t="s">
        <v>51</v>
      </c>
      <c r="M187" s="29" t="s">
        <v>51</v>
      </c>
      <c r="N187" s="29" t="s">
        <v>51</v>
      </c>
      <c r="O187" s="29" t="s">
        <v>51</v>
      </c>
      <c r="P187" s="29" t="s">
        <v>51</v>
      </c>
      <c r="Q187" s="29" t="s">
        <v>51</v>
      </c>
      <c r="R187" s="29" t="s">
        <v>51</v>
      </c>
      <c r="S187" s="32" t="n">
        <v>6004734261</v>
      </c>
      <c r="T187" s="31" t="n">
        <v>43451</v>
      </c>
      <c r="U187" s="33" t="n">
        <v>23.92</v>
      </c>
    </row>
    <row r="188" s="34" customFormat="true" ht="14.25" hidden="false" customHeight="false" outlineLevel="0" collapsed="false">
      <c r="A188" s="28" t="s">
        <v>781</v>
      </c>
      <c r="B188" s="28" t="s">
        <v>782</v>
      </c>
      <c r="C188" s="29" t="s">
        <v>783</v>
      </c>
      <c r="D188" s="28" t="s">
        <v>784</v>
      </c>
      <c r="E188" s="30" t="n">
        <v>19.99</v>
      </c>
      <c r="F188" s="31" t="n">
        <v>43483</v>
      </c>
      <c r="G188" s="29" t="s">
        <v>6</v>
      </c>
      <c r="H188" s="29" t="s">
        <v>250</v>
      </c>
      <c r="I188" s="29" t="s">
        <v>251</v>
      </c>
      <c r="J188" s="29" t="s">
        <v>51</v>
      </c>
      <c r="K188" s="29" t="s">
        <v>51</v>
      </c>
      <c r="L188" s="29" t="s">
        <v>51</v>
      </c>
      <c r="M188" s="29" t="s">
        <v>51</v>
      </c>
      <c r="N188" s="29" t="s">
        <v>51</v>
      </c>
      <c r="O188" s="29" t="s">
        <v>51</v>
      </c>
      <c r="P188" s="29" t="s">
        <v>51</v>
      </c>
      <c r="Q188" s="29" t="s">
        <v>51</v>
      </c>
      <c r="R188" s="29" t="s">
        <v>51</v>
      </c>
      <c r="S188" s="32" t="n">
        <v>6004740014</v>
      </c>
      <c r="T188" s="31" t="n">
        <v>43444</v>
      </c>
      <c r="U188" s="33" t="n">
        <v>14.75</v>
      </c>
    </row>
    <row r="189" s="34" customFormat="true" ht="14.25" hidden="false" customHeight="false" outlineLevel="0" collapsed="false">
      <c r="A189" s="28" t="s">
        <v>785</v>
      </c>
      <c r="B189" s="28" t="s">
        <v>786</v>
      </c>
      <c r="C189" s="29" t="s">
        <v>787</v>
      </c>
      <c r="D189" s="28" t="s">
        <v>788</v>
      </c>
      <c r="E189" s="30" t="n">
        <v>26.99</v>
      </c>
      <c r="F189" s="31" t="n">
        <v>43483</v>
      </c>
      <c r="G189" s="29" t="s">
        <v>6</v>
      </c>
      <c r="H189" s="29" t="s">
        <v>48</v>
      </c>
      <c r="I189" s="29" t="s">
        <v>49</v>
      </c>
      <c r="J189" s="29" t="s">
        <v>51</v>
      </c>
      <c r="K189" s="29" t="s">
        <v>51</v>
      </c>
      <c r="L189" s="29" t="s">
        <v>51</v>
      </c>
      <c r="M189" s="29" t="s">
        <v>51</v>
      </c>
      <c r="N189" s="29" t="s">
        <v>51</v>
      </c>
      <c r="O189" s="29" t="s">
        <v>51</v>
      </c>
      <c r="P189" s="29" t="s">
        <v>51</v>
      </c>
      <c r="Q189" s="29" t="s">
        <v>51</v>
      </c>
      <c r="R189" s="29" t="s">
        <v>51</v>
      </c>
      <c r="S189" s="32" t="n">
        <v>6004740073</v>
      </c>
      <c r="T189" s="31" t="n">
        <v>43444</v>
      </c>
      <c r="U189" s="33" t="n">
        <v>19.92</v>
      </c>
    </row>
    <row r="190" s="34" customFormat="true" ht="14.25" hidden="false" customHeight="false" outlineLevel="0" collapsed="false">
      <c r="A190" s="28" t="s">
        <v>785</v>
      </c>
      <c r="B190" s="28" t="s">
        <v>789</v>
      </c>
      <c r="C190" s="29" t="s">
        <v>790</v>
      </c>
      <c r="D190" s="28" t="s">
        <v>791</v>
      </c>
      <c r="E190" s="30" t="n">
        <v>26.99</v>
      </c>
      <c r="F190" s="31" t="n">
        <v>43483</v>
      </c>
      <c r="G190" s="29" t="s">
        <v>6</v>
      </c>
      <c r="H190" s="29" t="s">
        <v>48</v>
      </c>
      <c r="I190" s="29" t="s">
        <v>49</v>
      </c>
      <c r="J190" s="29" t="s">
        <v>51</v>
      </c>
      <c r="K190" s="29" t="s">
        <v>51</v>
      </c>
      <c r="L190" s="29" t="s">
        <v>51</v>
      </c>
      <c r="M190" s="29" t="s">
        <v>51</v>
      </c>
      <c r="N190" s="29" t="s">
        <v>51</v>
      </c>
      <c r="O190" s="29" t="s">
        <v>51</v>
      </c>
      <c r="P190" s="29" t="s">
        <v>51</v>
      </c>
      <c r="Q190" s="29" t="s">
        <v>51</v>
      </c>
      <c r="R190" s="29" t="s">
        <v>51</v>
      </c>
      <c r="S190" s="32" t="n">
        <v>6004740080</v>
      </c>
      <c r="T190" s="31" t="n">
        <v>43444</v>
      </c>
      <c r="U190" s="33" t="n">
        <v>19.92</v>
      </c>
    </row>
    <row r="191" s="34" customFormat="true" ht="14.25" hidden="false" customHeight="false" outlineLevel="0" collapsed="false">
      <c r="A191" s="28" t="s">
        <v>792</v>
      </c>
      <c r="B191" s="28" t="s">
        <v>793</v>
      </c>
      <c r="C191" s="29" t="s">
        <v>794</v>
      </c>
      <c r="D191" s="28" t="s">
        <v>795</v>
      </c>
      <c r="E191" s="30" t="n">
        <v>29.99</v>
      </c>
      <c r="F191" s="31" t="n">
        <v>43483</v>
      </c>
      <c r="G191" s="29" t="s">
        <v>6</v>
      </c>
      <c r="H191" s="29" t="s">
        <v>48</v>
      </c>
      <c r="I191" s="29" t="s">
        <v>49</v>
      </c>
      <c r="J191" s="29" t="s">
        <v>51</v>
      </c>
      <c r="K191" s="29" t="s">
        <v>51</v>
      </c>
      <c r="L191" s="29" t="s">
        <v>51</v>
      </c>
      <c r="M191" s="29" t="s">
        <v>51</v>
      </c>
      <c r="N191" s="29" t="s">
        <v>51</v>
      </c>
      <c r="O191" s="29" t="s">
        <v>51</v>
      </c>
      <c r="P191" s="29" t="s">
        <v>51</v>
      </c>
      <c r="Q191" s="29" t="s">
        <v>51</v>
      </c>
      <c r="R191" s="29" t="s">
        <v>51</v>
      </c>
      <c r="S191" s="32" t="n">
        <v>6004724925</v>
      </c>
      <c r="T191" s="31" t="n">
        <v>43398</v>
      </c>
      <c r="U191" s="33" t="n">
        <v>22.13</v>
      </c>
    </row>
    <row r="192" s="34" customFormat="true" ht="14.25" hidden="false" customHeight="false" outlineLevel="0" collapsed="false">
      <c r="A192" s="28" t="s">
        <v>796</v>
      </c>
      <c r="B192" s="28" t="s">
        <v>797</v>
      </c>
      <c r="C192" s="29" t="s">
        <v>798</v>
      </c>
      <c r="D192" s="28" t="s">
        <v>799</v>
      </c>
      <c r="E192" s="30" t="n">
        <v>57.98</v>
      </c>
      <c r="F192" s="31" t="n">
        <v>43483</v>
      </c>
      <c r="G192" s="29" t="s">
        <v>6</v>
      </c>
      <c r="H192" s="29" t="s">
        <v>800</v>
      </c>
      <c r="I192" s="29" t="s">
        <v>801</v>
      </c>
      <c r="J192" s="29" t="s">
        <v>51</v>
      </c>
      <c r="K192" s="29" t="s">
        <v>51</v>
      </c>
      <c r="L192" s="29" t="s">
        <v>51</v>
      </c>
      <c r="M192" s="29" t="s">
        <v>51</v>
      </c>
      <c r="N192" s="29" t="s">
        <v>51</v>
      </c>
      <c r="O192" s="29" t="s">
        <v>51</v>
      </c>
      <c r="P192" s="29" t="s">
        <v>51</v>
      </c>
      <c r="Q192" s="29" t="s">
        <v>51</v>
      </c>
      <c r="R192" s="29" t="s">
        <v>51</v>
      </c>
      <c r="S192" s="32" t="n">
        <v>6004698732</v>
      </c>
      <c r="T192" s="31" t="n">
        <v>43451</v>
      </c>
      <c r="U192" s="33" t="n">
        <v>39.35</v>
      </c>
    </row>
    <row r="193" s="34" customFormat="true" ht="14.25" hidden="false" customHeight="false" outlineLevel="0" collapsed="false">
      <c r="A193" s="28" t="s">
        <v>796</v>
      </c>
      <c r="B193" s="28" t="s">
        <v>802</v>
      </c>
      <c r="C193" s="29" t="s">
        <v>803</v>
      </c>
      <c r="D193" s="28" t="s">
        <v>804</v>
      </c>
      <c r="E193" s="30" t="n">
        <v>57.98</v>
      </c>
      <c r="F193" s="31" t="n">
        <v>43483</v>
      </c>
      <c r="G193" s="29" t="s">
        <v>6</v>
      </c>
      <c r="H193" s="29" t="s">
        <v>56</v>
      </c>
      <c r="I193" s="29" t="s">
        <v>57</v>
      </c>
      <c r="J193" s="29" t="s">
        <v>51</v>
      </c>
      <c r="K193" s="29" t="s">
        <v>51</v>
      </c>
      <c r="L193" s="29" t="s">
        <v>51</v>
      </c>
      <c r="M193" s="29" t="s">
        <v>51</v>
      </c>
      <c r="N193" s="29" t="s">
        <v>51</v>
      </c>
      <c r="O193" s="29" t="s">
        <v>51</v>
      </c>
      <c r="P193" s="29" t="s">
        <v>51</v>
      </c>
      <c r="Q193" s="29" t="s">
        <v>51</v>
      </c>
      <c r="R193" s="29" t="s">
        <v>51</v>
      </c>
      <c r="S193" s="32" t="n">
        <v>6004539578</v>
      </c>
      <c r="T193" s="31" t="n">
        <v>43451</v>
      </c>
      <c r="U193" s="33" t="n">
        <v>39.35</v>
      </c>
    </row>
    <row r="194" s="34" customFormat="true" ht="14.25" hidden="false" customHeight="false" outlineLevel="0" collapsed="false">
      <c r="A194" s="28" t="s">
        <v>796</v>
      </c>
      <c r="B194" s="28" t="s">
        <v>805</v>
      </c>
      <c r="C194" s="29" t="s">
        <v>806</v>
      </c>
      <c r="D194" s="28" t="s">
        <v>807</v>
      </c>
      <c r="E194" s="30" t="n">
        <v>57.98</v>
      </c>
      <c r="F194" s="31" t="n">
        <v>43483</v>
      </c>
      <c r="G194" s="29" t="s">
        <v>6</v>
      </c>
      <c r="H194" s="29" t="s">
        <v>800</v>
      </c>
      <c r="I194" s="29" t="s">
        <v>801</v>
      </c>
      <c r="J194" s="29" t="s">
        <v>51</v>
      </c>
      <c r="K194" s="29" t="s">
        <v>51</v>
      </c>
      <c r="L194" s="29" t="s">
        <v>51</v>
      </c>
      <c r="M194" s="29" t="s">
        <v>51</v>
      </c>
      <c r="N194" s="29" t="s">
        <v>51</v>
      </c>
      <c r="O194" s="29" t="s">
        <v>51</v>
      </c>
      <c r="P194" s="29" t="s">
        <v>51</v>
      </c>
      <c r="Q194" s="29" t="s">
        <v>51</v>
      </c>
      <c r="R194" s="29" t="s">
        <v>51</v>
      </c>
      <c r="S194" s="32" t="n">
        <v>6004578651</v>
      </c>
      <c r="T194" s="31" t="n">
        <v>43451</v>
      </c>
      <c r="U194" s="33" t="n">
        <v>39.35</v>
      </c>
    </row>
    <row r="195" s="34" customFormat="true" ht="14.25" hidden="false" customHeight="false" outlineLevel="0" collapsed="false">
      <c r="A195" s="28" t="s">
        <v>808</v>
      </c>
      <c r="B195" s="28" t="s">
        <v>809</v>
      </c>
      <c r="C195" s="29" t="s">
        <v>810</v>
      </c>
      <c r="D195" s="28" t="s">
        <v>811</v>
      </c>
      <c r="E195" s="30" t="n">
        <v>21.99</v>
      </c>
      <c r="F195" s="31" t="n">
        <v>43483</v>
      </c>
      <c r="G195" s="29" t="s">
        <v>6</v>
      </c>
      <c r="H195" s="29" t="s">
        <v>56</v>
      </c>
      <c r="I195" s="29" t="s">
        <v>57</v>
      </c>
      <c r="J195" s="29" t="s">
        <v>51</v>
      </c>
      <c r="K195" s="29" t="s">
        <v>51</v>
      </c>
      <c r="L195" s="29" t="s">
        <v>51</v>
      </c>
      <c r="M195" s="29" t="s">
        <v>51</v>
      </c>
      <c r="N195" s="29" t="s">
        <v>51</v>
      </c>
      <c r="O195" s="29" t="s">
        <v>51</v>
      </c>
      <c r="P195" s="29" t="s">
        <v>51</v>
      </c>
      <c r="Q195" s="29" t="s">
        <v>51</v>
      </c>
      <c r="R195" s="29" t="s">
        <v>51</v>
      </c>
      <c r="S195" s="32" t="n">
        <v>6004740056</v>
      </c>
      <c r="T195" s="31" t="n">
        <v>43444</v>
      </c>
      <c r="U195" s="33" t="n">
        <v>16.23</v>
      </c>
    </row>
    <row r="196" s="34" customFormat="true" ht="14.25" hidden="false" customHeight="false" outlineLevel="0" collapsed="false">
      <c r="A196" s="28" t="s">
        <v>812</v>
      </c>
      <c r="B196" s="28" t="s">
        <v>813</v>
      </c>
      <c r="C196" s="29" t="s">
        <v>814</v>
      </c>
      <c r="D196" s="28" t="s">
        <v>815</v>
      </c>
      <c r="E196" s="30" t="n">
        <v>22.98</v>
      </c>
      <c r="F196" s="31" t="n">
        <v>43483</v>
      </c>
      <c r="G196" s="29" t="s">
        <v>6</v>
      </c>
      <c r="H196" s="29" t="s">
        <v>48</v>
      </c>
      <c r="I196" s="29" t="s">
        <v>49</v>
      </c>
      <c r="J196" s="29" t="s">
        <v>51</v>
      </c>
      <c r="K196" s="29" t="s">
        <v>51</v>
      </c>
      <c r="L196" s="29" t="s">
        <v>51</v>
      </c>
      <c r="M196" s="29" t="s">
        <v>51</v>
      </c>
      <c r="N196" s="29" t="s">
        <v>51</v>
      </c>
      <c r="O196" s="29" t="s">
        <v>51</v>
      </c>
      <c r="P196" s="29" t="s">
        <v>51</v>
      </c>
      <c r="Q196" s="29" t="s">
        <v>51</v>
      </c>
      <c r="R196" s="29" t="s">
        <v>51</v>
      </c>
      <c r="S196" s="32" t="n">
        <v>6004743405</v>
      </c>
      <c r="T196" s="31" t="n">
        <v>43458</v>
      </c>
      <c r="U196" s="33" t="n">
        <v>18.33</v>
      </c>
    </row>
    <row r="197" s="34" customFormat="true" ht="14.25" hidden="false" customHeight="false" outlineLevel="0" collapsed="false">
      <c r="A197" s="28" t="s">
        <v>816</v>
      </c>
      <c r="B197" s="28" t="s">
        <v>817</v>
      </c>
      <c r="C197" s="29" t="s">
        <v>818</v>
      </c>
      <c r="D197" s="28" t="s">
        <v>819</v>
      </c>
      <c r="E197" s="30" t="n">
        <v>18.98</v>
      </c>
      <c r="F197" s="31" t="n">
        <v>43483</v>
      </c>
      <c r="G197" s="29" t="s">
        <v>6</v>
      </c>
      <c r="H197" s="29" t="s">
        <v>48</v>
      </c>
      <c r="I197" s="29" t="s">
        <v>49</v>
      </c>
      <c r="J197" s="29" t="s">
        <v>51</v>
      </c>
      <c r="K197" s="29" t="s">
        <v>51</v>
      </c>
      <c r="L197" s="29" t="s">
        <v>51</v>
      </c>
      <c r="M197" s="29" t="s">
        <v>51</v>
      </c>
      <c r="N197" s="29" t="s">
        <v>51</v>
      </c>
      <c r="O197" s="29" t="s">
        <v>51</v>
      </c>
      <c r="P197" s="29" t="s">
        <v>51</v>
      </c>
      <c r="Q197" s="29" t="s">
        <v>51</v>
      </c>
      <c r="R197" s="29" t="s">
        <v>51</v>
      </c>
      <c r="S197" s="32" t="n">
        <v>6004737795</v>
      </c>
      <c r="T197" s="31" t="n">
        <v>43451</v>
      </c>
      <c r="U197" s="33" t="n">
        <v>14.04</v>
      </c>
    </row>
    <row r="198" s="34" customFormat="true" ht="14.25" hidden="false" customHeight="false" outlineLevel="0" collapsed="false">
      <c r="A198" s="28" t="s">
        <v>820</v>
      </c>
      <c r="B198" s="28" t="s">
        <v>821</v>
      </c>
      <c r="C198" s="29" t="s">
        <v>822</v>
      </c>
      <c r="D198" s="28" t="s">
        <v>823</v>
      </c>
      <c r="E198" s="30" t="n">
        <v>26.99</v>
      </c>
      <c r="F198" s="31" t="n">
        <v>43483</v>
      </c>
      <c r="G198" s="29" t="s">
        <v>6</v>
      </c>
      <c r="H198" s="29" t="s">
        <v>250</v>
      </c>
      <c r="I198" s="29" t="s">
        <v>251</v>
      </c>
      <c r="J198" s="29" t="s">
        <v>51</v>
      </c>
      <c r="K198" s="29" t="s">
        <v>51</v>
      </c>
      <c r="L198" s="29" t="s">
        <v>51</v>
      </c>
      <c r="M198" s="29" t="s">
        <v>51</v>
      </c>
      <c r="N198" s="29" t="s">
        <v>51</v>
      </c>
      <c r="O198" s="29" t="s">
        <v>51</v>
      </c>
      <c r="P198" s="29" t="s">
        <v>51</v>
      </c>
      <c r="Q198" s="29" t="s">
        <v>51</v>
      </c>
      <c r="R198" s="29" t="s">
        <v>51</v>
      </c>
      <c r="S198" s="32" t="n">
        <v>6004740069</v>
      </c>
      <c r="T198" s="31" t="n">
        <v>43444</v>
      </c>
      <c r="U198" s="33" t="n">
        <v>19.92</v>
      </c>
    </row>
    <row r="199" s="34" customFormat="true" ht="14.25" hidden="false" customHeight="false" outlineLevel="0" collapsed="false">
      <c r="A199" s="28" t="s">
        <v>820</v>
      </c>
      <c r="B199" s="28" t="s">
        <v>824</v>
      </c>
      <c r="C199" s="29" t="s">
        <v>825</v>
      </c>
      <c r="D199" s="28" t="s">
        <v>826</v>
      </c>
      <c r="E199" s="30" t="n">
        <v>19.99</v>
      </c>
      <c r="F199" s="31" t="n">
        <v>43483</v>
      </c>
      <c r="G199" s="29" t="s">
        <v>6</v>
      </c>
      <c r="H199" s="29" t="s">
        <v>250</v>
      </c>
      <c r="I199" s="29" t="s">
        <v>251</v>
      </c>
      <c r="J199" s="29" t="s">
        <v>51</v>
      </c>
      <c r="K199" s="29" t="s">
        <v>51</v>
      </c>
      <c r="L199" s="29" t="s">
        <v>51</v>
      </c>
      <c r="M199" s="29" t="s">
        <v>51</v>
      </c>
      <c r="N199" s="29" t="s">
        <v>51</v>
      </c>
      <c r="O199" s="29" t="s">
        <v>51</v>
      </c>
      <c r="P199" s="29" t="s">
        <v>51</v>
      </c>
      <c r="Q199" s="29" t="s">
        <v>51</v>
      </c>
      <c r="R199" s="29" t="s">
        <v>51</v>
      </c>
      <c r="S199" s="32" t="n">
        <v>6004740015</v>
      </c>
      <c r="T199" s="31" t="n">
        <v>43444</v>
      </c>
      <c r="U199" s="33" t="n">
        <v>14.75</v>
      </c>
    </row>
    <row r="200" s="34" customFormat="true" ht="14.25" hidden="false" customHeight="false" outlineLevel="0" collapsed="false">
      <c r="A200" s="28" t="s">
        <v>820</v>
      </c>
      <c r="B200" s="28" t="s">
        <v>827</v>
      </c>
      <c r="C200" s="29" t="s">
        <v>828</v>
      </c>
      <c r="D200" s="28" t="s">
        <v>829</v>
      </c>
      <c r="E200" s="30" t="n">
        <v>26.99</v>
      </c>
      <c r="F200" s="31" t="n">
        <v>43483</v>
      </c>
      <c r="G200" s="29" t="s">
        <v>6</v>
      </c>
      <c r="H200" s="29" t="s">
        <v>250</v>
      </c>
      <c r="I200" s="29" t="s">
        <v>251</v>
      </c>
      <c r="J200" s="29" t="s">
        <v>51</v>
      </c>
      <c r="K200" s="29" t="s">
        <v>51</v>
      </c>
      <c r="L200" s="29" t="s">
        <v>51</v>
      </c>
      <c r="M200" s="29" t="s">
        <v>51</v>
      </c>
      <c r="N200" s="29" t="s">
        <v>51</v>
      </c>
      <c r="O200" s="29" t="s">
        <v>51</v>
      </c>
      <c r="P200" s="29" t="s">
        <v>51</v>
      </c>
      <c r="Q200" s="29" t="s">
        <v>51</v>
      </c>
      <c r="R200" s="29" t="s">
        <v>51</v>
      </c>
      <c r="S200" s="32" t="n">
        <v>6004740070</v>
      </c>
      <c r="T200" s="31" t="n">
        <v>43444</v>
      </c>
      <c r="U200" s="33" t="n">
        <v>19.92</v>
      </c>
    </row>
    <row r="201" s="34" customFormat="true" ht="14.25" hidden="false" customHeight="false" outlineLevel="0" collapsed="false">
      <c r="A201" s="28" t="s">
        <v>830</v>
      </c>
      <c r="B201" s="28" t="s">
        <v>831</v>
      </c>
      <c r="C201" s="29" t="s">
        <v>832</v>
      </c>
      <c r="D201" s="28" t="s">
        <v>833</v>
      </c>
      <c r="E201" s="30" t="n">
        <v>19.99</v>
      </c>
      <c r="F201" s="31" t="n">
        <v>43483</v>
      </c>
      <c r="G201" s="29" t="s">
        <v>6</v>
      </c>
      <c r="H201" s="29" t="s">
        <v>175</v>
      </c>
      <c r="I201" s="29" t="s">
        <v>176</v>
      </c>
      <c r="J201" s="29" t="s">
        <v>51</v>
      </c>
      <c r="K201" s="29" t="s">
        <v>51</v>
      </c>
      <c r="L201" s="29" t="s">
        <v>51</v>
      </c>
      <c r="M201" s="29" t="s">
        <v>51</v>
      </c>
      <c r="N201" s="29" t="s">
        <v>51</v>
      </c>
      <c r="O201" s="29" t="s">
        <v>51</v>
      </c>
      <c r="P201" s="29" t="s">
        <v>51</v>
      </c>
      <c r="Q201" s="29" t="s">
        <v>51</v>
      </c>
      <c r="R201" s="29" t="s">
        <v>51</v>
      </c>
      <c r="S201" s="32" t="n">
        <v>6004740047</v>
      </c>
      <c r="T201" s="31" t="n">
        <v>43444</v>
      </c>
      <c r="U201" s="33" t="n">
        <v>14.75</v>
      </c>
    </row>
    <row r="202" s="34" customFormat="true" ht="14.25" hidden="false" customHeight="false" outlineLevel="0" collapsed="false">
      <c r="A202" s="28" t="s">
        <v>834</v>
      </c>
      <c r="B202" s="28" t="s">
        <v>835</v>
      </c>
      <c r="C202" s="29" t="s">
        <v>836</v>
      </c>
      <c r="D202" s="28" t="s">
        <v>837</v>
      </c>
      <c r="E202" s="30" t="n">
        <v>31.98</v>
      </c>
      <c r="F202" s="31" t="n">
        <v>43483</v>
      </c>
      <c r="G202" s="29" t="s">
        <v>6</v>
      </c>
      <c r="H202" s="29" t="s">
        <v>48</v>
      </c>
      <c r="I202" s="29" t="s">
        <v>49</v>
      </c>
      <c r="J202" s="29" t="s">
        <v>51</v>
      </c>
      <c r="K202" s="29" t="s">
        <v>51</v>
      </c>
      <c r="L202" s="29" t="s">
        <v>51</v>
      </c>
      <c r="M202" s="29" t="s">
        <v>51</v>
      </c>
      <c r="N202" s="29" t="s">
        <v>51</v>
      </c>
      <c r="O202" s="29" t="s">
        <v>51</v>
      </c>
      <c r="P202" s="29" t="s">
        <v>51</v>
      </c>
      <c r="Q202" s="29" t="s">
        <v>51</v>
      </c>
      <c r="R202" s="29" t="s">
        <v>51</v>
      </c>
      <c r="S202" s="32" t="n">
        <v>6004744129</v>
      </c>
      <c r="T202" s="31" t="n">
        <v>43461</v>
      </c>
      <c r="U202" s="33" t="n">
        <v>24.27</v>
      </c>
    </row>
    <row r="203" s="34" customFormat="true" ht="14.25" hidden="false" customHeight="false" outlineLevel="0" collapsed="false">
      <c r="A203" s="28" t="s">
        <v>838</v>
      </c>
      <c r="B203" s="28" t="s">
        <v>839</v>
      </c>
      <c r="C203" s="29" t="s">
        <v>840</v>
      </c>
      <c r="D203" s="28" t="s">
        <v>841</v>
      </c>
      <c r="E203" s="30" t="n">
        <v>20.98</v>
      </c>
      <c r="F203" s="31" t="n">
        <v>43483</v>
      </c>
      <c r="G203" s="29" t="s">
        <v>6</v>
      </c>
      <c r="H203" s="29" t="s">
        <v>101</v>
      </c>
      <c r="I203" s="29" t="s">
        <v>102</v>
      </c>
      <c r="J203" s="29" t="s">
        <v>51</v>
      </c>
      <c r="K203" s="29" t="s">
        <v>51</v>
      </c>
      <c r="L203" s="29" t="s">
        <v>51</v>
      </c>
      <c r="M203" s="29" t="s">
        <v>51</v>
      </c>
      <c r="N203" s="29" t="s">
        <v>51</v>
      </c>
      <c r="O203" s="29" t="s">
        <v>51</v>
      </c>
      <c r="P203" s="29" t="s">
        <v>51</v>
      </c>
      <c r="Q203" s="29" t="s">
        <v>51</v>
      </c>
      <c r="R203" s="29" t="s">
        <v>51</v>
      </c>
      <c r="S203" s="32" t="n">
        <v>6004743832</v>
      </c>
      <c r="T203" s="31" t="n">
        <v>43458</v>
      </c>
      <c r="U203" s="33" t="n">
        <v>14.88</v>
      </c>
    </row>
    <row r="204" s="34" customFormat="true" ht="14.25" hidden="false" customHeight="false" outlineLevel="0" collapsed="false">
      <c r="A204" s="28" t="s">
        <v>842</v>
      </c>
      <c r="B204" s="28" t="s">
        <v>843</v>
      </c>
      <c r="C204" s="29" t="s">
        <v>844</v>
      </c>
      <c r="D204" s="28" t="s">
        <v>845</v>
      </c>
      <c r="E204" s="30" t="n">
        <v>28.98</v>
      </c>
      <c r="F204" s="31" t="n">
        <v>43483</v>
      </c>
      <c r="G204" s="29" t="s">
        <v>6</v>
      </c>
      <c r="H204" s="29" t="s">
        <v>48</v>
      </c>
      <c r="I204" s="29" t="s">
        <v>49</v>
      </c>
      <c r="J204" s="29" t="s">
        <v>51</v>
      </c>
      <c r="K204" s="29" t="s">
        <v>51</v>
      </c>
      <c r="L204" s="29" t="s">
        <v>51</v>
      </c>
      <c r="M204" s="29" t="s">
        <v>51</v>
      </c>
      <c r="N204" s="29" t="s">
        <v>51</v>
      </c>
      <c r="O204" s="29" t="s">
        <v>51</v>
      </c>
      <c r="P204" s="29" t="s">
        <v>51</v>
      </c>
      <c r="Q204" s="29" t="s">
        <v>51</v>
      </c>
      <c r="R204" s="29" t="s">
        <v>51</v>
      </c>
      <c r="S204" s="32" t="n">
        <v>6004735641</v>
      </c>
      <c r="T204" s="31" t="n">
        <v>43451</v>
      </c>
      <c r="U204" s="33" t="n">
        <v>21.89</v>
      </c>
    </row>
    <row r="205" s="34" customFormat="true" ht="14.25" hidden="false" customHeight="false" outlineLevel="0" collapsed="false">
      <c r="A205" s="28" t="s">
        <v>846</v>
      </c>
      <c r="B205" s="28" t="s">
        <v>847</v>
      </c>
      <c r="C205" s="29" t="s">
        <v>848</v>
      </c>
      <c r="D205" s="28" t="s">
        <v>849</v>
      </c>
      <c r="E205" s="30" t="n">
        <v>34.98</v>
      </c>
      <c r="F205" s="31" t="n">
        <v>43483</v>
      </c>
      <c r="G205" s="29" t="s">
        <v>6</v>
      </c>
      <c r="H205" s="29" t="s">
        <v>48</v>
      </c>
      <c r="I205" s="29" t="s">
        <v>49</v>
      </c>
      <c r="J205" s="29" t="s">
        <v>51</v>
      </c>
      <c r="K205" s="29" t="s">
        <v>51</v>
      </c>
      <c r="L205" s="29" t="s">
        <v>51</v>
      </c>
      <c r="M205" s="29" t="s">
        <v>51</v>
      </c>
      <c r="N205" s="29" t="s">
        <v>51</v>
      </c>
      <c r="O205" s="29" t="s">
        <v>51</v>
      </c>
      <c r="P205" s="29" t="s">
        <v>51</v>
      </c>
      <c r="Q205" s="29" t="s">
        <v>51</v>
      </c>
      <c r="R205" s="29" t="s">
        <v>51</v>
      </c>
      <c r="S205" s="32" t="n">
        <v>6004738532</v>
      </c>
      <c r="T205" s="31" t="n">
        <v>43451</v>
      </c>
      <c r="U205" s="33" t="n">
        <v>26.66</v>
      </c>
    </row>
    <row r="206" s="34" customFormat="true" ht="14.25" hidden="false" customHeight="false" outlineLevel="0" collapsed="false">
      <c r="A206" s="28" t="s">
        <v>850</v>
      </c>
      <c r="B206" s="28" t="s">
        <v>851</v>
      </c>
      <c r="C206" s="29" t="s">
        <v>852</v>
      </c>
      <c r="D206" s="28" t="s">
        <v>853</v>
      </c>
      <c r="E206" s="30" t="n">
        <v>26.99</v>
      </c>
      <c r="F206" s="31" t="n">
        <v>43483</v>
      </c>
      <c r="G206" s="29" t="s">
        <v>854</v>
      </c>
      <c r="H206" s="29" t="s">
        <v>48</v>
      </c>
      <c r="I206" s="29" t="s">
        <v>49</v>
      </c>
      <c r="J206" s="29" t="s">
        <v>51</v>
      </c>
      <c r="K206" s="29" t="s">
        <v>51</v>
      </c>
      <c r="L206" s="29" t="s">
        <v>51</v>
      </c>
      <c r="M206" s="29" t="s">
        <v>51</v>
      </c>
      <c r="N206" s="29" t="s">
        <v>51</v>
      </c>
      <c r="O206" s="29" t="s">
        <v>51</v>
      </c>
      <c r="P206" s="29" t="s">
        <v>51</v>
      </c>
      <c r="Q206" s="29" t="s">
        <v>51</v>
      </c>
      <c r="R206" s="29" t="s">
        <v>51</v>
      </c>
      <c r="S206" s="32" t="n">
        <v>6004738888</v>
      </c>
      <c r="T206" s="31" t="n">
        <v>43440</v>
      </c>
      <c r="U206" s="33" t="n">
        <v>19.92</v>
      </c>
    </row>
    <row r="207" s="34" customFormat="true" ht="14.25" hidden="false" customHeight="false" outlineLevel="0" collapsed="false">
      <c r="A207" s="28" t="s">
        <v>855</v>
      </c>
      <c r="B207" s="28" t="s">
        <v>856</v>
      </c>
      <c r="C207" s="29" t="s">
        <v>857</v>
      </c>
      <c r="D207" s="28" t="s">
        <v>858</v>
      </c>
      <c r="E207" s="30" t="n">
        <v>19.99</v>
      </c>
      <c r="F207" s="31" t="n">
        <v>43483</v>
      </c>
      <c r="G207" s="29" t="s">
        <v>6</v>
      </c>
      <c r="H207" s="29" t="s">
        <v>56</v>
      </c>
      <c r="I207" s="29" t="s">
        <v>57</v>
      </c>
      <c r="J207" s="29" t="s">
        <v>51</v>
      </c>
      <c r="K207" s="29" t="s">
        <v>51</v>
      </c>
      <c r="L207" s="29" t="s">
        <v>51</v>
      </c>
      <c r="M207" s="29" t="s">
        <v>50</v>
      </c>
      <c r="N207" s="29" t="s">
        <v>51</v>
      </c>
      <c r="O207" s="29" t="s">
        <v>51</v>
      </c>
      <c r="P207" s="29" t="s">
        <v>51</v>
      </c>
      <c r="Q207" s="29" t="s">
        <v>51</v>
      </c>
      <c r="R207" s="29" t="s">
        <v>51</v>
      </c>
      <c r="S207" s="32" t="n">
        <v>6004740041</v>
      </c>
      <c r="T207" s="31" t="n">
        <v>43444</v>
      </c>
      <c r="U207" s="33" t="n">
        <v>14.75</v>
      </c>
    </row>
    <row r="208" s="34" customFormat="true" ht="14.25" hidden="false" customHeight="false" outlineLevel="0" collapsed="false">
      <c r="A208" s="28" t="s">
        <v>859</v>
      </c>
      <c r="B208" s="28" t="s">
        <v>860</v>
      </c>
      <c r="C208" s="29" t="s">
        <v>861</v>
      </c>
      <c r="D208" s="28" t="s">
        <v>862</v>
      </c>
      <c r="E208" s="30" t="n">
        <v>22.98</v>
      </c>
      <c r="F208" s="31" t="n">
        <v>43483</v>
      </c>
      <c r="G208" s="29" t="s">
        <v>6</v>
      </c>
      <c r="H208" s="29" t="s">
        <v>101</v>
      </c>
      <c r="I208" s="29" t="s">
        <v>102</v>
      </c>
      <c r="J208" s="29" t="s">
        <v>51</v>
      </c>
      <c r="K208" s="29" t="s">
        <v>51</v>
      </c>
      <c r="L208" s="29" t="s">
        <v>51</v>
      </c>
      <c r="M208" s="29" t="s">
        <v>51</v>
      </c>
      <c r="N208" s="29" t="s">
        <v>51</v>
      </c>
      <c r="O208" s="29" t="s">
        <v>51</v>
      </c>
      <c r="P208" s="29" t="s">
        <v>51</v>
      </c>
      <c r="Q208" s="29" t="s">
        <v>51</v>
      </c>
      <c r="R208" s="29" t="s">
        <v>51</v>
      </c>
      <c r="S208" s="32" t="n">
        <v>6004744773</v>
      </c>
      <c r="T208" s="31" t="n">
        <v>43475</v>
      </c>
      <c r="U208" s="33" t="n">
        <v>18.58</v>
      </c>
    </row>
    <row r="209" s="34" customFormat="true" ht="14.25" hidden="false" customHeight="false" outlineLevel="0" collapsed="false">
      <c r="A209" s="28" t="s">
        <v>863</v>
      </c>
      <c r="B209" s="28" t="s">
        <v>864</v>
      </c>
      <c r="C209" s="29" t="s">
        <v>865</v>
      </c>
      <c r="D209" s="28" t="s">
        <v>866</v>
      </c>
      <c r="E209" s="30" t="n">
        <v>27.98</v>
      </c>
      <c r="F209" s="31" t="n">
        <v>43483</v>
      </c>
      <c r="G209" s="29" t="s">
        <v>6</v>
      </c>
      <c r="H209" s="29" t="s">
        <v>139</v>
      </c>
      <c r="I209" s="29" t="s">
        <v>140</v>
      </c>
      <c r="J209" s="29" t="s">
        <v>51</v>
      </c>
      <c r="K209" s="29" t="s">
        <v>51</v>
      </c>
      <c r="L209" s="29" t="s">
        <v>51</v>
      </c>
      <c r="M209" s="29" t="s">
        <v>51</v>
      </c>
      <c r="N209" s="29" t="s">
        <v>51</v>
      </c>
      <c r="O209" s="29" t="s">
        <v>51</v>
      </c>
      <c r="P209" s="29" t="s">
        <v>51</v>
      </c>
      <c r="Q209" s="29" t="s">
        <v>51</v>
      </c>
      <c r="R209" s="29" t="s">
        <v>51</v>
      </c>
      <c r="S209" s="32" t="n">
        <v>6004742711</v>
      </c>
      <c r="T209" s="31" t="n">
        <v>43451</v>
      </c>
      <c r="U209" s="33" t="n">
        <v>21.18</v>
      </c>
    </row>
    <row r="210" s="34" customFormat="true" ht="14.25" hidden="false" customHeight="false" outlineLevel="0" collapsed="false">
      <c r="A210" s="28" t="s">
        <v>867</v>
      </c>
      <c r="B210" s="28" t="s">
        <v>868</v>
      </c>
      <c r="C210" s="29" t="s">
        <v>869</v>
      </c>
      <c r="D210" s="28" t="s">
        <v>870</v>
      </c>
      <c r="E210" s="30" t="n">
        <v>20.99</v>
      </c>
      <c r="F210" s="31" t="n">
        <v>43483</v>
      </c>
      <c r="G210" s="29" t="s">
        <v>6</v>
      </c>
      <c r="H210" s="29" t="s">
        <v>48</v>
      </c>
      <c r="I210" s="29" t="s">
        <v>49</v>
      </c>
      <c r="J210" s="29" t="s">
        <v>51</v>
      </c>
      <c r="K210" s="29" t="s">
        <v>51</v>
      </c>
      <c r="L210" s="29" t="s">
        <v>51</v>
      </c>
      <c r="M210" s="29" t="s">
        <v>51</v>
      </c>
      <c r="N210" s="29" t="s">
        <v>51</v>
      </c>
      <c r="O210" s="29" t="s">
        <v>51</v>
      </c>
      <c r="P210" s="29" t="s">
        <v>51</v>
      </c>
      <c r="Q210" s="29" t="s">
        <v>51</v>
      </c>
      <c r="R210" s="29" t="s">
        <v>51</v>
      </c>
      <c r="S210" s="32" t="n">
        <v>6004739018</v>
      </c>
      <c r="T210" s="31" t="n">
        <v>43440</v>
      </c>
      <c r="U210" s="33" t="n">
        <v>15.49</v>
      </c>
    </row>
    <row r="211" s="34" customFormat="true" ht="14.25" hidden="false" customHeight="false" outlineLevel="0" collapsed="false">
      <c r="A211" s="28" t="s">
        <v>871</v>
      </c>
      <c r="B211" s="28" t="s">
        <v>872</v>
      </c>
      <c r="C211" s="29" t="s">
        <v>873</v>
      </c>
      <c r="D211" s="28" t="s">
        <v>874</v>
      </c>
      <c r="E211" s="30" t="n">
        <v>12.98</v>
      </c>
      <c r="F211" s="31" t="n">
        <v>43483</v>
      </c>
      <c r="G211" s="29" t="s">
        <v>854</v>
      </c>
      <c r="H211" s="29" t="s">
        <v>139</v>
      </c>
      <c r="I211" s="29" t="s">
        <v>140</v>
      </c>
      <c r="J211" s="29" t="s">
        <v>51</v>
      </c>
      <c r="K211" s="29" t="s">
        <v>51</v>
      </c>
      <c r="L211" s="29" t="s">
        <v>51</v>
      </c>
      <c r="M211" s="29" t="s">
        <v>51</v>
      </c>
      <c r="N211" s="29" t="s">
        <v>51</v>
      </c>
      <c r="O211" s="29" t="s">
        <v>51</v>
      </c>
      <c r="P211" s="29" t="s">
        <v>51</v>
      </c>
      <c r="Q211" s="29" t="s">
        <v>51</v>
      </c>
      <c r="R211" s="29" t="s">
        <v>51</v>
      </c>
      <c r="S211" s="32" t="n">
        <v>6004737761</v>
      </c>
      <c r="T211" s="31" t="n">
        <v>43451</v>
      </c>
      <c r="U211" s="33" t="n">
        <v>9.99</v>
      </c>
    </row>
    <row r="212" s="34" customFormat="true" ht="14.25" hidden="false" customHeight="false" outlineLevel="0" collapsed="false">
      <c r="A212" s="28" t="s">
        <v>69</v>
      </c>
      <c r="B212" s="28" t="s">
        <v>875</v>
      </c>
      <c r="C212" s="29" t="s">
        <v>876</v>
      </c>
      <c r="D212" s="28" t="s">
        <v>877</v>
      </c>
      <c r="E212" s="30" t="n">
        <v>33.98</v>
      </c>
      <c r="F212" s="31" t="n">
        <v>43483</v>
      </c>
      <c r="G212" s="29" t="s">
        <v>6</v>
      </c>
      <c r="H212" s="29" t="s">
        <v>48</v>
      </c>
      <c r="I212" s="29" t="s">
        <v>49</v>
      </c>
      <c r="J212" s="29" t="s">
        <v>51</v>
      </c>
      <c r="K212" s="29" t="s">
        <v>51</v>
      </c>
      <c r="L212" s="29" t="s">
        <v>51</v>
      </c>
      <c r="M212" s="29" t="s">
        <v>51</v>
      </c>
      <c r="N212" s="29" t="s">
        <v>51</v>
      </c>
      <c r="O212" s="29" t="s">
        <v>51</v>
      </c>
      <c r="P212" s="29" t="s">
        <v>51</v>
      </c>
      <c r="Q212" s="29" t="s">
        <v>51</v>
      </c>
      <c r="R212" s="29" t="s">
        <v>51</v>
      </c>
      <c r="S212" s="32" t="n">
        <v>6004736444</v>
      </c>
      <c r="T212" s="31" t="n">
        <v>43454</v>
      </c>
      <c r="U212" s="33" t="n">
        <v>27.1</v>
      </c>
    </row>
    <row r="213" s="34" customFormat="true" ht="14.25" hidden="false" customHeight="false" outlineLevel="0" collapsed="false">
      <c r="A213" s="28" t="s">
        <v>878</v>
      </c>
      <c r="B213" s="28" t="s">
        <v>879</v>
      </c>
      <c r="C213" s="29" t="s">
        <v>880</v>
      </c>
      <c r="D213" s="28" t="s">
        <v>881</v>
      </c>
      <c r="E213" s="30" t="n">
        <v>20.98</v>
      </c>
      <c r="F213" s="31" t="n">
        <v>43483</v>
      </c>
      <c r="G213" s="29" t="s">
        <v>6</v>
      </c>
      <c r="H213" s="29" t="s">
        <v>48</v>
      </c>
      <c r="I213" s="29" t="s">
        <v>49</v>
      </c>
      <c r="J213" s="29" t="s">
        <v>51</v>
      </c>
      <c r="K213" s="29" t="s">
        <v>51</v>
      </c>
      <c r="L213" s="29" t="s">
        <v>51</v>
      </c>
      <c r="M213" s="29" t="s">
        <v>51</v>
      </c>
      <c r="N213" s="29" t="s">
        <v>51</v>
      </c>
      <c r="O213" s="29" t="s">
        <v>51</v>
      </c>
      <c r="P213" s="29" t="s">
        <v>51</v>
      </c>
      <c r="Q213" s="29" t="s">
        <v>51</v>
      </c>
      <c r="R213" s="29" t="s">
        <v>51</v>
      </c>
      <c r="S213" s="32" t="n">
        <v>6004740424</v>
      </c>
      <c r="T213" s="31" t="n">
        <v>43454</v>
      </c>
      <c r="U213" s="33" t="n">
        <v>15.42</v>
      </c>
    </row>
    <row r="214" s="34" customFormat="true" ht="14.25" hidden="false" customHeight="false" outlineLevel="0" collapsed="false">
      <c r="A214" s="28" t="s">
        <v>882</v>
      </c>
      <c r="B214" s="28" t="s">
        <v>883</v>
      </c>
      <c r="C214" s="29" t="s">
        <v>884</v>
      </c>
      <c r="D214" s="28" t="s">
        <v>885</v>
      </c>
      <c r="E214" s="30" t="n">
        <v>20.98</v>
      </c>
      <c r="F214" s="31" t="n">
        <v>43483</v>
      </c>
      <c r="G214" s="29" t="s">
        <v>6</v>
      </c>
      <c r="H214" s="29" t="s">
        <v>48</v>
      </c>
      <c r="I214" s="29" t="s">
        <v>49</v>
      </c>
      <c r="J214" s="29" t="s">
        <v>51</v>
      </c>
      <c r="K214" s="29" t="s">
        <v>51</v>
      </c>
      <c r="L214" s="29" t="s">
        <v>51</v>
      </c>
      <c r="M214" s="29" t="s">
        <v>51</v>
      </c>
      <c r="N214" s="29" t="s">
        <v>51</v>
      </c>
      <c r="O214" s="29" t="s">
        <v>51</v>
      </c>
      <c r="P214" s="29" t="s">
        <v>51</v>
      </c>
      <c r="Q214" s="29" t="s">
        <v>51</v>
      </c>
      <c r="R214" s="29" t="s">
        <v>51</v>
      </c>
      <c r="S214" s="32" t="n">
        <v>6004740427</v>
      </c>
      <c r="T214" s="31" t="n">
        <v>43454</v>
      </c>
      <c r="U214" s="33" t="n">
        <v>15.42</v>
      </c>
    </row>
    <row r="215" s="34" customFormat="true" ht="14.25" hidden="false" customHeight="false" outlineLevel="0" collapsed="false">
      <c r="A215" s="28" t="s">
        <v>882</v>
      </c>
      <c r="B215" s="28" t="s">
        <v>886</v>
      </c>
      <c r="C215" s="29" t="s">
        <v>887</v>
      </c>
      <c r="D215" s="28" t="s">
        <v>888</v>
      </c>
      <c r="E215" s="30" t="n">
        <v>16.98</v>
      </c>
      <c r="F215" s="31" t="n">
        <v>43483</v>
      </c>
      <c r="G215" s="29" t="s">
        <v>6</v>
      </c>
      <c r="H215" s="29" t="s">
        <v>48</v>
      </c>
      <c r="I215" s="29" t="s">
        <v>49</v>
      </c>
      <c r="J215" s="29" t="s">
        <v>51</v>
      </c>
      <c r="K215" s="29" t="s">
        <v>51</v>
      </c>
      <c r="L215" s="29" t="s">
        <v>51</v>
      </c>
      <c r="M215" s="29" t="s">
        <v>51</v>
      </c>
      <c r="N215" s="29" t="s">
        <v>51</v>
      </c>
      <c r="O215" s="29" t="s">
        <v>51</v>
      </c>
      <c r="P215" s="29" t="s">
        <v>51</v>
      </c>
      <c r="Q215" s="29" t="s">
        <v>51</v>
      </c>
      <c r="R215" s="29" t="s">
        <v>51</v>
      </c>
      <c r="S215" s="32" t="n">
        <v>6004740428</v>
      </c>
      <c r="T215" s="31" t="n">
        <v>43454</v>
      </c>
      <c r="U215" s="33" t="n">
        <v>12.48</v>
      </c>
    </row>
    <row r="216" s="34" customFormat="true" ht="14.25" hidden="false" customHeight="false" outlineLevel="0" collapsed="false">
      <c r="A216" s="28" t="s">
        <v>889</v>
      </c>
      <c r="B216" s="28" t="s">
        <v>890</v>
      </c>
      <c r="C216" s="29" t="s">
        <v>891</v>
      </c>
      <c r="D216" s="28" t="s">
        <v>892</v>
      </c>
      <c r="E216" s="30" t="n">
        <v>19.99</v>
      </c>
      <c r="F216" s="31" t="n">
        <v>43483</v>
      </c>
      <c r="G216" s="29" t="s">
        <v>6</v>
      </c>
      <c r="H216" s="29" t="s">
        <v>56</v>
      </c>
      <c r="I216" s="29" t="s">
        <v>57</v>
      </c>
      <c r="J216" s="29" t="s">
        <v>51</v>
      </c>
      <c r="K216" s="29" t="s">
        <v>51</v>
      </c>
      <c r="L216" s="29" t="s">
        <v>51</v>
      </c>
      <c r="M216" s="29" t="s">
        <v>50</v>
      </c>
      <c r="N216" s="29" t="s">
        <v>51</v>
      </c>
      <c r="O216" s="29" t="s">
        <v>51</v>
      </c>
      <c r="P216" s="29" t="s">
        <v>51</v>
      </c>
      <c r="Q216" s="29" t="s">
        <v>51</v>
      </c>
      <c r="R216" s="29" t="s">
        <v>51</v>
      </c>
      <c r="S216" s="32" t="n">
        <v>6004740026</v>
      </c>
      <c r="T216" s="31" t="n">
        <v>43444</v>
      </c>
      <c r="U216" s="33" t="n">
        <v>14.75</v>
      </c>
    </row>
    <row r="217" s="34" customFormat="true" ht="14.25" hidden="false" customHeight="false" outlineLevel="0" collapsed="false">
      <c r="A217" s="28" t="s">
        <v>893</v>
      </c>
      <c r="B217" s="28" t="s">
        <v>894</v>
      </c>
      <c r="C217" s="29" t="s">
        <v>895</v>
      </c>
      <c r="D217" s="28" t="s">
        <v>896</v>
      </c>
      <c r="E217" s="30" t="n">
        <v>22.99</v>
      </c>
      <c r="F217" s="31" t="n">
        <v>43483</v>
      </c>
      <c r="G217" s="29" t="s">
        <v>6</v>
      </c>
      <c r="H217" s="29" t="s">
        <v>332</v>
      </c>
      <c r="I217" s="29" t="s">
        <v>333</v>
      </c>
      <c r="J217" s="29" t="s">
        <v>51</v>
      </c>
      <c r="K217" s="29" t="s">
        <v>51</v>
      </c>
      <c r="L217" s="29" t="s">
        <v>51</v>
      </c>
      <c r="M217" s="29" t="s">
        <v>50</v>
      </c>
      <c r="N217" s="29" t="s">
        <v>51</v>
      </c>
      <c r="O217" s="29" t="s">
        <v>51</v>
      </c>
      <c r="P217" s="29" t="s">
        <v>51</v>
      </c>
      <c r="Q217" s="29" t="s">
        <v>51</v>
      </c>
      <c r="R217" s="29" t="s">
        <v>51</v>
      </c>
      <c r="S217" s="32" t="n">
        <v>6004740064</v>
      </c>
      <c r="T217" s="31" t="n">
        <v>43444</v>
      </c>
      <c r="U217" s="33" t="n">
        <v>16.96</v>
      </c>
    </row>
    <row r="218" s="34" customFormat="true" ht="14.25" hidden="false" customHeight="false" outlineLevel="0" collapsed="false">
      <c r="A218" s="28" t="s">
        <v>897</v>
      </c>
      <c r="B218" s="28" t="s">
        <v>898</v>
      </c>
      <c r="C218" s="29" t="s">
        <v>899</v>
      </c>
      <c r="D218" s="28" t="s">
        <v>900</v>
      </c>
      <c r="E218" s="30" t="n">
        <v>19.99</v>
      </c>
      <c r="F218" s="31" t="n">
        <v>43483</v>
      </c>
      <c r="G218" s="29" t="s">
        <v>6</v>
      </c>
      <c r="H218" s="29" t="s">
        <v>56</v>
      </c>
      <c r="I218" s="29" t="s">
        <v>57</v>
      </c>
      <c r="J218" s="29" t="s">
        <v>51</v>
      </c>
      <c r="K218" s="29" t="s">
        <v>51</v>
      </c>
      <c r="L218" s="29" t="s">
        <v>51</v>
      </c>
      <c r="M218" s="29" t="s">
        <v>50</v>
      </c>
      <c r="N218" s="29" t="s">
        <v>51</v>
      </c>
      <c r="O218" s="29" t="s">
        <v>51</v>
      </c>
      <c r="P218" s="29" t="s">
        <v>51</v>
      </c>
      <c r="Q218" s="29" t="s">
        <v>51</v>
      </c>
      <c r="R218" s="29" t="s">
        <v>51</v>
      </c>
      <c r="S218" s="32" t="n">
        <v>6004740019</v>
      </c>
      <c r="T218" s="31" t="n">
        <v>43444</v>
      </c>
      <c r="U218" s="33" t="n">
        <v>14.75</v>
      </c>
    </row>
    <row r="219" s="34" customFormat="true" ht="14.25" hidden="false" customHeight="false" outlineLevel="0" collapsed="false">
      <c r="A219" s="28" t="s">
        <v>901</v>
      </c>
      <c r="B219" s="28" t="s">
        <v>902</v>
      </c>
      <c r="C219" s="29" t="s">
        <v>903</v>
      </c>
      <c r="D219" s="28" t="s">
        <v>904</v>
      </c>
      <c r="E219" s="30" t="n">
        <v>26.99</v>
      </c>
      <c r="F219" s="31" t="n">
        <v>43483</v>
      </c>
      <c r="G219" s="29" t="s">
        <v>6</v>
      </c>
      <c r="H219" s="29" t="s">
        <v>250</v>
      </c>
      <c r="I219" s="29" t="s">
        <v>251</v>
      </c>
      <c r="J219" s="29" t="s">
        <v>51</v>
      </c>
      <c r="K219" s="29" t="s">
        <v>51</v>
      </c>
      <c r="L219" s="29" t="s">
        <v>51</v>
      </c>
      <c r="M219" s="29" t="s">
        <v>51</v>
      </c>
      <c r="N219" s="29" t="s">
        <v>51</v>
      </c>
      <c r="O219" s="29" t="s">
        <v>51</v>
      </c>
      <c r="P219" s="29" t="s">
        <v>51</v>
      </c>
      <c r="Q219" s="29" t="s">
        <v>51</v>
      </c>
      <c r="R219" s="29" t="s">
        <v>51</v>
      </c>
      <c r="S219" s="32" t="n">
        <v>6004740077</v>
      </c>
      <c r="T219" s="31" t="n">
        <v>43444</v>
      </c>
      <c r="U219" s="33" t="n">
        <v>19.92</v>
      </c>
    </row>
    <row r="220" s="34" customFormat="true" ht="14.25" hidden="false" customHeight="false" outlineLevel="0" collapsed="false">
      <c r="A220" s="28" t="s">
        <v>901</v>
      </c>
      <c r="B220" s="28" t="s">
        <v>905</v>
      </c>
      <c r="C220" s="29" t="s">
        <v>906</v>
      </c>
      <c r="D220" s="28" t="s">
        <v>907</v>
      </c>
      <c r="E220" s="30" t="n">
        <v>26.99</v>
      </c>
      <c r="F220" s="31" t="n">
        <v>43483</v>
      </c>
      <c r="G220" s="29" t="s">
        <v>6</v>
      </c>
      <c r="H220" s="29" t="s">
        <v>250</v>
      </c>
      <c r="I220" s="29" t="s">
        <v>251</v>
      </c>
      <c r="J220" s="29" t="s">
        <v>51</v>
      </c>
      <c r="K220" s="29" t="s">
        <v>51</v>
      </c>
      <c r="L220" s="29" t="s">
        <v>51</v>
      </c>
      <c r="M220" s="29" t="s">
        <v>51</v>
      </c>
      <c r="N220" s="29" t="s">
        <v>51</v>
      </c>
      <c r="O220" s="29" t="s">
        <v>51</v>
      </c>
      <c r="P220" s="29" t="s">
        <v>51</v>
      </c>
      <c r="Q220" s="29" t="s">
        <v>51</v>
      </c>
      <c r="R220" s="29" t="s">
        <v>51</v>
      </c>
      <c r="S220" s="32" t="n">
        <v>6004740082</v>
      </c>
      <c r="T220" s="31" t="n">
        <v>43444</v>
      </c>
      <c r="U220" s="33" t="n">
        <v>19.92</v>
      </c>
    </row>
    <row r="221" s="34" customFormat="true" ht="14.25" hidden="false" customHeight="false" outlineLevel="0" collapsed="false">
      <c r="A221" s="28" t="s">
        <v>908</v>
      </c>
      <c r="B221" s="28" t="s">
        <v>909</v>
      </c>
      <c r="C221" s="29" t="s">
        <v>910</v>
      </c>
      <c r="D221" s="28" t="s">
        <v>911</v>
      </c>
      <c r="E221" s="30" t="n">
        <v>20.98</v>
      </c>
      <c r="F221" s="31" t="n">
        <v>43483</v>
      </c>
      <c r="G221" s="29" t="s">
        <v>6</v>
      </c>
      <c r="H221" s="29" t="s">
        <v>101</v>
      </c>
      <c r="I221" s="29" t="s">
        <v>102</v>
      </c>
      <c r="J221" s="29" t="s">
        <v>51</v>
      </c>
      <c r="K221" s="29" t="s">
        <v>51</v>
      </c>
      <c r="L221" s="29" t="s">
        <v>51</v>
      </c>
      <c r="M221" s="29" t="s">
        <v>51</v>
      </c>
      <c r="N221" s="29" t="s">
        <v>51</v>
      </c>
      <c r="O221" s="29" t="s">
        <v>51</v>
      </c>
      <c r="P221" s="29" t="s">
        <v>51</v>
      </c>
      <c r="Q221" s="29" t="s">
        <v>51</v>
      </c>
      <c r="R221" s="29" t="s">
        <v>51</v>
      </c>
      <c r="S221" s="32" t="n">
        <v>6004722233</v>
      </c>
      <c r="T221" s="31" t="n">
        <v>43353</v>
      </c>
      <c r="U221" s="33" t="n">
        <v>17.69</v>
      </c>
    </row>
    <row r="222" s="34" customFormat="true" ht="14.25" hidden="false" customHeight="false" outlineLevel="0" collapsed="false">
      <c r="A222" s="28" t="s">
        <v>912</v>
      </c>
      <c r="B222" s="28" t="s">
        <v>913</v>
      </c>
      <c r="C222" s="29" t="s">
        <v>914</v>
      </c>
      <c r="D222" s="28" t="s">
        <v>915</v>
      </c>
      <c r="E222" s="30" t="n">
        <v>20.98</v>
      </c>
      <c r="F222" s="31" t="n">
        <v>43483</v>
      </c>
      <c r="G222" s="29" t="s">
        <v>6</v>
      </c>
      <c r="H222" s="29" t="s">
        <v>48</v>
      </c>
      <c r="I222" s="29" t="s">
        <v>49</v>
      </c>
      <c r="J222" s="29" t="s">
        <v>51</v>
      </c>
      <c r="K222" s="29" t="s">
        <v>51</v>
      </c>
      <c r="L222" s="29" t="s">
        <v>51</v>
      </c>
      <c r="M222" s="29" t="s">
        <v>51</v>
      </c>
      <c r="N222" s="29" t="s">
        <v>51</v>
      </c>
      <c r="O222" s="29" t="s">
        <v>51</v>
      </c>
      <c r="P222" s="29" t="s">
        <v>51</v>
      </c>
      <c r="Q222" s="29" t="s">
        <v>51</v>
      </c>
      <c r="R222" s="29" t="s">
        <v>51</v>
      </c>
      <c r="S222" s="32" t="n">
        <v>6004739405</v>
      </c>
      <c r="T222" s="31" t="n">
        <v>43454</v>
      </c>
      <c r="U222" s="33" t="n">
        <v>16.08</v>
      </c>
    </row>
    <row r="223" s="34" customFormat="true" ht="14.25" hidden="false" customHeight="false" outlineLevel="0" collapsed="false">
      <c r="A223" s="28" t="s">
        <v>916</v>
      </c>
      <c r="B223" s="28" t="s">
        <v>917</v>
      </c>
      <c r="C223" s="29" t="s">
        <v>918</v>
      </c>
      <c r="D223" s="28" t="s">
        <v>919</v>
      </c>
      <c r="E223" s="30" t="n">
        <v>28.98</v>
      </c>
      <c r="F223" s="31" t="n">
        <v>43483</v>
      </c>
      <c r="G223" s="29" t="s">
        <v>6</v>
      </c>
      <c r="H223" s="29" t="s">
        <v>48</v>
      </c>
      <c r="I223" s="29" t="s">
        <v>49</v>
      </c>
      <c r="J223" s="29" t="s">
        <v>51</v>
      </c>
      <c r="K223" s="29" t="s">
        <v>51</v>
      </c>
      <c r="L223" s="29" t="s">
        <v>51</v>
      </c>
      <c r="M223" s="29" t="s">
        <v>51</v>
      </c>
      <c r="N223" s="29" t="s">
        <v>51</v>
      </c>
      <c r="O223" s="29" t="s">
        <v>51</v>
      </c>
      <c r="P223" s="29" t="s">
        <v>51</v>
      </c>
      <c r="Q223" s="29" t="s">
        <v>51</v>
      </c>
      <c r="R223" s="29" t="s">
        <v>51</v>
      </c>
      <c r="S223" s="32" t="n">
        <v>6004734263</v>
      </c>
      <c r="T223" s="31" t="n">
        <v>43451</v>
      </c>
      <c r="U223" s="33" t="n">
        <v>19.58</v>
      </c>
    </row>
    <row r="224" s="34" customFormat="true" ht="14.25" hidden="false" customHeight="false" outlineLevel="0" collapsed="false">
      <c r="A224" s="28" t="s">
        <v>920</v>
      </c>
      <c r="B224" s="28" t="s">
        <v>921</v>
      </c>
      <c r="C224" s="29" t="s">
        <v>922</v>
      </c>
      <c r="D224" s="28" t="s">
        <v>923</v>
      </c>
      <c r="E224" s="30" t="n">
        <v>34.99</v>
      </c>
      <c r="F224" s="31" t="n">
        <v>43483</v>
      </c>
      <c r="G224" s="29" t="s">
        <v>6</v>
      </c>
      <c r="H224" s="29" t="s">
        <v>48</v>
      </c>
      <c r="I224" s="29" t="s">
        <v>49</v>
      </c>
      <c r="J224" s="29" t="s">
        <v>51</v>
      </c>
      <c r="K224" s="29" t="s">
        <v>51</v>
      </c>
      <c r="L224" s="29" t="s">
        <v>51</v>
      </c>
      <c r="M224" s="29" t="s">
        <v>51</v>
      </c>
      <c r="N224" s="29" t="s">
        <v>51</v>
      </c>
      <c r="O224" s="29" t="s">
        <v>51</v>
      </c>
      <c r="P224" s="29" t="s">
        <v>51</v>
      </c>
      <c r="Q224" s="29" t="s">
        <v>51</v>
      </c>
      <c r="R224" s="29" t="s">
        <v>51</v>
      </c>
      <c r="S224" s="32" t="n">
        <v>6004739038</v>
      </c>
      <c r="T224" s="31" t="n">
        <v>43440</v>
      </c>
      <c r="U224" s="33" t="n">
        <v>25.82</v>
      </c>
    </row>
    <row r="225" s="34" customFormat="true" ht="14.25" hidden="false" customHeight="false" outlineLevel="0" collapsed="false">
      <c r="A225" s="28" t="s">
        <v>920</v>
      </c>
      <c r="B225" s="28" t="s">
        <v>924</v>
      </c>
      <c r="C225" s="29" t="s">
        <v>925</v>
      </c>
      <c r="D225" s="28" t="s">
        <v>926</v>
      </c>
      <c r="E225" s="30" t="n">
        <v>34.99</v>
      </c>
      <c r="F225" s="31" t="n">
        <v>43483</v>
      </c>
      <c r="G225" s="29" t="s">
        <v>6</v>
      </c>
      <c r="H225" s="29" t="s">
        <v>48</v>
      </c>
      <c r="I225" s="29" t="s">
        <v>49</v>
      </c>
      <c r="J225" s="29" t="s">
        <v>51</v>
      </c>
      <c r="K225" s="29" t="s">
        <v>51</v>
      </c>
      <c r="L225" s="29" t="s">
        <v>51</v>
      </c>
      <c r="M225" s="29" t="s">
        <v>51</v>
      </c>
      <c r="N225" s="29" t="s">
        <v>51</v>
      </c>
      <c r="O225" s="29" t="s">
        <v>51</v>
      </c>
      <c r="P225" s="29" t="s">
        <v>51</v>
      </c>
      <c r="Q225" s="29" t="s">
        <v>51</v>
      </c>
      <c r="R225" s="29" t="s">
        <v>51</v>
      </c>
      <c r="S225" s="32" t="n">
        <v>6004739039</v>
      </c>
      <c r="T225" s="31" t="n">
        <v>43440</v>
      </c>
      <c r="U225" s="33" t="n">
        <v>25.82</v>
      </c>
    </row>
    <row r="226" s="34" customFormat="true" ht="14.25" hidden="false" customHeight="false" outlineLevel="0" collapsed="false">
      <c r="A226" s="28" t="s">
        <v>927</v>
      </c>
      <c r="B226" s="28" t="s">
        <v>928</v>
      </c>
      <c r="C226" s="29" t="s">
        <v>929</v>
      </c>
      <c r="D226" s="28" t="s">
        <v>930</v>
      </c>
      <c r="E226" s="30" t="n">
        <v>24.99</v>
      </c>
      <c r="F226" s="31" t="n">
        <v>43483</v>
      </c>
      <c r="G226" s="29" t="s">
        <v>6</v>
      </c>
      <c r="H226" s="29" t="s">
        <v>250</v>
      </c>
      <c r="I226" s="29" t="s">
        <v>251</v>
      </c>
      <c r="J226" s="29" t="s">
        <v>51</v>
      </c>
      <c r="K226" s="29" t="s">
        <v>51</v>
      </c>
      <c r="L226" s="29" t="s">
        <v>51</v>
      </c>
      <c r="M226" s="29" t="s">
        <v>51</v>
      </c>
      <c r="N226" s="29" t="s">
        <v>51</v>
      </c>
      <c r="O226" s="29" t="s">
        <v>51</v>
      </c>
      <c r="P226" s="29" t="s">
        <v>51</v>
      </c>
      <c r="Q226" s="29" t="s">
        <v>51</v>
      </c>
      <c r="R226" s="29" t="s">
        <v>51</v>
      </c>
      <c r="S226" s="32" t="n">
        <v>6004740067</v>
      </c>
      <c r="T226" s="31" t="n">
        <v>43444</v>
      </c>
      <c r="U226" s="33" t="n">
        <v>18.44</v>
      </c>
    </row>
    <row r="227" s="34" customFormat="true" ht="14.25" hidden="false" customHeight="false" outlineLevel="0" collapsed="false">
      <c r="A227" s="28" t="s">
        <v>931</v>
      </c>
      <c r="B227" s="28" t="s">
        <v>932</v>
      </c>
      <c r="C227" s="29" t="s">
        <v>933</v>
      </c>
      <c r="D227" s="28" t="s">
        <v>934</v>
      </c>
      <c r="E227" s="30" t="n">
        <v>19.98</v>
      </c>
      <c r="F227" s="31" t="n">
        <v>43483</v>
      </c>
      <c r="G227" s="29" t="s">
        <v>6</v>
      </c>
      <c r="H227" s="29" t="s">
        <v>48</v>
      </c>
      <c r="I227" s="29" t="s">
        <v>49</v>
      </c>
      <c r="J227" s="29" t="s">
        <v>51</v>
      </c>
      <c r="K227" s="29" t="s">
        <v>51</v>
      </c>
      <c r="L227" s="29" t="s">
        <v>51</v>
      </c>
      <c r="M227" s="29" t="s">
        <v>51</v>
      </c>
      <c r="N227" s="29" t="s">
        <v>51</v>
      </c>
      <c r="O227" s="29" t="s">
        <v>51</v>
      </c>
      <c r="P227" s="29" t="s">
        <v>51</v>
      </c>
      <c r="Q227" s="29" t="s">
        <v>51</v>
      </c>
      <c r="R227" s="29" t="s">
        <v>51</v>
      </c>
      <c r="S227" s="32" t="n">
        <v>6004743829</v>
      </c>
      <c r="T227" s="31" t="n">
        <v>43458</v>
      </c>
      <c r="U227" s="33" t="n">
        <v>13.69</v>
      </c>
    </row>
    <row r="228" s="34" customFormat="true" ht="14.25" hidden="false" customHeight="false" outlineLevel="0" collapsed="false">
      <c r="A228" s="28" t="s">
        <v>935</v>
      </c>
      <c r="B228" s="28" t="s">
        <v>936</v>
      </c>
      <c r="C228" s="29" t="s">
        <v>937</v>
      </c>
      <c r="D228" s="28" t="s">
        <v>938</v>
      </c>
      <c r="E228" s="30" t="n">
        <v>32.98</v>
      </c>
      <c r="F228" s="31" t="n">
        <v>43483</v>
      </c>
      <c r="G228" s="29" t="s">
        <v>6</v>
      </c>
      <c r="H228" s="29" t="s">
        <v>48</v>
      </c>
      <c r="I228" s="29" t="s">
        <v>49</v>
      </c>
      <c r="J228" s="29" t="s">
        <v>51</v>
      </c>
      <c r="K228" s="29" t="s">
        <v>51</v>
      </c>
      <c r="L228" s="29" t="s">
        <v>51</v>
      </c>
      <c r="M228" s="29" t="s">
        <v>51</v>
      </c>
      <c r="N228" s="29" t="s">
        <v>51</v>
      </c>
      <c r="O228" s="29" t="s">
        <v>51</v>
      </c>
      <c r="P228" s="29" t="s">
        <v>51</v>
      </c>
      <c r="Q228" s="29" t="s">
        <v>51</v>
      </c>
      <c r="R228" s="29" t="s">
        <v>51</v>
      </c>
      <c r="S228" s="32" t="n">
        <v>6004740432</v>
      </c>
      <c r="T228" s="31" t="n">
        <v>43454</v>
      </c>
      <c r="U228" s="33" t="n">
        <v>26.3</v>
      </c>
    </row>
    <row r="229" s="34" customFormat="true" ht="14.25" hidden="false" customHeight="false" outlineLevel="0" collapsed="false">
      <c r="A229" s="28" t="s">
        <v>935</v>
      </c>
      <c r="B229" s="28" t="s">
        <v>936</v>
      </c>
      <c r="C229" s="29" t="s">
        <v>939</v>
      </c>
      <c r="D229" s="28" t="s">
        <v>940</v>
      </c>
      <c r="E229" s="30" t="n">
        <v>28.98</v>
      </c>
      <c r="F229" s="31" t="n">
        <v>43483</v>
      </c>
      <c r="G229" s="29" t="s">
        <v>6</v>
      </c>
      <c r="H229" s="29" t="s">
        <v>48</v>
      </c>
      <c r="I229" s="29" t="s">
        <v>49</v>
      </c>
      <c r="J229" s="29" t="s">
        <v>51</v>
      </c>
      <c r="K229" s="29" t="s">
        <v>51</v>
      </c>
      <c r="L229" s="29" t="s">
        <v>51</v>
      </c>
      <c r="M229" s="29" t="s">
        <v>51</v>
      </c>
      <c r="N229" s="29" t="s">
        <v>51</v>
      </c>
      <c r="O229" s="29" t="s">
        <v>51</v>
      </c>
      <c r="P229" s="29" t="s">
        <v>51</v>
      </c>
      <c r="Q229" s="29" t="s">
        <v>51</v>
      </c>
      <c r="R229" s="29" t="s">
        <v>51</v>
      </c>
      <c r="S229" s="32" t="n">
        <v>6004740431</v>
      </c>
      <c r="T229" s="31" t="n">
        <v>43454</v>
      </c>
      <c r="U229" s="33" t="n">
        <v>23.11</v>
      </c>
    </row>
    <row r="230" s="34" customFormat="true" ht="14.25" hidden="false" customHeight="false" outlineLevel="0" collapsed="false">
      <c r="A230" s="28" t="s">
        <v>941</v>
      </c>
      <c r="B230" s="28" t="s">
        <v>942</v>
      </c>
      <c r="C230" s="29" t="s">
        <v>943</v>
      </c>
      <c r="D230" s="28" t="s">
        <v>944</v>
      </c>
      <c r="E230" s="30" t="n">
        <v>37.98</v>
      </c>
      <c r="F230" s="31" t="n">
        <v>43483</v>
      </c>
      <c r="G230" s="29" t="s">
        <v>6</v>
      </c>
      <c r="H230" s="29" t="s">
        <v>101</v>
      </c>
      <c r="I230" s="29" t="s">
        <v>102</v>
      </c>
      <c r="J230" s="29" t="s">
        <v>51</v>
      </c>
      <c r="K230" s="29" t="s">
        <v>51</v>
      </c>
      <c r="L230" s="29" t="s">
        <v>51</v>
      </c>
      <c r="M230" s="29" t="s">
        <v>51</v>
      </c>
      <c r="N230" s="29" t="s">
        <v>51</v>
      </c>
      <c r="O230" s="29" t="s">
        <v>51</v>
      </c>
      <c r="P230" s="29" t="s">
        <v>51</v>
      </c>
      <c r="Q230" s="29" t="s">
        <v>51</v>
      </c>
      <c r="R230" s="29" t="s">
        <v>51</v>
      </c>
      <c r="S230" s="32" t="n">
        <v>6004739163</v>
      </c>
      <c r="T230" s="31" t="n">
        <v>43451</v>
      </c>
      <c r="U230" s="33" t="n">
        <v>30.86</v>
      </c>
    </row>
    <row r="231" s="34" customFormat="true" ht="14.25" hidden="false" customHeight="false" outlineLevel="0" collapsed="false">
      <c r="A231" s="28" t="s">
        <v>945</v>
      </c>
      <c r="B231" s="28" t="s">
        <v>946</v>
      </c>
      <c r="C231" s="29" t="s">
        <v>947</v>
      </c>
      <c r="D231" s="28" t="s">
        <v>948</v>
      </c>
      <c r="E231" s="30" t="n">
        <v>27.98</v>
      </c>
      <c r="F231" s="31" t="n">
        <v>43483</v>
      </c>
      <c r="G231" s="29" t="s">
        <v>6</v>
      </c>
      <c r="H231" s="29" t="s">
        <v>101</v>
      </c>
      <c r="I231" s="29" t="s">
        <v>102</v>
      </c>
      <c r="J231" s="29" t="s">
        <v>51</v>
      </c>
      <c r="K231" s="29" t="s">
        <v>51</v>
      </c>
      <c r="L231" s="29" t="s">
        <v>51</v>
      </c>
      <c r="M231" s="29" t="s">
        <v>51</v>
      </c>
      <c r="N231" s="29" t="s">
        <v>51</v>
      </c>
      <c r="O231" s="29" t="s">
        <v>51</v>
      </c>
      <c r="P231" s="29" t="s">
        <v>51</v>
      </c>
      <c r="Q231" s="29" t="s">
        <v>51</v>
      </c>
      <c r="R231" s="29" t="s">
        <v>51</v>
      </c>
      <c r="S231" s="32" t="n">
        <v>6004739154</v>
      </c>
      <c r="T231" s="31" t="n">
        <v>43451</v>
      </c>
      <c r="U231" s="33" t="n">
        <v>22.49</v>
      </c>
    </row>
    <row r="232" s="34" customFormat="true" ht="14.25" hidden="false" customHeight="false" outlineLevel="0" collapsed="false">
      <c r="A232" s="28" t="s">
        <v>949</v>
      </c>
      <c r="B232" s="28" t="s">
        <v>950</v>
      </c>
      <c r="C232" s="29" t="s">
        <v>951</v>
      </c>
      <c r="D232" s="28" t="s">
        <v>952</v>
      </c>
      <c r="E232" s="30" t="n">
        <v>28.98</v>
      </c>
      <c r="F232" s="31" t="n">
        <v>43483</v>
      </c>
      <c r="G232" s="29" t="s">
        <v>6</v>
      </c>
      <c r="H232" s="29" t="s">
        <v>48</v>
      </c>
      <c r="I232" s="29" t="s">
        <v>49</v>
      </c>
      <c r="J232" s="29" t="s">
        <v>51</v>
      </c>
      <c r="K232" s="29" t="s">
        <v>51</v>
      </c>
      <c r="L232" s="29" t="s">
        <v>51</v>
      </c>
      <c r="M232" s="29" t="s">
        <v>51</v>
      </c>
      <c r="N232" s="29" t="s">
        <v>51</v>
      </c>
      <c r="O232" s="29" t="s">
        <v>51</v>
      </c>
      <c r="P232" s="29" t="s">
        <v>51</v>
      </c>
      <c r="Q232" s="29" t="s">
        <v>51</v>
      </c>
      <c r="R232" s="29" t="s">
        <v>51</v>
      </c>
      <c r="S232" s="32" t="n">
        <v>6004738435</v>
      </c>
      <c r="T232" s="31" t="n">
        <v>43452</v>
      </c>
      <c r="U232" s="33" t="n">
        <v>19.58</v>
      </c>
    </row>
    <row r="233" s="34" customFormat="true" ht="14.25" hidden="false" customHeight="false" outlineLevel="0" collapsed="false">
      <c r="A233" s="28" t="s">
        <v>953</v>
      </c>
      <c r="B233" s="28" t="s">
        <v>954</v>
      </c>
      <c r="C233" s="29" t="s">
        <v>955</v>
      </c>
      <c r="D233" s="28" t="s">
        <v>956</v>
      </c>
      <c r="E233" s="30" t="n">
        <v>21.99</v>
      </c>
      <c r="F233" s="31" t="n">
        <v>43483</v>
      </c>
      <c r="G233" s="29" t="s">
        <v>6</v>
      </c>
      <c r="H233" s="29" t="s">
        <v>332</v>
      </c>
      <c r="I233" s="29" t="s">
        <v>333</v>
      </c>
      <c r="J233" s="29" t="s">
        <v>51</v>
      </c>
      <c r="K233" s="29" t="s">
        <v>51</v>
      </c>
      <c r="L233" s="29" t="s">
        <v>51</v>
      </c>
      <c r="M233" s="29" t="s">
        <v>51</v>
      </c>
      <c r="N233" s="29" t="s">
        <v>51</v>
      </c>
      <c r="O233" s="29" t="s">
        <v>51</v>
      </c>
      <c r="P233" s="29" t="s">
        <v>51</v>
      </c>
      <c r="Q233" s="29" t="s">
        <v>51</v>
      </c>
      <c r="R233" s="29" t="s">
        <v>51</v>
      </c>
      <c r="S233" s="32" t="n">
        <v>6004740058</v>
      </c>
      <c r="T233" s="31" t="n">
        <v>43444</v>
      </c>
      <c r="U233" s="33" t="n">
        <v>16.23</v>
      </c>
    </row>
    <row r="234" s="34" customFormat="true" ht="14.25" hidden="false" customHeight="false" outlineLevel="0" collapsed="false">
      <c r="A234" s="28" t="s">
        <v>957</v>
      </c>
      <c r="B234" s="28" t="s">
        <v>958</v>
      </c>
      <c r="C234" s="29" t="s">
        <v>959</v>
      </c>
      <c r="D234" s="28" t="s">
        <v>960</v>
      </c>
      <c r="E234" s="30" t="n">
        <v>19.99</v>
      </c>
      <c r="F234" s="31" t="n">
        <v>43483</v>
      </c>
      <c r="G234" s="29" t="s">
        <v>6</v>
      </c>
      <c r="H234" s="29" t="s">
        <v>56</v>
      </c>
      <c r="I234" s="29" t="s">
        <v>57</v>
      </c>
      <c r="J234" s="29" t="s">
        <v>51</v>
      </c>
      <c r="K234" s="29" t="s">
        <v>51</v>
      </c>
      <c r="L234" s="29" t="s">
        <v>51</v>
      </c>
      <c r="M234" s="29" t="s">
        <v>50</v>
      </c>
      <c r="N234" s="29" t="s">
        <v>51</v>
      </c>
      <c r="O234" s="29" t="s">
        <v>51</v>
      </c>
      <c r="P234" s="29" t="s">
        <v>51</v>
      </c>
      <c r="Q234" s="29" t="s">
        <v>51</v>
      </c>
      <c r="R234" s="29" t="s">
        <v>51</v>
      </c>
      <c r="S234" s="32" t="n">
        <v>6004740024</v>
      </c>
      <c r="T234" s="31" t="n">
        <v>43444</v>
      </c>
      <c r="U234" s="33" t="n">
        <v>14.75</v>
      </c>
    </row>
    <row r="235" s="34" customFormat="true" ht="14.25" hidden="false" customHeight="false" outlineLevel="0" collapsed="false">
      <c r="A235" s="28" t="s">
        <v>961</v>
      </c>
      <c r="B235" s="28" t="s">
        <v>962</v>
      </c>
      <c r="C235" s="29" t="s">
        <v>963</v>
      </c>
      <c r="D235" s="28" t="s">
        <v>964</v>
      </c>
      <c r="E235" s="30" t="n">
        <v>39.99</v>
      </c>
      <c r="F235" s="31" t="n">
        <v>43483</v>
      </c>
      <c r="G235" s="29" t="s">
        <v>6</v>
      </c>
      <c r="H235" s="29" t="s">
        <v>48</v>
      </c>
      <c r="I235" s="29" t="s">
        <v>49</v>
      </c>
      <c r="J235" s="29" t="s">
        <v>51</v>
      </c>
      <c r="K235" s="29" t="s">
        <v>51</v>
      </c>
      <c r="L235" s="29" t="s">
        <v>51</v>
      </c>
      <c r="M235" s="29" t="s">
        <v>51</v>
      </c>
      <c r="N235" s="29" t="s">
        <v>51</v>
      </c>
      <c r="O235" s="29" t="s">
        <v>51</v>
      </c>
      <c r="P235" s="29" t="s">
        <v>51</v>
      </c>
      <c r="Q235" s="29" t="s">
        <v>51</v>
      </c>
      <c r="R235" s="29" t="s">
        <v>51</v>
      </c>
      <c r="S235" s="32" t="n">
        <v>6004739050</v>
      </c>
      <c r="T235" s="31" t="n">
        <v>43440</v>
      </c>
      <c r="U235" s="33" t="n">
        <v>29.51</v>
      </c>
    </row>
    <row r="236" s="34" customFormat="true" ht="14.25" hidden="false" customHeight="false" outlineLevel="0" collapsed="false">
      <c r="A236" s="28" t="s">
        <v>965</v>
      </c>
      <c r="B236" s="28" t="s">
        <v>966</v>
      </c>
      <c r="C236" s="29" t="s">
        <v>967</v>
      </c>
      <c r="D236" s="28" t="s">
        <v>968</v>
      </c>
      <c r="E236" s="30" t="n">
        <v>19.98</v>
      </c>
      <c r="F236" s="31" t="n">
        <v>43483</v>
      </c>
      <c r="G236" s="29" t="s">
        <v>6</v>
      </c>
      <c r="H236" s="29" t="s">
        <v>48</v>
      </c>
      <c r="I236" s="29" t="s">
        <v>49</v>
      </c>
      <c r="J236" s="29" t="s">
        <v>51</v>
      </c>
      <c r="K236" s="29" t="s">
        <v>51</v>
      </c>
      <c r="L236" s="29" t="s">
        <v>51</v>
      </c>
      <c r="M236" s="29" t="s">
        <v>51</v>
      </c>
      <c r="N236" s="29" t="s">
        <v>51</v>
      </c>
      <c r="O236" s="29" t="s">
        <v>51</v>
      </c>
      <c r="P236" s="29" t="s">
        <v>51</v>
      </c>
      <c r="Q236" s="29" t="s">
        <v>51</v>
      </c>
      <c r="R236" s="29" t="s">
        <v>51</v>
      </c>
      <c r="S236" s="32" t="n">
        <v>6004740433</v>
      </c>
      <c r="T236" s="31" t="n">
        <v>43454</v>
      </c>
      <c r="U236" s="33" t="n">
        <v>14.68</v>
      </c>
    </row>
    <row r="237" s="34" customFormat="true" ht="14.25" hidden="false" customHeight="false" outlineLevel="0" collapsed="false">
      <c r="A237" s="28" t="s">
        <v>969</v>
      </c>
      <c r="B237" s="28" t="s">
        <v>970</v>
      </c>
      <c r="C237" s="29" t="s">
        <v>971</v>
      </c>
      <c r="D237" s="28" t="s">
        <v>972</v>
      </c>
      <c r="E237" s="30" t="n">
        <v>46.99</v>
      </c>
      <c r="F237" s="31" t="n">
        <v>43483</v>
      </c>
      <c r="G237" s="29" t="s">
        <v>6</v>
      </c>
      <c r="H237" s="29" t="s">
        <v>48</v>
      </c>
      <c r="I237" s="29" t="s">
        <v>49</v>
      </c>
      <c r="J237" s="29" t="s">
        <v>51</v>
      </c>
      <c r="K237" s="29" t="s">
        <v>51</v>
      </c>
      <c r="L237" s="29" t="s">
        <v>51</v>
      </c>
      <c r="M237" s="29" t="s">
        <v>51</v>
      </c>
      <c r="N237" s="29" t="s">
        <v>51</v>
      </c>
      <c r="O237" s="29" t="s">
        <v>51</v>
      </c>
      <c r="P237" s="29" t="s">
        <v>51</v>
      </c>
      <c r="Q237" s="29" t="s">
        <v>51</v>
      </c>
      <c r="R237" s="29" t="s">
        <v>51</v>
      </c>
      <c r="S237" s="32" t="n">
        <v>6004739068</v>
      </c>
      <c r="T237" s="31" t="n">
        <v>43440</v>
      </c>
      <c r="U237" s="33" t="n">
        <v>34.68</v>
      </c>
    </row>
    <row r="238" s="34" customFormat="true" ht="14.25" hidden="false" customHeight="false" outlineLevel="0" collapsed="false">
      <c r="A238" s="28" t="s">
        <v>973</v>
      </c>
      <c r="B238" s="28" t="s">
        <v>974</v>
      </c>
      <c r="C238" s="29" t="s">
        <v>975</v>
      </c>
      <c r="D238" s="28" t="s">
        <v>976</v>
      </c>
      <c r="E238" s="30" t="n">
        <v>19.99</v>
      </c>
      <c r="F238" s="31" t="n">
        <v>43483</v>
      </c>
      <c r="G238" s="29" t="s">
        <v>6</v>
      </c>
      <c r="H238" s="29" t="s">
        <v>56</v>
      </c>
      <c r="I238" s="29" t="s">
        <v>57</v>
      </c>
      <c r="J238" s="29" t="s">
        <v>51</v>
      </c>
      <c r="K238" s="29" t="s">
        <v>51</v>
      </c>
      <c r="L238" s="29" t="s">
        <v>51</v>
      </c>
      <c r="M238" s="29" t="s">
        <v>51</v>
      </c>
      <c r="N238" s="29" t="s">
        <v>51</v>
      </c>
      <c r="O238" s="29" t="s">
        <v>51</v>
      </c>
      <c r="P238" s="29" t="s">
        <v>51</v>
      </c>
      <c r="Q238" s="29" t="s">
        <v>51</v>
      </c>
      <c r="R238" s="29" t="s">
        <v>51</v>
      </c>
      <c r="S238" s="32" t="n">
        <v>6004740046</v>
      </c>
      <c r="T238" s="31" t="n">
        <v>43444</v>
      </c>
      <c r="U238" s="33" t="n">
        <v>14.75</v>
      </c>
    </row>
    <row r="239" s="34" customFormat="true" ht="14.25" hidden="false" customHeight="false" outlineLevel="0" collapsed="false">
      <c r="A239" s="28" t="s">
        <v>977</v>
      </c>
      <c r="B239" s="28" t="s">
        <v>978</v>
      </c>
      <c r="C239" s="29" t="s">
        <v>979</v>
      </c>
      <c r="D239" s="28" t="s">
        <v>980</v>
      </c>
      <c r="E239" s="30" t="n">
        <v>21.99</v>
      </c>
      <c r="F239" s="31" t="n">
        <v>43483</v>
      </c>
      <c r="G239" s="29" t="s">
        <v>6</v>
      </c>
      <c r="H239" s="29" t="s">
        <v>56</v>
      </c>
      <c r="I239" s="29" t="s">
        <v>57</v>
      </c>
      <c r="J239" s="29" t="s">
        <v>51</v>
      </c>
      <c r="K239" s="29" t="s">
        <v>51</v>
      </c>
      <c r="L239" s="29" t="s">
        <v>51</v>
      </c>
      <c r="M239" s="29" t="s">
        <v>51</v>
      </c>
      <c r="N239" s="29" t="s">
        <v>51</v>
      </c>
      <c r="O239" s="29" t="s">
        <v>51</v>
      </c>
      <c r="P239" s="29" t="s">
        <v>51</v>
      </c>
      <c r="Q239" s="29" t="s">
        <v>51</v>
      </c>
      <c r="R239" s="29" t="s">
        <v>51</v>
      </c>
      <c r="S239" s="32" t="n">
        <v>6004740050</v>
      </c>
      <c r="T239" s="31" t="n">
        <v>43444</v>
      </c>
      <c r="U239" s="33" t="n">
        <v>16.23</v>
      </c>
    </row>
    <row r="240" s="34" customFormat="true" ht="14.25" hidden="false" customHeight="false" outlineLevel="0" collapsed="false">
      <c r="A240" s="28" t="s">
        <v>977</v>
      </c>
      <c r="B240" s="28" t="s">
        <v>981</v>
      </c>
      <c r="C240" s="29" t="s">
        <v>982</v>
      </c>
      <c r="D240" s="28" t="s">
        <v>983</v>
      </c>
      <c r="E240" s="30" t="n">
        <v>22.99</v>
      </c>
      <c r="F240" s="31" t="n">
        <v>43483</v>
      </c>
      <c r="G240" s="29" t="s">
        <v>6</v>
      </c>
      <c r="H240" s="29" t="s">
        <v>56</v>
      </c>
      <c r="I240" s="29" t="s">
        <v>57</v>
      </c>
      <c r="J240" s="29" t="s">
        <v>51</v>
      </c>
      <c r="K240" s="29" t="s">
        <v>51</v>
      </c>
      <c r="L240" s="29" t="s">
        <v>51</v>
      </c>
      <c r="M240" s="29" t="s">
        <v>50</v>
      </c>
      <c r="N240" s="29" t="s">
        <v>51</v>
      </c>
      <c r="O240" s="29" t="s">
        <v>51</v>
      </c>
      <c r="P240" s="29" t="s">
        <v>51</v>
      </c>
      <c r="Q240" s="29" t="s">
        <v>51</v>
      </c>
      <c r="R240" s="29" t="s">
        <v>51</v>
      </c>
      <c r="S240" s="32" t="n">
        <v>6004740063</v>
      </c>
      <c r="T240" s="31" t="n">
        <v>43444</v>
      </c>
      <c r="U240" s="33" t="n">
        <v>16.96</v>
      </c>
    </row>
    <row r="241" s="34" customFormat="true" ht="14.25" hidden="false" customHeight="false" outlineLevel="0" collapsed="false">
      <c r="A241" s="28" t="s">
        <v>984</v>
      </c>
      <c r="B241" s="28" t="s">
        <v>985</v>
      </c>
      <c r="C241" s="29" t="s">
        <v>986</v>
      </c>
      <c r="D241" s="28" t="s">
        <v>987</v>
      </c>
      <c r="E241" s="30" t="n">
        <v>18.98</v>
      </c>
      <c r="F241" s="31" t="n">
        <v>43483</v>
      </c>
      <c r="G241" s="29" t="s">
        <v>6</v>
      </c>
      <c r="H241" s="29" t="s">
        <v>48</v>
      </c>
      <c r="I241" s="29" t="s">
        <v>49</v>
      </c>
      <c r="J241" s="29" t="s">
        <v>51</v>
      </c>
      <c r="K241" s="29" t="s">
        <v>51</v>
      </c>
      <c r="L241" s="29" t="s">
        <v>51</v>
      </c>
      <c r="M241" s="29" t="s">
        <v>51</v>
      </c>
      <c r="N241" s="29" t="s">
        <v>51</v>
      </c>
      <c r="O241" s="29" t="s">
        <v>51</v>
      </c>
      <c r="P241" s="29" t="s">
        <v>51</v>
      </c>
      <c r="Q241" s="29" t="s">
        <v>51</v>
      </c>
      <c r="R241" s="29" t="s">
        <v>51</v>
      </c>
      <c r="S241" s="32" t="n">
        <v>6004740436</v>
      </c>
      <c r="T241" s="31" t="n">
        <v>43454</v>
      </c>
      <c r="U241" s="33" t="n">
        <v>13.94</v>
      </c>
    </row>
    <row r="242" s="34" customFormat="true" ht="14.25" hidden="false" customHeight="false" outlineLevel="0" collapsed="false">
      <c r="A242" s="28" t="s">
        <v>988</v>
      </c>
      <c r="B242" s="28" t="s">
        <v>989</v>
      </c>
      <c r="C242" s="29" t="s">
        <v>990</v>
      </c>
      <c r="D242" s="28" t="s">
        <v>991</v>
      </c>
      <c r="E242" s="30" t="n">
        <v>19.99</v>
      </c>
      <c r="F242" s="31" t="n">
        <v>43483</v>
      </c>
      <c r="G242" s="29" t="s">
        <v>6</v>
      </c>
      <c r="H242" s="29" t="s">
        <v>332</v>
      </c>
      <c r="I242" s="29" t="s">
        <v>333</v>
      </c>
      <c r="J242" s="29" t="s">
        <v>51</v>
      </c>
      <c r="K242" s="29" t="s">
        <v>51</v>
      </c>
      <c r="L242" s="29" t="s">
        <v>51</v>
      </c>
      <c r="M242" s="29" t="s">
        <v>51</v>
      </c>
      <c r="N242" s="29" t="s">
        <v>51</v>
      </c>
      <c r="O242" s="29" t="s">
        <v>51</v>
      </c>
      <c r="P242" s="29" t="s">
        <v>51</v>
      </c>
      <c r="Q242" s="29" t="s">
        <v>51</v>
      </c>
      <c r="R242" s="29" t="s">
        <v>51</v>
      </c>
      <c r="S242" s="32" t="n">
        <v>6004740040</v>
      </c>
      <c r="T242" s="31" t="n">
        <v>43444</v>
      </c>
      <c r="U242" s="33" t="n">
        <v>14.75</v>
      </c>
    </row>
    <row r="243" s="34" customFormat="true" ht="14.25" hidden="false" customHeight="false" outlineLevel="0" collapsed="false">
      <c r="A243" s="28" t="s">
        <v>992</v>
      </c>
      <c r="B243" s="28" t="s">
        <v>993</v>
      </c>
      <c r="C243" s="29" t="s">
        <v>994</v>
      </c>
      <c r="D243" s="28" t="s">
        <v>995</v>
      </c>
      <c r="E243" s="30" t="n">
        <v>26.99</v>
      </c>
      <c r="F243" s="31" t="n">
        <v>43483</v>
      </c>
      <c r="G243" s="29" t="s">
        <v>6</v>
      </c>
      <c r="H243" s="29" t="s">
        <v>250</v>
      </c>
      <c r="I243" s="29" t="s">
        <v>251</v>
      </c>
      <c r="J243" s="29" t="s">
        <v>51</v>
      </c>
      <c r="K243" s="29" t="s">
        <v>51</v>
      </c>
      <c r="L243" s="29" t="s">
        <v>51</v>
      </c>
      <c r="M243" s="29" t="s">
        <v>51</v>
      </c>
      <c r="N243" s="29" t="s">
        <v>51</v>
      </c>
      <c r="O243" s="29" t="s">
        <v>51</v>
      </c>
      <c r="P243" s="29" t="s">
        <v>51</v>
      </c>
      <c r="Q243" s="29" t="s">
        <v>51</v>
      </c>
      <c r="R243" s="29" t="s">
        <v>51</v>
      </c>
      <c r="S243" s="32" t="n">
        <v>6004740075</v>
      </c>
      <c r="T243" s="31" t="n">
        <v>43444</v>
      </c>
      <c r="U243" s="33" t="n">
        <v>19.92</v>
      </c>
    </row>
    <row r="244" s="34" customFormat="true" ht="14.25" hidden="false" customHeight="false" outlineLevel="0" collapsed="false">
      <c r="A244" s="28" t="s">
        <v>996</v>
      </c>
      <c r="B244" s="28" t="s">
        <v>997</v>
      </c>
      <c r="C244" s="29" t="s">
        <v>998</v>
      </c>
      <c r="D244" s="28" t="s">
        <v>999</v>
      </c>
      <c r="E244" s="30" t="n">
        <v>25.98</v>
      </c>
      <c r="F244" s="31" t="n">
        <v>43483</v>
      </c>
      <c r="G244" s="29" t="s">
        <v>6</v>
      </c>
      <c r="H244" s="29" t="s">
        <v>48</v>
      </c>
      <c r="I244" s="29" t="s">
        <v>49</v>
      </c>
      <c r="J244" s="29" t="s">
        <v>51</v>
      </c>
      <c r="K244" s="29" t="s">
        <v>51</v>
      </c>
      <c r="L244" s="29" t="s">
        <v>51</v>
      </c>
      <c r="M244" s="29" t="s">
        <v>51</v>
      </c>
      <c r="N244" s="29" t="s">
        <v>51</v>
      </c>
      <c r="O244" s="29" t="s">
        <v>51</v>
      </c>
      <c r="P244" s="29" t="s">
        <v>51</v>
      </c>
      <c r="Q244" s="29" t="s">
        <v>51</v>
      </c>
      <c r="R244" s="29" t="s">
        <v>51</v>
      </c>
      <c r="S244" s="32" t="n">
        <v>6004739580</v>
      </c>
      <c r="T244" s="31" t="n">
        <v>43451</v>
      </c>
      <c r="U244" s="33" t="n">
        <v>19.51</v>
      </c>
    </row>
    <row r="245" s="34" customFormat="true" ht="14.25" hidden="false" customHeight="false" outlineLevel="0" collapsed="false">
      <c r="A245" s="28" t="s">
        <v>1000</v>
      </c>
      <c r="B245" s="28" t="s">
        <v>1001</v>
      </c>
      <c r="C245" s="29" t="s">
        <v>1002</v>
      </c>
      <c r="D245" s="28" t="s">
        <v>1003</v>
      </c>
      <c r="E245" s="30" t="n">
        <v>39.99</v>
      </c>
      <c r="F245" s="31" t="n">
        <v>43483</v>
      </c>
      <c r="G245" s="29" t="s">
        <v>6</v>
      </c>
      <c r="H245" s="29" t="s">
        <v>48</v>
      </c>
      <c r="I245" s="29" t="s">
        <v>49</v>
      </c>
      <c r="J245" s="29" t="s">
        <v>51</v>
      </c>
      <c r="K245" s="29" t="s">
        <v>51</v>
      </c>
      <c r="L245" s="29" t="s">
        <v>51</v>
      </c>
      <c r="M245" s="29" t="s">
        <v>51</v>
      </c>
      <c r="N245" s="29" t="s">
        <v>51</v>
      </c>
      <c r="O245" s="29" t="s">
        <v>51</v>
      </c>
      <c r="P245" s="29" t="s">
        <v>51</v>
      </c>
      <c r="Q245" s="29" t="s">
        <v>51</v>
      </c>
      <c r="R245" s="29" t="s">
        <v>51</v>
      </c>
      <c r="S245" s="32" t="n">
        <v>6004739051</v>
      </c>
      <c r="T245" s="31" t="n">
        <v>43440</v>
      </c>
      <c r="U245" s="33" t="n">
        <v>29.51</v>
      </c>
    </row>
    <row r="246" s="34" customFormat="true" ht="14.25" hidden="false" customHeight="false" outlineLevel="0" collapsed="false">
      <c r="A246" s="28" t="s">
        <v>1004</v>
      </c>
      <c r="B246" s="28" t="s">
        <v>1005</v>
      </c>
      <c r="C246" s="29" t="s">
        <v>1006</v>
      </c>
      <c r="D246" s="28" t="s">
        <v>1007</v>
      </c>
      <c r="E246" s="30" t="n">
        <v>18.98</v>
      </c>
      <c r="F246" s="31" t="n">
        <v>43483</v>
      </c>
      <c r="G246" s="29" t="s">
        <v>6</v>
      </c>
      <c r="H246" s="29" t="s">
        <v>56</v>
      </c>
      <c r="I246" s="29" t="s">
        <v>57</v>
      </c>
      <c r="J246" s="29" t="s">
        <v>51</v>
      </c>
      <c r="K246" s="29" t="s">
        <v>51</v>
      </c>
      <c r="L246" s="29" t="s">
        <v>51</v>
      </c>
      <c r="M246" s="29" t="s">
        <v>51</v>
      </c>
      <c r="N246" s="29" t="s">
        <v>51</v>
      </c>
      <c r="O246" s="29" t="s">
        <v>51</v>
      </c>
      <c r="P246" s="29" t="s">
        <v>51</v>
      </c>
      <c r="Q246" s="29" t="s">
        <v>51</v>
      </c>
      <c r="R246" s="29" t="s">
        <v>51</v>
      </c>
      <c r="S246" s="32" t="n">
        <v>6004737273</v>
      </c>
      <c r="T246" s="31" t="n">
        <v>43451</v>
      </c>
      <c r="U246" s="33" t="n">
        <v>15.17</v>
      </c>
    </row>
    <row r="247" s="34" customFormat="true" ht="14.25" hidden="false" customHeight="false" outlineLevel="0" collapsed="false">
      <c r="A247" s="28" t="s">
        <v>1008</v>
      </c>
      <c r="B247" s="28" t="s">
        <v>1009</v>
      </c>
      <c r="C247" s="29" t="s">
        <v>1010</v>
      </c>
      <c r="D247" s="28" t="s">
        <v>1011</v>
      </c>
      <c r="E247" s="30" t="n">
        <v>18.98</v>
      </c>
      <c r="F247" s="31" t="n">
        <v>43483</v>
      </c>
      <c r="G247" s="29" t="s">
        <v>6</v>
      </c>
      <c r="H247" s="29" t="s">
        <v>446</v>
      </c>
      <c r="I247" s="29" t="s">
        <v>447</v>
      </c>
      <c r="J247" s="29" t="s">
        <v>51</v>
      </c>
      <c r="K247" s="29" t="s">
        <v>51</v>
      </c>
      <c r="L247" s="29" t="s">
        <v>51</v>
      </c>
      <c r="M247" s="29" t="s">
        <v>51</v>
      </c>
      <c r="N247" s="29" t="s">
        <v>51</v>
      </c>
      <c r="O247" s="29" t="s">
        <v>51</v>
      </c>
      <c r="P247" s="29" t="s">
        <v>51</v>
      </c>
      <c r="Q247" s="29" t="s">
        <v>51</v>
      </c>
      <c r="R247" s="29" t="s">
        <v>51</v>
      </c>
      <c r="S247" s="32" t="n">
        <v>6004736445</v>
      </c>
      <c r="T247" s="31" t="n">
        <v>43454</v>
      </c>
      <c r="U247" s="33" t="n">
        <v>13.94</v>
      </c>
    </row>
    <row r="248" s="34" customFormat="true" ht="14.25" hidden="false" customHeight="false" outlineLevel="0" collapsed="false">
      <c r="A248" s="28" t="s">
        <v>1012</v>
      </c>
      <c r="B248" s="28" t="s">
        <v>1013</v>
      </c>
      <c r="C248" s="29" t="s">
        <v>1014</v>
      </c>
      <c r="D248" s="28" t="s">
        <v>1015</v>
      </c>
      <c r="E248" s="30" t="n">
        <v>28.98</v>
      </c>
      <c r="F248" s="31" t="n">
        <v>43483</v>
      </c>
      <c r="G248" s="29" t="s">
        <v>6</v>
      </c>
      <c r="H248" s="29" t="s">
        <v>101</v>
      </c>
      <c r="I248" s="29" t="s">
        <v>102</v>
      </c>
      <c r="J248" s="29" t="s">
        <v>51</v>
      </c>
      <c r="K248" s="29" t="s">
        <v>51</v>
      </c>
      <c r="L248" s="29" t="s">
        <v>51</v>
      </c>
      <c r="M248" s="29" t="s">
        <v>51</v>
      </c>
      <c r="N248" s="29" t="s">
        <v>51</v>
      </c>
      <c r="O248" s="29" t="s">
        <v>51</v>
      </c>
      <c r="P248" s="29" t="s">
        <v>51</v>
      </c>
      <c r="Q248" s="29" t="s">
        <v>51</v>
      </c>
      <c r="R248" s="29" t="s">
        <v>51</v>
      </c>
      <c r="S248" s="32" t="n">
        <v>6004735817</v>
      </c>
      <c r="T248" s="31" t="n">
        <v>43409</v>
      </c>
      <c r="U248" s="33" t="n">
        <v>23.52</v>
      </c>
    </row>
    <row r="249" s="34" customFormat="true" ht="14.25" hidden="false" customHeight="false" outlineLevel="0" collapsed="false">
      <c r="A249" s="28" t="s">
        <v>378</v>
      </c>
      <c r="B249" s="28" t="s">
        <v>1016</v>
      </c>
      <c r="C249" s="29" t="s">
        <v>1017</v>
      </c>
      <c r="D249" s="28" t="s">
        <v>1018</v>
      </c>
      <c r="E249" s="30" t="n">
        <v>19.99</v>
      </c>
      <c r="F249" s="31" t="n">
        <v>43483</v>
      </c>
      <c r="G249" s="29" t="s">
        <v>6</v>
      </c>
      <c r="H249" s="29" t="s">
        <v>56</v>
      </c>
      <c r="I249" s="29" t="s">
        <v>57</v>
      </c>
      <c r="J249" s="29" t="s">
        <v>51</v>
      </c>
      <c r="K249" s="29" t="s">
        <v>51</v>
      </c>
      <c r="L249" s="29" t="s">
        <v>51</v>
      </c>
      <c r="M249" s="29" t="s">
        <v>51</v>
      </c>
      <c r="N249" s="29" t="s">
        <v>51</v>
      </c>
      <c r="O249" s="29" t="s">
        <v>51</v>
      </c>
      <c r="P249" s="29" t="s">
        <v>51</v>
      </c>
      <c r="Q249" s="29" t="s">
        <v>51</v>
      </c>
      <c r="R249" s="29" t="s">
        <v>51</v>
      </c>
      <c r="S249" s="32" t="n">
        <v>6004740030</v>
      </c>
      <c r="T249" s="31" t="n">
        <v>43444</v>
      </c>
      <c r="U249" s="33" t="n">
        <v>14.75</v>
      </c>
    </row>
    <row r="250" s="34" customFormat="true" ht="14.25" hidden="false" customHeight="false" outlineLevel="0" collapsed="false">
      <c r="A250" s="28" t="s">
        <v>378</v>
      </c>
      <c r="B250" s="28" t="s">
        <v>1019</v>
      </c>
      <c r="C250" s="29" t="s">
        <v>1020</v>
      </c>
      <c r="D250" s="28" t="s">
        <v>1021</v>
      </c>
      <c r="E250" s="30" t="n">
        <v>19.99</v>
      </c>
      <c r="F250" s="31" t="n">
        <v>43483</v>
      </c>
      <c r="G250" s="29" t="s">
        <v>6</v>
      </c>
      <c r="H250" s="29" t="s">
        <v>56</v>
      </c>
      <c r="I250" s="29" t="s">
        <v>57</v>
      </c>
      <c r="J250" s="29" t="s">
        <v>51</v>
      </c>
      <c r="K250" s="29" t="s">
        <v>51</v>
      </c>
      <c r="L250" s="29" t="s">
        <v>51</v>
      </c>
      <c r="M250" s="29" t="s">
        <v>51</v>
      </c>
      <c r="N250" s="29" t="s">
        <v>51</v>
      </c>
      <c r="O250" s="29" t="s">
        <v>51</v>
      </c>
      <c r="P250" s="29" t="s">
        <v>51</v>
      </c>
      <c r="Q250" s="29" t="s">
        <v>51</v>
      </c>
      <c r="R250" s="29" t="s">
        <v>51</v>
      </c>
      <c r="S250" s="32" t="n">
        <v>6004740033</v>
      </c>
      <c r="T250" s="31" t="n">
        <v>43444</v>
      </c>
      <c r="U250" s="33" t="n">
        <v>14.75</v>
      </c>
    </row>
    <row r="251" s="34" customFormat="true" ht="14.25" hidden="false" customHeight="false" outlineLevel="0" collapsed="false">
      <c r="A251" s="28" t="s">
        <v>1022</v>
      </c>
      <c r="B251" s="28" t="s">
        <v>1023</v>
      </c>
      <c r="C251" s="29" t="s">
        <v>1024</v>
      </c>
      <c r="D251" s="28" t="s">
        <v>1025</v>
      </c>
      <c r="E251" s="30" t="n">
        <v>24.98</v>
      </c>
      <c r="F251" s="31" t="n">
        <v>43483</v>
      </c>
      <c r="G251" s="29" t="s">
        <v>6</v>
      </c>
      <c r="H251" s="29" t="s">
        <v>48</v>
      </c>
      <c r="I251" s="29" t="s">
        <v>49</v>
      </c>
      <c r="J251" s="29" t="s">
        <v>51</v>
      </c>
      <c r="K251" s="29" t="s">
        <v>51</v>
      </c>
      <c r="L251" s="29" t="s">
        <v>51</v>
      </c>
      <c r="M251" s="29" t="s">
        <v>51</v>
      </c>
      <c r="N251" s="29" t="s">
        <v>51</v>
      </c>
      <c r="O251" s="29" t="s">
        <v>51</v>
      </c>
      <c r="P251" s="29" t="s">
        <v>51</v>
      </c>
      <c r="Q251" s="29" t="s">
        <v>51</v>
      </c>
      <c r="R251" s="29" t="s">
        <v>51</v>
      </c>
      <c r="S251" s="32" t="n">
        <v>6004738548</v>
      </c>
      <c r="T251" s="31" t="n">
        <v>43451</v>
      </c>
      <c r="U251" s="33" t="n">
        <v>18.8</v>
      </c>
    </row>
    <row r="252" s="34" customFormat="true" ht="14.25" hidden="false" customHeight="false" outlineLevel="0" collapsed="false">
      <c r="A252" s="28" t="s">
        <v>1026</v>
      </c>
      <c r="B252" s="28" t="s">
        <v>1027</v>
      </c>
      <c r="C252" s="29" t="s">
        <v>1028</v>
      </c>
      <c r="D252" s="28" t="s">
        <v>1029</v>
      </c>
      <c r="E252" s="30" t="n">
        <v>23.98</v>
      </c>
      <c r="F252" s="31" t="n">
        <v>43483</v>
      </c>
      <c r="G252" s="29" t="s">
        <v>6</v>
      </c>
      <c r="H252" s="29" t="s">
        <v>48</v>
      </c>
      <c r="I252" s="29" t="s">
        <v>49</v>
      </c>
      <c r="J252" s="29" t="s">
        <v>51</v>
      </c>
      <c r="K252" s="29" t="s">
        <v>51</v>
      </c>
      <c r="L252" s="29" t="s">
        <v>51</v>
      </c>
      <c r="M252" s="29" t="s">
        <v>51</v>
      </c>
      <c r="N252" s="29" t="s">
        <v>51</v>
      </c>
      <c r="O252" s="29" t="s">
        <v>51</v>
      </c>
      <c r="P252" s="29" t="s">
        <v>51</v>
      </c>
      <c r="Q252" s="29" t="s">
        <v>51</v>
      </c>
      <c r="R252" s="29" t="s">
        <v>51</v>
      </c>
      <c r="S252" s="32" t="n">
        <v>6004742704</v>
      </c>
      <c r="T252" s="31" t="n">
        <v>43451</v>
      </c>
      <c r="U252" s="33" t="n">
        <v>17.85</v>
      </c>
    </row>
    <row r="253" s="34" customFormat="true" ht="14.25" hidden="false" customHeight="false" outlineLevel="0" collapsed="false">
      <c r="A253" s="28" t="s">
        <v>1030</v>
      </c>
      <c r="B253" s="28" t="s">
        <v>1031</v>
      </c>
      <c r="C253" s="29" t="s">
        <v>1032</v>
      </c>
      <c r="D253" s="28" t="s">
        <v>1033</v>
      </c>
      <c r="E253" s="30" t="n">
        <v>19.98</v>
      </c>
      <c r="F253" s="31" t="n">
        <v>43483</v>
      </c>
      <c r="G253" s="29" t="s">
        <v>6</v>
      </c>
      <c r="H253" s="29" t="s">
        <v>48</v>
      </c>
      <c r="I253" s="29" t="s">
        <v>49</v>
      </c>
      <c r="J253" s="29" t="s">
        <v>51</v>
      </c>
      <c r="K253" s="29" t="s">
        <v>51</v>
      </c>
      <c r="L253" s="29" t="s">
        <v>51</v>
      </c>
      <c r="M253" s="29" t="s">
        <v>51</v>
      </c>
      <c r="N253" s="29" t="s">
        <v>51</v>
      </c>
      <c r="O253" s="29" t="s">
        <v>51</v>
      </c>
      <c r="P253" s="29" t="s">
        <v>51</v>
      </c>
      <c r="Q253" s="29" t="s">
        <v>51</v>
      </c>
      <c r="R253" s="29" t="s">
        <v>51</v>
      </c>
      <c r="S253" s="32" t="n">
        <v>6004743390</v>
      </c>
      <c r="T253" s="31" t="n">
        <v>43458</v>
      </c>
      <c r="U253" s="33" t="n">
        <v>15.94</v>
      </c>
    </row>
    <row r="254" s="34" customFormat="true" ht="14.25" hidden="false" customHeight="false" outlineLevel="0" collapsed="false">
      <c r="A254" s="28" t="s">
        <v>1034</v>
      </c>
      <c r="B254" s="28" t="s">
        <v>1035</v>
      </c>
      <c r="C254" s="29" t="s">
        <v>1036</v>
      </c>
      <c r="D254" s="28" t="s">
        <v>1037</v>
      </c>
      <c r="E254" s="30" t="n">
        <v>12.98</v>
      </c>
      <c r="F254" s="31" t="n">
        <v>43483</v>
      </c>
      <c r="G254" s="29" t="s">
        <v>854</v>
      </c>
      <c r="H254" s="29" t="s">
        <v>139</v>
      </c>
      <c r="I254" s="29" t="s">
        <v>140</v>
      </c>
      <c r="J254" s="29" t="s">
        <v>51</v>
      </c>
      <c r="K254" s="29" t="s">
        <v>51</v>
      </c>
      <c r="L254" s="29" t="s">
        <v>51</v>
      </c>
      <c r="M254" s="29" t="s">
        <v>51</v>
      </c>
      <c r="N254" s="29" t="s">
        <v>51</v>
      </c>
      <c r="O254" s="29" t="s">
        <v>51</v>
      </c>
      <c r="P254" s="29" t="s">
        <v>51</v>
      </c>
      <c r="Q254" s="29" t="s">
        <v>51</v>
      </c>
      <c r="R254" s="29" t="s">
        <v>51</v>
      </c>
      <c r="S254" s="32" t="n">
        <v>6004736949</v>
      </c>
      <c r="T254" s="31" t="n">
        <v>43451</v>
      </c>
      <c r="U254" s="33" t="n">
        <v>9.99</v>
      </c>
    </row>
    <row r="255" s="34" customFormat="true" ht="14.25" hidden="false" customHeight="false" outlineLevel="0" collapsed="false">
      <c r="A255" s="28" t="s">
        <v>1038</v>
      </c>
      <c r="B255" s="28" t="s">
        <v>1039</v>
      </c>
      <c r="C255" s="29" t="s">
        <v>1040</v>
      </c>
      <c r="D255" s="28" t="s">
        <v>1041</v>
      </c>
      <c r="E255" s="30" t="n">
        <v>24.98</v>
      </c>
      <c r="F255" s="31" t="n">
        <v>43483</v>
      </c>
      <c r="G255" s="29" t="s">
        <v>6</v>
      </c>
      <c r="H255" s="29" t="s">
        <v>139</v>
      </c>
      <c r="I255" s="29" t="s">
        <v>140</v>
      </c>
      <c r="J255" s="29" t="s">
        <v>51</v>
      </c>
      <c r="K255" s="29" t="s">
        <v>51</v>
      </c>
      <c r="L255" s="29" t="s">
        <v>51</v>
      </c>
      <c r="M255" s="29" t="s">
        <v>51</v>
      </c>
      <c r="N255" s="29" t="s">
        <v>51</v>
      </c>
      <c r="O255" s="29" t="s">
        <v>51</v>
      </c>
      <c r="P255" s="29" t="s">
        <v>51</v>
      </c>
      <c r="Q255" s="29" t="s">
        <v>51</v>
      </c>
      <c r="R255" s="29" t="s">
        <v>51</v>
      </c>
      <c r="S255" s="32" t="n">
        <v>6004743831</v>
      </c>
      <c r="T255" s="31" t="n">
        <v>43458</v>
      </c>
      <c r="U255" s="33" t="n">
        <v>17.26</v>
      </c>
    </row>
    <row r="256" s="34" customFormat="true" ht="14.25" hidden="false" customHeight="false" outlineLevel="0" collapsed="false">
      <c r="A256" s="28" t="s">
        <v>1042</v>
      </c>
      <c r="B256" s="28" t="s">
        <v>1043</v>
      </c>
      <c r="C256" s="29" t="s">
        <v>1044</v>
      </c>
      <c r="D256" s="28" t="s">
        <v>1045</v>
      </c>
      <c r="E256" s="30" t="n">
        <v>24.98</v>
      </c>
      <c r="F256" s="31" t="n">
        <v>43483</v>
      </c>
      <c r="G256" s="29" t="s">
        <v>6</v>
      </c>
      <c r="H256" s="29" t="s">
        <v>48</v>
      </c>
      <c r="I256" s="29" t="s">
        <v>49</v>
      </c>
      <c r="J256" s="29" t="s">
        <v>51</v>
      </c>
      <c r="K256" s="29" t="s">
        <v>51</v>
      </c>
      <c r="L256" s="29" t="s">
        <v>51</v>
      </c>
      <c r="M256" s="29" t="s">
        <v>51</v>
      </c>
      <c r="N256" s="29" t="s">
        <v>51</v>
      </c>
      <c r="O256" s="29" t="s">
        <v>51</v>
      </c>
      <c r="P256" s="29" t="s">
        <v>51</v>
      </c>
      <c r="Q256" s="29" t="s">
        <v>51</v>
      </c>
      <c r="R256" s="29" t="s">
        <v>51</v>
      </c>
      <c r="S256" s="32" t="n">
        <v>6004739411</v>
      </c>
      <c r="T256" s="31" t="n">
        <v>43454</v>
      </c>
      <c r="U256" s="33" t="n">
        <v>19.14</v>
      </c>
    </row>
    <row r="257" s="34" customFormat="true" ht="14.25" hidden="false" customHeight="false" outlineLevel="0" collapsed="false">
      <c r="A257" s="28" t="s">
        <v>1042</v>
      </c>
      <c r="B257" s="28" t="s">
        <v>1046</v>
      </c>
      <c r="C257" s="29" t="s">
        <v>1047</v>
      </c>
      <c r="D257" s="28" t="s">
        <v>1048</v>
      </c>
      <c r="E257" s="30" t="n">
        <v>21.98</v>
      </c>
      <c r="F257" s="31" t="n">
        <v>43483</v>
      </c>
      <c r="G257" s="29" t="s">
        <v>6</v>
      </c>
      <c r="H257" s="29" t="s">
        <v>48</v>
      </c>
      <c r="I257" s="29" t="s">
        <v>49</v>
      </c>
      <c r="J257" s="29" t="s">
        <v>51</v>
      </c>
      <c r="K257" s="29" t="s">
        <v>51</v>
      </c>
      <c r="L257" s="29" t="s">
        <v>51</v>
      </c>
      <c r="M257" s="29" t="s">
        <v>51</v>
      </c>
      <c r="N257" s="29" t="s">
        <v>51</v>
      </c>
      <c r="O257" s="29" t="s">
        <v>51</v>
      </c>
      <c r="P257" s="29" t="s">
        <v>51</v>
      </c>
      <c r="Q257" s="29" t="s">
        <v>51</v>
      </c>
      <c r="R257" s="29" t="s">
        <v>51</v>
      </c>
      <c r="S257" s="32" t="n">
        <v>6004739487</v>
      </c>
      <c r="T257" s="31" t="n">
        <v>43454</v>
      </c>
      <c r="U257" s="33" t="n">
        <v>16.88</v>
      </c>
    </row>
    <row r="258" s="34" customFormat="true" ht="14.25" hidden="false" customHeight="false" outlineLevel="0" collapsed="false">
      <c r="A258" s="28" t="s">
        <v>1049</v>
      </c>
      <c r="B258" s="28" t="s">
        <v>1050</v>
      </c>
      <c r="C258" s="29" t="s">
        <v>1051</v>
      </c>
      <c r="D258" s="28" t="s">
        <v>1052</v>
      </c>
      <c r="E258" s="30" t="n">
        <v>24.98</v>
      </c>
      <c r="F258" s="31" t="n">
        <v>43483</v>
      </c>
      <c r="G258" s="29" t="s">
        <v>6</v>
      </c>
      <c r="H258" s="29" t="s">
        <v>48</v>
      </c>
      <c r="I258" s="29" t="s">
        <v>49</v>
      </c>
      <c r="J258" s="29" t="s">
        <v>51</v>
      </c>
      <c r="K258" s="29" t="s">
        <v>51</v>
      </c>
      <c r="L258" s="29" t="s">
        <v>51</v>
      </c>
      <c r="M258" s="29" t="s">
        <v>51</v>
      </c>
      <c r="N258" s="29" t="s">
        <v>51</v>
      </c>
      <c r="O258" s="29" t="s">
        <v>51</v>
      </c>
      <c r="P258" s="29" t="s">
        <v>51</v>
      </c>
      <c r="Q258" s="29" t="s">
        <v>51</v>
      </c>
      <c r="R258" s="29" t="s">
        <v>51</v>
      </c>
      <c r="S258" s="32" t="n">
        <v>6004739412</v>
      </c>
      <c r="T258" s="31" t="n">
        <v>43454</v>
      </c>
      <c r="U258" s="33" t="n">
        <v>19.17</v>
      </c>
    </row>
    <row r="259" s="34" customFormat="true" ht="14.25" hidden="false" customHeight="false" outlineLevel="0" collapsed="false">
      <c r="A259" s="28" t="s">
        <v>1053</v>
      </c>
      <c r="B259" s="28" t="s">
        <v>1054</v>
      </c>
      <c r="C259" s="29" t="s">
        <v>1055</v>
      </c>
      <c r="D259" s="28" t="s">
        <v>1056</v>
      </c>
      <c r="E259" s="30" t="n">
        <v>9.99</v>
      </c>
      <c r="F259" s="31" t="n">
        <v>43483</v>
      </c>
      <c r="G259" s="29" t="s">
        <v>96</v>
      </c>
      <c r="H259" s="29" t="s">
        <v>48</v>
      </c>
      <c r="I259" s="29" t="s">
        <v>49</v>
      </c>
      <c r="J259" s="29" t="s">
        <v>51</v>
      </c>
      <c r="K259" s="29" t="s">
        <v>51</v>
      </c>
      <c r="L259" s="29" t="s">
        <v>51</v>
      </c>
      <c r="M259" s="29" t="s">
        <v>51</v>
      </c>
      <c r="N259" s="29" t="s">
        <v>51</v>
      </c>
      <c r="O259" s="29" t="s">
        <v>51</v>
      </c>
      <c r="P259" s="29" t="s">
        <v>51</v>
      </c>
      <c r="Q259" s="29" t="s">
        <v>51</v>
      </c>
      <c r="R259" s="29" t="s">
        <v>51</v>
      </c>
      <c r="S259" s="32" t="n">
        <v>6004739992</v>
      </c>
      <c r="T259" s="31" t="n">
        <v>43444</v>
      </c>
      <c r="U259" s="33" t="n">
        <v>6.75</v>
      </c>
    </row>
    <row r="260" s="34" customFormat="true" ht="14.25" hidden="false" customHeight="false" outlineLevel="0" collapsed="false">
      <c r="A260" s="28" t="s">
        <v>1057</v>
      </c>
      <c r="B260" s="28" t="s">
        <v>1058</v>
      </c>
      <c r="C260" s="29" t="s">
        <v>1059</v>
      </c>
      <c r="D260" s="28" t="s">
        <v>1060</v>
      </c>
      <c r="E260" s="30" t="n">
        <v>20.98</v>
      </c>
      <c r="F260" s="31" t="n">
        <v>43483</v>
      </c>
      <c r="G260" s="29" t="s">
        <v>6</v>
      </c>
      <c r="H260" s="29" t="s">
        <v>326</v>
      </c>
      <c r="I260" s="29" t="s">
        <v>327</v>
      </c>
      <c r="J260" s="29" t="s">
        <v>51</v>
      </c>
      <c r="K260" s="29" t="s">
        <v>51</v>
      </c>
      <c r="L260" s="29" t="s">
        <v>51</v>
      </c>
      <c r="M260" s="29" t="s">
        <v>51</v>
      </c>
      <c r="N260" s="29" t="s">
        <v>51</v>
      </c>
      <c r="O260" s="29" t="s">
        <v>51</v>
      </c>
      <c r="P260" s="29" t="s">
        <v>51</v>
      </c>
      <c r="Q260" s="29" t="s">
        <v>51</v>
      </c>
      <c r="R260" s="29" t="s">
        <v>51</v>
      </c>
      <c r="S260" s="32" t="n">
        <v>6004742495</v>
      </c>
      <c r="T260" s="31" t="n">
        <v>43454</v>
      </c>
      <c r="U260" s="33" t="n">
        <v>14.99</v>
      </c>
    </row>
    <row r="261" s="34" customFormat="true" ht="14.25" hidden="false" customHeight="false" outlineLevel="0" collapsed="false">
      <c r="A261" s="28" t="s">
        <v>1061</v>
      </c>
      <c r="B261" s="28" t="s">
        <v>1062</v>
      </c>
      <c r="C261" s="29" t="s">
        <v>1063</v>
      </c>
      <c r="D261" s="28" t="s">
        <v>1064</v>
      </c>
      <c r="E261" s="30" t="n">
        <v>19.99</v>
      </c>
      <c r="F261" s="31" t="n">
        <v>43483</v>
      </c>
      <c r="G261" s="29" t="s">
        <v>6</v>
      </c>
      <c r="H261" s="29" t="s">
        <v>446</v>
      </c>
      <c r="I261" s="29" t="s">
        <v>447</v>
      </c>
      <c r="J261" s="29" t="s">
        <v>51</v>
      </c>
      <c r="K261" s="29" t="s">
        <v>51</v>
      </c>
      <c r="L261" s="29" t="s">
        <v>51</v>
      </c>
      <c r="M261" s="29" t="s">
        <v>50</v>
      </c>
      <c r="N261" s="29" t="s">
        <v>51</v>
      </c>
      <c r="O261" s="29" t="s">
        <v>51</v>
      </c>
      <c r="P261" s="29" t="s">
        <v>51</v>
      </c>
      <c r="Q261" s="29" t="s">
        <v>51</v>
      </c>
      <c r="R261" s="29" t="s">
        <v>51</v>
      </c>
      <c r="S261" s="32" t="n">
        <v>6004740017</v>
      </c>
      <c r="T261" s="31" t="n">
        <v>43444</v>
      </c>
      <c r="U261" s="33" t="n">
        <v>14.75</v>
      </c>
    </row>
    <row r="262" s="34" customFormat="true" ht="14.25" hidden="false" customHeight="false" outlineLevel="0" collapsed="false">
      <c r="A262" s="28" t="s">
        <v>1061</v>
      </c>
      <c r="B262" s="28" t="s">
        <v>1065</v>
      </c>
      <c r="C262" s="29" t="s">
        <v>1066</v>
      </c>
      <c r="D262" s="28" t="s">
        <v>1067</v>
      </c>
      <c r="E262" s="30" t="n">
        <v>14.98</v>
      </c>
      <c r="F262" s="31" t="n">
        <v>43483</v>
      </c>
      <c r="G262" s="29" t="s">
        <v>6</v>
      </c>
      <c r="H262" s="29" t="s">
        <v>446</v>
      </c>
      <c r="I262" s="29" t="s">
        <v>447</v>
      </c>
      <c r="J262" s="29" t="s">
        <v>51</v>
      </c>
      <c r="K262" s="29" t="s">
        <v>51</v>
      </c>
      <c r="L262" s="29" t="s">
        <v>51</v>
      </c>
      <c r="M262" s="29" t="s">
        <v>51</v>
      </c>
      <c r="N262" s="29" t="s">
        <v>51</v>
      </c>
      <c r="O262" s="29" t="s">
        <v>51</v>
      </c>
      <c r="P262" s="29" t="s">
        <v>50</v>
      </c>
      <c r="Q262" s="29" t="s">
        <v>51</v>
      </c>
      <c r="R262" s="29" t="s">
        <v>51</v>
      </c>
      <c r="S262" s="32" t="n">
        <v>6004738335</v>
      </c>
      <c r="T262" s="31" t="n">
        <v>43454</v>
      </c>
      <c r="U262" s="33" t="n">
        <v>11.6</v>
      </c>
    </row>
    <row r="263" s="34" customFormat="true" ht="14.25" hidden="false" customHeight="false" outlineLevel="0" collapsed="false">
      <c r="A263" s="28" t="s">
        <v>1068</v>
      </c>
      <c r="B263" s="28" t="s">
        <v>1069</v>
      </c>
      <c r="C263" s="29" t="s">
        <v>1070</v>
      </c>
      <c r="D263" s="28" t="s">
        <v>1071</v>
      </c>
      <c r="E263" s="30" t="n">
        <v>19.99</v>
      </c>
      <c r="F263" s="31" t="n">
        <v>43483</v>
      </c>
      <c r="G263" s="29" t="s">
        <v>6</v>
      </c>
      <c r="H263" s="29" t="s">
        <v>48</v>
      </c>
      <c r="I263" s="29" t="s">
        <v>49</v>
      </c>
      <c r="J263" s="29" t="s">
        <v>51</v>
      </c>
      <c r="K263" s="29" t="s">
        <v>51</v>
      </c>
      <c r="L263" s="29" t="s">
        <v>51</v>
      </c>
      <c r="M263" s="29" t="s">
        <v>50</v>
      </c>
      <c r="N263" s="29" t="s">
        <v>51</v>
      </c>
      <c r="O263" s="29" t="s">
        <v>51</v>
      </c>
      <c r="P263" s="29" t="s">
        <v>51</v>
      </c>
      <c r="Q263" s="29" t="s">
        <v>51</v>
      </c>
      <c r="R263" s="29" t="s">
        <v>51</v>
      </c>
      <c r="S263" s="32" t="n">
        <v>6004740036</v>
      </c>
      <c r="T263" s="31" t="n">
        <v>43444</v>
      </c>
      <c r="U263" s="33" t="n">
        <v>14.75</v>
      </c>
    </row>
    <row r="264" s="34" customFormat="true" ht="14.25" hidden="false" customHeight="false" outlineLevel="0" collapsed="false">
      <c r="A264" s="28" t="s">
        <v>1072</v>
      </c>
      <c r="B264" s="28" t="s">
        <v>1073</v>
      </c>
      <c r="C264" s="29" t="s">
        <v>1074</v>
      </c>
      <c r="D264" s="28" t="s">
        <v>1075</v>
      </c>
      <c r="E264" s="30" t="n">
        <v>25.98</v>
      </c>
      <c r="F264" s="31" t="n">
        <v>43483</v>
      </c>
      <c r="G264" s="29" t="s">
        <v>6</v>
      </c>
      <c r="H264" s="29" t="s">
        <v>48</v>
      </c>
      <c r="I264" s="29" t="s">
        <v>49</v>
      </c>
      <c r="J264" s="29" t="s">
        <v>51</v>
      </c>
      <c r="K264" s="29" t="s">
        <v>51</v>
      </c>
      <c r="L264" s="29" t="s">
        <v>51</v>
      </c>
      <c r="M264" s="29" t="s">
        <v>51</v>
      </c>
      <c r="N264" s="29" t="s">
        <v>51</v>
      </c>
      <c r="O264" s="29" t="s">
        <v>51</v>
      </c>
      <c r="P264" s="29" t="s">
        <v>51</v>
      </c>
      <c r="Q264" s="29" t="s">
        <v>51</v>
      </c>
      <c r="R264" s="29" t="s">
        <v>51</v>
      </c>
      <c r="S264" s="32" t="n">
        <v>6004739581</v>
      </c>
      <c r="T264" s="31" t="n">
        <v>43451</v>
      </c>
      <c r="U264" s="33" t="n">
        <v>19.51</v>
      </c>
    </row>
    <row r="265" s="34" customFormat="true" ht="14.25" hidden="false" customHeight="false" outlineLevel="0" collapsed="false">
      <c r="A265" s="28" t="s">
        <v>1076</v>
      </c>
      <c r="B265" s="28" t="s">
        <v>260</v>
      </c>
      <c r="C265" s="29" t="s">
        <v>1077</v>
      </c>
      <c r="D265" s="28" t="s">
        <v>1078</v>
      </c>
      <c r="E265" s="30" t="n">
        <v>28.98</v>
      </c>
      <c r="F265" s="31" t="n">
        <v>43483</v>
      </c>
      <c r="G265" s="29" t="s">
        <v>6</v>
      </c>
      <c r="H265" s="29" t="s">
        <v>48</v>
      </c>
      <c r="I265" s="29" t="s">
        <v>49</v>
      </c>
      <c r="J265" s="29" t="s">
        <v>51</v>
      </c>
      <c r="K265" s="29" t="s">
        <v>51</v>
      </c>
      <c r="L265" s="29" t="s">
        <v>51</v>
      </c>
      <c r="M265" s="29" t="s">
        <v>51</v>
      </c>
      <c r="N265" s="29" t="s">
        <v>51</v>
      </c>
      <c r="O265" s="29" t="s">
        <v>51</v>
      </c>
      <c r="P265" s="29" t="s">
        <v>51</v>
      </c>
      <c r="Q265" s="29" t="s">
        <v>51</v>
      </c>
      <c r="R265" s="29" t="s">
        <v>51</v>
      </c>
      <c r="S265" s="32" t="n">
        <v>6004738432</v>
      </c>
      <c r="T265" s="31" t="n">
        <v>43451</v>
      </c>
      <c r="U265" s="33" t="n">
        <v>19.58</v>
      </c>
    </row>
    <row r="266" s="34" customFormat="true" ht="14.25" hidden="false" customHeight="false" outlineLevel="0" collapsed="false">
      <c r="A266" s="28" t="s">
        <v>1079</v>
      </c>
      <c r="B266" s="28" t="s">
        <v>1080</v>
      </c>
      <c r="C266" s="29" t="s">
        <v>1081</v>
      </c>
      <c r="D266" s="28" t="s">
        <v>1082</v>
      </c>
      <c r="E266" s="30" t="n">
        <v>19.99</v>
      </c>
      <c r="F266" s="31" t="n">
        <v>43483</v>
      </c>
      <c r="G266" s="29" t="s">
        <v>6</v>
      </c>
      <c r="H266" s="29" t="s">
        <v>48</v>
      </c>
      <c r="I266" s="29" t="s">
        <v>49</v>
      </c>
      <c r="J266" s="29" t="s">
        <v>51</v>
      </c>
      <c r="K266" s="29" t="s">
        <v>51</v>
      </c>
      <c r="L266" s="29" t="s">
        <v>51</v>
      </c>
      <c r="M266" s="29" t="s">
        <v>50</v>
      </c>
      <c r="N266" s="29" t="s">
        <v>51</v>
      </c>
      <c r="O266" s="29" t="s">
        <v>51</v>
      </c>
      <c r="P266" s="29" t="s">
        <v>51</v>
      </c>
      <c r="Q266" s="29" t="s">
        <v>51</v>
      </c>
      <c r="R266" s="29" t="s">
        <v>51</v>
      </c>
      <c r="S266" s="32" t="n">
        <v>6004740021</v>
      </c>
      <c r="T266" s="31" t="n">
        <v>43444</v>
      </c>
      <c r="U266" s="33" t="n">
        <v>14.75</v>
      </c>
    </row>
    <row r="267" s="34" customFormat="true" ht="14.25" hidden="false" customHeight="false" outlineLevel="0" collapsed="false">
      <c r="A267" s="28" t="s">
        <v>1083</v>
      </c>
      <c r="B267" s="28" t="s">
        <v>1084</v>
      </c>
      <c r="C267" s="29" t="s">
        <v>1085</v>
      </c>
      <c r="D267" s="28" t="s">
        <v>1086</v>
      </c>
      <c r="E267" s="30" t="n">
        <v>19.98</v>
      </c>
      <c r="F267" s="31" t="n">
        <v>43483</v>
      </c>
      <c r="G267" s="29" t="s">
        <v>6</v>
      </c>
      <c r="H267" s="29" t="s">
        <v>48</v>
      </c>
      <c r="I267" s="29" t="s">
        <v>49</v>
      </c>
      <c r="J267" s="29" t="s">
        <v>51</v>
      </c>
      <c r="K267" s="29" t="s">
        <v>51</v>
      </c>
      <c r="L267" s="29" t="s">
        <v>51</v>
      </c>
      <c r="M267" s="29" t="s">
        <v>51</v>
      </c>
      <c r="N267" s="29" t="s">
        <v>51</v>
      </c>
      <c r="O267" s="29" t="s">
        <v>51</v>
      </c>
      <c r="P267" s="29" t="s">
        <v>51</v>
      </c>
      <c r="Q267" s="29" t="s">
        <v>51</v>
      </c>
      <c r="R267" s="29" t="s">
        <v>51</v>
      </c>
      <c r="S267" s="32" t="n">
        <v>6004739417</v>
      </c>
      <c r="T267" s="31" t="n">
        <v>43454</v>
      </c>
      <c r="U267" s="33" t="n">
        <v>15.3</v>
      </c>
    </row>
    <row r="268" s="34" customFormat="true" ht="14.25" hidden="false" customHeight="false" outlineLevel="0" collapsed="false">
      <c r="A268" s="28" t="s">
        <v>1087</v>
      </c>
      <c r="B268" s="28" t="s">
        <v>1088</v>
      </c>
      <c r="C268" s="29" t="s">
        <v>1089</v>
      </c>
      <c r="D268" s="28" t="s">
        <v>1090</v>
      </c>
      <c r="E268" s="30" t="n">
        <v>23.98</v>
      </c>
      <c r="F268" s="31" t="n">
        <v>43483</v>
      </c>
      <c r="G268" s="29" t="s">
        <v>6</v>
      </c>
      <c r="H268" s="29" t="s">
        <v>48</v>
      </c>
      <c r="I268" s="29" t="s">
        <v>49</v>
      </c>
      <c r="J268" s="29" t="s">
        <v>51</v>
      </c>
      <c r="K268" s="29" t="s">
        <v>51</v>
      </c>
      <c r="L268" s="29" t="s">
        <v>51</v>
      </c>
      <c r="M268" s="29" t="s">
        <v>51</v>
      </c>
      <c r="N268" s="29" t="s">
        <v>51</v>
      </c>
      <c r="O268" s="29" t="s">
        <v>51</v>
      </c>
      <c r="P268" s="29" t="s">
        <v>51</v>
      </c>
      <c r="Q268" s="29" t="s">
        <v>51</v>
      </c>
      <c r="R268" s="29" t="s">
        <v>51</v>
      </c>
      <c r="S268" s="32" t="n">
        <v>6004740620</v>
      </c>
      <c r="T268" s="31" t="n">
        <v>43451</v>
      </c>
      <c r="U268" s="33" t="n">
        <v>17.85</v>
      </c>
    </row>
    <row r="269" s="34" customFormat="true" ht="14.25" hidden="false" customHeight="false" outlineLevel="0" collapsed="false">
      <c r="A269" s="28" t="s">
        <v>1091</v>
      </c>
      <c r="B269" s="28" t="s">
        <v>1092</v>
      </c>
      <c r="C269" s="29" t="s">
        <v>1093</v>
      </c>
      <c r="D269" s="28" t="s">
        <v>1094</v>
      </c>
      <c r="E269" s="30" t="n">
        <v>12.98</v>
      </c>
      <c r="F269" s="31" t="n">
        <v>43483</v>
      </c>
      <c r="G269" s="29" t="s">
        <v>96</v>
      </c>
      <c r="H269" s="29" t="s">
        <v>48</v>
      </c>
      <c r="I269" s="29" t="s">
        <v>49</v>
      </c>
      <c r="J269" s="29" t="s">
        <v>51</v>
      </c>
      <c r="K269" s="29" t="s">
        <v>51</v>
      </c>
      <c r="L269" s="29" t="s">
        <v>51</v>
      </c>
      <c r="M269" s="29" t="s">
        <v>51</v>
      </c>
      <c r="N269" s="29" t="s">
        <v>51</v>
      </c>
      <c r="O269" s="29" t="s">
        <v>51</v>
      </c>
      <c r="P269" s="29" t="s">
        <v>51</v>
      </c>
      <c r="Q269" s="29" t="s">
        <v>51</v>
      </c>
      <c r="R269" s="29" t="s">
        <v>51</v>
      </c>
      <c r="S269" s="32" t="n">
        <v>6004742673</v>
      </c>
      <c r="T269" s="31" t="n">
        <v>43451</v>
      </c>
      <c r="U269" s="33" t="n">
        <v>9.15</v>
      </c>
    </row>
    <row r="270" s="34" customFormat="true" ht="14.25" hidden="false" customHeight="false" outlineLevel="0" collapsed="false">
      <c r="A270" s="28" t="s">
        <v>1095</v>
      </c>
      <c r="B270" s="28" t="s">
        <v>1096</v>
      </c>
      <c r="C270" s="29" t="s">
        <v>1097</v>
      </c>
      <c r="D270" s="28" t="s">
        <v>1098</v>
      </c>
      <c r="E270" s="30" t="n">
        <v>26.98</v>
      </c>
      <c r="F270" s="31" t="n">
        <v>43483</v>
      </c>
      <c r="G270" s="29" t="s">
        <v>6</v>
      </c>
      <c r="H270" s="29" t="s">
        <v>216</v>
      </c>
      <c r="I270" s="29" t="s">
        <v>217</v>
      </c>
      <c r="J270" s="29" t="s">
        <v>51</v>
      </c>
      <c r="K270" s="29" t="s">
        <v>51</v>
      </c>
      <c r="L270" s="29" t="s">
        <v>51</v>
      </c>
      <c r="M270" s="29" t="s">
        <v>51</v>
      </c>
      <c r="N270" s="29" t="s">
        <v>51</v>
      </c>
      <c r="O270" s="29" t="s">
        <v>51</v>
      </c>
      <c r="P270" s="29" t="s">
        <v>51</v>
      </c>
      <c r="Q270" s="29" t="s">
        <v>51</v>
      </c>
      <c r="R270" s="29" t="s">
        <v>51</v>
      </c>
      <c r="S270" s="32" t="n">
        <v>6004742681</v>
      </c>
      <c r="T270" s="31" t="n">
        <v>43451</v>
      </c>
      <c r="U270" s="33" t="n">
        <v>20.23</v>
      </c>
    </row>
    <row r="271" s="34" customFormat="true" ht="14.25" hidden="false" customHeight="false" outlineLevel="0" collapsed="false">
      <c r="A271" s="28" t="s">
        <v>1095</v>
      </c>
      <c r="B271" s="28" t="s">
        <v>1099</v>
      </c>
      <c r="C271" s="29" t="s">
        <v>1100</v>
      </c>
      <c r="D271" s="28" t="s">
        <v>1101</v>
      </c>
      <c r="E271" s="30" t="n">
        <v>26.98</v>
      </c>
      <c r="F271" s="31" t="n">
        <v>43483</v>
      </c>
      <c r="G271" s="29" t="s">
        <v>6</v>
      </c>
      <c r="H271" s="29" t="s">
        <v>216</v>
      </c>
      <c r="I271" s="29" t="s">
        <v>217</v>
      </c>
      <c r="J271" s="29" t="s">
        <v>51</v>
      </c>
      <c r="K271" s="29" t="s">
        <v>51</v>
      </c>
      <c r="L271" s="29" t="s">
        <v>51</v>
      </c>
      <c r="M271" s="29" t="s">
        <v>51</v>
      </c>
      <c r="N271" s="29" t="s">
        <v>51</v>
      </c>
      <c r="O271" s="29" t="s">
        <v>51</v>
      </c>
      <c r="P271" s="29" t="s">
        <v>51</v>
      </c>
      <c r="Q271" s="29" t="s">
        <v>51</v>
      </c>
      <c r="R271" s="29" t="s">
        <v>51</v>
      </c>
      <c r="S271" s="32" t="n">
        <v>6004742682</v>
      </c>
      <c r="T271" s="31" t="n">
        <v>43451</v>
      </c>
      <c r="U271" s="33" t="n">
        <v>20.23</v>
      </c>
    </row>
    <row r="272" s="34" customFormat="true" ht="14.25" hidden="false" customHeight="false" outlineLevel="0" collapsed="false">
      <c r="A272" s="28" t="s">
        <v>1095</v>
      </c>
      <c r="B272" s="28" t="s">
        <v>1102</v>
      </c>
      <c r="C272" s="29" t="s">
        <v>1103</v>
      </c>
      <c r="D272" s="28" t="s">
        <v>1104</v>
      </c>
      <c r="E272" s="30" t="n">
        <v>57.98</v>
      </c>
      <c r="F272" s="31" t="n">
        <v>43483</v>
      </c>
      <c r="G272" s="29" t="s">
        <v>6</v>
      </c>
      <c r="H272" s="29" t="s">
        <v>216</v>
      </c>
      <c r="I272" s="29" t="s">
        <v>217</v>
      </c>
      <c r="J272" s="29" t="s">
        <v>51</v>
      </c>
      <c r="K272" s="29" t="s">
        <v>51</v>
      </c>
      <c r="L272" s="29" t="s">
        <v>51</v>
      </c>
      <c r="M272" s="29" t="s">
        <v>51</v>
      </c>
      <c r="N272" s="29" t="s">
        <v>51</v>
      </c>
      <c r="O272" s="29" t="s">
        <v>51</v>
      </c>
      <c r="P272" s="29" t="s">
        <v>51</v>
      </c>
      <c r="Q272" s="29" t="s">
        <v>51</v>
      </c>
      <c r="R272" s="29" t="s">
        <v>51</v>
      </c>
      <c r="S272" s="32" t="n">
        <v>6004742680</v>
      </c>
      <c r="T272" s="31" t="n">
        <v>43451</v>
      </c>
      <c r="U272" s="33" t="n">
        <v>44.52</v>
      </c>
    </row>
    <row r="273" s="34" customFormat="true" ht="14.25" hidden="false" customHeight="false" outlineLevel="0" collapsed="false">
      <c r="A273" s="28" t="s">
        <v>1105</v>
      </c>
      <c r="B273" s="28" t="s">
        <v>1106</v>
      </c>
      <c r="C273" s="29" t="s">
        <v>1107</v>
      </c>
      <c r="D273" s="28" t="s">
        <v>1108</v>
      </c>
      <c r="E273" s="30" t="n">
        <v>24.99</v>
      </c>
      <c r="F273" s="31" t="n">
        <v>43483</v>
      </c>
      <c r="G273" s="29" t="s">
        <v>6</v>
      </c>
      <c r="H273" s="29" t="s">
        <v>48</v>
      </c>
      <c r="I273" s="29" t="s">
        <v>49</v>
      </c>
      <c r="J273" s="29" t="s">
        <v>51</v>
      </c>
      <c r="K273" s="29" t="s">
        <v>51</v>
      </c>
      <c r="L273" s="29" t="s">
        <v>51</v>
      </c>
      <c r="M273" s="29" t="s">
        <v>50</v>
      </c>
      <c r="N273" s="29" t="s">
        <v>51</v>
      </c>
      <c r="O273" s="29" t="s">
        <v>51</v>
      </c>
      <c r="P273" s="29" t="s">
        <v>51</v>
      </c>
      <c r="Q273" s="29" t="s">
        <v>51</v>
      </c>
      <c r="R273" s="29" t="s">
        <v>51</v>
      </c>
      <c r="S273" s="32" t="n">
        <v>6004740068</v>
      </c>
      <c r="T273" s="31" t="n">
        <v>43444</v>
      </c>
      <c r="U273" s="33" t="n">
        <v>18.44</v>
      </c>
    </row>
    <row r="274" s="34" customFormat="true" ht="14.25" hidden="false" customHeight="false" outlineLevel="0" collapsed="false">
      <c r="A274" s="28" t="s">
        <v>1109</v>
      </c>
      <c r="B274" s="28" t="s">
        <v>1110</v>
      </c>
      <c r="C274" s="29" t="s">
        <v>1111</v>
      </c>
      <c r="D274" s="28" t="s">
        <v>1112</v>
      </c>
      <c r="E274" s="30" t="n">
        <v>50.98</v>
      </c>
      <c r="F274" s="31" t="n">
        <v>43483</v>
      </c>
      <c r="G274" s="29" t="s">
        <v>6</v>
      </c>
      <c r="H274" s="29" t="s">
        <v>446</v>
      </c>
      <c r="I274" s="29" t="s">
        <v>447</v>
      </c>
      <c r="J274" s="29" t="s">
        <v>51</v>
      </c>
      <c r="K274" s="29" t="s">
        <v>51</v>
      </c>
      <c r="L274" s="29" t="s">
        <v>51</v>
      </c>
      <c r="M274" s="29" t="s">
        <v>51</v>
      </c>
      <c r="N274" s="29" t="s">
        <v>51</v>
      </c>
      <c r="O274" s="29" t="s">
        <v>51</v>
      </c>
      <c r="P274" s="29" t="s">
        <v>51</v>
      </c>
      <c r="Q274" s="29" t="s">
        <v>51</v>
      </c>
      <c r="R274" s="29" t="s">
        <v>51</v>
      </c>
      <c r="S274" s="32" t="n">
        <v>6004737928</v>
      </c>
      <c r="T274" s="31" t="n">
        <v>43451</v>
      </c>
      <c r="U274" s="33" t="n">
        <v>34.52</v>
      </c>
    </row>
    <row r="275" s="34" customFormat="true" ht="14.25" hidden="false" customHeight="false" outlineLevel="0" collapsed="false">
      <c r="A275" s="28" t="s">
        <v>1113</v>
      </c>
      <c r="B275" s="28" t="s">
        <v>1114</v>
      </c>
      <c r="C275" s="29" t="s">
        <v>1115</v>
      </c>
      <c r="D275" s="28" t="s">
        <v>1116</v>
      </c>
      <c r="E275" s="30" t="n">
        <v>31.98</v>
      </c>
      <c r="F275" s="31" t="n">
        <v>43483</v>
      </c>
      <c r="G275" s="29" t="s">
        <v>6</v>
      </c>
      <c r="H275" s="29" t="s">
        <v>139</v>
      </c>
      <c r="I275" s="29" t="s">
        <v>140</v>
      </c>
      <c r="J275" s="29" t="s">
        <v>51</v>
      </c>
      <c r="K275" s="29" t="s">
        <v>51</v>
      </c>
      <c r="L275" s="29" t="s">
        <v>51</v>
      </c>
      <c r="M275" s="29" t="s">
        <v>51</v>
      </c>
      <c r="N275" s="29" t="s">
        <v>51</v>
      </c>
      <c r="O275" s="29" t="s">
        <v>51</v>
      </c>
      <c r="P275" s="29" t="s">
        <v>51</v>
      </c>
      <c r="Q275" s="29" t="s">
        <v>51</v>
      </c>
      <c r="R275" s="29" t="s">
        <v>51</v>
      </c>
      <c r="S275" s="32" t="n">
        <v>6004738879</v>
      </c>
      <c r="T275" s="31" t="n">
        <v>43451</v>
      </c>
      <c r="U275" s="33" t="n">
        <v>21.55</v>
      </c>
    </row>
    <row r="276" s="34" customFormat="true" ht="14.25" hidden="false" customHeight="false" outlineLevel="0" collapsed="false">
      <c r="A276" s="28" t="s">
        <v>1117</v>
      </c>
      <c r="B276" s="28" t="s">
        <v>1118</v>
      </c>
      <c r="C276" s="29" t="s">
        <v>1119</v>
      </c>
      <c r="D276" s="28" t="s">
        <v>1120</v>
      </c>
      <c r="E276" s="30" t="n">
        <v>19.99</v>
      </c>
      <c r="F276" s="31" t="n">
        <v>43483</v>
      </c>
      <c r="G276" s="29" t="s">
        <v>6</v>
      </c>
      <c r="H276" s="29" t="s">
        <v>56</v>
      </c>
      <c r="I276" s="29" t="s">
        <v>57</v>
      </c>
      <c r="J276" s="29" t="s">
        <v>51</v>
      </c>
      <c r="K276" s="29" t="s">
        <v>51</v>
      </c>
      <c r="L276" s="29" t="s">
        <v>51</v>
      </c>
      <c r="M276" s="29" t="s">
        <v>50</v>
      </c>
      <c r="N276" s="29" t="s">
        <v>51</v>
      </c>
      <c r="O276" s="29" t="s">
        <v>51</v>
      </c>
      <c r="P276" s="29" t="s">
        <v>51</v>
      </c>
      <c r="Q276" s="29" t="s">
        <v>51</v>
      </c>
      <c r="R276" s="29" t="s">
        <v>51</v>
      </c>
      <c r="S276" s="32" t="n">
        <v>6004740016</v>
      </c>
      <c r="T276" s="31" t="n">
        <v>43444</v>
      </c>
      <c r="U276" s="33" t="n">
        <v>14.75</v>
      </c>
    </row>
    <row r="277" s="34" customFormat="true" ht="14.25" hidden="false" customHeight="false" outlineLevel="0" collapsed="false">
      <c r="A277" s="28" t="s">
        <v>1121</v>
      </c>
      <c r="B277" s="28" t="s">
        <v>1122</v>
      </c>
      <c r="C277" s="29" t="s">
        <v>1123</v>
      </c>
      <c r="D277" s="28" t="s">
        <v>1124</v>
      </c>
      <c r="E277" s="30" t="n">
        <v>19.98</v>
      </c>
      <c r="F277" s="31" t="n">
        <v>43483</v>
      </c>
      <c r="G277" s="29" t="s">
        <v>6</v>
      </c>
      <c r="H277" s="29" t="s">
        <v>48</v>
      </c>
      <c r="I277" s="29" t="s">
        <v>49</v>
      </c>
      <c r="J277" s="29" t="s">
        <v>51</v>
      </c>
      <c r="K277" s="29" t="s">
        <v>51</v>
      </c>
      <c r="L277" s="29" t="s">
        <v>51</v>
      </c>
      <c r="M277" s="29" t="s">
        <v>51</v>
      </c>
      <c r="N277" s="29" t="s">
        <v>51</v>
      </c>
      <c r="O277" s="29" t="s">
        <v>51</v>
      </c>
      <c r="P277" s="29" t="s">
        <v>51</v>
      </c>
      <c r="Q277" s="29" t="s">
        <v>51</v>
      </c>
      <c r="R277" s="29" t="s">
        <v>51</v>
      </c>
      <c r="S277" s="32" t="n">
        <v>6004744401</v>
      </c>
      <c r="T277" s="31" t="n">
        <v>43461</v>
      </c>
      <c r="U277" s="33" t="n">
        <v>14.68</v>
      </c>
    </row>
    <row r="278" s="34" customFormat="true" ht="14.25" hidden="false" customHeight="false" outlineLevel="0" collapsed="false">
      <c r="A278" s="28" t="s">
        <v>1125</v>
      </c>
      <c r="B278" s="28" t="s">
        <v>1125</v>
      </c>
      <c r="C278" s="29" t="s">
        <v>1126</v>
      </c>
      <c r="D278" s="28" t="s">
        <v>1127</v>
      </c>
      <c r="E278" s="30" t="n">
        <v>21.98</v>
      </c>
      <c r="F278" s="31" t="n">
        <v>43483</v>
      </c>
      <c r="G278" s="29" t="s">
        <v>6</v>
      </c>
      <c r="H278" s="29" t="s">
        <v>48</v>
      </c>
      <c r="I278" s="29" t="s">
        <v>49</v>
      </c>
      <c r="J278" s="29" t="s">
        <v>51</v>
      </c>
      <c r="K278" s="29" t="s">
        <v>51</v>
      </c>
      <c r="L278" s="29" t="s">
        <v>51</v>
      </c>
      <c r="M278" s="29" t="s">
        <v>51</v>
      </c>
      <c r="N278" s="29" t="s">
        <v>51</v>
      </c>
      <c r="O278" s="29" t="s">
        <v>51</v>
      </c>
      <c r="P278" s="29" t="s">
        <v>51</v>
      </c>
      <c r="Q278" s="29" t="s">
        <v>51</v>
      </c>
      <c r="R278" s="29" t="s">
        <v>51</v>
      </c>
      <c r="S278" s="32" t="n">
        <v>6004743599</v>
      </c>
      <c r="T278" s="31" t="n">
        <v>43458</v>
      </c>
      <c r="U278" s="33" t="n">
        <v>17.54</v>
      </c>
    </row>
    <row r="279" s="34" customFormat="true" ht="14.25" hidden="false" customHeight="false" outlineLevel="0" collapsed="false">
      <c r="A279" s="28" t="s">
        <v>1128</v>
      </c>
      <c r="B279" s="28" t="s">
        <v>1129</v>
      </c>
      <c r="C279" s="29" t="s">
        <v>1130</v>
      </c>
      <c r="D279" s="28" t="s">
        <v>1131</v>
      </c>
      <c r="E279" s="30" t="n">
        <v>42.99</v>
      </c>
      <c r="F279" s="31" t="n">
        <v>43483</v>
      </c>
      <c r="G279" s="29" t="s">
        <v>6</v>
      </c>
      <c r="H279" s="29" t="s">
        <v>48</v>
      </c>
      <c r="I279" s="29" t="s">
        <v>49</v>
      </c>
      <c r="J279" s="29" t="s">
        <v>51</v>
      </c>
      <c r="K279" s="29" t="s">
        <v>51</v>
      </c>
      <c r="L279" s="29" t="s">
        <v>51</v>
      </c>
      <c r="M279" s="29" t="s">
        <v>51</v>
      </c>
      <c r="N279" s="29" t="s">
        <v>51</v>
      </c>
      <c r="O279" s="29" t="s">
        <v>51</v>
      </c>
      <c r="P279" s="29" t="s">
        <v>51</v>
      </c>
      <c r="Q279" s="29" t="s">
        <v>51</v>
      </c>
      <c r="R279" s="29" t="s">
        <v>51</v>
      </c>
      <c r="S279" s="32" t="n">
        <v>6004739059</v>
      </c>
      <c r="T279" s="31" t="n">
        <v>43440</v>
      </c>
      <c r="U279" s="33" t="n">
        <v>31.73</v>
      </c>
    </row>
    <row r="280" s="34" customFormat="true" ht="14.25" hidden="false" customHeight="false" outlineLevel="0" collapsed="false">
      <c r="A280" s="28" t="s">
        <v>1128</v>
      </c>
      <c r="B280" s="28" t="s">
        <v>1132</v>
      </c>
      <c r="C280" s="29" t="s">
        <v>1133</v>
      </c>
      <c r="D280" s="28" t="s">
        <v>1134</v>
      </c>
      <c r="E280" s="30" t="n">
        <v>39.99</v>
      </c>
      <c r="F280" s="31" t="n">
        <v>43483</v>
      </c>
      <c r="G280" s="29" t="s">
        <v>6</v>
      </c>
      <c r="H280" s="29" t="s">
        <v>48</v>
      </c>
      <c r="I280" s="29" t="s">
        <v>49</v>
      </c>
      <c r="J280" s="29" t="s">
        <v>51</v>
      </c>
      <c r="K280" s="29" t="s">
        <v>51</v>
      </c>
      <c r="L280" s="29" t="s">
        <v>51</v>
      </c>
      <c r="M280" s="29" t="s">
        <v>51</v>
      </c>
      <c r="N280" s="29" t="s">
        <v>51</v>
      </c>
      <c r="O280" s="29" t="s">
        <v>51</v>
      </c>
      <c r="P280" s="29" t="s">
        <v>51</v>
      </c>
      <c r="Q280" s="29" t="s">
        <v>51</v>
      </c>
      <c r="R280" s="29" t="s">
        <v>51</v>
      </c>
      <c r="S280" s="32" t="n">
        <v>6004739052</v>
      </c>
      <c r="T280" s="31" t="n">
        <v>43440</v>
      </c>
      <c r="U280" s="33" t="n">
        <v>29.51</v>
      </c>
    </row>
    <row r="281" s="34" customFormat="true" ht="14.25" hidden="false" customHeight="false" outlineLevel="0" collapsed="false">
      <c r="A281" s="28" t="s">
        <v>1135</v>
      </c>
      <c r="B281" s="28" t="s">
        <v>1136</v>
      </c>
      <c r="C281" s="29" t="s">
        <v>1137</v>
      </c>
      <c r="D281" s="28" t="s">
        <v>1138</v>
      </c>
      <c r="E281" s="30" t="n">
        <v>25.99</v>
      </c>
      <c r="F281" s="31" t="n">
        <v>43483</v>
      </c>
      <c r="G281" s="29" t="s">
        <v>6</v>
      </c>
      <c r="H281" s="29" t="s">
        <v>48</v>
      </c>
      <c r="I281" s="29" t="s">
        <v>49</v>
      </c>
      <c r="J281" s="29" t="s">
        <v>51</v>
      </c>
      <c r="K281" s="29" t="s">
        <v>51</v>
      </c>
      <c r="L281" s="29" t="s">
        <v>51</v>
      </c>
      <c r="M281" s="29" t="s">
        <v>51</v>
      </c>
      <c r="N281" s="29" t="s">
        <v>51</v>
      </c>
      <c r="O281" s="29" t="s">
        <v>51</v>
      </c>
      <c r="P281" s="29" t="s">
        <v>51</v>
      </c>
      <c r="Q281" s="29" t="s">
        <v>51</v>
      </c>
      <c r="R281" s="29" t="s">
        <v>51</v>
      </c>
      <c r="S281" s="32" t="n">
        <v>6004739030</v>
      </c>
      <c r="T281" s="31" t="n">
        <v>43440</v>
      </c>
      <c r="U281" s="33" t="n">
        <v>19.18</v>
      </c>
    </row>
    <row r="282" s="34" customFormat="true" ht="14.25" hidden="false" customHeight="false" outlineLevel="0" collapsed="false">
      <c r="A282" s="28" t="s">
        <v>1139</v>
      </c>
      <c r="B282" s="28" t="s">
        <v>1140</v>
      </c>
      <c r="C282" s="29" t="s">
        <v>1141</v>
      </c>
      <c r="D282" s="28" t="s">
        <v>1142</v>
      </c>
      <c r="E282" s="30" t="n">
        <v>23.98</v>
      </c>
      <c r="F282" s="31" t="n">
        <v>43483</v>
      </c>
      <c r="G282" s="29" t="s">
        <v>6</v>
      </c>
      <c r="H282" s="29" t="s">
        <v>48</v>
      </c>
      <c r="I282" s="29" t="s">
        <v>49</v>
      </c>
      <c r="J282" s="29" t="s">
        <v>51</v>
      </c>
      <c r="K282" s="29" t="s">
        <v>51</v>
      </c>
      <c r="L282" s="29" t="s">
        <v>51</v>
      </c>
      <c r="M282" s="29" t="s">
        <v>51</v>
      </c>
      <c r="N282" s="29" t="s">
        <v>51</v>
      </c>
      <c r="O282" s="29" t="s">
        <v>51</v>
      </c>
      <c r="P282" s="29" t="s">
        <v>51</v>
      </c>
      <c r="Q282" s="29" t="s">
        <v>51</v>
      </c>
      <c r="R282" s="29" t="s">
        <v>51</v>
      </c>
      <c r="S282" s="32" t="n">
        <v>6004743598</v>
      </c>
      <c r="T282" s="31" t="n">
        <v>43458</v>
      </c>
      <c r="U282" s="33" t="n">
        <v>17.14</v>
      </c>
    </row>
    <row r="283" s="34" customFormat="true" ht="14.25" hidden="false" customHeight="false" outlineLevel="0" collapsed="false">
      <c r="A283" s="28" t="s">
        <v>1143</v>
      </c>
      <c r="B283" s="28" t="s">
        <v>1144</v>
      </c>
      <c r="C283" s="29" t="s">
        <v>1145</v>
      </c>
      <c r="D283" s="28" t="s">
        <v>1146</v>
      </c>
      <c r="E283" s="30" t="n">
        <v>34.99</v>
      </c>
      <c r="F283" s="31" t="n">
        <v>43483</v>
      </c>
      <c r="G283" s="29" t="s">
        <v>6</v>
      </c>
      <c r="H283" s="29" t="s">
        <v>48</v>
      </c>
      <c r="I283" s="29" t="s">
        <v>49</v>
      </c>
      <c r="J283" s="29" t="s">
        <v>51</v>
      </c>
      <c r="K283" s="29" t="s">
        <v>51</v>
      </c>
      <c r="L283" s="29" t="s">
        <v>51</v>
      </c>
      <c r="M283" s="29" t="s">
        <v>51</v>
      </c>
      <c r="N283" s="29" t="s">
        <v>51</v>
      </c>
      <c r="O283" s="29" t="s">
        <v>51</v>
      </c>
      <c r="P283" s="29" t="s">
        <v>51</v>
      </c>
      <c r="Q283" s="29" t="s">
        <v>51</v>
      </c>
      <c r="R283" s="29" t="s">
        <v>51</v>
      </c>
      <c r="S283" s="32" t="n">
        <v>6004739036</v>
      </c>
      <c r="T283" s="31" t="n">
        <v>43440</v>
      </c>
      <c r="U283" s="33" t="n">
        <v>25.82</v>
      </c>
    </row>
    <row r="284" s="34" customFormat="true" ht="14.25" hidden="false" customHeight="false" outlineLevel="0" collapsed="false">
      <c r="A284" s="28" t="s">
        <v>115</v>
      </c>
      <c r="B284" s="28" t="s">
        <v>1147</v>
      </c>
      <c r="C284" s="29" t="s">
        <v>1148</v>
      </c>
      <c r="D284" s="28" t="s">
        <v>1149</v>
      </c>
      <c r="E284" s="30" t="n">
        <v>10.98</v>
      </c>
      <c r="F284" s="31" t="n">
        <v>43483</v>
      </c>
      <c r="G284" s="29" t="s">
        <v>96</v>
      </c>
      <c r="H284" s="29" t="s">
        <v>332</v>
      </c>
      <c r="I284" s="29" t="s">
        <v>333</v>
      </c>
      <c r="J284" s="29" t="s">
        <v>51</v>
      </c>
      <c r="K284" s="29" t="s">
        <v>51</v>
      </c>
      <c r="L284" s="29" t="s">
        <v>51</v>
      </c>
      <c r="M284" s="29" t="s">
        <v>51</v>
      </c>
      <c r="N284" s="29" t="s">
        <v>51</v>
      </c>
      <c r="O284" s="29" t="s">
        <v>51</v>
      </c>
      <c r="P284" s="29" t="s">
        <v>51</v>
      </c>
      <c r="Q284" s="29" t="s">
        <v>51</v>
      </c>
      <c r="R284" s="29" t="s">
        <v>51</v>
      </c>
      <c r="S284" s="32" t="n">
        <v>6004743350</v>
      </c>
      <c r="T284" s="31" t="n">
        <v>43458</v>
      </c>
      <c r="U284" s="33" t="n">
        <v>7.74</v>
      </c>
    </row>
    <row r="285" s="34" customFormat="true" ht="14.25" hidden="false" customHeight="false" outlineLevel="0" collapsed="false">
      <c r="A285" s="28" t="s">
        <v>1150</v>
      </c>
      <c r="B285" s="28" t="s">
        <v>1151</v>
      </c>
      <c r="C285" s="29" t="s">
        <v>1152</v>
      </c>
      <c r="D285" s="28" t="s">
        <v>1153</v>
      </c>
      <c r="E285" s="30" t="n">
        <v>17.99</v>
      </c>
      <c r="F285" s="31" t="n">
        <v>43483</v>
      </c>
      <c r="G285" s="29" t="s">
        <v>6</v>
      </c>
      <c r="H285" s="29" t="s">
        <v>48</v>
      </c>
      <c r="I285" s="29" t="s">
        <v>49</v>
      </c>
      <c r="J285" s="29" t="s">
        <v>51</v>
      </c>
      <c r="K285" s="29" t="s">
        <v>51</v>
      </c>
      <c r="L285" s="29" t="s">
        <v>51</v>
      </c>
      <c r="M285" s="29" t="s">
        <v>51</v>
      </c>
      <c r="N285" s="29" t="s">
        <v>51</v>
      </c>
      <c r="O285" s="29" t="s">
        <v>51</v>
      </c>
      <c r="P285" s="29" t="s">
        <v>51</v>
      </c>
      <c r="Q285" s="29" t="s">
        <v>51</v>
      </c>
      <c r="R285" s="29" t="s">
        <v>51</v>
      </c>
      <c r="S285" s="32" t="n">
        <v>6004739013</v>
      </c>
      <c r="T285" s="31" t="n">
        <v>43440</v>
      </c>
      <c r="U285" s="33" t="n">
        <v>13.27</v>
      </c>
    </row>
    <row r="286" s="34" customFormat="true" ht="14.25" hidden="false" customHeight="false" outlineLevel="0" collapsed="false">
      <c r="A286" s="28" t="s">
        <v>1154</v>
      </c>
      <c r="B286" s="28" t="s">
        <v>1155</v>
      </c>
      <c r="C286" s="29" t="s">
        <v>1156</v>
      </c>
      <c r="D286" s="28" t="s">
        <v>1157</v>
      </c>
      <c r="E286" s="30" t="n">
        <v>29.99</v>
      </c>
      <c r="F286" s="31" t="n">
        <v>43483</v>
      </c>
      <c r="G286" s="29" t="s">
        <v>6</v>
      </c>
      <c r="H286" s="29" t="s">
        <v>48</v>
      </c>
      <c r="I286" s="29" t="s">
        <v>49</v>
      </c>
      <c r="J286" s="29" t="s">
        <v>51</v>
      </c>
      <c r="K286" s="29" t="s">
        <v>51</v>
      </c>
      <c r="L286" s="29" t="s">
        <v>51</v>
      </c>
      <c r="M286" s="29" t="s">
        <v>51</v>
      </c>
      <c r="N286" s="29" t="s">
        <v>51</v>
      </c>
      <c r="O286" s="29" t="s">
        <v>51</v>
      </c>
      <c r="P286" s="29" t="s">
        <v>51</v>
      </c>
      <c r="Q286" s="29" t="s">
        <v>51</v>
      </c>
      <c r="R286" s="29" t="s">
        <v>51</v>
      </c>
      <c r="S286" s="32" t="n">
        <v>6004740087</v>
      </c>
      <c r="T286" s="31" t="n">
        <v>43444</v>
      </c>
      <c r="U286" s="33" t="n">
        <v>22.13</v>
      </c>
    </row>
    <row r="287" s="34" customFormat="true" ht="14.25" hidden="false" customHeight="false" outlineLevel="0" collapsed="false">
      <c r="A287" s="28" t="s">
        <v>1158</v>
      </c>
      <c r="B287" s="28" t="s">
        <v>1159</v>
      </c>
      <c r="C287" s="29" t="s">
        <v>1160</v>
      </c>
      <c r="D287" s="28" t="s">
        <v>1161</v>
      </c>
      <c r="E287" s="30" t="n">
        <v>22.99</v>
      </c>
      <c r="F287" s="31" t="n">
        <v>43483</v>
      </c>
      <c r="G287" s="29" t="s">
        <v>6</v>
      </c>
      <c r="H287" s="29" t="s">
        <v>48</v>
      </c>
      <c r="I287" s="29" t="s">
        <v>49</v>
      </c>
      <c r="J287" s="29" t="s">
        <v>51</v>
      </c>
      <c r="K287" s="29" t="s">
        <v>51</v>
      </c>
      <c r="L287" s="29" t="s">
        <v>51</v>
      </c>
      <c r="M287" s="29" t="s">
        <v>51</v>
      </c>
      <c r="N287" s="29" t="s">
        <v>51</v>
      </c>
      <c r="O287" s="29" t="s">
        <v>51</v>
      </c>
      <c r="P287" s="29" t="s">
        <v>51</v>
      </c>
      <c r="Q287" s="29" t="s">
        <v>51</v>
      </c>
      <c r="R287" s="29" t="s">
        <v>51</v>
      </c>
      <c r="S287" s="32" t="n">
        <v>6004733506</v>
      </c>
      <c r="T287" s="31" t="n">
        <v>43454</v>
      </c>
      <c r="U287" s="33" t="n">
        <v>18.21</v>
      </c>
    </row>
    <row r="288" s="34" customFormat="true" ht="14.25" hidden="false" customHeight="false" outlineLevel="0" collapsed="false">
      <c r="A288" s="28" t="s">
        <v>1162</v>
      </c>
      <c r="B288" s="28" t="s">
        <v>1163</v>
      </c>
      <c r="C288" s="29" t="s">
        <v>1164</v>
      </c>
      <c r="D288" s="28" t="s">
        <v>1165</v>
      </c>
      <c r="E288" s="30" t="n">
        <v>26.98</v>
      </c>
      <c r="F288" s="31" t="n">
        <v>43483</v>
      </c>
      <c r="G288" s="29" t="s">
        <v>6</v>
      </c>
      <c r="H288" s="29" t="s">
        <v>48</v>
      </c>
      <c r="I288" s="29" t="s">
        <v>49</v>
      </c>
      <c r="J288" s="29" t="s">
        <v>51</v>
      </c>
      <c r="K288" s="29" t="s">
        <v>51</v>
      </c>
      <c r="L288" s="29" t="s">
        <v>51</v>
      </c>
      <c r="M288" s="29" t="s">
        <v>51</v>
      </c>
      <c r="N288" s="29" t="s">
        <v>51</v>
      </c>
      <c r="O288" s="29" t="s">
        <v>51</v>
      </c>
      <c r="P288" s="29" t="s">
        <v>51</v>
      </c>
      <c r="Q288" s="29" t="s">
        <v>51</v>
      </c>
      <c r="R288" s="29" t="s">
        <v>51</v>
      </c>
      <c r="S288" s="32" t="n">
        <v>6004743001</v>
      </c>
      <c r="T288" s="31" t="n">
        <v>43458</v>
      </c>
      <c r="U288" s="33" t="n">
        <v>20.88</v>
      </c>
    </row>
    <row r="289" s="34" customFormat="true" ht="14.25" hidden="false" customHeight="false" outlineLevel="0" collapsed="false">
      <c r="A289" s="28" t="s">
        <v>1162</v>
      </c>
      <c r="B289" s="28" t="s">
        <v>1163</v>
      </c>
      <c r="C289" s="29" t="s">
        <v>1166</v>
      </c>
      <c r="D289" s="28" t="s">
        <v>1167</v>
      </c>
      <c r="E289" s="30" t="n">
        <v>26.98</v>
      </c>
      <c r="F289" s="31" t="n">
        <v>43483</v>
      </c>
      <c r="G289" s="29" t="s">
        <v>6</v>
      </c>
      <c r="H289" s="29" t="s">
        <v>48</v>
      </c>
      <c r="I289" s="29" t="s">
        <v>49</v>
      </c>
      <c r="J289" s="29" t="s">
        <v>51</v>
      </c>
      <c r="K289" s="29" t="s">
        <v>51</v>
      </c>
      <c r="L289" s="29" t="s">
        <v>51</v>
      </c>
      <c r="M289" s="29" t="s">
        <v>51</v>
      </c>
      <c r="N289" s="29" t="s">
        <v>51</v>
      </c>
      <c r="O289" s="29" t="s">
        <v>51</v>
      </c>
      <c r="P289" s="29" t="s">
        <v>51</v>
      </c>
      <c r="Q289" s="29" t="s">
        <v>51</v>
      </c>
      <c r="R289" s="29" t="s">
        <v>51</v>
      </c>
      <c r="S289" s="32" t="n">
        <v>6004743000</v>
      </c>
      <c r="T289" s="31" t="n">
        <v>43458</v>
      </c>
      <c r="U289" s="33" t="n">
        <v>20.88</v>
      </c>
    </row>
    <row r="290" s="34" customFormat="true" ht="14.25" hidden="false" customHeight="false" outlineLevel="0" collapsed="false">
      <c r="A290" s="28" t="s">
        <v>1162</v>
      </c>
      <c r="B290" s="28" t="s">
        <v>1163</v>
      </c>
      <c r="C290" s="29" t="s">
        <v>1168</v>
      </c>
      <c r="D290" s="28" t="s">
        <v>1169</v>
      </c>
      <c r="E290" s="30" t="n">
        <v>29.98</v>
      </c>
      <c r="F290" s="31" t="n">
        <v>43483</v>
      </c>
      <c r="G290" s="29" t="s">
        <v>6</v>
      </c>
      <c r="H290" s="29" t="s">
        <v>48</v>
      </c>
      <c r="I290" s="29" t="s">
        <v>49</v>
      </c>
      <c r="J290" s="29" t="s">
        <v>51</v>
      </c>
      <c r="K290" s="29" t="s">
        <v>51</v>
      </c>
      <c r="L290" s="29" t="s">
        <v>51</v>
      </c>
      <c r="M290" s="29" t="s">
        <v>51</v>
      </c>
      <c r="N290" s="29" t="s">
        <v>51</v>
      </c>
      <c r="O290" s="29" t="s">
        <v>51</v>
      </c>
      <c r="P290" s="29" t="s">
        <v>51</v>
      </c>
      <c r="Q290" s="29" t="s">
        <v>51</v>
      </c>
      <c r="R290" s="29" t="s">
        <v>51</v>
      </c>
      <c r="S290" s="32" t="n">
        <v>6004743013</v>
      </c>
      <c r="T290" s="31" t="n">
        <v>43458</v>
      </c>
      <c r="U290" s="33" t="n">
        <v>23.19</v>
      </c>
    </row>
    <row r="291" s="34" customFormat="true" ht="14.25" hidden="false" customHeight="false" outlineLevel="0" collapsed="false">
      <c r="A291" s="28" t="s">
        <v>1170</v>
      </c>
      <c r="B291" s="28" t="s">
        <v>1171</v>
      </c>
      <c r="C291" s="29" t="s">
        <v>1172</v>
      </c>
      <c r="D291" s="28" t="s">
        <v>1173</v>
      </c>
      <c r="E291" s="30" t="n">
        <v>34.99</v>
      </c>
      <c r="F291" s="31" t="n">
        <v>43483</v>
      </c>
      <c r="G291" s="29" t="s">
        <v>6</v>
      </c>
      <c r="H291" s="29" t="s">
        <v>48</v>
      </c>
      <c r="I291" s="29" t="s">
        <v>49</v>
      </c>
      <c r="J291" s="29" t="s">
        <v>51</v>
      </c>
      <c r="K291" s="29" t="s">
        <v>51</v>
      </c>
      <c r="L291" s="29" t="s">
        <v>51</v>
      </c>
      <c r="M291" s="29" t="s">
        <v>51</v>
      </c>
      <c r="N291" s="29" t="s">
        <v>51</v>
      </c>
      <c r="O291" s="29" t="s">
        <v>51</v>
      </c>
      <c r="P291" s="29" t="s">
        <v>51</v>
      </c>
      <c r="Q291" s="29" t="s">
        <v>51</v>
      </c>
      <c r="R291" s="29" t="s">
        <v>51</v>
      </c>
      <c r="S291" s="32" t="n">
        <v>6004739040</v>
      </c>
      <c r="T291" s="31" t="n">
        <v>43440</v>
      </c>
      <c r="U291" s="33" t="n">
        <v>25.82</v>
      </c>
    </row>
    <row r="292" s="34" customFormat="true" ht="14.25" hidden="false" customHeight="false" outlineLevel="0" collapsed="false">
      <c r="A292" s="28" t="s">
        <v>1174</v>
      </c>
      <c r="B292" s="28" t="s">
        <v>1175</v>
      </c>
      <c r="C292" s="29" t="s">
        <v>1176</v>
      </c>
      <c r="D292" s="28" t="s">
        <v>1177</v>
      </c>
      <c r="E292" s="30" t="n">
        <v>36.99</v>
      </c>
      <c r="F292" s="31" t="n">
        <v>43483</v>
      </c>
      <c r="G292" s="29" t="s">
        <v>6</v>
      </c>
      <c r="H292" s="29" t="s">
        <v>48</v>
      </c>
      <c r="I292" s="29" t="s">
        <v>49</v>
      </c>
      <c r="J292" s="29" t="s">
        <v>51</v>
      </c>
      <c r="K292" s="29" t="s">
        <v>51</v>
      </c>
      <c r="L292" s="29" t="s">
        <v>51</v>
      </c>
      <c r="M292" s="29" t="s">
        <v>51</v>
      </c>
      <c r="N292" s="29" t="s">
        <v>51</v>
      </c>
      <c r="O292" s="29" t="s">
        <v>51</v>
      </c>
      <c r="P292" s="29" t="s">
        <v>51</v>
      </c>
      <c r="Q292" s="29" t="s">
        <v>51</v>
      </c>
      <c r="R292" s="29" t="s">
        <v>51</v>
      </c>
      <c r="S292" s="32" t="n">
        <v>6004739044</v>
      </c>
      <c r="T292" s="31" t="n">
        <v>43440</v>
      </c>
      <c r="U292" s="33" t="n">
        <v>27.3</v>
      </c>
    </row>
    <row r="293" s="34" customFormat="true" ht="14.25" hidden="false" customHeight="false" outlineLevel="0" collapsed="false">
      <c r="A293" s="28" t="s">
        <v>1178</v>
      </c>
      <c r="B293" s="28" t="s">
        <v>1179</v>
      </c>
      <c r="C293" s="29" t="s">
        <v>1180</v>
      </c>
      <c r="D293" s="28" t="s">
        <v>1181</v>
      </c>
      <c r="E293" s="30" t="n">
        <v>12.98</v>
      </c>
      <c r="F293" s="31" t="n">
        <v>43483</v>
      </c>
      <c r="G293" s="29" t="s">
        <v>854</v>
      </c>
      <c r="H293" s="29" t="s">
        <v>139</v>
      </c>
      <c r="I293" s="29" t="s">
        <v>140</v>
      </c>
      <c r="J293" s="29" t="s">
        <v>51</v>
      </c>
      <c r="K293" s="29" t="s">
        <v>51</v>
      </c>
      <c r="L293" s="29" t="s">
        <v>51</v>
      </c>
      <c r="M293" s="29" t="s">
        <v>51</v>
      </c>
      <c r="N293" s="29" t="s">
        <v>51</v>
      </c>
      <c r="O293" s="29" t="s">
        <v>51</v>
      </c>
      <c r="P293" s="29" t="s">
        <v>51</v>
      </c>
      <c r="Q293" s="29" t="s">
        <v>51</v>
      </c>
      <c r="R293" s="29" t="s">
        <v>51</v>
      </c>
      <c r="S293" s="32" t="n">
        <v>6004739578</v>
      </c>
      <c r="T293" s="31" t="n">
        <v>43451</v>
      </c>
      <c r="U293" s="33" t="n">
        <v>9.99</v>
      </c>
    </row>
    <row r="294" s="34" customFormat="true" ht="14.25" hidden="false" customHeight="false" outlineLevel="0" collapsed="false">
      <c r="A294" s="28" t="s">
        <v>1182</v>
      </c>
      <c r="B294" s="28" t="s">
        <v>1183</v>
      </c>
      <c r="C294" s="29" t="s">
        <v>1184</v>
      </c>
      <c r="D294" s="28" t="s">
        <v>1185</v>
      </c>
      <c r="E294" s="30" t="n">
        <v>18.98</v>
      </c>
      <c r="F294" s="31" t="n">
        <v>43483</v>
      </c>
      <c r="G294" s="29" t="s">
        <v>6</v>
      </c>
      <c r="H294" s="29" t="s">
        <v>332</v>
      </c>
      <c r="I294" s="29" t="s">
        <v>333</v>
      </c>
      <c r="J294" s="29" t="s">
        <v>51</v>
      </c>
      <c r="K294" s="29" t="s">
        <v>51</v>
      </c>
      <c r="L294" s="29" t="s">
        <v>51</v>
      </c>
      <c r="M294" s="29" t="s">
        <v>51</v>
      </c>
      <c r="N294" s="29" t="s">
        <v>51</v>
      </c>
      <c r="O294" s="29" t="s">
        <v>51</v>
      </c>
      <c r="P294" s="29" t="s">
        <v>51</v>
      </c>
      <c r="Q294" s="29" t="s">
        <v>51</v>
      </c>
      <c r="R294" s="29" t="s">
        <v>51</v>
      </c>
      <c r="S294" s="32" t="n">
        <v>6004735644</v>
      </c>
      <c r="T294" s="31" t="n">
        <v>43451</v>
      </c>
      <c r="U294" s="33" t="n">
        <v>14.04</v>
      </c>
    </row>
    <row r="295" s="34" customFormat="true" ht="14.25" hidden="false" customHeight="false" outlineLevel="0" collapsed="false">
      <c r="A295" s="28" t="s">
        <v>1186</v>
      </c>
      <c r="B295" s="28" t="s">
        <v>1187</v>
      </c>
      <c r="C295" s="29" t="s">
        <v>1188</v>
      </c>
      <c r="D295" s="28" t="s">
        <v>1189</v>
      </c>
      <c r="E295" s="30" t="n">
        <v>21.99</v>
      </c>
      <c r="F295" s="31" t="n">
        <v>43483</v>
      </c>
      <c r="G295" s="29" t="s">
        <v>6</v>
      </c>
      <c r="H295" s="29" t="s">
        <v>56</v>
      </c>
      <c r="I295" s="29" t="s">
        <v>57</v>
      </c>
      <c r="J295" s="29" t="s">
        <v>51</v>
      </c>
      <c r="K295" s="29" t="s">
        <v>51</v>
      </c>
      <c r="L295" s="29" t="s">
        <v>51</v>
      </c>
      <c r="M295" s="29" t="s">
        <v>51</v>
      </c>
      <c r="N295" s="29" t="s">
        <v>51</v>
      </c>
      <c r="O295" s="29" t="s">
        <v>51</v>
      </c>
      <c r="P295" s="29" t="s">
        <v>51</v>
      </c>
      <c r="Q295" s="29" t="s">
        <v>51</v>
      </c>
      <c r="R295" s="29" t="s">
        <v>51</v>
      </c>
      <c r="S295" s="32" t="n">
        <v>6004740048</v>
      </c>
      <c r="T295" s="31" t="n">
        <v>43444</v>
      </c>
      <c r="U295" s="33" t="n">
        <v>16.23</v>
      </c>
    </row>
    <row r="296" s="34" customFormat="true" ht="14.25" hidden="false" customHeight="false" outlineLevel="0" collapsed="false">
      <c r="A296" s="28" t="s">
        <v>1190</v>
      </c>
      <c r="B296" s="28" t="s">
        <v>1191</v>
      </c>
      <c r="C296" s="29" t="s">
        <v>1192</v>
      </c>
      <c r="D296" s="28" t="s">
        <v>1193</v>
      </c>
      <c r="E296" s="30" t="n">
        <v>19.98</v>
      </c>
      <c r="F296" s="31" t="n">
        <v>43483</v>
      </c>
      <c r="G296" s="29" t="s">
        <v>6</v>
      </c>
      <c r="H296" s="29" t="s">
        <v>48</v>
      </c>
      <c r="I296" s="29" t="s">
        <v>49</v>
      </c>
      <c r="J296" s="29" t="s">
        <v>51</v>
      </c>
      <c r="K296" s="29" t="s">
        <v>51</v>
      </c>
      <c r="L296" s="29" t="s">
        <v>51</v>
      </c>
      <c r="M296" s="29" t="s">
        <v>51</v>
      </c>
      <c r="N296" s="29" t="s">
        <v>51</v>
      </c>
      <c r="O296" s="29" t="s">
        <v>51</v>
      </c>
      <c r="P296" s="29" t="s">
        <v>51</v>
      </c>
      <c r="Q296" s="29" t="s">
        <v>51</v>
      </c>
      <c r="R296" s="29" t="s">
        <v>51</v>
      </c>
      <c r="S296" s="32" t="n">
        <v>6004740439</v>
      </c>
      <c r="T296" s="31" t="n">
        <v>43454</v>
      </c>
      <c r="U296" s="33" t="n">
        <v>14.68</v>
      </c>
    </row>
    <row r="297" s="34" customFormat="true" ht="14.25" hidden="false" customHeight="false" outlineLevel="0" collapsed="false">
      <c r="A297" s="28" t="s">
        <v>1194</v>
      </c>
      <c r="B297" s="28" t="s">
        <v>1195</v>
      </c>
      <c r="C297" s="29" t="s">
        <v>1196</v>
      </c>
      <c r="D297" s="28" t="s">
        <v>1197</v>
      </c>
      <c r="E297" s="30" t="n">
        <v>25.98</v>
      </c>
      <c r="F297" s="31" t="n">
        <v>43483</v>
      </c>
      <c r="G297" s="29" t="s">
        <v>6</v>
      </c>
      <c r="H297" s="29" t="s">
        <v>48</v>
      </c>
      <c r="I297" s="29" t="s">
        <v>49</v>
      </c>
      <c r="J297" s="29" t="s">
        <v>51</v>
      </c>
      <c r="K297" s="29" t="s">
        <v>51</v>
      </c>
      <c r="L297" s="29" t="s">
        <v>51</v>
      </c>
      <c r="M297" s="29" t="s">
        <v>51</v>
      </c>
      <c r="N297" s="29" t="s">
        <v>51</v>
      </c>
      <c r="O297" s="29" t="s">
        <v>51</v>
      </c>
      <c r="P297" s="29" t="s">
        <v>51</v>
      </c>
      <c r="Q297" s="29" t="s">
        <v>51</v>
      </c>
      <c r="R297" s="29" t="s">
        <v>51</v>
      </c>
      <c r="S297" s="32" t="n">
        <v>6004736459</v>
      </c>
      <c r="T297" s="31" t="n">
        <v>43454</v>
      </c>
      <c r="U297" s="33" t="n">
        <v>20.71</v>
      </c>
    </row>
    <row r="298" s="34" customFormat="true" ht="14.25" hidden="false" customHeight="false" outlineLevel="0" collapsed="false">
      <c r="A298" s="28" t="s">
        <v>1198</v>
      </c>
      <c r="B298" s="28" t="s">
        <v>1199</v>
      </c>
      <c r="C298" s="29" t="s">
        <v>1200</v>
      </c>
      <c r="D298" s="28" t="s">
        <v>1201</v>
      </c>
      <c r="E298" s="30" t="n">
        <v>34.99</v>
      </c>
      <c r="F298" s="31" t="n">
        <v>43483</v>
      </c>
      <c r="G298" s="29" t="s">
        <v>6</v>
      </c>
      <c r="H298" s="29" t="s">
        <v>48</v>
      </c>
      <c r="I298" s="29" t="s">
        <v>49</v>
      </c>
      <c r="J298" s="29" t="s">
        <v>51</v>
      </c>
      <c r="K298" s="29" t="s">
        <v>51</v>
      </c>
      <c r="L298" s="29" t="s">
        <v>51</v>
      </c>
      <c r="M298" s="29" t="s">
        <v>51</v>
      </c>
      <c r="N298" s="29" t="s">
        <v>51</v>
      </c>
      <c r="O298" s="29" t="s">
        <v>51</v>
      </c>
      <c r="P298" s="29" t="s">
        <v>51</v>
      </c>
      <c r="Q298" s="29" t="s">
        <v>51</v>
      </c>
      <c r="R298" s="29" t="s">
        <v>51</v>
      </c>
      <c r="S298" s="32" t="n">
        <v>6004740090</v>
      </c>
      <c r="T298" s="31" t="n">
        <v>43444</v>
      </c>
      <c r="U298" s="33" t="n">
        <v>25.82</v>
      </c>
    </row>
    <row r="299" s="34" customFormat="true" ht="14.25" hidden="false" customHeight="false" outlineLevel="0" collapsed="false">
      <c r="A299" s="28" t="s">
        <v>1202</v>
      </c>
      <c r="B299" s="28" t="s">
        <v>1203</v>
      </c>
      <c r="C299" s="29" t="s">
        <v>1204</v>
      </c>
      <c r="D299" s="28" t="s">
        <v>1205</v>
      </c>
      <c r="E299" s="30" t="n">
        <v>13.99</v>
      </c>
      <c r="F299" s="31" t="n">
        <v>43483</v>
      </c>
      <c r="G299" s="29" t="s">
        <v>854</v>
      </c>
      <c r="H299" s="29" t="s">
        <v>48</v>
      </c>
      <c r="I299" s="29" t="s">
        <v>49</v>
      </c>
      <c r="J299" s="29" t="s">
        <v>51</v>
      </c>
      <c r="K299" s="29" t="s">
        <v>51</v>
      </c>
      <c r="L299" s="29" t="s">
        <v>51</v>
      </c>
      <c r="M299" s="29" t="s">
        <v>51</v>
      </c>
      <c r="N299" s="29" t="s">
        <v>51</v>
      </c>
      <c r="O299" s="29" t="s">
        <v>51</v>
      </c>
      <c r="P299" s="29" t="s">
        <v>51</v>
      </c>
      <c r="Q299" s="29" t="s">
        <v>51</v>
      </c>
      <c r="R299" s="29" t="s">
        <v>51</v>
      </c>
      <c r="S299" s="32" t="n">
        <v>6004739991</v>
      </c>
      <c r="T299" s="31" t="n">
        <v>43444</v>
      </c>
      <c r="U299" s="33" t="n">
        <v>10.32</v>
      </c>
    </row>
    <row r="300" s="34" customFormat="true" ht="14.25" hidden="false" customHeight="false" outlineLevel="0" collapsed="false">
      <c r="A300" s="28" t="s">
        <v>1206</v>
      </c>
      <c r="B300" s="28" t="s">
        <v>1207</v>
      </c>
      <c r="C300" s="29" t="s">
        <v>1208</v>
      </c>
      <c r="D300" s="28" t="s">
        <v>1209</v>
      </c>
      <c r="E300" s="30" t="n">
        <v>23.98</v>
      </c>
      <c r="F300" s="31" t="n">
        <v>43483</v>
      </c>
      <c r="G300" s="29" t="s">
        <v>6</v>
      </c>
      <c r="H300" s="29" t="s">
        <v>48</v>
      </c>
      <c r="I300" s="29" t="s">
        <v>49</v>
      </c>
      <c r="J300" s="29" t="s">
        <v>51</v>
      </c>
      <c r="K300" s="29" t="s">
        <v>51</v>
      </c>
      <c r="L300" s="29" t="s">
        <v>51</v>
      </c>
      <c r="M300" s="29" t="s">
        <v>51</v>
      </c>
      <c r="N300" s="29" t="s">
        <v>51</v>
      </c>
      <c r="O300" s="29" t="s">
        <v>51</v>
      </c>
      <c r="P300" s="29" t="s">
        <v>51</v>
      </c>
      <c r="Q300" s="29" t="s">
        <v>51</v>
      </c>
      <c r="R300" s="29" t="s">
        <v>51</v>
      </c>
      <c r="S300" s="32" t="n">
        <v>6004740442</v>
      </c>
      <c r="T300" s="31" t="n">
        <v>43454</v>
      </c>
      <c r="U300" s="33" t="n">
        <v>19.12</v>
      </c>
    </row>
    <row r="301" s="34" customFormat="true" ht="14.25" hidden="false" customHeight="false" outlineLevel="0" collapsed="false">
      <c r="A301" s="28" t="s">
        <v>1210</v>
      </c>
      <c r="B301" s="28" t="s">
        <v>1211</v>
      </c>
      <c r="C301" s="29" t="s">
        <v>1212</v>
      </c>
      <c r="D301" s="28" t="s">
        <v>1213</v>
      </c>
      <c r="E301" s="30" t="n">
        <v>14.98</v>
      </c>
      <c r="F301" s="31" t="n">
        <v>43483</v>
      </c>
      <c r="G301" s="29" t="s">
        <v>6</v>
      </c>
      <c r="H301" s="29" t="s">
        <v>48</v>
      </c>
      <c r="I301" s="29" t="s">
        <v>49</v>
      </c>
      <c r="J301" s="29" t="s">
        <v>51</v>
      </c>
      <c r="K301" s="29" t="s">
        <v>51</v>
      </c>
      <c r="L301" s="29" t="s">
        <v>51</v>
      </c>
      <c r="M301" s="29" t="s">
        <v>51</v>
      </c>
      <c r="N301" s="29" t="s">
        <v>51</v>
      </c>
      <c r="O301" s="29" t="s">
        <v>51</v>
      </c>
      <c r="P301" s="29" t="s">
        <v>51</v>
      </c>
      <c r="Q301" s="29" t="s">
        <v>51</v>
      </c>
      <c r="R301" s="29" t="s">
        <v>51</v>
      </c>
      <c r="S301" s="32" t="n">
        <v>6004738334</v>
      </c>
      <c r="T301" s="31" t="n">
        <v>43454</v>
      </c>
      <c r="U301" s="33" t="n">
        <v>11.6</v>
      </c>
    </row>
    <row r="302" s="34" customFormat="true" ht="14.25" hidden="false" customHeight="false" outlineLevel="0" collapsed="false">
      <c r="A302" s="28" t="s">
        <v>1214</v>
      </c>
      <c r="B302" s="28" t="s">
        <v>1215</v>
      </c>
      <c r="C302" s="29" t="s">
        <v>1216</v>
      </c>
      <c r="D302" s="28" t="s">
        <v>1217</v>
      </c>
      <c r="E302" s="30" t="n">
        <v>22.98</v>
      </c>
      <c r="F302" s="31" t="n">
        <v>43483</v>
      </c>
      <c r="G302" s="29" t="s">
        <v>6</v>
      </c>
      <c r="H302" s="29" t="s">
        <v>48</v>
      </c>
      <c r="I302" s="29" t="s">
        <v>49</v>
      </c>
      <c r="J302" s="29" t="s">
        <v>51</v>
      </c>
      <c r="K302" s="29" t="s">
        <v>51</v>
      </c>
      <c r="L302" s="29" t="s">
        <v>51</v>
      </c>
      <c r="M302" s="29" t="s">
        <v>51</v>
      </c>
      <c r="N302" s="29" t="s">
        <v>51</v>
      </c>
      <c r="O302" s="29" t="s">
        <v>51</v>
      </c>
      <c r="P302" s="29" t="s">
        <v>51</v>
      </c>
      <c r="Q302" s="29" t="s">
        <v>51</v>
      </c>
      <c r="R302" s="29" t="s">
        <v>51</v>
      </c>
      <c r="S302" s="32" t="n">
        <v>6004739467</v>
      </c>
      <c r="T302" s="31" t="n">
        <v>43454</v>
      </c>
      <c r="U302" s="33" t="n">
        <v>17.74</v>
      </c>
    </row>
    <row r="303" s="34" customFormat="true" ht="14.25" hidden="false" customHeight="false" outlineLevel="0" collapsed="false">
      <c r="A303" s="28" t="s">
        <v>1218</v>
      </c>
      <c r="B303" s="28" t="s">
        <v>1219</v>
      </c>
      <c r="C303" s="29" t="s">
        <v>1220</v>
      </c>
      <c r="D303" s="28" t="s">
        <v>1221</v>
      </c>
      <c r="E303" s="30" t="n">
        <v>26.98</v>
      </c>
      <c r="F303" s="31" t="n">
        <v>43483</v>
      </c>
      <c r="G303" s="29" t="s">
        <v>6</v>
      </c>
      <c r="H303" s="29" t="s">
        <v>48</v>
      </c>
      <c r="I303" s="29" t="s">
        <v>49</v>
      </c>
      <c r="J303" s="29" t="s">
        <v>51</v>
      </c>
      <c r="K303" s="29" t="s">
        <v>51</v>
      </c>
      <c r="L303" s="29" t="s">
        <v>51</v>
      </c>
      <c r="M303" s="29" t="s">
        <v>51</v>
      </c>
      <c r="N303" s="29" t="s">
        <v>51</v>
      </c>
      <c r="O303" s="29" t="s">
        <v>51</v>
      </c>
      <c r="P303" s="29" t="s">
        <v>51</v>
      </c>
      <c r="Q303" s="29" t="s">
        <v>51</v>
      </c>
      <c r="R303" s="29" t="s">
        <v>51</v>
      </c>
      <c r="S303" s="32" t="n">
        <v>6004739421</v>
      </c>
      <c r="T303" s="31" t="n">
        <v>43454</v>
      </c>
      <c r="U303" s="33" t="n">
        <v>20.71</v>
      </c>
    </row>
    <row r="304" s="34" customFormat="true" ht="14.25" hidden="false" customHeight="false" outlineLevel="0" collapsed="false">
      <c r="A304" s="28" t="s">
        <v>1222</v>
      </c>
      <c r="B304" s="28" t="s">
        <v>1223</v>
      </c>
      <c r="C304" s="29" t="s">
        <v>1224</v>
      </c>
      <c r="D304" s="28" t="s">
        <v>1225</v>
      </c>
      <c r="E304" s="30" t="n">
        <v>19.99</v>
      </c>
      <c r="F304" s="31" t="n">
        <v>43483</v>
      </c>
      <c r="G304" s="29" t="s">
        <v>6</v>
      </c>
      <c r="H304" s="29" t="s">
        <v>482</v>
      </c>
      <c r="I304" s="29" t="s">
        <v>483</v>
      </c>
      <c r="J304" s="29" t="s">
        <v>51</v>
      </c>
      <c r="K304" s="29" t="s">
        <v>51</v>
      </c>
      <c r="L304" s="29" t="s">
        <v>51</v>
      </c>
      <c r="M304" s="29" t="s">
        <v>51</v>
      </c>
      <c r="N304" s="29" t="s">
        <v>51</v>
      </c>
      <c r="O304" s="29" t="s">
        <v>51</v>
      </c>
      <c r="P304" s="29" t="s">
        <v>51</v>
      </c>
      <c r="Q304" s="29" t="s">
        <v>51</v>
      </c>
      <c r="R304" s="29" t="s">
        <v>51</v>
      </c>
      <c r="S304" s="32" t="n">
        <v>6004740025</v>
      </c>
      <c r="T304" s="31" t="n">
        <v>43444</v>
      </c>
      <c r="U304" s="33" t="n">
        <v>14.75</v>
      </c>
    </row>
    <row r="305" s="34" customFormat="true" ht="14.25" hidden="false" customHeight="false" outlineLevel="0" collapsed="false">
      <c r="A305" s="28" t="s">
        <v>1226</v>
      </c>
      <c r="B305" s="28" t="s">
        <v>1227</v>
      </c>
      <c r="C305" s="29" t="s">
        <v>1228</v>
      </c>
      <c r="D305" s="28" t="s">
        <v>1229</v>
      </c>
      <c r="E305" s="30" t="n">
        <v>34.99</v>
      </c>
      <c r="F305" s="31" t="n">
        <v>43483</v>
      </c>
      <c r="G305" s="29" t="s">
        <v>6</v>
      </c>
      <c r="H305" s="29" t="s">
        <v>48</v>
      </c>
      <c r="I305" s="29" t="s">
        <v>49</v>
      </c>
      <c r="J305" s="29" t="s">
        <v>51</v>
      </c>
      <c r="K305" s="29" t="s">
        <v>51</v>
      </c>
      <c r="L305" s="29" t="s">
        <v>51</v>
      </c>
      <c r="M305" s="29" t="s">
        <v>51</v>
      </c>
      <c r="N305" s="29" t="s">
        <v>51</v>
      </c>
      <c r="O305" s="29" t="s">
        <v>51</v>
      </c>
      <c r="P305" s="29" t="s">
        <v>51</v>
      </c>
      <c r="Q305" s="29" t="s">
        <v>51</v>
      </c>
      <c r="R305" s="29" t="s">
        <v>51</v>
      </c>
      <c r="S305" s="32" t="n">
        <v>6004739041</v>
      </c>
      <c r="T305" s="31" t="n">
        <v>43440</v>
      </c>
      <c r="U305" s="33" t="n">
        <v>25.82</v>
      </c>
    </row>
    <row r="306" s="34" customFormat="true" ht="14.25" hidden="false" customHeight="false" outlineLevel="0" collapsed="false">
      <c r="A306" s="28" t="s">
        <v>1230</v>
      </c>
      <c r="B306" s="28" t="s">
        <v>1231</v>
      </c>
      <c r="C306" s="29" t="s">
        <v>1232</v>
      </c>
      <c r="D306" s="28" t="s">
        <v>1233</v>
      </c>
      <c r="E306" s="30" t="n">
        <v>19.99</v>
      </c>
      <c r="F306" s="31" t="n">
        <v>43483</v>
      </c>
      <c r="G306" s="29" t="s">
        <v>6</v>
      </c>
      <c r="H306" s="29" t="s">
        <v>48</v>
      </c>
      <c r="I306" s="29" t="s">
        <v>49</v>
      </c>
      <c r="J306" s="29" t="s">
        <v>51</v>
      </c>
      <c r="K306" s="29" t="s">
        <v>51</v>
      </c>
      <c r="L306" s="29" t="s">
        <v>51</v>
      </c>
      <c r="M306" s="29" t="s">
        <v>51</v>
      </c>
      <c r="N306" s="29" t="s">
        <v>51</v>
      </c>
      <c r="O306" s="29" t="s">
        <v>51</v>
      </c>
      <c r="P306" s="29" t="s">
        <v>51</v>
      </c>
      <c r="Q306" s="29" t="s">
        <v>51</v>
      </c>
      <c r="R306" s="29" t="s">
        <v>51</v>
      </c>
      <c r="S306" s="32" t="n">
        <v>6004740034</v>
      </c>
      <c r="T306" s="31" t="n">
        <v>43444</v>
      </c>
      <c r="U306" s="33" t="n">
        <v>14.75</v>
      </c>
    </row>
    <row r="307" s="34" customFormat="true" ht="14.25" hidden="false" customHeight="false" outlineLevel="0" collapsed="false">
      <c r="A307" s="28" t="s">
        <v>1230</v>
      </c>
      <c r="B307" s="28" t="s">
        <v>1234</v>
      </c>
      <c r="C307" s="29" t="s">
        <v>1235</v>
      </c>
      <c r="D307" s="28" t="s">
        <v>1236</v>
      </c>
      <c r="E307" s="30" t="n">
        <v>19.99</v>
      </c>
      <c r="F307" s="31" t="n">
        <v>43483</v>
      </c>
      <c r="G307" s="29" t="s">
        <v>6</v>
      </c>
      <c r="H307" s="29" t="s">
        <v>48</v>
      </c>
      <c r="I307" s="29" t="s">
        <v>49</v>
      </c>
      <c r="J307" s="29" t="s">
        <v>51</v>
      </c>
      <c r="K307" s="29" t="s">
        <v>51</v>
      </c>
      <c r="L307" s="29" t="s">
        <v>51</v>
      </c>
      <c r="M307" s="29" t="s">
        <v>50</v>
      </c>
      <c r="N307" s="29" t="s">
        <v>51</v>
      </c>
      <c r="O307" s="29" t="s">
        <v>51</v>
      </c>
      <c r="P307" s="29" t="s">
        <v>51</v>
      </c>
      <c r="Q307" s="29" t="s">
        <v>51</v>
      </c>
      <c r="R307" s="29" t="s">
        <v>51</v>
      </c>
      <c r="S307" s="32" t="n">
        <v>6004740042</v>
      </c>
      <c r="T307" s="31" t="n">
        <v>43444</v>
      </c>
      <c r="U307" s="33" t="n">
        <v>14.75</v>
      </c>
    </row>
    <row r="308" s="34" customFormat="true" ht="14.25" hidden="false" customHeight="false" outlineLevel="0" collapsed="false">
      <c r="A308" s="28" t="s">
        <v>1237</v>
      </c>
      <c r="B308" s="28" t="s">
        <v>1238</v>
      </c>
      <c r="C308" s="29" t="s">
        <v>1239</v>
      </c>
      <c r="D308" s="28" t="s">
        <v>1240</v>
      </c>
      <c r="E308" s="30" t="n">
        <v>23.98</v>
      </c>
      <c r="F308" s="31" t="n">
        <v>43483</v>
      </c>
      <c r="G308" s="29" t="s">
        <v>6</v>
      </c>
      <c r="H308" s="29" t="s">
        <v>250</v>
      </c>
      <c r="I308" s="29" t="s">
        <v>251</v>
      </c>
      <c r="J308" s="29" t="s">
        <v>51</v>
      </c>
      <c r="K308" s="29" t="s">
        <v>51</v>
      </c>
      <c r="L308" s="29" t="s">
        <v>51</v>
      </c>
      <c r="M308" s="29" t="s">
        <v>51</v>
      </c>
      <c r="N308" s="29" t="s">
        <v>51</v>
      </c>
      <c r="O308" s="29" t="s">
        <v>51</v>
      </c>
      <c r="P308" s="29" t="s">
        <v>51</v>
      </c>
      <c r="Q308" s="29" t="s">
        <v>51</v>
      </c>
      <c r="R308" s="29" t="s">
        <v>51</v>
      </c>
      <c r="S308" s="32" t="n">
        <v>6004743408</v>
      </c>
      <c r="T308" s="31" t="n">
        <v>43458</v>
      </c>
      <c r="U308" s="33" t="n">
        <v>19.17</v>
      </c>
    </row>
    <row r="309" s="34" customFormat="true" ht="14.25" hidden="false" customHeight="false" outlineLevel="0" collapsed="false">
      <c r="A309" s="28" t="s">
        <v>1241</v>
      </c>
      <c r="B309" s="28" t="s">
        <v>1242</v>
      </c>
      <c r="C309" s="29" t="s">
        <v>1243</v>
      </c>
      <c r="D309" s="28" t="s">
        <v>1244</v>
      </c>
      <c r="E309" s="30" t="n">
        <v>28.98</v>
      </c>
      <c r="F309" s="31" t="n">
        <v>43483</v>
      </c>
      <c r="G309" s="29" t="s">
        <v>6</v>
      </c>
      <c r="H309" s="29" t="s">
        <v>56</v>
      </c>
      <c r="I309" s="29" t="s">
        <v>57</v>
      </c>
      <c r="J309" s="29" t="s">
        <v>51</v>
      </c>
      <c r="K309" s="29" t="s">
        <v>51</v>
      </c>
      <c r="L309" s="29" t="s">
        <v>51</v>
      </c>
      <c r="M309" s="29" t="s">
        <v>51</v>
      </c>
      <c r="N309" s="29" t="s">
        <v>51</v>
      </c>
      <c r="O309" s="29" t="s">
        <v>51</v>
      </c>
      <c r="P309" s="29" t="s">
        <v>51</v>
      </c>
      <c r="Q309" s="29" t="s">
        <v>51</v>
      </c>
      <c r="R309" s="29" t="s">
        <v>51</v>
      </c>
      <c r="S309" s="32" t="n">
        <v>6004743823</v>
      </c>
      <c r="T309" s="31" t="n">
        <v>43458</v>
      </c>
      <c r="U309" s="33" t="n">
        <v>20.83</v>
      </c>
    </row>
    <row r="310" s="34" customFormat="true" ht="14.25" hidden="false" customHeight="false" outlineLevel="0" collapsed="false">
      <c r="A310" s="28" t="s">
        <v>1245</v>
      </c>
      <c r="B310" s="28" t="s">
        <v>1246</v>
      </c>
      <c r="C310" s="29" t="s">
        <v>1247</v>
      </c>
      <c r="D310" s="28" t="s">
        <v>1248</v>
      </c>
      <c r="E310" s="30" t="n">
        <v>25.99</v>
      </c>
      <c r="F310" s="31" t="n">
        <v>43483</v>
      </c>
      <c r="G310" s="29" t="s">
        <v>6</v>
      </c>
      <c r="H310" s="29" t="s">
        <v>139</v>
      </c>
      <c r="I310" s="29" t="s">
        <v>140</v>
      </c>
      <c r="J310" s="29" t="s">
        <v>51</v>
      </c>
      <c r="K310" s="29" t="s">
        <v>51</v>
      </c>
      <c r="L310" s="29" t="s">
        <v>51</v>
      </c>
      <c r="M310" s="29" t="s">
        <v>51</v>
      </c>
      <c r="N310" s="29" t="s">
        <v>51</v>
      </c>
      <c r="O310" s="29" t="s">
        <v>51</v>
      </c>
      <c r="P310" s="29" t="s">
        <v>51</v>
      </c>
      <c r="Q310" s="29" t="s">
        <v>51</v>
      </c>
      <c r="R310" s="29" t="s">
        <v>51</v>
      </c>
      <c r="S310" s="32" t="n">
        <v>6004739027</v>
      </c>
      <c r="T310" s="31" t="n">
        <v>43440</v>
      </c>
      <c r="U310" s="33" t="n">
        <v>19.18</v>
      </c>
    </row>
    <row r="311" s="34" customFormat="true" ht="14.25" hidden="false" customHeight="false" outlineLevel="0" collapsed="false">
      <c r="A311" s="28" t="s">
        <v>1249</v>
      </c>
      <c r="B311" s="28" t="s">
        <v>1250</v>
      </c>
      <c r="C311" s="29" t="s">
        <v>1251</v>
      </c>
      <c r="D311" s="28" t="s">
        <v>1252</v>
      </c>
      <c r="E311" s="30" t="n">
        <v>24.98</v>
      </c>
      <c r="F311" s="31" t="n">
        <v>43483</v>
      </c>
      <c r="G311" s="29" t="s">
        <v>6</v>
      </c>
      <c r="H311" s="29" t="s">
        <v>1253</v>
      </c>
      <c r="I311" s="29" t="s">
        <v>1254</v>
      </c>
      <c r="J311" s="29" t="s">
        <v>51</v>
      </c>
      <c r="K311" s="29" t="s">
        <v>51</v>
      </c>
      <c r="L311" s="29" t="s">
        <v>51</v>
      </c>
      <c r="M311" s="29" t="s">
        <v>51</v>
      </c>
      <c r="N311" s="29" t="s">
        <v>51</v>
      </c>
      <c r="O311" s="29" t="s">
        <v>51</v>
      </c>
      <c r="P311" s="29" t="s">
        <v>51</v>
      </c>
      <c r="Q311" s="29" t="s">
        <v>51</v>
      </c>
      <c r="R311" s="29" t="s">
        <v>51</v>
      </c>
      <c r="S311" s="32" t="n">
        <v>6004743824</v>
      </c>
      <c r="T311" s="31" t="n">
        <v>43458</v>
      </c>
      <c r="U311" s="33" t="n">
        <v>17.26</v>
      </c>
    </row>
    <row r="312" s="34" customFormat="true" ht="14.25" hidden="false" customHeight="false" outlineLevel="0" collapsed="false">
      <c r="A312" s="28" t="s">
        <v>1255</v>
      </c>
      <c r="B312" s="28" t="s">
        <v>1256</v>
      </c>
      <c r="C312" s="29" t="s">
        <v>1257</v>
      </c>
      <c r="D312" s="28" t="s">
        <v>1258</v>
      </c>
      <c r="E312" s="30" t="n">
        <v>33.98</v>
      </c>
      <c r="F312" s="31" t="n">
        <v>43483</v>
      </c>
      <c r="G312" s="29" t="s">
        <v>6</v>
      </c>
      <c r="H312" s="29" t="s">
        <v>48</v>
      </c>
      <c r="I312" s="29" t="s">
        <v>49</v>
      </c>
      <c r="J312" s="29" t="s">
        <v>51</v>
      </c>
      <c r="K312" s="29" t="s">
        <v>51</v>
      </c>
      <c r="L312" s="29" t="s">
        <v>51</v>
      </c>
      <c r="M312" s="29" t="s">
        <v>51</v>
      </c>
      <c r="N312" s="29" t="s">
        <v>51</v>
      </c>
      <c r="O312" s="29" t="s">
        <v>51</v>
      </c>
      <c r="P312" s="29" t="s">
        <v>51</v>
      </c>
      <c r="Q312" s="29" t="s">
        <v>51</v>
      </c>
      <c r="R312" s="29" t="s">
        <v>51</v>
      </c>
      <c r="S312" s="32" t="n">
        <v>6004737291</v>
      </c>
      <c r="T312" s="31" t="n">
        <v>43451</v>
      </c>
      <c r="U312" s="33" t="n">
        <v>24</v>
      </c>
    </row>
    <row r="313" s="34" customFormat="true" ht="14.25" hidden="false" customHeight="false" outlineLevel="0" collapsed="false">
      <c r="A313" s="28" t="s">
        <v>1259</v>
      </c>
      <c r="B313" s="28" t="s">
        <v>1260</v>
      </c>
      <c r="C313" s="29" t="s">
        <v>1261</v>
      </c>
      <c r="D313" s="28" t="s">
        <v>1262</v>
      </c>
      <c r="E313" s="30" t="n">
        <v>58.98</v>
      </c>
      <c r="F313" s="31" t="n">
        <v>43483</v>
      </c>
      <c r="G313" s="29" t="s">
        <v>96</v>
      </c>
      <c r="H313" s="29" t="s">
        <v>56</v>
      </c>
      <c r="I313" s="29" t="s">
        <v>57</v>
      </c>
      <c r="J313" s="29" t="s">
        <v>51</v>
      </c>
      <c r="K313" s="29" t="s">
        <v>51</v>
      </c>
      <c r="L313" s="29" t="s">
        <v>51</v>
      </c>
      <c r="M313" s="29" t="s">
        <v>51</v>
      </c>
      <c r="N313" s="29" t="s">
        <v>51</v>
      </c>
      <c r="O313" s="29" t="s">
        <v>51</v>
      </c>
      <c r="P313" s="29" t="s">
        <v>51</v>
      </c>
      <c r="Q313" s="29" t="s">
        <v>51</v>
      </c>
      <c r="R313" s="29" t="s">
        <v>51</v>
      </c>
      <c r="S313" s="32" t="n">
        <v>6004742677</v>
      </c>
      <c r="T313" s="31" t="n">
        <v>43451</v>
      </c>
      <c r="U313" s="33" t="n">
        <v>40.33</v>
      </c>
    </row>
    <row r="314" s="34" customFormat="true" ht="14.25" hidden="false" customHeight="false" outlineLevel="0" collapsed="false">
      <c r="A314" s="28" t="s">
        <v>1263</v>
      </c>
      <c r="B314" s="28" t="s">
        <v>1264</v>
      </c>
      <c r="C314" s="29" t="s">
        <v>1265</v>
      </c>
      <c r="D314" s="28" t="s">
        <v>1266</v>
      </c>
      <c r="E314" s="30" t="n">
        <v>13.98</v>
      </c>
      <c r="F314" s="31" t="n">
        <v>43483</v>
      </c>
      <c r="G314" s="29" t="s">
        <v>96</v>
      </c>
      <c r="H314" s="29" t="s">
        <v>332</v>
      </c>
      <c r="I314" s="29" t="s">
        <v>333</v>
      </c>
      <c r="J314" s="29" t="s">
        <v>51</v>
      </c>
      <c r="K314" s="29" t="s">
        <v>51</v>
      </c>
      <c r="L314" s="29" t="s">
        <v>51</v>
      </c>
      <c r="M314" s="29" t="s">
        <v>51</v>
      </c>
      <c r="N314" s="29" t="s">
        <v>51</v>
      </c>
      <c r="O314" s="29" t="s">
        <v>51</v>
      </c>
      <c r="P314" s="29" t="s">
        <v>51</v>
      </c>
      <c r="Q314" s="29" t="s">
        <v>51</v>
      </c>
      <c r="R314" s="29" t="s">
        <v>51</v>
      </c>
      <c r="S314" s="32" t="n">
        <v>6004739105</v>
      </c>
      <c r="T314" s="31" t="n">
        <v>43451</v>
      </c>
      <c r="U314" s="33" t="n">
        <v>10</v>
      </c>
    </row>
    <row r="315" s="34" customFormat="true" ht="14.25" hidden="false" customHeight="false" outlineLevel="0" collapsed="false">
      <c r="A315" s="28" t="s">
        <v>1267</v>
      </c>
      <c r="B315" s="28" t="s">
        <v>1268</v>
      </c>
      <c r="C315" s="29" t="s">
        <v>1269</v>
      </c>
      <c r="D315" s="28" t="s">
        <v>1270</v>
      </c>
      <c r="E315" s="30" t="n">
        <v>18.98</v>
      </c>
      <c r="F315" s="31" t="n">
        <v>43483</v>
      </c>
      <c r="G315" s="29" t="s">
        <v>6</v>
      </c>
      <c r="H315" s="29" t="s">
        <v>48</v>
      </c>
      <c r="I315" s="29" t="s">
        <v>49</v>
      </c>
      <c r="J315" s="29" t="s">
        <v>51</v>
      </c>
      <c r="K315" s="29" t="s">
        <v>51</v>
      </c>
      <c r="L315" s="29" t="s">
        <v>51</v>
      </c>
      <c r="M315" s="29" t="s">
        <v>51</v>
      </c>
      <c r="N315" s="29" t="s">
        <v>51</v>
      </c>
      <c r="O315" s="29" t="s">
        <v>51</v>
      </c>
      <c r="P315" s="29" t="s">
        <v>51</v>
      </c>
      <c r="Q315" s="29" t="s">
        <v>51</v>
      </c>
      <c r="R315" s="29" t="s">
        <v>51</v>
      </c>
      <c r="S315" s="32" t="n">
        <v>6004737272</v>
      </c>
      <c r="T315" s="31" t="n">
        <v>43451</v>
      </c>
      <c r="U315" s="33" t="n">
        <v>14.76</v>
      </c>
    </row>
    <row r="316" s="34" customFormat="true" ht="14.25" hidden="false" customHeight="false" outlineLevel="0" collapsed="false">
      <c r="A316" s="28" t="s">
        <v>1271</v>
      </c>
      <c r="B316" s="28" t="s">
        <v>1272</v>
      </c>
      <c r="C316" s="29" t="s">
        <v>1273</v>
      </c>
      <c r="D316" s="28" t="s">
        <v>1274</v>
      </c>
      <c r="E316" s="30" t="n">
        <v>19.99</v>
      </c>
      <c r="F316" s="31" t="n">
        <v>43483</v>
      </c>
      <c r="G316" s="29" t="s">
        <v>6</v>
      </c>
      <c r="H316" s="29" t="s">
        <v>48</v>
      </c>
      <c r="I316" s="29" t="s">
        <v>49</v>
      </c>
      <c r="J316" s="29" t="s">
        <v>51</v>
      </c>
      <c r="K316" s="29" t="s">
        <v>51</v>
      </c>
      <c r="L316" s="29" t="s">
        <v>51</v>
      </c>
      <c r="M316" s="29" t="s">
        <v>51</v>
      </c>
      <c r="N316" s="29" t="s">
        <v>51</v>
      </c>
      <c r="O316" s="29" t="s">
        <v>51</v>
      </c>
      <c r="P316" s="29" t="s">
        <v>51</v>
      </c>
      <c r="Q316" s="29" t="s">
        <v>51</v>
      </c>
      <c r="R316" s="29" t="s">
        <v>51</v>
      </c>
      <c r="S316" s="32" t="n">
        <v>6004734346</v>
      </c>
      <c r="T316" s="31" t="n">
        <v>43398</v>
      </c>
      <c r="U316" s="33" t="n">
        <v>14.75</v>
      </c>
    </row>
    <row r="317" s="34" customFormat="true" ht="14.25" hidden="false" customHeight="false" outlineLevel="0" collapsed="false">
      <c r="A317" s="28" t="s">
        <v>1275</v>
      </c>
      <c r="B317" s="28" t="s">
        <v>1276</v>
      </c>
      <c r="C317" s="29" t="s">
        <v>1277</v>
      </c>
      <c r="D317" s="28" t="s">
        <v>1278</v>
      </c>
      <c r="E317" s="30" t="n">
        <v>17.99</v>
      </c>
      <c r="F317" s="31" t="n">
        <v>43483</v>
      </c>
      <c r="G317" s="29" t="s">
        <v>6</v>
      </c>
      <c r="H317" s="29" t="s">
        <v>48</v>
      </c>
      <c r="I317" s="29" t="s">
        <v>49</v>
      </c>
      <c r="J317" s="29" t="s">
        <v>51</v>
      </c>
      <c r="K317" s="29" t="s">
        <v>51</v>
      </c>
      <c r="L317" s="29" t="s">
        <v>51</v>
      </c>
      <c r="M317" s="29" t="s">
        <v>51</v>
      </c>
      <c r="N317" s="29" t="s">
        <v>51</v>
      </c>
      <c r="O317" s="29" t="s">
        <v>51</v>
      </c>
      <c r="P317" s="29" t="s">
        <v>51</v>
      </c>
      <c r="Q317" s="29" t="s">
        <v>51</v>
      </c>
      <c r="R317" s="29" t="s">
        <v>51</v>
      </c>
      <c r="S317" s="32" t="n">
        <v>6004739014</v>
      </c>
      <c r="T317" s="31" t="n">
        <v>43440</v>
      </c>
      <c r="U317" s="33" t="n">
        <v>13.27</v>
      </c>
    </row>
    <row r="318" s="34" customFormat="true" ht="14.25" hidden="false" customHeight="false" outlineLevel="0" collapsed="false">
      <c r="A318" s="28" t="s">
        <v>1279</v>
      </c>
      <c r="B318" s="28" t="s">
        <v>1279</v>
      </c>
      <c r="C318" s="29" t="s">
        <v>1280</v>
      </c>
      <c r="D318" s="28" t="s">
        <v>1281</v>
      </c>
      <c r="E318" s="30" t="n">
        <v>22.98</v>
      </c>
      <c r="F318" s="31" t="n">
        <v>43483</v>
      </c>
      <c r="G318" s="29" t="s">
        <v>6</v>
      </c>
      <c r="H318" s="29" t="s">
        <v>48</v>
      </c>
      <c r="I318" s="29" t="s">
        <v>49</v>
      </c>
      <c r="J318" s="29" t="s">
        <v>50</v>
      </c>
      <c r="K318" s="29" t="s">
        <v>51</v>
      </c>
      <c r="L318" s="29" t="s">
        <v>51</v>
      </c>
      <c r="M318" s="29" t="s">
        <v>51</v>
      </c>
      <c r="N318" s="29" t="s">
        <v>51</v>
      </c>
      <c r="O318" s="29" t="s">
        <v>51</v>
      </c>
      <c r="P318" s="29" t="s">
        <v>51</v>
      </c>
      <c r="Q318" s="29" t="s">
        <v>51</v>
      </c>
      <c r="R318" s="29" t="s">
        <v>51</v>
      </c>
      <c r="S318" s="32" t="n">
        <v>6004741374</v>
      </c>
      <c r="T318" s="31" t="n">
        <v>43451</v>
      </c>
      <c r="U318" s="33" t="n">
        <v>18.5</v>
      </c>
    </row>
    <row r="319" s="34" customFormat="true" ht="14.25" hidden="false" customHeight="false" outlineLevel="0" collapsed="false">
      <c r="A319" s="28" t="s">
        <v>1282</v>
      </c>
      <c r="B319" s="28" t="s">
        <v>1283</v>
      </c>
      <c r="C319" s="29" t="s">
        <v>1284</v>
      </c>
      <c r="D319" s="28" t="s">
        <v>1285</v>
      </c>
      <c r="E319" s="30" t="n">
        <v>20.98</v>
      </c>
      <c r="F319" s="31" t="n">
        <v>43483</v>
      </c>
      <c r="G319" s="29" t="s">
        <v>6</v>
      </c>
      <c r="H319" s="29" t="s">
        <v>101</v>
      </c>
      <c r="I319" s="29" t="s">
        <v>102</v>
      </c>
      <c r="J319" s="29" t="s">
        <v>51</v>
      </c>
      <c r="K319" s="29" t="s">
        <v>51</v>
      </c>
      <c r="L319" s="29" t="s">
        <v>51</v>
      </c>
      <c r="M319" s="29" t="s">
        <v>51</v>
      </c>
      <c r="N319" s="29" t="s">
        <v>51</v>
      </c>
      <c r="O319" s="29" t="s">
        <v>51</v>
      </c>
      <c r="P319" s="29" t="s">
        <v>51</v>
      </c>
      <c r="Q319" s="29" t="s">
        <v>51</v>
      </c>
      <c r="R319" s="29" t="s">
        <v>51</v>
      </c>
      <c r="S319" s="32" t="n">
        <v>6004739144</v>
      </c>
      <c r="T319" s="31" t="n">
        <v>43451</v>
      </c>
      <c r="U319" s="33" t="n">
        <v>17.69</v>
      </c>
    </row>
    <row r="320" s="34" customFormat="true" ht="14.25" hidden="false" customHeight="false" outlineLevel="0" collapsed="false">
      <c r="A320" s="28" t="s">
        <v>1286</v>
      </c>
      <c r="B320" s="28" t="s">
        <v>1287</v>
      </c>
      <c r="C320" s="29" t="s">
        <v>1288</v>
      </c>
      <c r="D320" s="28" t="s">
        <v>1289</v>
      </c>
      <c r="E320" s="30" t="n">
        <v>14.98</v>
      </c>
      <c r="F320" s="31" t="n">
        <v>43483</v>
      </c>
      <c r="G320" s="29" t="s">
        <v>6</v>
      </c>
      <c r="H320" s="29" t="s">
        <v>48</v>
      </c>
      <c r="I320" s="29" t="s">
        <v>49</v>
      </c>
      <c r="J320" s="29" t="s">
        <v>51</v>
      </c>
      <c r="K320" s="29" t="s">
        <v>51</v>
      </c>
      <c r="L320" s="29" t="s">
        <v>51</v>
      </c>
      <c r="M320" s="29" t="s">
        <v>51</v>
      </c>
      <c r="N320" s="29" t="s">
        <v>51</v>
      </c>
      <c r="O320" s="29" t="s">
        <v>51</v>
      </c>
      <c r="P320" s="29" t="s">
        <v>50</v>
      </c>
      <c r="Q320" s="29" t="s">
        <v>51</v>
      </c>
      <c r="R320" s="29" t="s">
        <v>51</v>
      </c>
      <c r="S320" s="32" t="n">
        <v>6004738336</v>
      </c>
      <c r="T320" s="31" t="n">
        <v>43454</v>
      </c>
      <c r="U320" s="33" t="n">
        <v>11.6</v>
      </c>
    </row>
    <row r="321" s="34" customFormat="true" ht="14.25" hidden="false" customHeight="false" outlineLevel="0" collapsed="false">
      <c r="A321" s="28" t="s">
        <v>1290</v>
      </c>
      <c r="B321" s="28" t="s">
        <v>1291</v>
      </c>
      <c r="C321" s="29" t="s">
        <v>1292</v>
      </c>
      <c r="D321" s="28" t="s">
        <v>1293</v>
      </c>
      <c r="E321" s="30" t="n">
        <v>36.99</v>
      </c>
      <c r="F321" s="31" t="n">
        <v>43483</v>
      </c>
      <c r="G321" s="29" t="s">
        <v>6</v>
      </c>
      <c r="H321" s="29" t="s">
        <v>48</v>
      </c>
      <c r="I321" s="29" t="s">
        <v>49</v>
      </c>
      <c r="J321" s="29" t="s">
        <v>51</v>
      </c>
      <c r="K321" s="29" t="s">
        <v>51</v>
      </c>
      <c r="L321" s="29" t="s">
        <v>51</v>
      </c>
      <c r="M321" s="29" t="s">
        <v>51</v>
      </c>
      <c r="N321" s="29" t="s">
        <v>51</v>
      </c>
      <c r="O321" s="29" t="s">
        <v>51</v>
      </c>
      <c r="P321" s="29" t="s">
        <v>51</v>
      </c>
      <c r="Q321" s="29" t="s">
        <v>51</v>
      </c>
      <c r="R321" s="29" t="s">
        <v>51</v>
      </c>
      <c r="S321" s="32" t="n">
        <v>6004739045</v>
      </c>
      <c r="T321" s="31" t="n">
        <v>43440</v>
      </c>
      <c r="U321" s="33" t="n">
        <v>27.3</v>
      </c>
    </row>
    <row r="322" s="34" customFormat="true" ht="14.25" hidden="false" customHeight="false" outlineLevel="0" collapsed="false">
      <c r="A322" s="28" t="s">
        <v>1294</v>
      </c>
      <c r="B322" s="28" t="s">
        <v>1294</v>
      </c>
      <c r="C322" s="29" t="s">
        <v>1295</v>
      </c>
      <c r="D322" s="28" t="s">
        <v>1296</v>
      </c>
      <c r="E322" s="30" t="n">
        <v>18.98</v>
      </c>
      <c r="F322" s="31" t="n">
        <v>43483</v>
      </c>
      <c r="G322" s="29" t="s">
        <v>6</v>
      </c>
      <c r="H322" s="29" t="s">
        <v>48</v>
      </c>
      <c r="I322" s="29" t="s">
        <v>49</v>
      </c>
      <c r="J322" s="29" t="s">
        <v>51</v>
      </c>
      <c r="K322" s="29" t="s">
        <v>51</v>
      </c>
      <c r="L322" s="29" t="s">
        <v>51</v>
      </c>
      <c r="M322" s="29" t="s">
        <v>51</v>
      </c>
      <c r="N322" s="29" t="s">
        <v>51</v>
      </c>
      <c r="O322" s="29" t="s">
        <v>51</v>
      </c>
      <c r="P322" s="29" t="s">
        <v>51</v>
      </c>
      <c r="Q322" s="29" t="s">
        <v>51</v>
      </c>
      <c r="R322" s="29" t="s">
        <v>51</v>
      </c>
      <c r="S322" s="32" t="n">
        <v>6004739583</v>
      </c>
      <c r="T322" s="31" t="n">
        <v>43451</v>
      </c>
      <c r="U322" s="33" t="n">
        <v>14.27</v>
      </c>
    </row>
    <row r="323" s="34" customFormat="true" ht="14.25" hidden="false" customHeight="false" outlineLevel="0" collapsed="false">
      <c r="A323" s="28" t="s">
        <v>1297</v>
      </c>
      <c r="B323" s="28" t="s">
        <v>1298</v>
      </c>
      <c r="C323" s="29" t="s">
        <v>1299</v>
      </c>
      <c r="D323" s="28" t="s">
        <v>1300</v>
      </c>
      <c r="E323" s="30" t="n">
        <v>82.98</v>
      </c>
      <c r="F323" s="31" t="n">
        <v>43483</v>
      </c>
      <c r="G323" s="29" t="s">
        <v>6</v>
      </c>
      <c r="H323" s="29" t="s">
        <v>800</v>
      </c>
      <c r="I323" s="29" t="s">
        <v>801</v>
      </c>
      <c r="J323" s="29" t="s">
        <v>51</v>
      </c>
      <c r="K323" s="29" t="s">
        <v>51</v>
      </c>
      <c r="L323" s="29" t="s">
        <v>51</v>
      </c>
      <c r="M323" s="29" t="s">
        <v>51</v>
      </c>
      <c r="N323" s="29" t="s">
        <v>51</v>
      </c>
      <c r="O323" s="29" t="s">
        <v>51</v>
      </c>
      <c r="P323" s="29" t="s">
        <v>51</v>
      </c>
      <c r="Q323" s="29" t="s">
        <v>51</v>
      </c>
      <c r="R323" s="29" t="s">
        <v>51</v>
      </c>
      <c r="S323" s="32" t="n">
        <v>6004730293</v>
      </c>
      <c r="T323" s="31" t="n">
        <v>43388</v>
      </c>
      <c r="U323" s="33" t="n">
        <v>57.99</v>
      </c>
    </row>
    <row r="324" s="34" customFormat="true" ht="14.25" hidden="false" customHeight="false" outlineLevel="0" collapsed="false">
      <c r="A324" s="28" t="s">
        <v>1301</v>
      </c>
      <c r="B324" s="28" t="s">
        <v>1302</v>
      </c>
      <c r="C324" s="29" t="s">
        <v>1303</v>
      </c>
      <c r="D324" s="28" t="s">
        <v>1304</v>
      </c>
      <c r="E324" s="30" t="n">
        <v>19.98</v>
      </c>
      <c r="F324" s="31" t="n">
        <v>43483</v>
      </c>
      <c r="G324" s="29" t="s">
        <v>6</v>
      </c>
      <c r="H324" s="29" t="s">
        <v>48</v>
      </c>
      <c r="I324" s="29" t="s">
        <v>49</v>
      </c>
      <c r="J324" s="29" t="s">
        <v>51</v>
      </c>
      <c r="K324" s="29" t="s">
        <v>51</v>
      </c>
      <c r="L324" s="29" t="s">
        <v>51</v>
      </c>
      <c r="M324" s="29" t="s">
        <v>51</v>
      </c>
      <c r="N324" s="29" t="s">
        <v>51</v>
      </c>
      <c r="O324" s="29" t="s">
        <v>51</v>
      </c>
      <c r="P324" s="29" t="s">
        <v>51</v>
      </c>
      <c r="Q324" s="29" t="s">
        <v>51</v>
      </c>
      <c r="R324" s="29" t="s">
        <v>51</v>
      </c>
      <c r="S324" s="32" t="n">
        <v>6004740444</v>
      </c>
      <c r="T324" s="31" t="n">
        <v>43454</v>
      </c>
      <c r="U324" s="33" t="n">
        <v>14.68</v>
      </c>
    </row>
    <row r="325" s="34" customFormat="true" ht="14.25" hidden="false" customHeight="false" outlineLevel="0" collapsed="false">
      <c r="A325" s="28" t="s">
        <v>1301</v>
      </c>
      <c r="B325" s="28" t="s">
        <v>1302</v>
      </c>
      <c r="C325" s="29" t="s">
        <v>1305</v>
      </c>
      <c r="D325" s="28" t="s">
        <v>1306</v>
      </c>
      <c r="E325" s="30" t="n">
        <v>22.98</v>
      </c>
      <c r="F325" s="31" t="n">
        <v>43483</v>
      </c>
      <c r="G325" s="29" t="s">
        <v>6</v>
      </c>
      <c r="H325" s="29" t="s">
        <v>48</v>
      </c>
      <c r="I325" s="29" t="s">
        <v>49</v>
      </c>
      <c r="J325" s="29" t="s">
        <v>51</v>
      </c>
      <c r="K325" s="29" t="s">
        <v>51</v>
      </c>
      <c r="L325" s="29" t="s">
        <v>51</v>
      </c>
      <c r="M325" s="29" t="s">
        <v>51</v>
      </c>
      <c r="N325" s="29" t="s">
        <v>51</v>
      </c>
      <c r="O325" s="29" t="s">
        <v>51</v>
      </c>
      <c r="P325" s="29" t="s">
        <v>51</v>
      </c>
      <c r="Q325" s="29" t="s">
        <v>51</v>
      </c>
      <c r="R325" s="29" t="s">
        <v>51</v>
      </c>
      <c r="S325" s="32" t="n">
        <v>6004740445</v>
      </c>
      <c r="T325" s="31" t="n">
        <v>43454</v>
      </c>
      <c r="U325" s="33" t="n">
        <v>17.79</v>
      </c>
    </row>
    <row r="326" s="34" customFormat="true" ht="14.25" hidden="false" customHeight="false" outlineLevel="0" collapsed="false">
      <c r="A326" s="28" t="s">
        <v>1307</v>
      </c>
      <c r="B326" s="28" t="s">
        <v>1308</v>
      </c>
      <c r="C326" s="29" t="s">
        <v>1309</v>
      </c>
      <c r="D326" s="28" t="s">
        <v>1310</v>
      </c>
      <c r="E326" s="30" t="n">
        <v>29.99</v>
      </c>
      <c r="F326" s="31" t="n">
        <v>43483</v>
      </c>
      <c r="G326" s="29" t="s">
        <v>6</v>
      </c>
      <c r="H326" s="29" t="s">
        <v>56</v>
      </c>
      <c r="I326" s="29" t="s">
        <v>57</v>
      </c>
      <c r="J326" s="29" t="s">
        <v>51</v>
      </c>
      <c r="K326" s="29" t="s">
        <v>51</v>
      </c>
      <c r="L326" s="29" t="s">
        <v>51</v>
      </c>
      <c r="M326" s="29" t="s">
        <v>51</v>
      </c>
      <c r="N326" s="29" t="s">
        <v>51</v>
      </c>
      <c r="O326" s="29" t="s">
        <v>51</v>
      </c>
      <c r="P326" s="29" t="s">
        <v>51</v>
      </c>
      <c r="Q326" s="29" t="s">
        <v>51</v>
      </c>
      <c r="R326" s="29" t="s">
        <v>51</v>
      </c>
      <c r="S326" s="32" t="n">
        <v>6004740084</v>
      </c>
      <c r="T326" s="31" t="n">
        <v>43444</v>
      </c>
      <c r="U326" s="33" t="n">
        <v>22.13</v>
      </c>
    </row>
    <row r="327" s="34" customFormat="true" ht="14.25" hidden="false" customHeight="false" outlineLevel="0" collapsed="false">
      <c r="A327" s="28" t="s">
        <v>1311</v>
      </c>
      <c r="B327" s="28" t="s">
        <v>1312</v>
      </c>
      <c r="C327" s="29" t="s">
        <v>1313</v>
      </c>
      <c r="D327" s="28" t="s">
        <v>1314</v>
      </c>
      <c r="E327" s="30" t="n">
        <v>30.98</v>
      </c>
      <c r="F327" s="31" t="n">
        <v>43483</v>
      </c>
      <c r="G327" s="29" t="s">
        <v>6</v>
      </c>
      <c r="H327" s="29" t="s">
        <v>139</v>
      </c>
      <c r="I327" s="29" t="s">
        <v>140</v>
      </c>
      <c r="J327" s="29" t="s">
        <v>51</v>
      </c>
      <c r="K327" s="29" t="s">
        <v>51</v>
      </c>
      <c r="L327" s="29" t="s">
        <v>51</v>
      </c>
      <c r="M327" s="29" t="s">
        <v>51</v>
      </c>
      <c r="N327" s="29" t="s">
        <v>51</v>
      </c>
      <c r="O327" s="29" t="s">
        <v>51</v>
      </c>
      <c r="P327" s="29" t="s">
        <v>51</v>
      </c>
      <c r="Q327" s="29" t="s">
        <v>51</v>
      </c>
      <c r="R327" s="29" t="s">
        <v>51</v>
      </c>
      <c r="S327" s="32" t="n">
        <v>6004737781</v>
      </c>
      <c r="T327" s="31" t="n">
        <v>43451</v>
      </c>
      <c r="U327" s="33" t="n">
        <v>23.56</v>
      </c>
    </row>
    <row r="328" s="34" customFormat="true" ht="14.25" hidden="false" customHeight="false" outlineLevel="0" collapsed="false">
      <c r="A328" s="28" t="s">
        <v>1315</v>
      </c>
      <c r="B328" s="28" t="s">
        <v>1316</v>
      </c>
      <c r="C328" s="29" t="s">
        <v>1317</v>
      </c>
      <c r="D328" s="28" t="s">
        <v>1318</v>
      </c>
      <c r="E328" s="30" t="n">
        <v>33.98</v>
      </c>
      <c r="F328" s="31" t="n">
        <v>43483</v>
      </c>
      <c r="G328" s="29" t="s">
        <v>6</v>
      </c>
      <c r="H328" s="29" t="s">
        <v>101</v>
      </c>
      <c r="I328" s="29" t="s">
        <v>102</v>
      </c>
      <c r="J328" s="29" t="s">
        <v>51</v>
      </c>
      <c r="K328" s="29" t="s">
        <v>51</v>
      </c>
      <c r="L328" s="29" t="s">
        <v>51</v>
      </c>
      <c r="M328" s="29" t="s">
        <v>51</v>
      </c>
      <c r="N328" s="29" t="s">
        <v>51</v>
      </c>
      <c r="O328" s="29" t="s">
        <v>51</v>
      </c>
      <c r="P328" s="29" t="s">
        <v>51</v>
      </c>
      <c r="Q328" s="29" t="s">
        <v>51</v>
      </c>
      <c r="R328" s="29" t="s">
        <v>51</v>
      </c>
      <c r="S328" s="32" t="n">
        <v>6004737293</v>
      </c>
      <c r="T328" s="31" t="n">
        <v>43451</v>
      </c>
      <c r="U328" s="33" t="n">
        <v>28.27</v>
      </c>
    </row>
    <row r="329" s="34" customFormat="true" ht="14.25" hidden="false" customHeight="false" outlineLevel="0" collapsed="false">
      <c r="A329" s="28" t="s">
        <v>1319</v>
      </c>
      <c r="B329" s="28" t="s">
        <v>1320</v>
      </c>
      <c r="C329" s="29" t="s">
        <v>1321</v>
      </c>
      <c r="D329" s="28" t="s">
        <v>1322</v>
      </c>
      <c r="E329" s="30" t="n">
        <v>23.98</v>
      </c>
      <c r="F329" s="31" t="n">
        <v>43483</v>
      </c>
      <c r="G329" s="29" t="s">
        <v>6</v>
      </c>
      <c r="H329" s="29" t="s">
        <v>48</v>
      </c>
      <c r="I329" s="29" t="s">
        <v>49</v>
      </c>
      <c r="J329" s="29" t="s">
        <v>51</v>
      </c>
      <c r="K329" s="29" t="s">
        <v>51</v>
      </c>
      <c r="L329" s="29" t="s">
        <v>51</v>
      </c>
      <c r="M329" s="29" t="s">
        <v>51</v>
      </c>
      <c r="N329" s="29" t="s">
        <v>51</v>
      </c>
      <c r="O329" s="29" t="s">
        <v>51</v>
      </c>
      <c r="P329" s="29" t="s">
        <v>51</v>
      </c>
      <c r="Q329" s="29" t="s">
        <v>51</v>
      </c>
      <c r="R329" s="29" t="s">
        <v>51</v>
      </c>
      <c r="S329" s="32" t="n">
        <v>6004734242</v>
      </c>
      <c r="T329" s="31" t="n">
        <v>43451</v>
      </c>
      <c r="U329" s="33" t="n">
        <v>16.7</v>
      </c>
    </row>
    <row r="330" s="34" customFormat="true" ht="14.25" hidden="false" customHeight="false" outlineLevel="0" collapsed="false">
      <c r="A330" s="28" t="s">
        <v>1323</v>
      </c>
      <c r="B330" s="28" t="s">
        <v>1324</v>
      </c>
      <c r="C330" s="29" t="s">
        <v>1325</v>
      </c>
      <c r="D330" s="28" t="s">
        <v>1326</v>
      </c>
      <c r="E330" s="30" t="n">
        <v>21.99</v>
      </c>
      <c r="F330" s="31" t="n">
        <v>43483</v>
      </c>
      <c r="G330" s="29" t="s">
        <v>6</v>
      </c>
      <c r="H330" s="29" t="s">
        <v>56</v>
      </c>
      <c r="I330" s="29" t="s">
        <v>57</v>
      </c>
      <c r="J330" s="29" t="s">
        <v>51</v>
      </c>
      <c r="K330" s="29" t="s">
        <v>51</v>
      </c>
      <c r="L330" s="29" t="s">
        <v>51</v>
      </c>
      <c r="M330" s="29" t="s">
        <v>51</v>
      </c>
      <c r="N330" s="29" t="s">
        <v>51</v>
      </c>
      <c r="O330" s="29" t="s">
        <v>51</v>
      </c>
      <c r="P330" s="29" t="s">
        <v>51</v>
      </c>
      <c r="Q330" s="29" t="s">
        <v>51</v>
      </c>
      <c r="R330" s="29" t="s">
        <v>51</v>
      </c>
      <c r="S330" s="32" t="n">
        <v>6004740051</v>
      </c>
      <c r="T330" s="31" t="n">
        <v>43444</v>
      </c>
      <c r="U330" s="33" t="n">
        <v>16.23</v>
      </c>
    </row>
    <row r="331" s="34" customFormat="true" ht="14.25" hidden="false" customHeight="false" outlineLevel="0" collapsed="false">
      <c r="A331" s="28" t="s">
        <v>1327</v>
      </c>
      <c r="B331" s="28" t="s">
        <v>1328</v>
      </c>
      <c r="C331" s="29" t="s">
        <v>1329</v>
      </c>
      <c r="D331" s="28" t="s">
        <v>1330</v>
      </c>
      <c r="E331" s="30" t="n">
        <v>26.98</v>
      </c>
      <c r="F331" s="31" t="n">
        <v>43483</v>
      </c>
      <c r="G331" s="29" t="s">
        <v>6</v>
      </c>
      <c r="H331" s="29" t="s">
        <v>326</v>
      </c>
      <c r="I331" s="29" t="s">
        <v>327</v>
      </c>
      <c r="J331" s="29" t="s">
        <v>51</v>
      </c>
      <c r="K331" s="29" t="s">
        <v>51</v>
      </c>
      <c r="L331" s="29" t="s">
        <v>51</v>
      </c>
      <c r="M331" s="29" t="s">
        <v>51</v>
      </c>
      <c r="N331" s="29" t="s">
        <v>51</v>
      </c>
      <c r="O331" s="29" t="s">
        <v>51</v>
      </c>
      <c r="P331" s="29" t="s">
        <v>51</v>
      </c>
      <c r="Q331" s="29" t="s">
        <v>51</v>
      </c>
      <c r="R331" s="29" t="s">
        <v>51</v>
      </c>
      <c r="S331" s="32" t="n">
        <v>6004739426</v>
      </c>
      <c r="T331" s="31" t="n">
        <v>43454</v>
      </c>
      <c r="U331" s="33" t="n">
        <v>20.74</v>
      </c>
    </row>
    <row r="332" s="34" customFormat="true" ht="14.25" hidden="false" customHeight="false" outlineLevel="0" collapsed="false">
      <c r="A332" s="28" t="s">
        <v>1331</v>
      </c>
      <c r="B332" s="28" t="s">
        <v>1332</v>
      </c>
      <c r="C332" s="29" t="s">
        <v>1333</v>
      </c>
      <c r="D332" s="28" t="s">
        <v>1334</v>
      </c>
      <c r="E332" s="30" t="n">
        <v>19.99</v>
      </c>
      <c r="F332" s="31" t="n">
        <v>43483</v>
      </c>
      <c r="G332" s="29" t="s">
        <v>6</v>
      </c>
      <c r="H332" s="29" t="s">
        <v>446</v>
      </c>
      <c r="I332" s="29" t="s">
        <v>447</v>
      </c>
      <c r="J332" s="29" t="s">
        <v>51</v>
      </c>
      <c r="K332" s="29" t="s">
        <v>51</v>
      </c>
      <c r="L332" s="29" t="s">
        <v>51</v>
      </c>
      <c r="M332" s="29" t="s">
        <v>50</v>
      </c>
      <c r="N332" s="29" t="s">
        <v>51</v>
      </c>
      <c r="O332" s="29" t="s">
        <v>51</v>
      </c>
      <c r="P332" s="29" t="s">
        <v>51</v>
      </c>
      <c r="Q332" s="29" t="s">
        <v>51</v>
      </c>
      <c r="R332" s="29" t="s">
        <v>51</v>
      </c>
      <c r="S332" s="32" t="n">
        <v>6004740028</v>
      </c>
      <c r="T332" s="31" t="n">
        <v>43444</v>
      </c>
      <c r="U332" s="33" t="n">
        <v>14.75</v>
      </c>
    </row>
    <row r="333" s="34" customFormat="true" ht="14.25" hidden="false" customHeight="false" outlineLevel="0" collapsed="false">
      <c r="A333" s="28" t="s">
        <v>1335</v>
      </c>
      <c r="B333" s="28" t="s">
        <v>1336</v>
      </c>
      <c r="C333" s="29" t="s">
        <v>1337</v>
      </c>
      <c r="D333" s="28" t="s">
        <v>1338</v>
      </c>
      <c r="E333" s="30" t="n">
        <v>6.99</v>
      </c>
      <c r="F333" s="31" t="n">
        <v>43483</v>
      </c>
      <c r="G333" s="29" t="s">
        <v>96</v>
      </c>
      <c r="H333" s="29" t="s">
        <v>48</v>
      </c>
      <c r="I333" s="29" t="s">
        <v>49</v>
      </c>
      <c r="J333" s="29" t="s">
        <v>51</v>
      </c>
      <c r="K333" s="29" t="s">
        <v>51</v>
      </c>
      <c r="L333" s="29" t="s">
        <v>51</v>
      </c>
      <c r="M333" s="29" t="s">
        <v>51</v>
      </c>
      <c r="N333" s="29" t="s">
        <v>51</v>
      </c>
      <c r="O333" s="29" t="s">
        <v>51</v>
      </c>
      <c r="P333" s="29" t="s">
        <v>51</v>
      </c>
      <c r="Q333" s="29" t="s">
        <v>51</v>
      </c>
      <c r="R333" s="29" t="s">
        <v>51</v>
      </c>
      <c r="S333" s="32" t="n">
        <v>6004738891</v>
      </c>
      <c r="T333" s="31" t="n">
        <v>43440</v>
      </c>
      <c r="U333" s="33" t="n">
        <v>4.72</v>
      </c>
    </row>
    <row r="334" s="34" customFormat="true" ht="14.25" hidden="false" customHeight="false" outlineLevel="0" collapsed="false">
      <c r="A334" s="28" t="s">
        <v>1339</v>
      </c>
      <c r="B334" s="28" t="s">
        <v>1340</v>
      </c>
      <c r="C334" s="29" t="s">
        <v>1341</v>
      </c>
      <c r="D334" s="28" t="s">
        <v>1342</v>
      </c>
      <c r="E334" s="30" t="n">
        <v>27.98</v>
      </c>
      <c r="F334" s="31" t="n">
        <v>43483</v>
      </c>
      <c r="G334" s="29" t="s">
        <v>6</v>
      </c>
      <c r="H334" s="29" t="s">
        <v>56</v>
      </c>
      <c r="I334" s="29" t="s">
        <v>57</v>
      </c>
      <c r="J334" s="29" t="s">
        <v>51</v>
      </c>
      <c r="K334" s="29" t="s">
        <v>51</v>
      </c>
      <c r="L334" s="29" t="s">
        <v>51</v>
      </c>
      <c r="M334" s="29" t="s">
        <v>51</v>
      </c>
      <c r="N334" s="29" t="s">
        <v>51</v>
      </c>
      <c r="O334" s="29" t="s">
        <v>51</v>
      </c>
      <c r="P334" s="29" t="s">
        <v>51</v>
      </c>
      <c r="Q334" s="29" t="s">
        <v>51</v>
      </c>
      <c r="R334" s="29" t="s">
        <v>51</v>
      </c>
      <c r="S334" s="32" t="n">
        <v>6004743825</v>
      </c>
      <c r="T334" s="31" t="n">
        <v>43458</v>
      </c>
      <c r="U334" s="33" t="n">
        <v>19.64</v>
      </c>
    </row>
    <row r="335" s="34" customFormat="true" ht="14.25" hidden="false" customHeight="false" outlineLevel="0" collapsed="false">
      <c r="A335" s="28" t="s">
        <v>1343</v>
      </c>
      <c r="B335" s="28" t="s">
        <v>1344</v>
      </c>
      <c r="C335" s="29" t="s">
        <v>1345</v>
      </c>
      <c r="D335" s="28" t="s">
        <v>1346</v>
      </c>
      <c r="E335" s="30" t="n">
        <v>19.98</v>
      </c>
      <c r="F335" s="31" t="n">
        <v>43483</v>
      </c>
      <c r="G335" s="29" t="s">
        <v>6</v>
      </c>
      <c r="H335" s="29" t="s">
        <v>48</v>
      </c>
      <c r="I335" s="29" t="s">
        <v>49</v>
      </c>
      <c r="J335" s="29" t="s">
        <v>51</v>
      </c>
      <c r="K335" s="29" t="s">
        <v>51</v>
      </c>
      <c r="L335" s="29" t="s">
        <v>51</v>
      </c>
      <c r="M335" s="29" t="s">
        <v>51</v>
      </c>
      <c r="N335" s="29" t="s">
        <v>51</v>
      </c>
      <c r="O335" s="29" t="s">
        <v>51</v>
      </c>
      <c r="P335" s="29" t="s">
        <v>51</v>
      </c>
      <c r="Q335" s="29" t="s">
        <v>51</v>
      </c>
      <c r="R335" s="29" t="s">
        <v>51</v>
      </c>
      <c r="S335" s="32" t="n">
        <v>6004739135</v>
      </c>
      <c r="T335" s="31" t="n">
        <v>43451</v>
      </c>
      <c r="U335" s="33" t="n">
        <v>14.68</v>
      </c>
    </row>
    <row r="336" s="34" customFormat="true" ht="14.25" hidden="false" customHeight="false" outlineLevel="0" collapsed="false">
      <c r="A336" s="28" t="s">
        <v>1343</v>
      </c>
      <c r="B336" s="28" t="s">
        <v>1347</v>
      </c>
      <c r="C336" s="29" t="s">
        <v>1348</v>
      </c>
      <c r="D336" s="28" t="s">
        <v>1349</v>
      </c>
      <c r="E336" s="30" t="n">
        <v>19.98</v>
      </c>
      <c r="F336" s="31" t="n">
        <v>43483</v>
      </c>
      <c r="G336" s="29" t="s">
        <v>6</v>
      </c>
      <c r="H336" s="29" t="s">
        <v>48</v>
      </c>
      <c r="I336" s="29" t="s">
        <v>49</v>
      </c>
      <c r="J336" s="29" t="s">
        <v>51</v>
      </c>
      <c r="K336" s="29" t="s">
        <v>51</v>
      </c>
      <c r="L336" s="29" t="s">
        <v>51</v>
      </c>
      <c r="M336" s="29" t="s">
        <v>51</v>
      </c>
      <c r="N336" s="29" t="s">
        <v>51</v>
      </c>
      <c r="O336" s="29" t="s">
        <v>51</v>
      </c>
      <c r="P336" s="29" t="s">
        <v>51</v>
      </c>
      <c r="Q336" s="29" t="s">
        <v>51</v>
      </c>
      <c r="R336" s="29" t="s">
        <v>51</v>
      </c>
      <c r="S336" s="32" t="n">
        <v>6004739136</v>
      </c>
      <c r="T336" s="31" t="n">
        <v>43451</v>
      </c>
      <c r="U336" s="33" t="n">
        <v>14.68</v>
      </c>
    </row>
    <row r="337" s="34" customFormat="true" ht="14.25" hidden="false" customHeight="false" outlineLevel="0" collapsed="false">
      <c r="A337" s="28" t="s">
        <v>1350</v>
      </c>
      <c r="B337" s="28" t="s">
        <v>1351</v>
      </c>
      <c r="C337" s="29" t="s">
        <v>1352</v>
      </c>
      <c r="D337" s="28" t="s">
        <v>1353</v>
      </c>
      <c r="E337" s="30" t="n">
        <v>23.98</v>
      </c>
      <c r="F337" s="31" t="n">
        <v>43483</v>
      </c>
      <c r="G337" s="29" t="s">
        <v>6</v>
      </c>
      <c r="H337" s="29" t="s">
        <v>56</v>
      </c>
      <c r="I337" s="29" t="s">
        <v>57</v>
      </c>
      <c r="J337" s="29" t="s">
        <v>50</v>
      </c>
      <c r="K337" s="29" t="s">
        <v>51</v>
      </c>
      <c r="L337" s="29" t="s">
        <v>51</v>
      </c>
      <c r="M337" s="29" t="s">
        <v>51</v>
      </c>
      <c r="N337" s="29" t="s">
        <v>51</v>
      </c>
      <c r="O337" s="29" t="s">
        <v>51</v>
      </c>
      <c r="P337" s="29" t="s">
        <v>51</v>
      </c>
      <c r="Q337" s="29" t="s">
        <v>51</v>
      </c>
      <c r="R337" s="29" t="s">
        <v>51</v>
      </c>
      <c r="S337" s="32" t="n">
        <v>6004741378</v>
      </c>
      <c r="T337" s="31" t="n">
        <v>43451</v>
      </c>
      <c r="U337" s="33" t="n">
        <v>18.94</v>
      </c>
    </row>
    <row r="338" s="34" customFormat="true" ht="14.25" hidden="false" customHeight="false" outlineLevel="0" collapsed="false">
      <c r="A338" s="28" t="s">
        <v>1354</v>
      </c>
      <c r="B338" s="28" t="s">
        <v>1355</v>
      </c>
      <c r="C338" s="29" t="s">
        <v>1356</v>
      </c>
      <c r="D338" s="28" t="s">
        <v>1357</v>
      </c>
      <c r="E338" s="30" t="n">
        <v>21.99</v>
      </c>
      <c r="F338" s="31" t="n">
        <v>43483</v>
      </c>
      <c r="G338" s="29" t="s">
        <v>6</v>
      </c>
      <c r="H338" s="29" t="s">
        <v>48</v>
      </c>
      <c r="I338" s="29" t="s">
        <v>49</v>
      </c>
      <c r="J338" s="29" t="s">
        <v>51</v>
      </c>
      <c r="K338" s="29" t="s">
        <v>51</v>
      </c>
      <c r="L338" s="29" t="s">
        <v>51</v>
      </c>
      <c r="M338" s="29" t="s">
        <v>51</v>
      </c>
      <c r="N338" s="29" t="s">
        <v>51</v>
      </c>
      <c r="O338" s="29" t="s">
        <v>51</v>
      </c>
      <c r="P338" s="29" t="s">
        <v>51</v>
      </c>
      <c r="Q338" s="29" t="s">
        <v>51</v>
      </c>
      <c r="R338" s="29" t="s">
        <v>51</v>
      </c>
      <c r="S338" s="32" t="n">
        <v>6004739020</v>
      </c>
      <c r="T338" s="31" t="n">
        <v>43440</v>
      </c>
      <c r="U338" s="33" t="n">
        <v>16.23</v>
      </c>
    </row>
    <row r="339" s="34" customFormat="true" ht="14.25" hidden="false" customHeight="false" outlineLevel="0" collapsed="false">
      <c r="A339" s="28" t="s">
        <v>1358</v>
      </c>
      <c r="B339" s="28" t="s">
        <v>1359</v>
      </c>
      <c r="C339" s="29" t="s">
        <v>1360</v>
      </c>
      <c r="D339" s="28" t="s">
        <v>1361</v>
      </c>
      <c r="E339" s="30" t="n">
        <v>52.98</v>
      </c>
      <c r="F339" s="31" t="n">
        <v>43483</v>
      </c>
      <c r="G339" s="29" t="s">
        <v>6</v>
      </c>
      <c r="H339" s="29" t="s">
        <v>1362</v>
      </c>
      <c r="I339" s="29" t="s">
        <v>1363</v>
      </c>
      <c r="J339" s="29" t="s">
        <v>51</v>
      </c>
      <c r="K339" s="29" t="s">
        <v>51</v>
      </c>
      <c r="L339" s="29" t="s">
        <v>51</v>
      </c>
      <c r="M339" s="29" t="s">
        <v>51</v>
      </c>
      <c r="N339" s="29" t="s">
        <v>51</v>
      </c>
      <c r="O339" s="29" t="s">
        <v>51</v>
      </c>
      <c r="P339" s="29" t="s">
        <v>51</v>
      </c>
      <c r="Q339" s="29" t="s">
        <v>51</v>
      </c>
      <c r="R339" s="29" t="s">
        <v>51</v>
      </c>
      <c r="S339" s="32" t="n">
        <v>6004742043</v>
      </c>
      <c r="T339" s="31" t="n">
        <v>43451</v>
      </c>
      <c r="U339" s="33" t="n">
        <v>38.1</v>
      </c>
    </row>
    <row r="340" s="34" customFormat="true" ht="14.25" hidden="false" customHeight="false" outlineLevel="0" collapsed="false">
      <c r="A340" s="28" t="s">
        <v>1364</v>
      </c>
      <c r="B340" s="28" t="s">
        <v>1365</v>
      </c>
      <c r="C340" s="29" t="s">
        <v>1366</v>
      </c>
      <c r="D340" s="28" t="s">
        <v>1367</v>
      </c>
      <c r="E340" s="30" t="n">
        <v>19.99</v>
      </c>
      <c r="F340" s="31" t="n">
        <v>43483</v>
      </c>
      <c r="G340" s="29" t="s">
        <v>6</v>
      </c>
      <c r="H340" s="29" t="s">
        <v>139</v>
      </c>
      <c r="I340" s="29" t="s">
        <v>140</v>
      </c>
      <c r="J340" s="29" t="s">
        <v>51</v>
      </c>
      <c r="K340" s="29" t="s">
        <v>51</v>
      </c>
      <c r="L340" s="29" t="s">
        <v>51</v>
      </c>
      <c r="M340" s="29" t="s">
        <v>51</v>
      </c>
      <c r="N340" s="29" t="s">
        <v>51</v>
      </c>
      <c r="O340" s="29" t="s">
        <v>51</v>
      </c>
      <c r="P340" s="29" t="s">
        <v>51</v>
      </c>
      <c r="Q340" s="29" t="s">
        <v>51</v>
      </c>
      <c r="R340" s="29" t="s">
        <v>51</v>
      </c>
      <c r="S340" s="32" t="n">
        <v>6004739015</v>
      </c>
      <c r="T340" s="31" t="n">
        <v>43440</v>
      </c>
      <c r="U340" s="33" t="n">
        <v>14.75</v>
      </c>
    </row>
    <row r="341" s="34" customFormat="true" ht="14.25" hidden="false" customHeight="false" outlineLevel="0" collapsed="false">
      <c r="A341" s="28" t="s">
        <v>1364</v>
      </c>
      <c r="B341" s="28" t="s">
        <v>1365</v>
      </c>
      <c r="C341" s="29" t="s">
        <v>1368</v>
      </c>
      <c r="D341" s="28" t="s">
        <v>1369</v>
      </c>
      <c r="E341" s="30" t="n">
        <v>21.99</v>
      </c>
      <c r="F341" s="31" t="n">
        <v>43483</v>
      </c>
      <c r="G341" s="29" t="s">
        <v>6</v>
      </c>
      <c r="H341" s="29" t="s">
        <v>139</v>
      </c>
      <c r="I341" s="29" t="s">
        <v>140</v>
      </c>
      <c r="J341" s="29" t="s">
        <v>51</v>
      </c>
      <c r="K341" s="29" t="s">
        <v>51</v>
      </c>
      <c r="L341" s="29" t="s">
        <v>51</v>
      </c>
      <c r="M341" s="29" t="s">
        <v>51</v>
      </c>
      <c r="N341" s="29" t="s">
        <v>51</v>
      </c>
      <c r="O341" s="29" t="s">
        <v>51</v>
      </c>
      <c r="P341" s="29" t="s">
        <v>51</v>
      </c>
      <c r="Q341" s="29" t="s">
        <v>51</v>
      </c>
      <c r="R341" s="29" t="s">
        <v>51</v>
      </c>
      <c r="S341" s="32" t="n">
        <v>6004739019</v>
      </c>
      <c r="T341" s="31" t="n">
        <v>43440</v>
      </c>
      <c r="U341" s="33" t="n">
        <v>16.23</v>
      </c>
    </row>
    <row r="342" s="34" customFormat="true" ht="14.25" hidden="false" customHeight="false" outlineLevel="0" collapsed="false">
      <c r="A342" s="28" t="s">
        <v>1370</v>
      </c>
      <c r="B342" s="28" t="s">
        <v>1371</v>
      </c>
      <c r="C342" s="29" t="s">
        <v>1372</v>
      </c>
      <c r="D342" s="28" t="s">
        <v>1373</v>
      </c>
      <c r="E342" s="30" t="n">
        <v>28.98</v>
      </c>
      <c r="F342" s="31" t="n">
        <v>43483</v>
      </c>
      <c r="G342" s="29" t="s">
        <v>6</v>
      </c>
      <c r="H342" s="29" t="s">
        <v>48</v>
      </c>
      <c r="I342" s="29" t="s">
        <v>49</v>
      </c>
      <c r="J342" s="29" t="s">
        <v>51</v>
      </c>
      <c r="K342" s="29" t="s">
        <v>51</v>
      </c>
      <c r="L342" s="29" t="s">
        <v>51</v>
      </c>
      <c r="M342" s="29" t="s">
        <v>51</v>
      </c>
      <c r="N342" s="29" t="s">
        <v>51</v>
      </c>
      <c r="O342" s="29" t="s">
        <v>51</v>
      </c>
      <c r="P342" s="29" t="s">
        <v>51</v>
      </c>
      <c r="Q342" s="29" t="s">
        <v>51</v>
      </c>
      <c r="R342" s="29" t="s">
        <v>51</v>
      </c>
      <c r="S342" s="32" t="n">
        <v>6004734671</v>
      </c>
      <c r="T342" s="31" t="n">
        <v>43451</v>
      </c>
      <c r="U342" s="33" t="n">
        <v>20.81</v>
      </c>
    </row>
    <row r="343" s="34" customFormat="true" ht="14.25" hidden="false" customHeight="false" outlineLevel="0" collapsed="false">
      <c r="A343" s="28" t="s">
        <v>1374</v>
      </c>
      <c r="B343" s="28" t="s">
        <v>1375</v>
      </c>
      <c r="C343" s="29" t="s">
        <v>1376</v>
      </c>
      <c r="D343" s="28" t="s">
        <v>1377</v>
      </c>
      <c r="E343" s="30" t="n">
        <v>19.99</v>
      </c>
      <c r="F343" s="31" t="n">
        <v>43483</v>
      </c>
      <c r="G343" s="29" t="s">
        <v>6</v>
      </c>
      <c r="H343" s="29" t="s">
        <v>446</v>
      </c>
      <c r="I343" s="29" t="s">
        <v>447</v>
      </c>
      <c r="J343" s="29" t="s">
        <v>51</v>
      </c>
      <c r="K343" s="29" t="s">
        <v>51</v>
      </c>
      <c r="L343" s="29" t="s">
        <v>51</v>
      </c>
      <c r="M343" s="29" t="s">
        <v>50</v>
      </c>
      <c r="N343" s="29" t="s">
        <v>51</v>
      </c>
      <c r="O343" s="29" t="s">
        <v>51</v>
      </c>
      <c r="P343" s="29" t="s">
        <v>51</v>
      </c>
      <c r="Q343" s="29" t="s">
        <v>51</v>
      </c>
      <c r="R343" s="29" t="s">
        <v>51</v>
      </c>
      <c r="S343" s="32" t="n">
        <v>6004740020</v>
      </c>
      <c r="T343" s="31" t="n">
        <v>43444</v>
      </c>
      <c r="U343" s="33" t="n">
        <v>14.75</v>
      </c>
    </row>
    <row r="344" s="34" customFormat="true" ht="14.25" hidden="false" customHeight="false" outlineLevel="0" collapsed="false">
      <c r="A344" s="28" t="s">
        <v>1374</v>
      </c>
      <c r="B344" s="28" t="s">
        <v>1378</v>
      </c>
      <c r="C344" s="29" t="s">
        <v>1379</v>
      </c>
      <c r="D344" s="28" t="s">
        <v>1380</v>
      </c>
      <c r="E344" s="30" t="n">
        <v>19.99</v>
      </c>
      <c r="F344" s="31" t="n">
        <v>43483</v>
      </c>
      <c r="G344" s="29" t="s">
        <v>6</v>
      </c>
      <c r="H344" s="29" t="s">
        <v>446</v>
      </c>
      <c r="I344" s="29" t="s">
        <v>447</v>
      </c>
      <c r="J344" s="29" t="s">
        <v>51</v>
      </c>
      <c r="K344" s="29" t="s">
        <v>51</v>
      </c>
      <c r="L344" s="29" t="s">
        <v>51</v>
      </c>
      <c r="M344" s="29" t="s">
        <v>51</v>
      </c>
      <c r="N344" s="29" t="s">
        <v>51</v>
      </c>
      <c r="O344" s="29" t="s">
        <v>51</v>
      </c>
      <c r="P344" s="29" t="s">
        <v>51</v>
      </c>
      <c r="Q344" s="29" t="s">
        <v>51</v>
      </c>
      <c r="R344" s="29" t="s">
        <v>51</v>
      </c>
      <c r="S344" s="32" t="n">
        <v>6004740031</v>
      </c>
      <c r="T344" s="31" t="n">
        <v>43444</v>
      </c>
      <c r="U344" s="33" t="n">
        <v>14.75</v>
      </c>
    </row>
    <row r="345" s="34" customFormat="true" ht="14.25" hidden="false" customHeight="false" outlineLevel="0" collapsed="false">
      <c r="A345" s="28" t="s">
        <v>1374</v>
      </c>
      <c r="B345" s="28" t="s">
        <v>1381</v>
      </c>
      <c r="C345" s="29" t="s">
        <v>1382</v>
      </c>
      <c r="D345" s="28" t="s">
        <v>1383</v>
      </c>
      <c r="E345" s="30" t="n">
        <v>19.99</v>
      </c>
      <c r="F345" s="31" t="n">
        <v>43483</v>
      </c>
      <c r="G345" s="29" t="s">
        <v>6</v>
      </c>
      <c r="H345" s="29" t="s">
        <v>446</v>
      </c>
      <c r="I345" s="29" t="s">
        <v>447</v>
      </c>
      <c r="J345" s="29" t="s">
        <v>51</v>
      </c>
      <c r="K345" s="29" t="s">
        <v>51</v>
      </c>
      <c r="L345" s="29" t="s">
        <v>51</v>
      </c>
      <c r="M345" s="29" t="s">
        <v>50</v>
      </c>
      <c r="N345" s="29" t="s">
        <v>51</v>
      </c>
      <c r="O345" s="29" t="s">
        <v>51</v>
      </c>
      <c r="P345" s="29" t="s">
        <v>51</v>
      </c>
      <c r="Q345" s="29" t="s">
        <v>51</v>
      </c>
      <c r="R345" s="29" t="s">
        <v>51</v>
      </c>
      <c r="S345" s="32" t="n">
        <v>6004740043</v>
      </c>
      <c r="T345" s="31" t="n">
        <v>43444</v>
      </c>
      <c r="U345" s="33" t="n">
        <v>14.75</v>
      </c>
    </row>
    <row r="346" s="34" customFormat="true" ht="14.25" hidden="false" customHeight="false" outlineLevel="0" collapsed="false">
      <c r="A346" s="28" t="s">
        <v>1384</v>
      </c>
      <c r="B346" s="28" t="s">
        <v>1385</v>
      </c>
      <c r="C346" s="29" t="s">
        <v>1386</v>
      </c>
      <c r="D346" s="28" t="s">
        <v>1387</v>
      </c>
      <c r="E346" s="30" t="n">
        <v>31.99</v>
      </c>
      <c r="F346" s="31" t="n">
        <v>43483</v>
      </c>
      <c r="G346" s="29" t="s">
        <v>6</v>
      </c>
      <c r="H346" s="29" t="s">
        <v>48</v>
      </c>
      <c r="I346" s="29" t="s">
        <v>49</v>
      </c>
      <c r="J346" s="29" t="s">
        <v>51</v>
      </c>
      <c r="K346" s="29" t="s">
        <v>51</v>
      </c>
      <c r="L346" s="29" t="s">
        <v>51</v>
      </c>
      <c r="M346" s="29" t="s">
        <v>51</v>
      </c>
      <c r="N346" s="29" t="s">
        <v>51</v>
      </c>
      <c r="O346" s="29" t="s">
        <v>51</v>
      </c>
      <c r="P346" s="29" t="s">
        <v>51</v>
      </c>
      <c r="Q346" s="29" t="s">
        <v>51</v>
      </c>
      <c r="R346" s="29" t="s">
        <v>51</v>
      </c>
      <c r="S346" s="32" t="n">
        <v>6004739033</v>
      </c>
      <c r="T346" s="31" t="n">
        <v>43440</v>
      </c>
      <c r="U346" s="33" t="n">
        <v>23.61</v>
      </c>
    </row>
    <row r="347" s="34" customFormat="true" ht="14.25" hidden="false" customHeight="false" outlineLevel="0" collapsed="false">
      <c r="A347" s="28" t="s">
        <v>1388</v>
      </c>
      <c r="B347" s="28" t="s">
        <v>1389</v>
      </c>
      <c r="C347" s="29" t="s">
        <v>1390</v>
      </c>
      <c r="D347" s="28" t="s">
        <v>1391</v>
      </c>
      <c r="E347" s="30" t="n">
        <v>20.98</v>
      </c>
      <c r="F347" s="31" t="n">
        <v>43483</v>
      </c>
      <c r="G347" s="29" t="s">
        <v>6</v>
      </c>
      <c r="H347" s="29" t="s">
        <v>250</v>
      </c>
      <c r="I347" s="29" t="s">
        <v>251</v>
      </c>
      <c r="J347" s="29" t="s">
        <v>51</v>
      </c>
      <c r="K347" s="29" t="s">
        <v>51</v>
      </c>
      <c r="L347" s="29" t="s">
        <v>51</v>
      </c>
      <c r="M347" s="29" t="s">
        <v>51</v>
      </c>
      <c r="N347" s="29" t="s">
        <v>51</v>
      </c>
      <c r="O347" s="29" t="s">
        <v>51</v>
      </c>
      <c r="P347" s="29" t="s">
        <v>51</v>
      </c>
      <c r="Q347" s="29" t="s">
        <v>51</v>
      </c>
      <c r="R347" s="29" t="s">
        <v>51</v>
      </c>
      <c r="S347" s="32" t="n">
        <v>6004743395</v>
      </c>
      <c r="T347" s="31" t="n">
        <v>43458</v>
      </c>
      <c r="U347" s="33" t="n">
        <v>16.67</v>
      </c>
    </row>
    <row r="348" s="34" customFormat="true" ht="14.25" hidden="false" customHeight="false" outlineLevel="0" collapsed="false">
      <c r="A348" s="28" t="s">
        <v>1392</v>
      </c>
      <c r="B348" s="28" t="s">
        <v>1393</v>
      </c>
      <c r="C348" s="29" t="s">
        <v>1394</v>
      </c>
      <c r="D348" s="28" t="s">
        <v>1395</v>
      </c>
      <c r="E348" s="30" t="n">
        <v>44.98</v>
      </c>
      <c r="F348" s="31" t="n">
        <v>43483</v>
      </c>
      <c r="G348" s="29" t="s">
        <v>6</v>
      </c>
      <c r="H348" s="29" t="s">
        <v>56</v>
      </c>
      <c r="I348" s="29" t="s">
        <v>57</v>
      </c>
      <c r="J348" s="29" t="s">
        <v>51</v>
      </c>
      <c r="K348" s="29" t="s">
        <v>51</v>
      </c>
      <c r="L348" s="29" t="s">
        <v>51</v>
      </c>
      <c r="M348" s="29" t="s">
        <v>51</v>
      </c>
      <c r="N348" s="29" t="s">
        <v>51</v>
      </c>
      <c r="O348" s="29" t="s">
        <v>51</v>
      </c>
      <c r="P348" s="29" t="s">
        <v>51</v>
      </c>
      <c r="Q348" s="29" t="s">
        <v>51</v>
      </c>
      <c r="R348" s="29" t="s">
        <v>51</v>
      </c>
      <c r="S348" s="32" t="n">
        <v>6004737932</v>
      </c>
      <c r="T348" s="31" t="n">
        <v>43451</v>
      </c>
      <c r="U348" s="33" t="n">
        <v>30.3</v>
      </c>
    </row>
    <row r="349" s="34" customFormat="true" ht="14.25" hidden="false" customHeight="false" outlineLevel="0" collapsed="false">
      <c r="A349" s="28" t="s">
        <v>1396</v>
      </c>
      <c r="B349" s="28" t="s">
        <v>1397</v>
      </c>
      <c r="C349" s="29" t="s">
        <v>1398</v>
      </c>
      <c r="D349" s="28" t="s">
        <v>1399</v>
      </c>
      <c r="E349" s="30" t="n">
        <v>42.99</v>
      </c>
      <c r="F349" s="31" t="n">
        <v>43483</v>
      </c>
      <c r="G349" s="29" t="s">
        <v>6</v>
      </c>
      <c r="H349" s="29" t="s">
        <v>48</v>
      </c>
      <c r="I349" s="29" t="s">
        <v>49</v>
      </c>
      <c r="J349" s="29" t="s">
        <v>51</v>
      </c>
      <c r="K349" s="29" t="s">
        <v>51</v>
      </c>
      <c r="L349" s="29" t="s">
        <v>51</v>
      </c>
      <c r="M349" s="29" t="s">
        <v>51</v>
      </c>
      <c r="N349" s="29" t="s">
        <v>51</v>
      </c>
      <c r="O349" s="29" t="s">
        <v>51</v>
      </c>
      <c r="P349" s="29" t="s">
        <v>51</v>
      </c>
      <c r="Q349" s="29" t="s">
        <v>51</v>
      </c>
      <c r="R349" s="29" t="s">
        <v>51</v>
      </c>
      <c r="S349" s="32" t="n">
        <v>6004739060</v>
      </c>
      <c r="T349" s="31" t="n">
        <v>43440</v>
      </c>
      <c r="U349" s="33" t="n">
        <v>31.73</v>
      </c>
    </row>
    <row r="350" s="34" customFormat="true" ht="14.25" hidden="false" customHeight="false" outlineLevel="0" collapsed="false">
      <c r="A350" s="28" t="s">
        <v>1400</v>
      </c>
      <c r="B350" s="28" t="s">
        <v>1401</v>
      </c>
      <c r="C350" s="29" t="s">
        <v>1402</v>
      </c>
      <c r="D350" s="28" t="s">
        <v>1403</v>
      </c>
      <c r="E350" s="30" t="n">
        <v>27.98</v>
      </c>
      <c r="F350" s="31" t="n">
        <v>43483</v>
      </c>
      <c r="G350" s="29" t="s">
        <v>6</v>
      </c>
      <c r="H350" s="29" t="s">
        <v>101</v>
      </c>
      <c r="I350" s="29" t="s">
        <v>102</v>
      </c>
      <c r="J350" s="29" t="s">
        <v>51</v>
      </c>
      <c r="K350" s="29" t="s">
        <v>51</v>
      </c>
      <c r="L350" s="29" t="s">
        <v>51</v>
      </c>
      <c r="M350" s="29" t="s">
        <v>51</v>
      </c>
      <c r="N350" s="29" t="s">
        <v>51</v>
      </c>
      <c r="O350" s="29" t="s">
        <v>51</v>
      </c>
      <c r="P350" s="29" t="s">
        <v>51</v>
      </c>
      <c r="Q350" s="29" t="s">
        <v>51</v>
      </c>
      <c r="R350" s="29" t="s">
        <v>51</v>
      </c>
      <c r="S350" s="32" t="n">
        <v>6004731249</v>
      </c>
      <c r="T350" s="31" t="n">
        <v>43402</v>
      </c>
      <c r="U350" s="33" t="n">
        <v>23.12</v>
      </c>
    </row>
    <row r="351" s="34" customFormat="true" ht="14.25" hidden="false" customHeight="false" outlineLevel="0" collapsed="false">
      <c r="A351" s="28" t="s">
        <v>1404</v>
      </c>
      <c r="B351" s="28" t="s">
        <v>1405</v>
      </c>
      <c r="C351" s="29" t="s">
        <v>1406</v>
      </c>
      <c r="D351" s="28" t="s">
        <v>1407</v>
      </c>
      <c r="E351" s="30" t="n">
        <v>23.98</v>
      </c>
      <c r="F351" s="31" t="n">
        <v>43483</v>
      </c>
      <c r="G351" s="29" t="s">
        <v>6</v>
      </c>
      <c r="H351" s="29" t="s">
        <v>48</v>
      </c>
      <c r="I351" s="29" t="s">
        <v>49</v>
      </c>
      <c r="J351" s="29" t="s">
        <v>51</v>
      </c>
      <c r="K351" s="29" t="s">
        <v>51</v>
      </c>
      <c r="L351" s="29" t="s">
        <v>51</v>
      </c>
      <c r="M351" s="29" t="s">
        <v>51</v>
      </c>
      <c r="N351" s="29" t="s">
        <v>51</v>
      </c>
      <c r="O351" s="29" t="s">
        <v>51</v>
      </c>
      <c r="P351" s="29" t="s">
        <v>51</v>
      </c>
      <c r="Q351" s="29" t="s">
        <v>51</v>
      </c>
      <c r="R351" s="29" t="s">
        <v>51</v>
      </c>
      <c r="S351" s="32" t="n">
        <v>6004731965</v>
      </c>
      <c r="T351" s="31" t="n">
        <v>43451</v>
      </c>
      <c r="U351" s="33" t="n">
        <v>16.7</v>
      </c>
    </row>
    <row r="352" s="34" customFormat="true" ht="14.25" hidden="false" customHeight="false" outlineLevel="0" collapsed="false">
      <c r="A352" s="28" t="s">
        <v>1408</v>
      </c>
      <c r="B352" s="28" t="s">
        <v>1409</v>
      </c>
      <c r="C352" s="29" t="s">
        <v>1410</v>
      </c>
      <c r="D352" s="28" t="s">
        <v>1411</v>
      </c>
      <c r="E352" s="30" t="n">
        <v>23.98</v>
      </c>
      <c r="F352" s="31" t="n">
        <v>43483</v>
      </c>
      <c r="G352" s="29" t="s">
        <v>6</v>
      </c>
      <c r="H352" s="29" t="s">
        <v>48</v>
      </c>
      <c r="I352" s="29" t="s">
        <v>49</v>
      </c>
      <c r="J352" s="29" t="s">
        <v>51</v>
      </c>
      <c r="K352" s="29" t="s">
        <v>51</v>
      </c>
      <c r="L352" s="29" t="s">
        <v>51</v>
      </c>
      <c r="M352" s="29" t="s">
        <v>51</v>
      </c>
      <c r="N352" s="29" t="s">
        <v>51</v>
      </c>
      <c r="O352" s="29" t="s">
        <v>51</v>
      </c>
      <c r="P352" s="29" t="s">
        <v>51</v>
      </c>
      <c r="Q352" s="29" t="s">
        <v>51</v>
      </c>
      <c r="R352" s="29" t="s">
        <v>51</v>
      </c>
      <c r="S352" s="32" t="n">
        <v>6004736467</v>
      </c>
      <c r="T352" s="31" t="n">
        <v>43454</v>
      </c>
      <c r="U352" s="33" t="n">
        <v>19.12</v>
      </c>
    </row>
    <row r="353" s="34" customFormat="true" ht="14.25" hidden="false" customHeight="false" outlineLevel="0" collapsed="false">
      <c r="A353" s="28" t="s">
        <v>1412</v>
      </c>
      <c r="B353" s="28" t="s">
        <v>1413</v>
      </c>
      <c r="C353" s="29" t="s">
        <v>1414</v>
      </c>
      <c r="D353" s="28" t="s">
        <v>1415</v>
      </c>
      <c r="E353" s="30" t="n">
        <v>29.98</v>
      </c>
      <c r="F353" s="31" t="n">
        <v>43483</v>
      </c>
      <c r="G353" s="29" t="s">
        <v>6</v>
      </c>
      <c r="H353" s="29" t="s">
        <v>139</v>
      </c>
      <c r="I353" s="29" t="s">
        <v>140</v>
      </c>
      <c r="J353" s="29" t="s">
        <v>51</v>
      </c>
      <c r="K353" s="29" t="s">
        <v>51</v>
      </c>
      <c r="L353" s="29" t="s">
        <v>51</v>
      </c>
      <c r="M353" s="29" t="s">
        <v>51</v>
      </c>
      <c r="N353" s="29" t="s">
        <v>51</v>
      </c>
      <c r="O353" s="29" t="s">
        <v>51</v>
      </c>
      <c r="P353" s="29" t="s">
        <v>51</v>
      </c>
      <c r="Q353" s="29" t="s">
        <v>51</v>
      </c>
      <c r="R353" s="29" t="s">
        <v>51</v>
      </c>
      <c r="S353" s="32" t="n">
        <v>6004740634</v>
      </c>
      <c r="T353" s="31" t="n">
        <v>43451</v>
      </c>
      <c r="U353" s="33" t="n">
        <v>22.61</v>
      </c>
    </row>
    <row r="354" s="34" customFormat="true" ht="14.25" hidden="false" customHeight="false" outlineLevel="0" collapsed="false">
      <c r="A354" s="28" t="s">
        <v>1416</v>
      </c>
      <c r="B354" s="28" t="s">
        <v>1417</v>
      </c>
      <c r="C354" s="29" t="s">
        <v>1418</v>
      </c>
      <c r="D354" s="28" t="s">
        <v>1419</v>
      </c>
      <c r="E354" s="30" t="n">
        <v>19.98</v>
      </c>
      <c r="F354" s="31" t="n">
        <v>43483</v>
      </c>
      <c r="G354" s="29" t="s">
        <v>6</v>
      </c>
      <c r="H354" s="29" t="s">
        <v>139</v>
      </c>
      <c r="I354" s="29" t="s">
        <v>140</v>
      </c>
      <c r="J354" s="29" t="s">
        <v>51</v>
      </c>
      <c r="K354" s="29" t="s">
        <v>51</v>
      </c>
      <c r="L354" s="29" t="s">
        <v>51</v>
      </c>
      <c r="M354" s="29" t="s">
        <v>51</v>
      </c>
      <c r="N354" s="29" t="s">
        <v>51</v>
      </c>
      <c r="O354" s="29" t="s">
        <v>51</v>
      </c>
      <c r="P354" s="29" t="s">
        <v>51</v>
      </c>
      <c r="Q354" s="29" t="s">
        <v>51</v>
      </c>
      <c r="R354" s="29" t="s">
        <v>51</v>
      </c>
      <c r="S354" s="32" t="n">
        <v>6004743391</v>
      </c>
      <c r="T354" s="31" t="n">
        <v>43458</v>
      </c>
      <c r="U354" s="33" t="n">
        <v>15.94</v>
      </c>
    </row>
    <row r="355" s="34" customFormat="true" ht="14.25" hidden="false" customHeight="false" outlineLevel="0" collapsed="false">
      <c r="A355" s="28" t="s">
        <v>1420</v>
      </c>
      <c r="B355" s="28" t="s">
        <v>1421</v>
      </c>
      <c r="C355" s="29" t="s">
        <v>1422</v>
      </c>
      <c r="D355" s="28" t="s">
        <v>1423</v>
      </c>
      <c r="E355" s="30" t="n">
        <v>59.98</v>
      </c>
      <c r="F355" s="31" t="n">
        <v>43483</v>
      </c>
      <c r="G355" s="29" t="s">
        <v>6</v>
      </c>
      <c r="H355" s="29" t="s">
        <v>48</v>
      </c>
      <c r="I355" s="29" t="s">
        <v>49</v>
      </c>
      <c r="J355" s="29" t="s">
        <v>51</v>
      </c>
      <c r="K355" s="29" t="s">
        <v>51</v>
      </c>
      <c r="L355" s="29" t="s">
        <v>51</v>
      </c>
      <c r="M355" s="29" t="s">
        <v>51</v>
      </c>
      <c r="N355" s="29" t="s">
        <v>51</v>
      </c>
      <c r="O355" s="29" t="s">
        <v>51</v>
      </c>
      <c r="P355" s="29" t="s">
        <v>51</v>
      </c>
      <c r="Q355" s="29" t="s">
        <v>51</v>
      </c>
      <c r="R355" s="29" t="s">
        <v>51</v>
      </c>
      <c r="S355" s="32" t="n">
        <v>6004742502</v>
      </c>
      <c r="T355" s="31" t="n">
        <v>43451</v>
      </c>
      <c r="U355" s="33" t="n">
        <v>45.8</v>
      </c>
    </row>
    <row r="356" s="34" customFormat="true" ht="14.25" hidden="false" customHeight="false" outlineLevel="0" collapsed="false">
      <c r="A356" s="28" t="s">
        <v>1420</v>
      </c>
      <c r="B356" s="28" t="s">
        <v>1421</v>
      </c>
      <c r="C356" s="29" t="s">
        <v>1424</v>
      </c>
      <c r="D356" s="28" t="s">
        <v>1425</v>
      </c>
      <c r="E356" s="30" t="n">
        <v>30.98</v>
      </c>
      <c r="F356" s="31" t="n">
        <v>43483</v>
      </c>
      <c r="G356" s="29" t="s">
        <v>6</v>
      </c>
      <c r="H356" s="29" t="s">
        <v>48</v>
      </c>
      <c r="I356" s="29" t="s">
        <v>49</v>
      </c>
      <c r="J356" s="29" t="s">
        <v>51</v>
      </c>
      <c r="K356" s="29" t="s">
        <v>51</v>
      </c>
      <c r="L356" s="29" t="s">
        <v>51</v>
      </c>
      <c r="M356" s="29" t="s">
        <v>51</v>
      </c>
      <c r="N356" s="29" t="s">
        <v>51</v>
      </c>
      <c r="O356" s="29" t="s">
        <v>51</v>
      </c>
      <c r="P356" s="29" t="s">
        <v>51</v>
      </c>
      <c r="Q356" s="29" t="s">
        <v>51</v>
      </c>
      <c r="R356" s="29" t="s">
        <v>51</v>
      </c>
      <c r="S356" s="32" t="n">
        <v>6004742503</v>
      </c>
      <c r="T356" s="31" t="n">
        <v>43451</v>
      </c>
      <c r="U356" s="33" t="n">
        <v>23.63</v>
      </c>
    </row>
    <row r="357" s="34" customFormat="true" ht="14.25" hidden="false" customHeight="false" outlineLevel="0" collapsed="false">
      <c r="A357" s="28" t="s">
        <v>1426</v>
      </c>
      <c r="B357" s="28" t="s">
        <v>1427</v>
      </c>
      <c r="C357" s="29" t="s">
        <v>1428</v>
      </c>
      <c r="D357" s="28" t="s">
        <v>1429</v>
      </c>
      <c r="E357" s="30" t="n">
        <v>15.98</v>
      </c>
      <c r="F357" s="31" t="n">
        <v>43483</v>
      </c>
      <c r="G357" s="29" t="s">
        <v>96</v>
      </c>
      <c r="H357" s="29" t="s">
        <v>48</v>
      </c>
      <c r="I357" s="29" t="s">
        <v>49</v>
      </c>
      <c r="J357" s="29" t="s">
        <v>51</v>
      </c>
      <c r="K357" s="29" t="s">
        <v>51</v>
      </c>
      <c r="L357" s="29" t="s">
        <v>51</v>
      </c>
      <c r="M357" s="29" t="s">
        <v>51</v>
      </c>
      <c r="N357" s="29" t="s">
        <v>51</v>
      </c>
      <c r="O357" s="29" t="s">
        <v>51</v>
      </c>
      <c r="P357" s="29" t="s">
        <v>51</v>
      </c>
      <c r="Q357" s="29" t="s">
        <v>51</v>
      </c>
      <c r="R357" s="29" t="s">
        <v>51</v>
      </c>
      <c r="S357" s="32" t="n">
        <v>6004740472</v>
      </c>
      <c r="T357" s="31" t="n">
        <v>43454</v>
      </c>
      <c r="U357" s="33" t="n">
        <v>10.45</v>
      </c>
    </row>
    <row r="358" s="34" customFormat="true" ht="14.25" hidden="false" customHeight="false" outlineLevel="0" collapsed="false">
      <c r="A358" s="28" t="s">
        <v>1430</v>
      </c>
      <c r="B358" s="28" t="s">
        <v>1431</v>
      </c>
      <c r="C358" s="29" t="s">
        <v>1432</v>
      </c>
      <c r="D358" s="28" t="s">
        <v>1433</v>
      </c>
      <c r="E358" s="30" t="n">
        <v>17.99</v>
      </c>
      <c r="F358" s="31" t="n">
        <v>43483</v>
      </c>
      <c r="G358" s="29" t="s">
        <v>6</v>
      </c>
      <c r="H358" s="29" t="s">
        <v>48</v>
      </c>
      <c r="I358" s="29" t="s">
        <v>49</v>
      </c>
      <c r="J358" s="29" t="s">
        <v>51</v>
      </c>
      <c r="K358" s="29" t="s">
        <v>51</v>
      </c>
      <c r="L358" s="29" t="s">
        <v>51</v>
      </c>
      <c r="M358" s="29" t="s">
        <v>51</v>
      </c>
      <c r="N358" s="29" t="s">
        <v>51</v>
      </c>
      <c r="O358" s="29" t="s">
        <v>51</v>
      </c>
      <c r="P358" s="29" t="s">
        <v>51</v>
      </c>
      <c r="Q358" s="29" t="s">
        <v>51</v>
      </c>
      <c r="R358" s="29" t="s">
        <v>51</v>
      </c>
      <c r="S358" s="32" t="n">
        <v>6004734345</v>
      </c>
      <c r="T358" s="31" t="n">
        <v>43398</v>
      </c>
      <c r="U358" s="33" t="n">
        <v>13.27</v>
      </c>
    </row>
    <row r="359" s="34" customFormat="true" ht="14.25" hidden="false" customHeight="false" outlineLevel="0" collapsed="false">
      <c r="A359" s="28" t="s">
        <v>1434</v>
      </c>
      <c r="B359" s="28" t="s">
        <v>1435</v>
      </c>
      <c r="C359" s="29" t="s">
        <v>1436</v>
      </c>
      <c r="D359" s="28" t="s">
        <v>1437</v>
      </c>
      <c r="E359" s="30" t="n">
        <v>22.98</v>
      </c>
      <c r="F359" s="31" t="n">
        <v>43483</v>
      </c>
      <c r="G359" s="29" t="s">
        <v>6</v>
      </c>
      <c r="H359" s="29" t="s">
        <v>139</v>
      </c>
      <c r="I359" s="29" t="s">
        <v>140</v>
      </c>
      <c r="J359" s="29" t="s">
        <v>51</v>
      </c>
      <c r="K359" s="29" t="s">
        <v>51</v>
      </c>
      <c r="L359" s="29" t="s">
        <v>51</v>
      </c>
      <c r="M359" s="29" t="s">
        <v>51</v>
      </c>
      <c r="N359" s="29" t="s">
        <v>51</v>
      </c>
      <c r="O359" s="29" t="s">
        <v>51</v>
      </c>
      <c r="P359" s="29" t="s">
        <v>51</v>
      </c>
      <c r="Q359" s="29" t="s">
        <v>51</v>
      </c>
      <c r="R359" s="29" t="s">
        <v>51</v>
      </c>
      <c r="S359" s="32" t="n">
        <v>6004742693</v>
      </c>
      <c r="T359" s="31" t="n">
        <v>43451</v>
      </c>
      <c r="U359" s="33" t="n">
        <v>17.13</v>
      </c>
    </row>
    <row r="360" s="34" customFormat="true" ht="14.25" hidden="false" customHeight="false" outlineLevel="0" collapsed="false">
      <c r="A360" s="28" t="s">
        <v>1438</v>
      </c>
      <c r="B360" s="28" t="s">
        <v>1439</v>
      </c>
      <c r="C360" s="29" t="s">
        <v>1440</v>
      </c>
      <c r="D360" s="28" t="s">
        <v>1441</v>
      </c>
      <c r="E360" s="30" t="n">
        <v>24.99</v>
      </c>
      <c r="F360" s="31" t="n">
        <v>43483</v>
      </c>
      <c r="G360" s="29" t="s">
        <v>6</v>
      </c>
      <c r="H360" s="29" t="s">
        <v>48</v>
      </c>
      <c r="I360" s="29" t="s">
        <v>49</v>
      </c>
      <c r="J360" s="29" t="s">
        <v>51</v>
      </c>
      <c r="K360" s="29" t="s">
        <v>51</v>
      </c>
      <c r="L360" s="29" t="s">
        <v>51</v>
      </c>
      <c r="M360" s="29" t="s">
        <v>51</v>
      </c>
      <c r="N360" s="29" t="s">
        <v>51</v>
      </c>
      <c r="O360" s="29" t="s">
        <v>51</v>
      </c>
      <c r="P360" s="29" t="s">
        <v>51</v>
      </c>
      <c r="Q360" s="29" t="s">
        <v>51</v>
      </c>
      <c r="R360" s="29" t="s">
        <v>51</v>
      </c>
      <c r="S360" s="32" t="n">
        <v>6004731033</v>
      </c>
      <c r="T360" s="31" t="n">
        <v>43370</v>
      </c>
      <c r="U360" s="33" t="n">
        <v>18.44</v>
      </c>
    </row>
    <row r="361" s="34" customFormat="true" ht="14.25" hidden="false" customHeight="false" outlineLevel="0" collapsed="false">
      <c r="A361" s="28" t="s">
        <v>1442</v>
      </c>
      <c r="B361" s="28" t="s">
        <v>1443</v>
      </c>
      <c r="C361" s="29" t="s">
        <v>1444</v>
      </c>
      <c r="D361" s="28" t="s">
        <v>1445</v>
      </c>
      <c r="E361" s="30" t="n">
        <v>16.98</v>
      </c>
      <c r="F361" s="31" t="n">
        <v>43483</v>
      </c>
      <c r="G361" s="29" t="s">
        <v>854</v>
      </c>
      <c r="H361" s="29" t="s">
        <v>48</v>
      </c>
      <c r="I361" s="29" t="s">
        <v>49</v>
      </c>
      <c r="J361" s="29" t="s">
        <v>51</v>
      </c>
      <c r="K361" s="29" t="s">
        <v>51</v>
      </c>
      <c r="L361" s="29" t="s">
        <v>51</v>
      </c>
      <c r="M361" s="29" t="s">
        <v>51</v>
      </c>
      <c r="N361" s="29" t="s">
        <v>51</v>
      </c>
      <c r="O361" s="29" t="s">
        <v>51</v>
      </c>
      <c r="P361" s="29" t="s">
        <v>51</v>
      </c>
      <c r="Q361" s="29" t="s">
        <v>51</v>
      </c>
      <c r="R361" s="29" t="s">
        <v>51</v>
      </c>
      <c r="S361" s="32" t="n">
        <v>6004738573</v>
      </c>
      <c r="T361" s="31" t="n">
        <v>43451</v>
      </c>
      <c r="U361" s="33" t="n">
        <v>13.08</v>
      </c>
    </row>
    <row r="362" s="34" customFormat="true" ht="14.25" hidden="false" customHeight="false" outlineLevel="0" collapsed="false">
      <c r="A362" s="28" t="s">
        <v>1446</v>
      </c>
      <c r="B362" s="28" t="s">
        <v>1447</v>
      </c>
      <c r="C362" s="29" t="s">
        <v>1448</v>
      </c>
      <c r="D362" s="28" t="s">
        <v>1449</v>
      </c>
      <c r="E362" s="30" t="n">
        <v>25.98</v>
      </c>
      <c r="F362" s="31" t="n">
        <v>43483</v>
      </c>
      <c r="G362" s="29" t="s">
        <v>6</v>
      </c>
      <c r="H362" s="29" t="s">
        <v>48</v>
      </c>
      <c r="I362" s="29" t="s">
        <v>49</v>
      </c>
      <c r="J362" s="29" t="s">
        <v>51</v>
      </c>
      <c r="K362" s="29" t="s">
        <v>51</v>
      </c>
      <c r="L362" s="29" t="s">
        <v>51</v>
      </c>
      <c r="M362" s="29" t="s">
        <v>51</v>
      </c>
      <c r="N362" s="29" t="s">
        <v>51</v>
      </c>
      <c r="O362" s="29" t="s">
        <v>51</v>
      </c>
      <c r="P362" s="29" t="s">
        <v>51</v>
      </c>
      <c r="Q362" s="29" t="s">
        <v>51</v>
      </c>
      <c r="R362" s="29" t="s">
        <v>51</v>
      </c>
      <c r="S362" s="32" t="n">
        <v>6004737766</v>
      </c>
      <c r="T362" s="31" t="n">
        <v>43451</v>
      </c>
      <c r="U362" s="33" t="n">
        <v>19.51</v>
      </c>
    </row>
    <row r="363" s="34" customFormat="true" ht="14.25" hidden="false" customHeight="false" outlineLevel="0" collapsed="false">
      <c r="A363" s="28" t="s">
        <v>1450</v>
      </c>
      <c r="B363" s="28" t="s">
        <v>1451</v>
      </c>
      <c r="C363" s="29" t="s">
        <v>1452</v>
      </c>
      <c r="D363" s="28" t="s">
        <v>1453</v>
      </c>
      <c r="E363" s="30" t="n">
        <v>44.98</v>
      </c>
      <c r="F363" s="31" t="n">
        <v>43483</v>
      </c>
      <c r="G363" s="29" t="s">
        <v>6</v>
      </c>
      <c r="H363" s="29" t="s">
        <v>48</v>
      </c>
      <c r="I363" s="29" t="s">
        <v>49</v>
      </c>
      <c r="J363" s="29" t="s">
        <v>51</v>
      </c>
      <c r="K363" s="29" t="s">
        <v>51</v>
      </c>
      <c r="L363" s="29" t="s">
        <v>51</v>
      </c>
      <c r="M363" s="29" t="s">
        <v>51</v>
      </c>
      <c r="N363" s="29" t="s">
        <v>51</v>
      </c>
      <c r="O363" s="29" t="s">
        <v>51</v>
      </c>
      <c r="P363" s="29" t="s">
        <v>51</v>
      </c>
      <c r="Q363" s="29" t="s">
        <v>51</v>
      </c>
      <c r="R363" s="29" t="s">
        <v>51</v>
      </c>
      <c r="S363" s="32" t="n">
        <v>6004737934</v>
      </c>
      <c r="T363" s="31" t="n">
        <v>43451</v>
      </c>
      <c r="U363" s="33" t="n">
        <v>30.3</v>
      </c>
    </row>
    <row r="364" s="34" customFormat="true" ht="14.25" hidden="false" customHeight="false" outlineLevel="0" collapsed="false">
      <c r="A364" s="28" t="s">
        <v>1454</v>
      </c>
      <c r="B364" s="28" t="s">
        <v>1455</v>
      </c>
      <c r="C364" s="29" t="s">
        <v>1456</v>
      </c>
      <c r="D364" s="28" t="s">
        <v>1457</v>
      </c>
      <c r="E364" s="30" t="n">
        <v>25.98</v>
      </c>
      <c r="F364" s="31" t="n">
        <v>43483</v>
      </c>
      <c r="G364" s="29" t="s">
        <v>6</v>
      </c>
      <c r="H364" s="29" t="s">
        <v>48</v>
      </c>
      <c r="I364" s="29" t="s">
        <v>49</v>
      </c>
      <c r="J364" s="29" t="s">
        <v>51</v>
      </c>
      <c r="K364" s="29" t="s">
        <v>51</v>
      </c>
      <c r="L364" s="29" t="s">
        <v>51</v>
      </c>
      <c r="M364" s="29" t="s">
        <v>51</v>
      </c>
      <c r="N364" s="29" t="s">
        <v>51</v>
      </c>
      <c r="O364" s="29" t="s">
        <v>51</v>
      </c>
      <c r="P364" s="29" t="s">
        <v>51</v>
      </c>
      <c r="Q364" s="29" t="s">
        <v>51</v>
      </c>
      <c r="R364" s="29" t="s">
        <v>51</v>
      </c>
      <c r="S364" s="32" t="n">
        <v>6004737767</v>
      </c>
      <c r="T364" s="31" t="n">
        <v>43451</v>
      </c>
      <c r="U364" s="33" t="n">
        <v>19.51</v>
      </c>
    </row>
    <row r="365" s="34" customFormat="true" ht="14.25" hidden="false" customHeight="false" outlineLevel="0" collapsed="false">
      <c r="A365" s="28" t="s">
        <v>1458</v>
      </c>
      <c r="B365" s="28" t="s">
        <v>1459</v>
      </c>
      <c r="C365" s="29" t="s">
        <v>1460</v>
      </c>
      <c r="D365" s="28" t="s">
        <v>1461</v>
      </c>
      <c r="E365" s="30" t="n">
        <v>25.98</v>
      </c>
      <c r="F365" s="31" t="n">
        <v>43483</v>
      </c>
      <c r="G365" s="29" t="s">
        <v>6</v>
      </c>
      <c r="H365" s="29" t="s">
        <v>48</v>
      </c>
      <c r="I365" s="29" t="s">
        <v>49</v>
      </c>
      <c r="J365" s="29" t="s">
        <v>51</v>
      </c>
      <c r="K365" s="29" t="s">
        <v>51</v>
      </c>
      <c r="L365" s="29" t="s">
        <v>51</v>
      </c>
      <c r="M365" s="29" t="s">
        <v>51</v>
      </c>
      <c r="N365" s="29" t="s">
        <v>51</v>
      </c>
      <c r="O365" s="29" t="s">
        <v>51</v>
      </c>
      <c r="P365" s="29" t="s">
        <v>51</v>
      </c>
      <c r="Q365" s="29" t="s">
        <v>51</v>
      </c>
      <c r="R365" s="29" t="s">
        <v>51</v>
      </c>
      <c r="S365" s="32" t="n">
        <v>6004735626</v>
      </c>
      <c r="T365" s="31" t="n">
        <v>43451</v>
      </c>
      <c r="U365" s="33" t="n">
        <v>19.51</v>
      </c>
    </row>
    <row r="366" s="34" customFormat="true" ht="14.25" hidden="false" customHeight="false" outlineLevel="0" collapsed="false">
      <c r="A366" s="28" t="s">
        <v>1462</v>
      </c>
      <c r="B366" s="28" t="s">
        <v>1463</v>
      </c>
      <c r="C366" s="29" t="s">
        <v>1464</v>
      </c>
      <c r="D366" s="28" t="s">
        <v>1465</v>
      </c>
      <c r="E366" s="30" t="n">
        <v>24.98</v>
      </c>
      <c r="F366" s="31" t="n">
        <v>43483</v>
      </c>
      <c r="G366" s="29" t="s">
        <v>6</v>
      </c>
      <c r="H366" s="29" t="s">
        <v>48</v>
      </c>
      <c r="I366" s="29" t="s">
        <v>49</v>
      </c>
      <c r="J366" s="29" t="s">
        <v>51</v>
      </c>
      <c r="K366" s="29" t="s">
        <v>51</v>
      </c>
      <c r="L366" s="29" t="s">
        <v>51</v>
      </c>
      <c r="M366" s="29" t="s">
        <v>51</v>
      </c>
      <c r="N366" s="29" t="s">
        <v>51</v>
      </c>
      <c r="O366" s="29" t="s">
        <v>51</v>
      </c>
      <c r="P366" s="29" t="s">
        <v>51</v>
      </c>
      <c r="Q366" s="29" t="s">
        <v>51</v>
      </c>
      <c r="R366" s="29" t="s">
        <v>51</v>
      </c>
      <c r="S366" s="32" t="n">
        <v>6004739439</v>
      </c>
      <c r="T366" s="31" t="n">
        <v>43454</v>
      </c>
      <c r="U366" s="33" t="n">
        <v>19.17</v>
      </c>
    </row>
    <row r="367" s="34" customFormat="true" ht="14.25" hidden="false" customHeight="false" outlineLevel="0" collapsed="false">
      <c r="A367" s="28" t="s">
        <v>6</v>
      </c>
      <c r="B367" s="28" t="s">
        <v>1466</v>
      </c>
      <c r="C367" s="29" t="s">
        <v>1467</v>
      </c>
      <c r="D367" s="28" t="s">
        <v>1468</v>
      </c>
      <c r="E367" s="30" t="n">
        <v>22.98</v>
      </c>
      <c r="F367" s="31" t="n">
        <v>43483</v>
      </c>
      <c r="G367" s="29" t="s">
        <v>6</v>
      </c>
      <c r="H367" s="29" t="s">
        <v>48</v>
      </c>
      <c r="I367" s="29" t="s">
        <v>49</v>
      </c>
      <c r="J367" s="29" t="s">
        <v>51</v>
      </c>
      <c r="K367" s="29" t="s">
        <v>51</v>
      </c>
      <c r="L367" s="29" t="s">
        <v>51</v>
      </c>
      <c r="M367" s="29" t="s">
        <v>51</v>
      </c>
      <c r="N367" s="29" t="s">
        <v>51</v>
      </c>
      <c r="O367" s="29" t="s">
        <v>51</v>
      </c>
      <c r="P367" s="29" t="s">
        <v>51</v>
      </c>
      <c r="Q367" s="29" t="s">
        <v>51</v>
      </c>
      <c r="R367" s="29" t="s">
        <v>51</v>
      </c>
      <c r="S367" s="32" t="n">
        <v>6004739441</v>
      </c>
      <c r="T367" s="31" t="n">
        <v>43454</v>
      </c>
      <c r="U367" s="33" t="n">
        <v>17.74</v>
      </c>
    </row>
    <row r="368" s="34" customFormat="true" ht="14.25" hidden="false" customHeight="false" outlineLevel="0" collapsed="false">
      <c r="A368" s="28" t="s">
        <v>1469</v>
      </c>
      <c r="B368" s="28" t="s">
        <v>1470</v>
      </c>
      <c r="C368" s="29" t="s">
        <v>1471</v>
      </c>
      <c r="D368" s="28" t="s">
        <v>1472</v>
      </c>
      <c r="E368" s="30" t="n">
        <v>8.99</v>
      </c>
      <c r="F368" s="31" t="n">
        <v>43483</v>
      </c>
      <c r="G368" s="29" t="s">
        <v>96</v>
      </c>
      <c r="H368" s="29" t="s">
        <v>48</v>
      </c>
      <c r="I368" s="29" t="s">
        <v>49</v>
      </c>
      <c r="J368" s="29" t="s">
        <v>51</v>
      </c>
      <c r="K368" s="29" t="s">
        <v>51</v>
      </c>
      <c r="L368" s="29" t="s">
        <v>51</v>
      </c>
      <c r="M368" s="29" t="s">
        <v>51</v>
      </c>
      <c r="N368" s="29" t="s">
        <v>51</v>
      </c>
      <c r="O368" s="29" t="s">
        <v>51</v>
      </c>
      <c r="P368" s="29" t="s">
        <v>51</v>
      </c>
      <c r="Q368" s="29" t="s">
        <v>51</v>
      </c>
      <c r="R368" s="29" t="s">
        <v>51</v>
      </c>
      <c r="S368" s="32" t="n">
        <v>6004738890</v>
      </c>
      <c r="T368" s="31" t="n">
        <v>43440</v>
      </c>
      <c r="U368" s="33" t="n">
        <v>6.07</v>
      </c>
    </row>
    <row r="369" s="34" customFormat="true" ht="14.25" hidden="false" customHeight="false" outlineLevel="0" collapsed="false">
      <c r="A369" s="28" t="s">
        <v>1473</v>
      </c>
      <c r="B369" s="28" t="s">
        <v>1474</v>
      </c>
      <c r="C369" s="29" t="s">
        <v>1475</v>
      </c>
      <c r="D369" s="28" t="s">
        <v>1476</v>
      </c>
      <c r="E369" s="30" t="n">
        <v>19.98</v>
      </c>
      <c r="F369" s="31" t="n">
        <v>43483</v>
      </c>
      <c r="G369" s="29" t="s">
        <v>6</v>
      </c>
      <c r="H369" s="29" t="s">
        <v>48</v>
      </c>
      <c r="I369" s="29" t="s">
        <v>49</v>
      </c>
      <c r="J369" s="29" t="s">
        <v>51</v>
      </c>
      <c r="K369" s="29" t="s">
        <v>51</v>
      </c>
      <c r="L369" s="29" t="s">
        <v>51</v>
      </c>
      <c r="M369" s="29" t="s">
        <v>51</v>
      </c>
      <c r="N369" s="29" t="s">
        <v>51</v>
      </c>
      <c r="O369" s="29" t="s">
        <v>51</v>
      </c>
      <c r="P369" s="29" t="s">
        <v>51</v>
      </c>
      <c r="Q369" s="29" t="s">
        <v>51</v>
      </c>
      <c r="R369" s="29" t="s">
        <v>51</v>
      </c>
      <c r="S369" s="32" t="n">
        <v>6004739590</v>
      </c>
      <c r="T369" s="31" t="n">
        <v>43451</v>
      </c>
      <c r="U369" s="33" t="n">
        <v>14.75</v>
      </c>
    </row>
    <row r="370" s="34" customFormat="true" ht="14.25" hidden="false" customHeight="false" outlineLevel="0" collapsed="false">
      <c r="A370" s="28" t="s">
        <v>1477</v>
      </c>
      <c r="B370" s="28" t="s">
        <v>1478</v>
      </c>
      <c r="C370" s="29" t="s">
        <v>1479</v>
      </c>
      <c r="D370" s="28" t="s">
        <v>1480</v>
      </c>
      <c r="E370" s="30" t="n">
        <v>16.98</v>
      </c>
      <c r="F370" s="31" t="n">
        <v>43483</v>
      </c>
      <c r="G370" s="29" t="s">
        <v>6</v>
      </c>
      <c r="H370" s="29" t="s">
        <v>48</v>
      </c>
      <c r="I370" s="29" t="s">
        <v>49</v>
      </c>
      <c r="J370" s="29" t="s">
        <v>51</v>
      </c>
      <c r="K370" s="29" t="s">
        <v>51</v>
      </c>
      <c r="L370" s="29" t="s">
        <v>51</v>
      </c>
      <c r="M370" s="29" t="s">
        <v>51</v>
      </c>
      <c r="N370" s="29" t="s">
        <v>51</v>
      </c>
      <c r="O370" s="29" t="s">
        <v>51</v>
      </c>
      <c r="P370" s="29" t="s">
        <v>51</v>
      </c>
      <c r="Q370" s="29" t="s">
        <v>51</v>
      </c>
      <c r="R370" s="29" t="s">
        <v>51</v>
      </c>
      <c r="S370" s="32" t="n">
        <v>6004743377</v>
      </c>
      <c r="T370" s="31" t="n">
        <v>43458</v>
      </c>
      <c r="U370" s="33" t="n">
        <v>12.8</v>
      </c>
    </row>
    <row r="371" s="34" customFormat="true" ht="14.25" hidden="false" customHeight="false" outlineLevel="0" collapsed="false">
      <c r="A371" s="28" t="s">
        <v>1481</v>
      </c>
      <c r="B371" s="28" t="s">
        <v>1482</v>
      </c>
      <c r="C371" s="29" t="s">
        <v>1483</v>
      </c>
      <c r="D371" s="28" t="s">
        <v>1484</v>
      </c>
      <c r="E371" s="30" t="n">
        <v>21.98</v>
      </c>
      <c r="F371" s="31" t="n">
        <v>43483</v>
      </c>
      <c r="G371" s="29" t="s">
        <v>6</v>
      </c>
      <c r="H371" s="29" t="s">
        <v>139</v>
      </c>
      <c r="I371" s="29" t="s">
        <v>140</v>
      </c>
      <c r="J371" s="29" t="s">
        <v>51</v>
      </c>
      <c r="K371" s="29" t="s">
        <v>51</v>
      </c>
      <c r="L371" s="29" t="s">
        <v>51</v>
      </c>
      <c r="M371" s="29" t="s">
        <v>51</v>
      </c>
      <c r="N371" s="29" t="s">
        <v>51</v>
      </c>
      <c r="O371" s="29" t="s">
        <v>51</v>
      </c>
      <c r="P371" s="29" t="s">
        <v>51</v>
      </c>
      <c r="Q371" s="29" t="s">
        <v>51</v>
      </c>
      <c r="R371" s="29" t="s">
        <v>51</v>
      </c>
      <c r="S371" s="32" t="n">
        <v>6004743597</v>
      </c>
      <c r="T371" s="31" t="n">
        <v>43458</v>
      </c>
      <c r="U371" s="33" t="n">
        <v>16.96</v>
      </c>
    </row>
    <row r="372" s="34" customFormat="true" ht="14.25" hidden="false" customHeight="false" outlineLevel="0" collapsed="false">
      <c r="A372" s="28" t="s">
        <v>1481</v>
      </c>
      <c r="B372" s="28" t="s">
        <v>1482</v>
      </c>
      <c r="C372" s="29" t="s">
        <v>1485</v>
      </c>
      <c r="D372" s="28" t="s">
        <v>1486</v>
      </c>
      <c r="E372" s="30" t="n">
        <v>20.98</v>
      </c>
      <c r="F372" s="31" t="n">
        <v>43483</v>
      </c>
      <c r="G372" s="29" t="s">
        <v>6</v>
      </c>
      <c r="H372" s="29" t="s">
        <v>139</v>
      </c>
      <c r="I372" s="29" t="s">
        <v>140</v>
      </c>
      <c r="J372" s="29" t="s">
        <v>51</v>
      </c>
      <c r="K372" s="29" t="s">
        <v>51</v>
      </c>
      <c r="L372" s="29" t="s">
        <v>51</v>
      </c>
      <c r="M372" s="29" t="s">
        <v>51</v>
      </c>
      <c r="N372" s="29" t="s">
        <v>51</v>
      </c>
      <c r="O372" s="29" t="s">
        <v>51</v>
      </c>
      <c r="P372" s="29" t="s">
        <v>51</v>
      </c>
      <c r="Q372" s="29" t="s">
        <v>51</v>
      </c>
      <c r="R372" s="29" t="s">
        <v>51</v>
      </c>
      <c r="S372" s="32" t="n">
        <v>6004738345</v>
      </c>
      <c r="T372" s="31" t="n">
        <v>43454</v>
      </c>
      <c r="U372" s="33" t="n">
        <v>16.67</v>
      </c>
    </row>
    <row r="373" s="34" customFormat="true" ht="14.25" hidden="false" customHeight="false" outlineLevel="0" collapsed="false">
      <c r="A373" s="28" t="s">
        <v>1487</v>
      </c>
      <c r="B373" s="28" t="s">
        <v>1488</v>
      </c>
      <c r="C373" s="29" t="s">
        <v>1489</v>
      </c>
      <c r="D373" s="28" t="s">
        <v>1490</v>
      </c>
      <c r="E373" s="30" t="n">
        <v>29.98</v>
      </c>
      <c r="F373" s="31" t="n">
        <v>43483</v>
      </c>
      <c r="G373" s="29" t="s">
        <v>6</v>
      </c>
      <c r="H373" s="29" t="s">
        <v>48</v>
      </c>
      <c r="I373" s="29" t="s">
        <v>49</v>
      </c>
      <c r="J373" s="29" t="s">
        <v>51</v>
      </c>
      <c r="K373" s="29" t="s">
        <v>51</v>
      </c>
      <c r="L373" s="29" t="s">
        <v>51</v>
      </c>
      <c r="M373" s="29" t="s">
        <v>51</v>
      </c>
      <c r="N373" s="29" t="s">
        <v>51</v>
      </c>
      <c r="O373" s="29" t="s">
        <v>51</v>
      </c>
      <c r="P373" s="29" t="s">
        <v>50</v>
      </c>
      <c r="Q373" s="29" t="s">
        <v>51</v>
      </c>
      <c r="R373" s="29" t="s">
        <v>51</v>
      </c>
      <c r="S373" s="32" t="n">
        <v>6004739443</v>
      </c>
      <c r="T373" s="31" t="n">
        <v>43454</v>
      </c>
      <c r="U373" s="33" t="n">
        <v>22.92</v>
      </c>
    </row>
    <row r="374" s="34" customFormat="true" ht="14.25" hidden="false" customHeight="false" outlineLevel="0" collapsed="false">
      <c r="A374" s="28" t="s">
        <v>1491</v>
      </c>
      <c r="B374" s="28" t="s">
        <v>1491</v>
      </c>
      <c r="C374" s="29" t="s">
        <v>1492</v>
      </c>
      <c r="D374" s="28" t="s">
        <v>1493</v>
      </c>
      <c r="E374" s="30" t="n">
        <v>21.98</v>
      </c>
      <c r="F374" s="31" t="n">
        <v>43483</v>
      </c>
      <c r="G374" s="29" t="s">
        <v>6</v>
      </c>
      <c r="H374" s="29" t="s">
        <v>101</v>
      </c>
      <c r="I374" s="29" t="s">
        <v>102</v>
      </c>
      <c r="J374" s="29" t="s">
        <v>51</v>
      </c>
      <c r="K374" s="29" t="s">
        <v>51</v>
      </c>
      <c r="L374" s="29" t="s">
        <v>51</v>
      </c>
      <c r="M374" s="29" t="s">
        <v>51</v>
      </c>
      <c r="N374" s="29" t="s">
        <v>51</v>
      </c>
      <c r="O374" s="29" t="s">
        <v>51</v>
      </c>
      <c r="P374" s="29" t="s">
        <v>51</v>
      </c>
      <c r="Q374" s="29" t="s">
        <v>51</v>
      </c>
      <c r="R374" s="29" t="s">
        <v>51</v>
      </c>
      <c r="S374" s="32" t="n">
        <v>6004739445</v>
      </c>
      <c r="T374" s="31" t="n">
        <v>43454</v>
      </c>
      <c r="U374" s="33" t="n">
        <v>16.86</v>
      </c>
    </row>
    <row r="375" s="34" customFormat="true" ht="14.25" hidden="false" customHeight="false" outlineLevel="0" collapsed="false">
      <c r="A375" s="28" t="s">
        <v>1494</v>
      </c>
      <c r="B375" s="28" t="s">
        <v>1495</v>
      </c>
      <c r="C375" s="29" t="s">
        <v>1496</v>
      </c>
      <c r="D375" s="28" t="s">
        <v>1497</v>
      </c>
      <c r="E375" s="30" t="n">
        <v>22.99</v>
      </c>
      <c r="F375" s="31" t="n">
        <v>43483</v>
      </c>
      <c r="G375" s="29" t="s">
        <v>6</v>
      </c>
      <c r="H375" s="29" t="s">
        <v>175</v>
      </c>
      <c r="I375" s="29" t="s">
        <v>176</v>
      </c>
      <c r="J375" s="29" t="s">
        <v>51</v>
      </c>
      <c r="K375" s="29" t="s">
        <v>51</v>
      </c>
      <c r="L375" s="29" t="s">
        <v>51</v>
      </c>
      <c r="M375" s="29" t="s">
        <v>50</v>
      </c>
      <c r="N375" s="29" t="s">
        <v>51</v>
      </c>
      <c r="O375" s="29" t="s">
        <v>51</v>
      </c>
      <c r="P375" s="29" t="s">
        <v>51</v>
      </c>
      <c r="Q375" s="29" t="s">
        <v>51</v>
      </c>
      <c r="R375" s="29" t="s">
        <v>51</v>
      </c>
      <c r="S375" s="32" t="n">
        <v>6004740061</v>
      </c>
      <c r="T375" s="31" t="n">
        <v>43444</v>
      </c>
      <c r="U375" s="33" t="n">
        <v>16.96</v>
      </c>
    </row>
    <row r="376" s="34" customFormat="true" ht="14.25" hidden="false" customHeight="false" outlineLevel="0" collapsed="false">
      <c r="A376" s="28" t="s">
        <v>1498</v>
      </c>
      <c r="B376" s="28" t="s">
        <v>1499</v>
      </c>
      <c r="C376" s="29" t="s">
        <v>1500</v>
      </c>
      <c r="D376" s="28" t="s">
        <v>1501</v>
      </c>
      <c r="E376" s="30" t="n">
        <v>14.98</v>
      </c>
      <c r="F376" s="31" t="n">
        <v>43483</v>
      </c>
      <c r="G376" s="29" t="s">
        <v>6</v>
      </c>
      <c r="H376" s="29" t="s">
        <v>446</v>
      </c>
      <c r="I376" s="29" t="s">
        <v>447</v>
      </c>
      <c r="J376" s="29" t="s">
        <v>51</v>
      </c>
      <c r="K376" s="29" t="s">
        <v>51</v>
      </c>
      <c r="L376" s="29" t="s">
        <v>51</v>
      </c>
      <c r="M376" s="29" t="s">
        <v>51</v>
      </c>
      <c r="N376" s="29" t="s">
        <v>51</v>
      </c>
      <c r="O376" s="29" t="s">
        <v>51</v>
      </c>
      <c r="P376" s="29" t="s">
        <v>51</v>
      </c>
      <c r="Q376" s="29" t="s">
        <v>51</v>
      </c>
      <c r="R376" s="29" t="s">
        <v>51</v>
      </c>
      <c r="S376" s="32" t="n">
        <v>6004738338</v>
      </c>
      <c r="T376" s="31" t="n">
        <v>43454</v>
      </c>
      <c r="U376" s="33" t="n">
        <v>11.6</v>
      </c>
    </row>
    <row r="377" s="34" customFormat="true" ht="14.25" hidden="false" customHeight="false" outlineLevel="0" collapsed="false">
      <c r="A377" s="28" t="s">
        <v>1502</v>
      </c>
      <c r="B377" s="28" t="s">
        <v>1503</v>
      </c>
      <c r="C377" s="29" t="s">
        <v>1504</v>
      </c>
      <c r="D377" s="28" t="s">
        <v>1505</v>
      </c>
      <c r="E377" s="30" t="n">
        <v>44.98</v>
      </c>
      <c r="F377" s="31" t="n">
        <v>43483</v>
      </c>
      <c r="G377" s="29" t="s">
        <v>6</v>
      </c>
      <c r="H377" s="29" t="s">
        <v>56</v>
      </c>
      <c r="I377" s="29" t="s">
        <v>57</v>
      </c>
      <c r="J377" s="29" t="s">
        <v>51</v>
      </c>
      <c r="K377" s="29" t="s">
        <v>51</v>
      </c>
      <c r="L377" s="29" t="s">
        <v>51</v>
      </c>
      <c r="M377" s="29" t="s">
        <v>51</v>
      </c>
      <c r="N377" s="29" t="s">
        <v>51</v>
      </c>
      <c r="O377" s="29" t="s">
        <v>51</v>
      </c>
      <c r="P377" s="29" t="s">
        <v>51</v>
      </c>
      <c r="Q377" s="29" t="s">
        <v>51</v>
      </c>
      <c r="R377" s="29" t="s">
        <v>51</v>
      </c>
      <c r="S377" s="32" t="n">
        <v>6004737933</v>
      </c>
      <c r="T377" s="31" t="n">
        <v>43451</v>
      </c>
      <c r="U377" s="33" t="n">
        <v>30.3</v>
      </c>
    </row>
    <row r="378" s="34" customFormat="true" ht="14.25" hidden="false" customHeight="false" outlineLevel="0" collapsed="false">
      <c r="A378" s="28" t="s">
        <v>1506</v>
      </c>
      <c r="B378" s="28" t="s">
        <v>1507</v>
      </c>
      <c r="C378" s="29" t="s">
        <v>1508</v>
      </c>
      <c r="D378" s="28" t="s">
        <v>1509</v>
      </c>
      <c r="E378" s="30" t="n">
        <v>21.98</v>
      </c>
      <c r="F378" s="31" t="n">
        <v>43483</v>
      </c>
      <c r="G378" s="29" t="s">
        <v>6</v>
      </c>
      <c r="H378" s="29" t="s">
        <v>48</v>
      </c>
      <c r="I378" s="29" t="s">
        <v>49</v>
      </c>
      <c r="J378" s="29" t="s">
        <v>51</v>
      </c>
      <c r="K378" s="29" t="s">
        <v>51</v>
      </c>
      <c r="L378" s="29" t="s">
        <v>51</v>
      </c>
      <c r="M378" s="29" t="s">
        <v>51</v>
      </c>
      <c r="N378" s="29" t="s">
        <v>51</v>
      </c>
      <c r="O378" s="29" t="s">
        <v>51</v>
      </c>
      <c r="P378" s="29" t="s">
        <v>51</v>
      </c>
      <c r="Q378" s="29" t="s">
        <v>51</v>
      </c>
      <c r="R378" s="29" t="s">
        <v>51</v>
      </c>
      <c r="S378" s="32" t="n">
        <v>6004739469</v>
      </c>
      <c r="T378" s="31" t="n">
        <v>43454</v>
      </c>
      <c r="U378" s="33" t="n">
        <v>16.86</v>
      </c>
    </row>
    <row r="379" s="34" customFormat="true" ht="14.25" hidden="false" customHeight="false" outlineLevel="0" collapsed="false">
      <c r="A379" s="28" t="s">
        <v>1510</v>
      </c>
      <c r="B379" s="28" t="s">
        <v>1511</v>
      </c>
      <c r="C379" s="29" t="s">
        <v>1512</v>
      </c>
      <c r="D379" s="28" t="s">
        <v>1513</v>
      </c>
      <c r="E379" s="30" t="n">
        <v>26.99</v>
      </c>
      <c r="F379" s="31" t="n">
        <v>43483</v>
      </c>
      <c r="G379" s="29" t="s">
        <v>6</v>
      </c>
      <c r="H379" s="29" t="s">
        <v>446</v>
      </c>
      <c r="I379" s="29" t="s">
        <v>447</v>
      </c>
      <c r="J379" s="29" t="s">
        <v>51</v>
      </c>
      <c r="K379" s="29" t="s">
        <v>51</v>
      </c>
      <c r="L379" s="29" t="s">
        <v>51</v>
      </c>
      <c r="M379" s="29" t="s">
        <v>51</v>
      </c>
      <c r="N379" s="29" t="s">
        <v>51</v>
      </c>
      <c r="O379" s="29" t="s">
        <v>51</v>
      </c>
      <c r="P379" s="29" t="s">
        <v>51</v>
      </c>
      <c r="Q379" s="29" t="s">
        <v>51</v>
      </c>
      <c r="R379" s="29" t="s">
        <v>51</v>
      </c>
      <c r="S379" s="32" t="n">
        <v>6004740074</v>
      </c>
      <c r="T379" s="31" t="n">
        <v>43444</v>
      </c>
      <c r="U379" s="33" t="n">
        <v>19.92</v>
      </c>
    </row>
    <row r="380" s="34" customFormat="true" ht="14.25" hidden="false" customHeight="false" outlineLevel="0" collapsed="false">
      <c r="A380" s="28" t="s">
        <v>1514</v>
      </c>
      <c r="B380" s="28" t="s">
        <v>1515</v>
      </c>
      <c r="C380" s="29" t="s">
        <v>1516</v>
      </c>
      <c r="D380" s="28" t="s">
        <v>1517</v>
      </c>
      <c r="E380" s="30" t="n">
        <v>15.99</v>
      </c>
      <c r="F380" s="31" t="n">
        <v>43483</v>
      </c>
      <c r="G380" s="29" t="s">
        <v>96</v>
      </c>
      <c r="H380" s="29" t="s">
        <v>48</v>
      </c>
      <c r="I380" s="29" t="s">
        <v>49</v>
      </c>
      <c r="J380" s="29" t="s">
        <v>51</v>
      </c>
      <c r="K380" s="29" t="s">
        <v>51</v>
      </c>
      <c r="L380" s="29" t="s">
        <v>51</v>
      </c>
      <c r="M380" s="29" t="s">
        <v>51</v>
      </c>
      <c r="N380" s="29" t="s">
        <v>51</v>
      </c>
      <c r="O380" s="29" t="s">
        <v>51</v>
      </c>
      <c r="P380" s="29" t="s">
        <v>51</v>
      </c>
      <c r="Q380" s="29" t="s">
        <v>51</v>
      </c>
      <c r="R380" s="29" t="s">
        <v>51</v>
      </c>
      <c r="S380" s="32" t="n">
        <v>6004738892</v>
      </c>
      <c r="T380" s="31" t="n">
        <v>43440</v>
      </c>
      <c r="U380" s="33" t="n">
        <v>10.8</v>
      </c>
    </row>
    <row r="381" s="34" customFormat="true" ht="14.25" hidden="false" customHeight="false" outlineLevel="0" collapsed="false">
      <c r="A381" s="28" t="s">
        <v>1518</v>
      </c>
      <c r="B381" s="28" t="s">
        <v>1519</v>
      </c>
      <c r="C381" s="29" t="s">
        <v>1520</v>
      </c>
      <c r="D381" s="28" t="s">
        <v>1521</v>
      </c>
      <c r="E381" s="30" t="n">
        <v>24.98</v>
      </c>
      <c r="F381" s="31" t="n">
        <v>43483</v>
      </c>
      <c r="G381" s="29" t="s">
        <v>6</v>
      </c>
      <c r="H381" s="29" t="s">
        <v>56</v>
      </c>
      <c r="I381" s="29" t="s">
        <v>57</v>
      </c>
      <c r="J381" s="29" t="s">
        <v>51</v>
      </c>
      <c r="K381" s="29" t="s">
        <v>51</v>
      </c>
      <c r="L381" s="29" t="s">
        <v>51</v>
      </c>
      <c r="M381" s="29" t="s">
        <v>51</v>
      </c>
      <c r="N381" s="29" t="s">
        <v>51</v>
      </c>
      <c r="O381" s="29" t="s">
        <v>51</v>
      </c>
      <c r="P381" s="29" t="s">
        <v>51</v>
      </c>
      <c r="Q381" s="29" t="s">
        <v>51</v>
      </c>
      <c r="R381" s="29" t="s">
        <v>51</v>
      </c>
      <c r="S381" s="32" t="n">
        <v>6004736451</v>
      </c>
      <c r="T381" s="31" t="n">
        <v>43454</v>
      </c>
      <c r="U381" s="33" t="n">
        <v>19.92</v>
      </c>
    </row>
    <row r="382" s="34" customFormat="true" ht="14.25" hidden="false" customHeight="false" outlineLevel="0" collapsed="false">
      <c r="A382" s="28" t="s">
        <v>1522</v>
      </c>
      <c r="B382" s="28" t="s">
        <v>1523</v>
      </c>
      <c r="C382" s="29" t="s">
        <v>1524</v>
      </c>
      <c r="D382" s="28" t="s">
        <v>1525</v>
      </c>
      <c r="E382" s="30" t="n">
        <v>42.99</v>
      </c>
      <c r="F382" s="31" t="n">
        <v>43483</v>
      </c>
      <c r="G382" s="29" t="s">
        <v>6</v>
      </c>
      <c r="H382" s="29" t="s">
        <v>48</v>
      </c>
      <c r="I382" s="29" t="s">
        <v>49</v>
      </c>
      <c r="J382" s="29" t="s">
        <v>51</v>
      </c>
      <c r="K382" s="29" t="s">
        <v>51</v>
      </c>
      <c r="L382" s="29" t="s">
        <v>51</v>
      </c>
      <c r="M382" s="29" t="s">
        <v>51</v>
      </c>
      <c r="N382" s="29" t="s">
        <v>51</v>
      </c>
      <c r="O382" s="29" t="s">
        <v>51</v>
      </c>
      <c r="P382" s="29" t="s">
        <v>51</v>
      </c>
      <c r="Q382" s="29" t="s">
        <v>51</v>
      </c>
      <c r="R382" s="29" t="s">
        <v>51</v>
      </c>
      <c r="S382" s="32" t="n">
        <v>6004739061</v>
      </c>
      <c r="T382" s="31" t="n">
        <v>43440</v>
      </c>
      <c r="U382" s="33" t="n">
        <v>31.73</v>
      </c>
    </row>
    <row r="383" s="34" customFormat="true" ht="14.25" hidden="false" customHeight="false" outlineLevel="0" collapsed="false">
      <c r="A383" s="28" t="s">
        <v>1526</v>
      </c>
      <c r="B383" s="28" t="s">
        <v>1527</v>
      </c>
      <c r="C383" s="29" t="s">
        <v>1528</v>
      </c>
      <c r="D383" s="28" t="s">
        <v>1529</v>
      </c>
      <c r="E383" s="30" t="n">
        <v>23.99</v>
      </c>
      <c r="F383" s="31" t="n">
        <v>43483</v>
      </c>
      <c r="G383" s="29" t="s">
        <v>6</v>
      </c>
      <c r="H383" s="29" t="s">
        <v>216</v>
      </c>
      <c r="I383" s="29" t="s">
        <v>217</v>
      </c>
      <c r="J383" s="29" t="s">
        <v>51</v>
      </c>
      <c r="K383" s="29" t="s">
        <v>51</v>
      </c>
      <c r="L383" s="29" t="s">
        <v>51</v>
      </c>
      <c r="M383" s="29" t="s">
        <v>51</v>
      </c>
      <c r="N383" s="29" t="s">
        <v>51</v>
      </c>
      <c r="O383" s="29" t="s">
        <v>51</v>
      </c>
      <c r="P383" s="29" t="s">
        <v>51</v>
      </c>
      <c r="Q383" s="29" t="s">
        <v>51</v>
      </c>
      <c r="R383" s="29" t="s">
        <v>51</v>
      </c>
      <c r="S383" s="32" t="n">
        <v>6004733391</v>
      </c>
      <c r="T383" s="31" t="n">
        <v>43447</v>
      </c>
      <c r="U383" s="33" t="n">
        <v>19.05</v>
      </c>
    </row>
    <row r="384" s="34" customFormat="true" ht="14.25" hidden="false" customHeight="false" outlineLevel="0" collapsed="false">
      <c r="A384" s="28" t="s">
        <v>1530</v>
      </c>
      <c r="B384" s="28" t="s">
        <v>1531</v>
      </c>
      <c r="C384" s="29" t="s">
        <v>1532</v>
      </c>
      <c r="D384" s="28" t="s">
        <v>1533</v>
      </c>
      <c r="E384" s="30" t="n">
        <v>27.98</v>
      </c>
      <c r="F384" s="31" t="n">
        <v>43483</v>
      </c>
      <c r="G384" s="29" t="s">
        <v>6</v>
      </c>
      <c r="H384" s="29" t="s">
        <v>250</v>
      </c>
      <c r="I384" s="29" t="s">
        <v>251</v>
      </c>
      <c r="J384" s="29" t="s">
        <v>51</v>
      </c>
      <c r="K384" s="29" t="s">
        <v>51</v>
      </c>
      <c r="L384" s="29" t="s">
        <v>51</v>
      </c>
      <c r="M384" s="29" t="s">
        <v>51</v>
      </c>
      <c r="N384" s="29" t="s">
        <v>51</v>
      </c>
      <c r="O384" s="29" t="s">
        <v>51</v>
      </c>
      <c r="P384" s="29" t="s">
        <v>51</v>
      </c>
      <c r="Q384" s="29" t="s">
        <v>51</v>
      </c>
      <c r="R384" s="29" t="s">
        <v>51</v>
      </c>
      <c r="S384" s="32" t="n">
        <v>6004735642</v>
      </c>
      <c r="T384" s="31" t="n">
        <v>43451</v>
      </c>
      <c r="U384" s="33" t="n">
        <v>21.18</v>
      </c>
    </row>
    <row r="385" s="34" customFormat="true" ht="14.25" hidden="false" customHeight="false" outlineLevel="0" collapsed="false">
      <c r="A385" s="28" t="s">
        <v>1534</v>
      </c>
      <c r="B385" s="28" t="s">
        <v>1535</v>
      </c>
      <c r="C385" s="29" t="s">
        <v>1536</v>
      </c>
      <c r="D385" s="28" t="s">
        <v>1537</v>
      </c>
      <c r="E385" s="30" t="n">
        <v>22.99</v>
      </c>
      <c r="F385" s="31" t="n">
        <v>43483</v>
      </c>
      <c r="G385" s="29" t="s">
        <v>6</v>
      </c>
      <c r="H385" s="29" t="s">
        <v>48</v>
      </c>
      <c r="I385" s="29" t="s">
        <v>49</v>
      </c>
      <c r="J385" s="29" t="s">
        <v>51</v>
      </c>
      <c r="K385" s="29" t="s">
        <v>51</v>
      </c>
      <c r="L385" s="29" t="s">
        <v>51</v>
      </c>
      <c r="M385" s="29" t="s">
        <v>51</v>
      </c>
      <c r="N385" s="29" t="s">
        <v>51</v>
      </c>
      <c r="O385" s="29" t="s">
        <v>51</v>
      </c>
      <c r="P385" s="29" t="s">
        <v>51</v>
      </c>
      <c r="Q385" s="29" t="s">
        <v>51</v>
      </c>
      <c r="R385" s="29" t="s">
        <v>51</v>
      </c>
      <c r="S385" s="32" t="n">
        <v>6004733336</v>
      </c>
      <c r="T385" s="31" t="n">
        <v>43454</v>
      </c>
      <c r="U385" s="33" t="n">
        <v>18.21</v>
      </c>
    </row>
    <row r="386" s="34" customFormat="true" ht="14.25" hidden="false" customHeight="false" outlineLevel="0" collapsed="false">
      <c r="A386" s="28" t="s">
        <v>1534</v>
      </c>
      <c r="B386" s="28" t="s">
        <v>1535</v>
      </c>
      <c r="C386" s="29" t="s">
        <v>1538</v>
      </c>
      <c r="D386" s="28" t="s">
        <v>1539</v>
      </c>
      <c r="E386" s="30" t="n">
        <v>22.99</v>
      </c>
      <c r="F386" s="31" t="n">
        <v>43483</v>
      </c>
      <c r="G386" s="29" t="s">
        <v>6</v>
      </c>
      <c r="H386" s="29" t="s">
        <v>48</v>
      </c>
      <c r="I386" s="29" t="s">
        <v>49</v>
      </c>
      <c r="J386" s="29" t="s">
        <v>51</v>
      </c>
      <c r="K386" s="29" t="s">
        <v>51</v>
      </c>
      <c r="L386" s="29" t="s">
        <v>51</v>
      </c>
      <c r="M386" s="29" t="s">
        <v>51</v>
      </c>
      <c r="N386" s="29" t="s">
        <v>51</v>
      </c>
      <c r="O386" s="29" t="s">
        <v>51</v>
      </c>
      <c r="P386" s="29" t="s">
        <v>51</v>
      </c>
      <c r="Q386" s="29" t="s">
        <v>51</v>
      </c>
      <c r="R386" s="29" t="s">
        <v>51</v>
      </c>
      <c r="S386" s="32" t="n">
        <v>6004733426</v>
      </c>
      <c r="T386" s="31" t="n">
        <v>43454</v>
      </c>
      <c r="U386" s="33" t="n">
        <v>18.21</v>
      </c>
    </row>
    <row r="387" s="34" customFormat="true" ht="14.25" hidden="false" customHeight="false" outlineLevel="0" collapsed="false">
      <c r="A387" s="28" t="s">
        <v>1540</v>
      </c>
      <c r="B387" s="28" t="s">
        <v>1541</v>
      </c>
      <c r="C387" s="29" t="s">
        <v>1542</v>
      </c>
      <c r="D387" s="28" t="s">
        <v>1543</v>
      </c>
      <c r="E387" s="30" t="n">
        <v>29.99</v>
      </c>
      <c r="F387" s="31" t="n">
        <v>43483</v>
      </c>
      <c r="G387" s="29" t="s">
        <v>6</v>
      </c>
      <c r="H387" s="29" t="s">
        <v>56</v>
      </c>
      <c r="I387" s="29" t="s">
        <v>57</v>
      </c>
      <c r="J387" s="29" t="s">
        <v>51</v>
      </c>
      <c r="K387" s="29" t="s">
        <v>51</v>
      </c>
      <c r="L387" s="29" t="s">
        <v>51</v>
      </c>
      <c r="M387" s="29" t="s">
        <v>51</v>
      </c>
      <c r="N387" s="29" t="s">
        <v>51</v>
      </c>
      <c r="O387" s="29" t="s">
        <v>51</v>
      </c>
      <c r="P387" s="29" t="s">
        <v>51</v>
      </c>
      <c r="Q387" s="29" t="s">
        <v>51</v>
      </c>
      <c r="R387" s="29" t="s">
        <v>51</v>
      </c>
      <c r="S387" s="32" t="n">
        <v>6004740085</v>
      </c>
      <c r="T387" s="31" t="n">
        <v>43444</v>
      </c>
      <c r="U387" s="33" t="n">
        <v>22.13</v>
      </c>
    </row>
    <row r="388" s="34" customFormat="true" ht="14.25" hidden="false" customHeight="false" outlineLevel="0" collapsed="false">
      <c r="A388" s="28" t="s">
        <v>1544</v>
      </c>
      <c r="B388" s="28" t="s">
        <v>1545</v>
      </c>
      <c r="C388" s="29" t="s">
        <v>1546</v>
      </c>
      <c r="D388" s="28" t="s">
        <v>1547</v>
      </c>
      <c r="E388" s="30" t="n">
        <v>20.98</v>
      </c>
      <c r="F388" s="31" t="n">
        <v>43483</v>
      </c>
      <c r="G388" s="29" t="s">
        <v>6</v>
      </c>
      <c r="H388" s="29" t="s">
        <v>332</v>
      </c>
      <c r="I388" s="29" t="s">
        <v>333</v>
      </c>
      <c r="J388" s="29" t="s">
        <v>51</v>
      </c>
      <c r="K388" s="29" t="s">
        <v>51</v>
      </c>
      <c r="L388" s="29" t="s">
        <v>51</v>
      </c>
      <c r="M388" s="29" t="s">
        <v>51</v>
      </c>
      <c r="N388" s="29" t="s">
        <v>51</v>
      </c>
      <c r="O388" s="29" t="s">
        <v>51</v>
      </c>
      <c r="P388" s="29" t="s">
        <v>51</v>
      </c>
      <c r="Q388" s="29" t="s">
        <v>51</v>
      </c>
      <c r="R388" s="29" t="s">
        <v>51</v>
      </c>
      <c r="S388" s="32" t="n">
        <v>6004735795</v>
      </c>
      <c r="T388" s="31" t="n">
        <v>43451</v>
      </c>
      <c r="U388" s="33" t="n">
        <v>16.87</v>
      </c>
    </row>
    <row r="389" s="34" customFormat="true" ht="14.25" hidden="false" customHeight="false" outlineLevel="0" collapsed="false">
      <c r="A389" s="28" t="s">
        <v>1548</v>
      </c>
      <c r="B389" s="28" t="s">
        <v>1549</v>
      </c>
      <c r="C389" s="29" t="s">
        <v>1550</v>
      </c>
      <c r="D389" s="28" t="s">
        <v>1551</v>
      </c>
      <c r="E389" s="30" t="n">
        <v>10.98</v>
      </c>
      <c r="F389" s="31" t="n">
        <v>43483</v>
      </c>
      <c r="G389" s="29" t="s">
        <v>96</v>
      </c>
      <c r="H389" s="29" t="s">
        <v>101</v>
      </c>
      <c r="I389" s="29" t="s">
        <v>102</v>
      </c>
      <c r="J389" s="29" t="s">
        <v>51</v>
      </c>
      <c r="K389" s="29" t="s">
        <v>51</v>
      </c>
      <c r="L389" s="29" t="s">
        <v>51</v>
      </c>
      <c r="M389" s="29" t="s">
        <v>51</v>
      </c>
      <c r="N389" s="29" t="s">
        <v>51</v>
      </c>
      <c r="O389" s="29" t="s">
        <v>51</v>
      </c>
      <c r="P389" s="29" t="s">
        <v>51</v>
      </c>
      <c r="Q389" s="29" t="s">
        <v>51</v>
      </c>
      <c r="R389" s="29" t="s">
        <v>51</v>
      </c>
      <c r="S389" s="32" t="n">
        <v>6004743820</v>
      </c>
      <c r="T389" s="31" t="n">
        <v>43458</v>
      </c>
      <c r="U389" s="33" t="n">
        <v>7.09</v>
      </c>
    </row>
    <row r="390" s="34" customFormat="true" ht="14.25" hidden="false" customHeight="false" outlineLevel="0" collapsed="false">
      <c r="A390" s="28" t="s">
        <v>1552</v>
      </c>
      <c r="B390" s="28" t="s">
        <v>1553</v>
      </c>
      <c r="C390" s="29" t="s">
        <v>1554</v>
      </c>
      <c r="D390" s="28" t="s">
        <v>1555</v>
      </c>
      <c r="E390" s="30" t="n">
        <v>21.99</v>
      </c>
      <c r="F390" s="31" t="n">
        <v>43483</v>
      </c>
      <c r="G390" s="29" t="s">
        <v>6</v>
      </c>
      <c r="H390" s="29" t="s">
        <v>56</v>
      </c>
      <c r="I390" s="29" t="s">
        <v>57</v>
      </c>
      <c r="J390" s="29" t="s">
        <v>51</v>
      </c>
      <c r="K390" s="29" t="s">
        <v>51</v>
      </c>
      <c r="L390" s="29" t="s">
        <v>51</v>
      </c>
      <c r="M390" s="29" t="s">
        <v>51</v>
      </c>
      <c r="N390" s="29" t="s">
        <v>51</v>
      </c>
      <c r="O390" s="29" t="s">
        <v>51</v>
      </c>
      <c r="P390" s="29" t="s">
        <v>51</v>
      </c>
      <c r="Q390" s="29" t="s">
        <v>51</v>
      </c>
      <c r="R390" s="29" t="s">
        <v>51</v>
      </c>
      <c r="S390" s="32" t="n">
        <v>6004740052</v>
      </c>
      <c r="T390" s="31" t="n">
        <v>43444</v>
      </c>
      <c r="U390" s="33" t="n">
        <v>16.23</v>
      </c>
    </row>
    <row r="391" s="34" customFormat="true" ht="14.25" hidden="false" customHeight="false" outlineLevel="0" collapsed="false">
      <c r="A391" s="28" t="s">
        <v>1556</v>
      </c>
      <c r="B391" s="28" t="s">
        <v>1557</v>
      </c>
      <c r="C391" s="29" t="s">
        <v>1558</v>
      </c>
      <c r="D391" s="28" t="s">
        <v>1559</v>
      </c>
      <c r="E391" s="30" t="n">
        <v>21.99</v>
      </c>
      <c r="F391" s="31" t="n">
        <v>43483</v>
      </c>
      <c r="G391" s="29" t="s">
        <v>6</v>
      </c>
      <c r="H391" s="29" t="s">
        <v>56</v>
      </c>
      <c r="I391" s="29" t="s">
        <v>57</v>
      </c>
      <c r="J391" s="29" t="s">
        <v>51</v>
      </c>
      <c r="K391" s="29" t="s">
        <v>51</v>
      </c>
      <c r="L391" s="29" t="s">
        <v>51</v>
      </c>
      <c r="M391" s="29" t="s">
        <v>51</v>
      </c>
      <c r="N391" s="29" t="s">
        <v>51</v>
      </c>
      <c r="O391" s="29" t="s">
        <v>51</v>
      </c>
      <c r="P391" s="29" t="s">
        <v>51</v>
      </c>
      <c r="Q391" s="29" t="s">
        <v>51</v>
      </c>
      <c r="R391" s="29" t="s">
        <v>51</v>
      </c>
      <c r="S391" s="32" t="n">
        <v>6004740049</v>
      </c>
      <c r="T391" s="31" t="n">
        <v>43444</v>
      </c>
      <c r="U391" s="33" t="n">
        <v>16.23</v>
      </c>
    </row>
    <row r="392" s="34" customFormat="true" ht="14.25" hidden="false" customHeight="false" outlineLevel="0" collapsed="false">
      <c r="A392" s="28" t="s">
        <v>1556</v>
      </c>
      <c r="B392" s="28" t="s">
        <v>1560</v>
      </c>
      <c r="C392" s="29" t="s">
        <v>1561</v>
      </c>
      <c r="D392" s="28" t="s">
        <v>1562</v>
      </c>
      <c r="E392" s="30" t="n">
        <v>21.99</v>
      </c>
      <c r="F392" s="31" t="n">
        <v>43483</v>
      </c>
      <c r="G392" s="29" t="s">
        <v>6</v>
      </c>
      <c r="H392" s="29" t="s">
        <v>56</v>
      </c>
      <c r="I392" s="29" t="s">
        <v>57</v>
      </c>
      <c r="J392" s="29" t="s">
        <v>51</v>
      </c>
      <c r="K392" s="29" t="s">
        <v>51</v>
      </c>
      <c r="L392" s="29" t="s">
        <v>51</v>
      </c>
      <c r="M392" s="29" t="s">
        <v>50</v>
      </c>
      <c r="N392" s="29" t="s">
        <v>51</v>
      </c>
      <c r="O392" s="29" t="s">
        <v>51</v>
      </c>
      <c r="P392" s="29" t="s">
        <v>51</v>
      </c>
      <c r="Q392" s="29" t="s">
        <v>51</v>
      </c>
      <c r="R392" s="29" t="s">
        <v>51</v>
      </c>
      <c r="S392" s="32" t="n">
        <v>6004740059</v>
      </c>
      <c r="T392" s="31" t="n">
        <v>43444</v>
      </c>
      <c r="U392" s="33" t="n">
        <v>16.23</v>
      </c>
    </row>
    <row r="393" s="34" customFormat="true" ht="14.25" hidden="false" customHeight="false" outlineLevel="0" collapsed="false">
      <c r="A393" s="28" t="s">
        <v>1556</v>
      </c>
      <c r="B393" s="28" t="s">
        <v>1563</v>
      </c>
      <c r="C393" s="29" t="s">
        <v>1564</v>
      </c>
      <c r="D393" s="28" t="s">
        <v>1565</v>
      </c>
      <c r="E393" s="30" t="n">
        <v>19.99</v>
      </c>
      <c r="F393" s="31" t="n">
        <v>43483</v>
      </c>
      <c r="G393" s="29" t="s">
        <v>6</v>
      </c>
      <c r="H393" s="29" t="s">
        <v>56</v>
      </c>
      <c r="I393" s="29" t="s">
        <v>57</v>
      </c>
      <c r="J393" s="29" t="s">
        <v>51</v>
      </c>
      <c r="K393" s="29" t="s">
        <v>51</v>
      </c>
      <c r="L393" s="29" t="s">
        <v>51</v>
      </c>
      <c r="M393" s="29" t="s">
        <v>50</v>
      </c>
      <c r="N393" s="29" t="s">
        <v>51</v>
      </c>
      <c r="O393" s="29" t="s">
        <v>51</v>
      </c>
      <c r="P393" s="29" t="s">
        <v>51</v>
      </c>
      <c r="Q393" s="29" t="s">
        <v>51</v>
      </c>
      <c r="R393" s="29" t="s">
        <v>51</v>
      </c>
      <c r="S393" s="32" t="n">
        <v>6004740035</v>
      </c>
      <c r="T393" s="31" t="n">
        <v>43444</v>
      </c>
      <c r="U393" s="33" t="n">
        <v>14.75</v>
      </c>
    </row>
    <row r="394" s="34" customFormat="true" ht="14.25" hidden="false" customHeight="false" outlineLevel="0" collapsed="false">
      <c r="A394" s="28" t="s">
        <v>1566</v>
      </c>
      <c r="B394" s="28" t="s">
        <v>1567</v>
      </c>
      <c r="C394" s="29" t="s">
        <v>1568</v>
      </c>
      <c r="D394" s="28" t="s">
        <v>1569</v>
      </c>
      <c r="E394" s="30" t="n">
        <v>21.99</v>
      </c>
      <c r="F394" s="31" t="n">
        <v>43483</v>
      </c>
      <c r="G394" s="29" t="s">
        <v>6</v>
      </c>
      <c r="H394" s="29" t="s">
        <v>56</v>
      </c>
      <c r="I394" s="29" t="s">
        <v>57</v>
      </c>
      <c r="J394" s="29" t="s">
        <v>51</v>
      </c>
      <c r="K394" s="29" t="s">
        <v>51</v>
      </c>
      <c r="L394" s="29" t="s">
        <v>51</v>
      </c>
      <c r="M394" s="29" t="s">
        <v>51</v>
      </c>
      <c r="N394" s="29" t="s">
        <v>51</v>
      </c>
      <c r="O394" s="29" t="s">
        <v>51</v>
      </c>
      <c r="P394" s="29" t="s">
        <v>51</v>
      </c>
      <c r="Q394" s="29" t="s">
        <v>51</v>
      </c>
      <c r="R394" s="29" t="s">
        <v>51</v>
      </c>
      <c r="S394" s="32" t="n">
        <v>6004740054</v>
      </c>
      <c r="T394" s="31" t="n">
        <v>43444</v>
      </c>
      <c r="U394" s="33" t="n">
        <v>16.23</v>
      </c>
    </row>
    <row r="395" s="34" customFormat="true" ht="14.25" hidden="false" customHeight="false" outlineLevel="0" collapsed="false">
      <c r="A395" s="28" t="s">
        <v>1570</v>
      </c>
      <c r="B395" s="28" t="s">
        <v>1571</v>
      </c>
      <c r="C395" s="29" t="s">
        <v>1572</v>
      </c>
      <c r="D395" s="28" t="s">
        <v>1573</v>
      </c>
      <c r="E395" s="30" t="n">
        <v>19.98</v>
      </c>
      <c r="F395" s="31" t="n">
        <v>43483</v>
      </c>
      <c r="G395" s="29" t="s">
        <v>6</v>
      </c>
      <c r="H395" s="29" t="s">
        <v>332</v>
      </c>
      <c r="I395" s="29" t="s">
        <v>333</v>
      </c>
      <c r="J395" s="29" t="s">
        <v>51</v>
      </c>
      <c r="K395" s="29" t="s">
        <v>51</v>
      </c>
      <c r="L395" s="29" t="s">
        <v>51</v>
      </c>
      <c r="M395" s="29" t="s">
        <v>51</v>
      </c>
      <c r="N395" s="29" t="s">
        <v>51</v>
      </c>
      <c r="O395" s="29" t="s">
        <v>51</v>
      </c>
      <c r="P395" s="29" t="s">
        <v>51</v>
      </c>
      <c r="Q395" s="29" t="s">
        <v>51</v>
      </c>
      <c r="R395" s="29" t="s">
        <v>51</v>
      </c>
      <c r="S395" s="32" t="n">
        <v>6004735792</v>
      </c>
      <c r="T395" s="31" t="n">
        <v>43409</v>
      </c>
      <c r="U395" s="33" t="n">
        <v>16.07</v>
      </c>
    </row>
    <row r="396" s="34" customFormat="true" ht="14.25" hidden="false" customHeight="false" outlineLevel="0" collapsed="false">
      <c r="A396" s="28" t="s">
        <v>1574</v>
      </c>
      <c r="B396" s="28" t="s">
        <v>1575</v>
      </c>
      <c r="C396" s="29" t="s">
        <v>1576</v>
      </c>
      <c r="D396" s="28" t="s">
        <v>1577</v>
      </c>
      <c r="E396" s="30" t="n">
        <v>29.99</v>
      </c>
      <c r="F396" s="31" t="n">
        <v>43483</v>
      </c>
      <c r="G396" s="29" t="s">
        <v>6</v>
      </c>
      <c r="H396" s="29" t="s">
        <v>48</v>
      </c>
      <c r="I396" s="29" t="s">
        <v>49</v>
      </c>
      <c r="J396" s="29" t="s">
        <v>51</v>
      </c>
      <c r="K396" s="29" t="s">
        <v>51</v>
      </c>
      <c r="L396" s="29" t="s">
        <v>51</v>
      </c>
      <c r="M396" s="29" t="s">
        <v>51</v>
      </c>
      <c r="N396" s="29" t="s">
        <v>51</v>
      </c>
      <c r="O396" s="29" t="s">
        <v>51</v>
      </c>
      <c r="P396" s="29" t="s">
        <v>51</v>
      </c>
      <c r="Q396" s="29" t="s">
        <v>51</v>
      </c>
      <c r="R396" s="29" t="s">
        <v>51</v>
      </c>
      <c r="S396" s="32" t="n">
        <v>6004739031</v>
      </c>
      <c r="T396" s="31" t="n">
        <v>43440</v>
      </c>
      <c r="U396" s="33" t="n">
        <v>22.13</v>
      </c>
    </row>
    <row r="397" s="34" customFormat="true" ht="14.25" hidden="false" customHeight="false" outlineLevel="0" collapsed="false">
      <c r="A397" s="28" t="s">
        <v>1578</v>
      </c>
      <c r="B397" s="28" t="s">
        <v>1579</v>
      </c>
      <c r="C397" s="29" t="s">
        <v>1580</v>
      </c>
      <c r="D397" s="28" t="s">
        <v>1581</v>
      </c>
      <c r="E397" s="30" t="n">
        <v>32.98</v>
      </c>
      <c r="F397" s="31" t="n">
        <v>43483</v>
      </c>
      <c r="G397" s="29" t="s">
        <v>6</v>
      </c>
      <c r="H397" s="29" t="s">
        <v>250</v>
      </c>
      <c r="I397" s="29" t="s">
        <v>251</v>
      </c>
      <c r="J397" s="29" t="s">
        <v>51</v>
      </c>
      <c r="K397" s="29" t="s">
        <v>51</v>
      </c>
      <c r="L397" s="29" t="s">
        <v>51</v>
      </c>
      <c r="M397" s="29" t="s">
        <v>51</v>
      </c>
      <c r="N397" s="29" t="s">
        <v>51</v>
      </c>
      <c r="O397" s="29" t="s">
        <v>51</v>
      </c>
      <c r="P397" s="29" t="s">
        <v>51</v>
      </c>
      <c r="Q397" s="29" t="s">
        <v>51</v>
      </c>
      <c r="R397" s="29" t="s">
        <v>51</v>
      </c>
      <c r="S397" s="32" t="n">
        <v>6004739585</v>
      </c>
      <c r="T397" s="31" t="n">
        <v>43451</v>
      </c>
      <c r="U397" s="33" t="n">
        <v>24.99</v>
      </c>
    </row>
    <row r="398" s="34" customFormat="true" ht="14.25" hidden="false" customHeight="false" outlineLevel="0" collapsed="false">
      <c r="A398" s="28" t="s">
        <v>1582</v>
      </c>
      <c r="B398" s="28" t="s">
        <v>1583</v>
      </c>
      <c r="C398" s="29" t="s">
        <v>1584</v>
      </c>
      <c r="D398" s="28" t="s">
        <v>1585</v>
      </c>
      <c r="E398" s="30" t="n">
        <v>19.98</v>
      </c>
      <c r="F398" s="31" t="n">
        <v>43483</v>
      </c>
      <c r="G398" s="29" t="s">
        <v>6</v>
      </c>
      <c r="H398" s="29" t="s">
        <v>48</v>
      </c>
      <c r="I398" s="29" t="s">
        <v>49</v>
      </c>
      <c r="J398" s="29" t="s">
        <v>51</v>
      </c>
      <c r="K398" s="29" t="s">
        <v>51</v>
      </c>
      <c r="L398" s="29" t="s">
        <v>51</v>
      </c>
      <c r="M398" s="29" t="s">
        <v>51</v>
      </c>
      <c r="N398" s="29" t="s">
        <v>51</v>
      </c>
      <c r="O398" s="29" t="s">
        <v>51</v>
      </c>
      <c r="P398" s="29" t="s">
        <v>51</v>
      </c>
      <c r="Q398" s="29" t="s">
        <v>51</v>
      </c>
      <c r="R398" s="29" t="s">
        <v>51</v>
      </c>
      <c r="S398" s="32" t="n">
        <v>6004740455</v>
      </c>
      <c r="T398" s="31" t="n">
        <v>43454</v>
      </c>
      <c r="U398" s="33" t="n">
        <v>14.68</v>
      </c>
    </row>
    <row r="399" s="34" customFormat="true" ht="14.25" hidden="false" customHeight="false" outlineLevel="0" collapsed="false">
      <c r="A399" s="28" t="s">
        <v>1586</v>
      </c>
      <c r="B399" s="28" t="s">
        <v>1587</v>
      </c>
      <c r="C399" s="29" t="s">
        <v>1588</v>
      </c>
      <c r="D399" s="28" t="s">
        <v>1589</v>
      </c>
      <c r="E399" s="30" t="n">
        <v>42.99</v>
      </c>
      <c r="F399" s="31" t="n">
        <v>43483</v>
      </c>
      <c r="G399" s="29" t="s">
        <v>6</v>
      </c>
      <c r="H399" s="29" t="s">
        <v>48</v>
      </c>
      <c r="I399" s="29" t="s">
        <v>49</v>
      </c>
      <c r="J399" s="29" t="s">
        <v>51</v>
      </c>
      <c r="K399" s="29" t="s">
        <v>51</v>
      </c>
      <c r="L399" s="29" t="s">
        <v>51</v>
      </c>
      <c r="M399" s="29" t="s">
        <v>51</v>
      </c>
      <c r="N399" s="29" t="s">
        <v>51</v>
      </c>
      <c r="O399" s="29" t="s">
        <v>51</v>
      </c>
      <c r="P399" s="29" t="s">
        <v>51</v>
      </c>
      <c r="Q399" s="29" t="s">
        <v>51</v>
      </c>
      <c r="R399" s="29" t="s">
        <v>51</v>
      </c>
      <c r="S399" s="32" t="n">
        <v>6004740091</v>
      </c>
      <c r="T399" s="31" t="n">
        <v>43444</v>
      </c>
      <c r="U399" s="33" t="n">
        <v>31.73</v>
      </c>
    </row>
    <row r="400" s="34" customFormat="true" ht="14.25" hidden="false" customHeight="false" outlineLevel="0" collapsed="false">
      <c r="A400" s="28" t="s">
        <v>1586</v>
      </c>
      <c r="B400" s="28" t="s">
        <v>1587</v>
      </c>
      <c r="C400" s="29" t="s">
        <v>1590</v>
      </c>
      <c r="D400" s="28" t="s">
        <v>1591</v>
      </c>
      <c r="E400" s="30" t="n">
        <v>34.99</v>
      </c>
      <c r="F400" s="31" t="n">
        <v>43483</v>
      </c>
      <c r="G400" s="29" t="s">
        <v>6</v>
      </c>
      <c r="H400" s="29" t="s">
        <v>48</v>
      </c>
      <c r="I400" s="29" t="s">
        <v>49</v>
      </c>
      <c r="J400" s="29" t="s">
        <v>51</v>
      </c>
      <c r="K400" s="29" t="s">
        <v>51</v>
      </c>
      <c r="L400" s="29" t="s">
        <v>51</v>
      </c>
      <c r="M400" s="29" t="s">
        <v>51</v>
      </c>
      <c r="N400" s="29" t="s">
        <v>51</v>
      </c>
      <c r="O400" s="29" t="s">
        <v>51</v>
      </c>
      <c r="P400" s="29" t="s">
        <v>51</v>
      </c>
      <c r="Q400" s="29" t="s">
        <v>51</v>
      </c>
      <c r="R400" s="29" t="s">
        <v>51</v>
      </c>
      <c r="S400" s="32" t="n">
        <v>6004740089</v>
      </c>
      <c r="T400" s="31" t="n">
        <v>43444</v>
      </c>
      <c r="U400" s="33" t="n">
        <v>25.82</v>
      </c>
    </row>
    <row r="401" s="34" customFormat="true" ht="14.25" hidden="false" customHeight="false" outlineLevel="0" collapsed="false">
      <c r="A401" s="28" t="s">
        <v>1592</v>
      </c>
      <c r="B401" s="28" t="s">
        <v>1593</v>
      </c>
      <c r="C401" s="29" t="s">
        <v>1594</v>
      </c>
      <c r="D401" s="28" t="s">
        <v>1595</v>
      </c>
      <c r="E401" s="30" t="n">
        <v>22.98</v>
      </c>
      <c r="F401" s="31" t="n">
        <v>43483</v>
      </c>
      <c r="G401" s="29" t="s">
        <v>6</v>
      </c>
      <c r="H401" s="29" t="s">
        <v>48</v>
      </c>
      <c r="I401" s="29" t="s">
        <v>49</v>
      </c>
      <c r="J401" s="29" t="s">
        <v>51</v>
      </c>
      <c r="K401" s="29" t="s">
        <v>51</v>
      </c>
      <c r="L401" s="29" t="s">
        <v>51</v>
      </c>
      <c r="M401" s="29" t="s">
        <v>51</v>
      </c>
      <c r="N401" s="29" t="s">
        <v>51</v>
      </c>
      <c r="O401" s="29" t="s">
        <v>51</v>
      </c>
      <c r="P401" s="29" t="s">
        <v>51</v>
      </c>
      <c r="Q401" s="29" t="s">
        <v>51</v>
      </c>
      <c r="R401" s="29" t="s">
        <v>51</v>
      </c>
      <c r="S401" s="32" t="n">
        <v>6004740637</v>
      </c>
      <c r="T401" s="31" t="n">
        <v>43451</v>
      </c>
      <c r="U401" s="33" t="n">
        <v>17.13</v>
      </c>
    </row>
    <row r="402" s="34" customFormat="true" ht="14.25" hidden="false" customHeight="false" outlineLevel="0" collapsed="false">
      <c r="A402" s="28" t="s">
        <v>1596</v>
      </c>
      <c r="B402" s="28" t="s">
        <v>1597</v>
      </c>
      <c r="C402" s="29" t="s">
        <v>1598</v>
      </c>
      <c r="D402" s="28" t="s">
        <v>1599</v>
      </c>
      <c r="E402" s="30" t="n">
        <v>21.99</v>
      </c>
      <c r="F402" s="31" t="n">
        <v>43483</v>
      </c>
      <c r="G402" s="29" t="s">
        <v>6</v>
      </c>
      <c r="H402" s="29" t="s">
        <v>175</v>
      </c>
      <c r="I402" s="29" t="s">
        <v>176</v>
      </c>
      <c r="J402" s="29" t="s">
        <v>51</v>
      </c>
      <c r="K402" s="29" t="s">
        <v>51</v>
      </c>
      <c r="L402" s="29" t="s">
        <v>51</v>
      </c>
      <c r="M402" s="29" t="s">
        <v>51</v>
      </c>
      <c r="N402" s="29" t="s">
        <v>51</v>
      </c>
      <c r="O402" s="29" t="s">
        <v>51</v>
      </c>
      <c r="P402" s="29" t="s">
        <v>51</v>
      </c>
      <c r="Q402" s="29" t="s">
        <v>51</v>
      </c>
      <c r="R402" s="29" t="s">
        <v>51</v>
      </c>
      <c r="S402" s="32" t="n">
        <v>6004740053</v>
      </c>
      <c r="T402" s="31" t="n">
        <v>43444</v>
      </c>
      <c r="U402" s="33" t="n">
        <v>16.23</v>
      </c>
    </row>
    <row r="403" s="34" customFormat="true" ht="14.25" hidden="false" customHeight="false" outlineLevel="0" collapsed="false">
      <c r="A403" s="28" t="s">
        <v>1600</v>
      </c>
      <c r="B403" s="28" t="s">
        <v>1601</v>
      </c>
      <c r="C403" s="29" t="s">
        <v>1602</v>
      </c>
      <c r="D403" s="28" t="s">
        <v>1603</v>
      </c>
      <c r="E403" s="30" t="n">
        <v>46.99</v>
      </c>
      <c r="F403" s="31" t="n">
        <v>43483</v>
      </c>
      <c r="G403" s="29" t="s">
        <v>6</v>
      </c>
      <c r="H403" s="29" t="s">
        <v>48</v>
      </c>
      <c r="I403" s="29" t="s">
        <v>49</v>
      </c>
      <c r="J403" s="29" t="s">
        <v>51</v>
      </c>
      <c r="K403" s="29" t="s">
        <v>51</v>
      </c>
      <c r="L403" s="29" t="s">
        <v>51</v>
      </c>
      <c r="M403" s="29" t="s">
        <v>51</v>
      </c>
      <c r="N403" s="29" t="s">
        <v>51</v>
      </c>
      <c r="O403" s="29" t="s">
        <v>51</v>
      </c>
      <c r="P403" s="29" t="s">
        <v>51</v>
      </c>
      <c r="Q403" s="29" t="s">
        <v>51</v>
      </c>
      <c r="R403" s="29" t="s">
        <v>51</v>
      </c>
      <c r="S403" s="32" t="n">
        <v>6004739069</v>
      </c>
      <c r="T403" s="31" t="n">
        <v>43440</v>
      </c>
      <c r="U403" s="33" t="n">
        <v>34.68</v>
      </c>
    </row>
    <row r="404" s="34" customFormat="true" ht="14.25" hidden="false" customHeight="false" outlineLevel="0" collapsed="false">
      <c r="A404" s="28" t="s">
        <v>1604</v>
      </c>
      <c r="B404" s="28" t="s">
        <v>1605</v>
      </c>
      <c r="C404" s="29" t="s">
        <v>1606</v>
      </c>
      <c r="D404" s="28" t="s">
        <v>1607</v>
      </c>
      <c r="E404" s="30" t="n">
        <v>24.99</v>
      </c>
      <c r="F404" s="31" t="n">
        <v>43483</v>
      </c>
      <c r="G404" s="29" t="s">
        <v>6</v>
      </c>
      <c r="H404" s="29" t="s">
        <v>446</v>
      </c>
      <c r="I404" s="29" t="s">
        <v>447</v>
      </c>
      <c r="J404" s="29" t="s">
        <v>51</v>
      </c>
      <c r="K404" s="29" t="s">
        <v>51</v>
      </c>
      <c r="L404" s="29" t="s">
        <v>51</v>
      </c>
      <c r="M404" s="29" t="s">
        <v>50</v>
      </c>
      <c r="N404" s="29" t="s">
        <v>51</v>
      </c>
      <c r="O404" s="29" t="s">
        <v>51</v>
      </c>
      <c r="P404" s="29" t="s">
        <v>51</v>
      </c>
      <c r="Q404" s="29" t="s">
        <v>51</v>
      </c>
      <c r="R404" s="29" t="s">
        <v>51</v>
      </c>
      <c r="S404" s="32" t="n">
        <v>6004740066</v>
      </c>
      <c r="T404" s="31" t="n">
        <v>43444</v>
      </c>
      <c r="U404" s="33" t="n">
        <v>18.44</v>
      </c>
    </row>
    <row r="405" s="34" customFormat="true" ht="14.25" hidden="false" customHeight="false" outlineLevel="0" collapsed="false">
      <c r="A405" s="28" t="s">
        <v>1608</v>
      </c>
      <c r="B405" s="28" t="s">
        <v>1609</v>
      </c>
      <c r="C405" s="29" t="s">
        <v>1610</v>
      </c>
      <c r="D405" s="28" t="s">
        <v>1611</v>
      </c>
      <c r="E405" s="30" t="n">
        <v>8.98</v>
      </c>
      <c r="F405" s="31" t="n">
        <v>43483</v>
      </c>
      <c r="G405" s="29" t="s">
        <v>96</v>
      </c>
      <c r="H405" s="29" t="s">
        <v>482</v>
      </c>
      <c r="I405" s="29" t="s">
        <v>483</v>
      </c>
      <c r="J405" s="29" t="s">
        <v>51</v>
      </c>
      <c r="K405" s="29" t="s">
        <v>51</v>
      </c>
      <c r="L405" s="29" t="s">
        <v>51</v>
      </c>
      <c r="M405" s="29" t="s">
        <v>51</v>
      </c>
      <c r="N405" s="29" t="s">
        <v>51</v>
      </c>
      <c r="O405" s="29" t="s">
        <v>51</v>
      </c>
      <c r="P405" s="29" t="s">
        <v>51</v>
      </c>
      <c r="Q405" s="29" t="s">
        <v>51</v>
      </c>
      <c r="R405" s="29" t="s">
        <v>51</v>
      </c>
      <c r="S405" s="32" t="n">
        <v>6004733894</v>
      </c>
      <c r="T405" s="31" t="n">
        <v>43440</v>
      </c>
      <c r="U405" s="33" t="n">
        <v>5.44</v>
      </c>
    </row>
    <row r="406" s="34" customFormat="true" ht="14.25" hidden="false" customHeight="false" outlineLevel="0" collapsed="false">
      <c r="A406" s="28" t="s">
        <v>1612</v>
      </c>
      <c r="B406" s="28" t="s">
        <v>1613</v>
      </c>
      <c r="C406" s="29" t="s">
        <v>1614</v>
      </c>
      <c r="D406" s="28" t="s">
        <v>1615</v>
      </c>
      <c r="E406" s="30" t="n">
        <v>37.98</v>
      </c>
      <c r="F406" s="31" t="n">
        <v>43483</v>
      </c>
      <c r="G406" s="29" t="s">
        <v>6</v>
      </c>
      <c r="H406" s="29" t="s">
        <v>48</v>
      </c>
      <c r="I406" s="29" t="s">
        <v>49</v>
      </c>
      <c r="J406" s="29" t="s">
        <v>51</v>
      </c>
      <c r="K406" s="29" t="s">
        <v>51</v>
      </c>
      <c r="L406" s="29" t="s">
        <v>51</v>
      </c>
      <c r="M406" s="29" t="s">
        <v>51</v>
      </c>
      <c r="N406" s="29" t="s">
        <v>51</v>
      </c>
      <c r="O406" s="29" t="s">
        <v>51</v>
      </c>
      <c r="P406" s="29" t="s">
        <v>51</v>
      </c>
      <c r="Q406" s="29" t="s">
        <v>51</v>
      </c>
      <c r="R406" s="29" t="s">
        <v>51</v>
      </c>
      <c r="S406" s="32" t="n">
        <v>6004742690</v>
      </c>
      <c r="T406" s="31" t="n">
        <v>43451</v>
      </c>
      <c r="U406" s="33" t="n">
        <v>29.04</v>
      </c>
    </row>
    <row r="407" s="34" customFormat="true" ht="14.25" hidden="false" customHeight="false" outlineLevel="0" collapsed="false">
      <c r="A407" s="28" t="s">
        <v>1616</v>
      </c>
      <c r="B407" s="28" t="s">
        <v>1617</v>
      </c>
      <c r="C407" s="29" t="s">
        <v>1618</v>
      </c>
      <c r="D407" s="28" t="s">
        <v>1619</v>
      </c>
      <c r="E407" s="30" t="n">
        <v>46.99</v>
      </c>
      <c r="F407" s="31" t="n">
        <v>43483</v>
      </c>
      <c r="G407" s="29" t="s">
        <v>6</v>
      </c>
      <c r="H407" s="29" t="s">
        <v>48</v>
      </c>
      <c r="I407" s="29" t="s">
        <v>49</v>
      </c>
      <c r="J407" s="29" t="s">
        <v>51</v>
      </c>
      <c r="K407" s="29" t="s">
        <v>51</v>
      </c>
      <c r="L407" s="29" t="s">
        <v>51</v>
      </c>
      <c r="M407" s="29" t="s">
        <v>51</v>
      </c>
      <c r="N407" s="29" t="s">
        <v>51</v>
      </c>
      <c r="O407" s="29" t="s">
        <v>51</v>
      </c>
      <c r="P407" s="29" t="s">
        <v>51</v>
      </c>
      <c r="Q407" s="29" t="s">
        <v>51</v>
      </c>
      <c r="R407" s="29" t="s">
        <v>51</v>
      </c>
      <c r="S407" s="32" t="n">
        <v>6004739070</v>
      </c>
      <c r="T407" s="31" t="n">
        <v>43440</v>
      </c>
      <c r="U407" s="33" t="n">
        <v>34.68</v>
      </c>
    </row>
    <row r="408" s="34" customFormat="true" ht="14.25" hidden="false" customHeight="false" outlineLevel="0" collapsed="false">
      <c r="A408" s="28" t="s">
        <v>1620</v>
      </c>
      <c r="B408" s="28" t="s">
        <v>1621</v>
      </c>
      <c r="C408" s="29" t="s">
        <v>1622</v>
      </c>
      <c r="D408" s="28" t="s">
        <v>1623</v>
      </c>
      <c r="E408" s="30" t="n">
        <v>23.98</v>
      </c>
      <c r="F408" s="31" t="n">
        <v>43483</v>
      </c>
      <c r="G408" s="29" t="s">
        <v>6</v>
      </c>
      <c r="H408" s="29" t="s">
        <v>48</v>
      </c>
      <c r="I408" s="29" t="s">
        <v>49</v>
      </c>
      <c r="J408" s="29" t="s">
        <v>51</v>
      </c>
      <c r="K408" s="29" t="s">
        <v>51</v>
      </c>
      <c r="L408" s="29" t="s">
        <v>51</v>
      </c>
      <c r="M408" s="29" t="s">
        <v>51</v>
      </c>
      <c r="N408" s="29" t="s">
        <v>51</v>
      </c>
      <c r="O408" s="29" t="s">
        <v>51</v>
      </c>
      <c r="P408" s="29" t="s">
        <v>51</v>
      </c>
      <c r="Q408" s="29" t="s">
        <v>51</v>
      </c>
      <c r="R408" s="29" t="s">
        <v>51</v>
      </c>
      <c r="S408" s="32" t="n">
        <v>6004739455</v>
      </c>
      <c r="T408" s="31" t="n">
        <v>43454</v>
      </c>
      <c r="U408" s="33" t="n">
        <v>18.33</v>
      </c>
    </row>
    <row r="409" s="34" customFormat="true" ht="14.25" hidden="false" customHeight="false" outlineLevel="0" collapsed="false">
      <c r="A409" s="28" t="s">
        <v>1624</v>
      </c>
      <c r="B409" s="28" t="s">
        <v>1625</v>
      </c>
      <c r="C409" s="29" t="s">
        <v>1626</v>
      </c>
      <c r="D409" s="28" t="s">
        <v>1627</v>
      </c>
      <c r="E409" s="30" t="n">
        <v>14.99</v>
      </c>
      <c r="F409" s="31" t="n">
        <v>43483</v>
      </c>
      <c r="G409" s="29" t="s">
        <v>6</v>
      </c>
      <c r="H409" s="29" t="s">
        <v>101</v>
      </c>
      <c r="I409" s="29" t="s">
        <v>102</v>
      </c>
      <c r="J409" s="29" t="s">
        <v>51</v>
      </c>
      <c r="K409" s="29" t="s">
        <v>51</v>
      </c>
      <c r="L409" s="29" t="s">
        <v>51</v>
      </c>
      <c r="M409" s="29" t="s">
        <v>51</v>
      </c>
      <c r="N409" s="29" t="s">
        <v>51</v>
      </c>
      <c r="O409" s="29" t="s">
        <v>51</v>
      </c>
      <c r="P409" s="29" t="s">
        <v>51</v>
      </c>
      <c r="Q409" s="29" t="s">
        <v>51</v>
      </c>
      <c r="R409" s="29" t="s">
        <v>51</v>
      </c>
      <c r="S409" s="32" t="n">
        <v>6004743845</v>
      </c>
      <c r="T409" s="31" t="n">
        <v>43461</v>
      </c>
      <c r="U409" s="33" t="n">
        <v>11.9</v>
      </c>
    </row>
    <row r="410" s="34" customFormat="true" ht="14.25" hidden="false" customHeight="false" outlineLevel="0" collapsed="false">
      <c r="A410" s="28" t="s">
        <v>1628</v>
      </c>
      <c r="B410" s="28" t="s">
        <v>1629</v>
      </c>
      <c r="C410" s="29" t="s">
        <v>1630</v>
      </c>
      <c r="D410" s="28" t="s">
        <v>1631</v>
      </c>
      <c r="E410" s="30" t="n">
        <v>19.99</v>
      </c>
      <c r="F410" s="31" t="n">
        <v>43483</v>
      </c>
      <c r="G410" s="29" t="s">
        <v>6</v>
      </c>
      <c r="H410" s="29" t="s">
        <v>48</v>
      </c>
      <c r="I410" s="29" t="s">
        <v>49</v>
      </c>
      <c r="J410" s="29" t="s">
        <v>51</v>
      </c>
      <c r="K410" s="29" t="s">
        <v>51</v>
      </c>
      <c r="L410" s="29" t="s">
        <v>51</v>
      </c>
      <c r="M410" s="29" t="s">
        <v>51</v>
      </c>
      <c r="N410" s="29" t="s">
        <v>51</v>
      </c>
      <c r="O410" s="29" t="s">
        <v>51</v>
      </c>
      <c r="P410" s="29" t="s">
        <v>51</v>
      </c>
      <c r="Q410" s="29" t="s">
        <v>51</v>
      </c>
      <c r="R410" s="29" t="s">
        <v>51</v>
      </c>
      <c r="S410" s="32" t="n">
        <v>6004740032</v>
      </c>
      <c r="T410" s="31" t="n">
        <v>43444</v>
      </c>
      <c r="U410" s="33" t="n">
        <v>14.75</v>
      </c>
    </row>
    <row r="411" s="34" customFormat="true" ht="14.25" hidden="false" customHeight="false" outlineLevel="0" collapsed="false">
      <c r="A411" s="28" t="s">
        <v>1632</v>
      </c>
      <c r="B411" s="28" t="s">
        <v>1633</v>
      </c>
      <c r="C411" s="29" t="s">
        <v>1634</v>
      </c>
      <c r="D411" s="28" t="s">
        <v>1635</v>
      </c>
      <c r="E411" s="30" t="n">
        <v>30.98</v>
      </c>
      <c r="F411" s="31" t="n">
        <v>43483</v>
      </c>
      <c r="G411" s="29" t="s">
        <v>6</v>
      </c>
      <c r="H411" s="29" t="s">
        <v>250</v>
      </c>
      <c r="I411" s="29" t="s">
        <v>251</v>
      </c>
      <c r="J411" s="29" t="s">
        <v>51</v>
      </c>
      <c r="K411" s="29" t="s">
        <v>51</v>
      </c>
      <c r="L411" s="29" t="s">
        <v>51</v>
      </c>
      <c r="M411" s="29" t="s">
        <v>51</v>
      </c>
      <c r="N411" s="29" t="s">
        <v>51</v>
      </c>
      <c r="O411" s="29" t="s">
        <v>51</v>
      </c>
      <c r="P411" s="29" t="s">
        <v>51</v>
      </c>
      <c r="Q411" s="29" t="s">
        <v>51</v>
      </c>
      <c r="R411" s="29" t="s">
        <v>51</v>
      </c>
      <c r="S411" s="32" t="n">
        <v>6004739575</v>
      </c>
      <c r="T411" s="31" t="n">
        <v>43451</v>
      </c>
      <c r="U411" s="33" t="n">
        <v>23.56</v>
      </c>
    </row>
    <row r="412" s="34" customFormat="true" ht="14.25" hidden="false" customHeight="false" outlineLevel="0" collapsed="false">
      <c r="A412" s="28" t="s">
        <v>1636</v>
      </c>
      <c r="B412" s="28" t="s">
        <v>1637</v>
      </c>
      <c r="C412" s="29" t="s">
        <v>1638</v>
      </c>
      <c r="D412" s="28" t="s">
        <v>1639</v>
      </c>
      <c r="E412" s="30" t="n">
        <v>19.98</v>
      </c>
      <c r="F412" s="31" t="n">
        <v>43483</v>
      </c>
      <c r="G412" s="29" t="s">
        <v>6</v>
      </c>
      <c r="H412" s="29" t="s">
        <v>332</v>
      </c>
      <c r="I412" s="29" t="s">
        <v>333</v>
      </c>
      <c r="J412" s="29" t="s">
        <v>51</v>
      </c>
      <c r="K412" s="29" t="s">
        <v>51</v>
      </c>
      <c r="L412" s="29" t="s">
        <v>51</v>
      </c>
      <c r="M412" s="29" t="s">
        <v>51</v>
      </c>
      <c r="N412" s="29" t="s">
        <v>51</v>
      </c>
      <c r="O412" s="29" t="s">
        <v>51</v>
      </c>
      <c r="P412" s="29" t="s">
        <v>51</v>
      </c>
      <c r="Q412" s="29" t="s">
        <v>51</v>
      </c>
      <c r="R412" s="29" t="s">
        <v>51</v>
      </c>
      <c r="S412" s="32" t="n">
        <v>6004742976</v>
      </c>
      <c r="T412" s="31" t="n">
        <v>43458</v>
      </c>
      <c r="U412" s="33" t="n">
        <v>16.07</v>
      </c>
    </row>
    <row r="413" s="34" customFormat="true" ht="14.25" hidden="false" customHeight="false" outlineLevel="0" collapsed="false">
      <c r="A413" s="28" t="s">
        <v>1640</v>
      </c>
      <c r="B413" s="28" t="s">
        <v>1641</v>
      </c>
      <c r="C413" s="29" t="s">
        <v>1642</v>
      </c>
      <c r="D413" s="28" t="s">
        <v>1643</v>
      </c>
      <c r="E413" s="30" t="n">
        <v>19.99</v>
      </c>
      <c r="F413" s="31" t="n">
        <v>43483</v>
      </c>
      <c r="G413" s="29" t="s">
        <v>6</v>
      </c>
      <c r="H413" s="29" t="s">
        <v>48</v>
      </c>
      <c r="I413" s="29" t="s">
        <v>49</v>
      </c>
      <c r="J413" s="29" t="s">
        <v>51</v>
      </c>
      <c r="K413" s="29" t="s">
        <v>51</v>
      </c>
      <c r="L413" s="29" t="s">
        <v>51</v>
      </c>
      <c r="M413" s="29" t="s">
        <v>51</v>
      </c>
      <c r="N413" s="29" t="s">
        <v>51</v>
      </c>
      <c r="O413" s="29" t="s">
        <v>51</v>
      </c>
      <c r="P413" s="29" t="s">
        <v>51</v>
      </c>
      <c r="Q413" s="29" t="s">
        <v>51</v>
      </c>
      <c r="R413" s="29" t="s">
        <v>51</v>
      </c>
      <c r="S413" s="32" t="n">
        <v>6004736631</v>
      </c>
      <c r="T413" s="31" t="n">
        <v>43447</v>
      </c>
      <c r="U413" s="33" t="n">
        <v>15.83</v>
      </c>
    </row>
    <row r="414" s="34" customFormat="true" ht="14.25" hidden="false" customHeight="false" outlineLevel="0" collapsed="false">
      <c r="A414" s="28" t="s">
        <v>1644</v>
      </c>
      <c r="B414" s="28" t="s">
        <v>1645</v>
      </c>
      <c r="C414" s="29" t="s">
        <v>1646</v>
      </c>
      <c r="D414" s="28" t="s">
        <v>1647</v>
      </c>
      <c r="E414" s="30" t="n">
        <v>22.98</v>
      </c>
      <c r="F414" s="31" t="n">
        <v>43483</v>
      </c>
      <c r="G414" s="29" t="s">
        <v>6</v>
      </c>
      <c r="H414" s="29" t="s">
        <v>48</v>
      </c>
      <c r="I414" s="29" t="s">
        <v>49</v>
      </c>
      <c r="J414" s="29" t="s">
        <v>51</v>
      </c>
      <c r="K414" s="29" t="s">
        <v>51</v>
      </c>
      <c r="L414" s="29" t="s">
        <v>51</v>
      </c>
      <c r="M414" s="29" t="s">
        <v>51</v>
      </c>
      <c r="N414" s="29" t="s">
        <v>51</v>
      </c>
      <c r="O414" s="29" t="s">
        <v>51</v>
      </c>
      <c r="P414" s="29" t="s">
        <v>51</v>
      </c>
      <c r="Q414" s="29" t="s">
        <v>51</v>
      </c>
      <c r="R414" s="29" t="s">
        <v>51</v>
      </c>
      <c r="S414" s="32" t="n">
        <v>6004739457</v>
      </c>
      <c r="T414" s="31" t="n">
        <v>43454</v>
      </c>
      <c r="U414" s="33" t="n">
        <v>17.74</v>
      </c>
    </row>
    <row r="415" s="34" customFormat="true" ht="14.25" hidden="false" customHeight="false" outlineLevel="0" collapsed="false">
      <c r="A415" s="28" t="s">
        <v>1648</v>
      </c>
      <c r="B415" s="28" t="s">
        <v>1649</v>
      </c>
      <c r="C415" s="29" t="s">
        <v>1650</v>
      </c>
      <c r="D415" s="28" t="s">
        <v>1651</v>
      </c>
      <c r="E415" s="30" t="n">
        <v>49.98</v>
      </c>
      <c r="F415" s="31" t="n">
        <v>43483</v>
      </c>
      <c r="G415" s="29" t="s">
        <v>6</v>
      </c>
      <c r="H415" s="29" t="s">
        <v>48</v>
      </c>
      <c r="I415" s="29" t="s">
        <v>49</v>
      </c>
      <c r="J415" s="29" t="s">
        <v>51</v>
      </c>
      <c r="K415" s="29" t="s">
        <v>51</v>
      </c>
      <c r="L415" s="29" t="s">
        <v>51</v>
      </c>
      <c r="M415" s="29" t="s">
        <v>51</v>
      </c>
      <c r="N415" s="29" t="s">
        <v>51</v>
      </c>
      <c r="O415" s="29" t="s">
        <v>51</v>
      </c>
      <c r="P415" s="29" t="s">
        <v>51</v>
      </c>
      <c r="Q415" s="29" t="s">
        <v>51</v>
      </c>
      <c r="R415" s="29" t="s">
        <v>51</v>
      </c>
      <c r="S415" s="32" t="n">
        <v>6004739395</v>
      </c>
      <c r="T415" s="31" t="n">
        <v>43454</v>
      </c>
      <c r="U415" s="33" t="n">
        <v>38.27</v>
      </c>
    </row>
    <row r="416" s="34" customFormat="true" ht="14.25" hidden="false" customHeight="false" outlineLevel="0" collapsed="false">
      <c r="A416" s="28" t="s">
        <v>1648</v>
      </c>
      <c r="B416" s="28" t="s">
        <v>1649</v>
      </c>
      <c r="C416" s="29" t="s">
        <v>1652</v>
      </c>
      <c r="D416" s="28" t="s">
        <v>1653</v>
      </c>
      <c r="E416" s="30" t="n">
        <v>25.98</v>
      </c>
      <c r="F416" s="31" t="n">
        <v>43483</v>
      </c>
      <c r="G416" s="29" t="s">
        <v>6</v>
      </c>
      <c r="H416" s="29" t="s">
        <v>48</v>
      </c>
      <c r="I416" s="29" t="s">
        <v>49</v>
      </c>
      <c r="J416" s="29" t="s">
        <v>51</v>
      </c>
      <c r="K416" s="29" t="s">
        <v>51</v>
      </c>
      <c r="L416" s="29" t="s">
        <v>51</v>
      </c>
      <c r="M416" s="29" t="s">
        <v>51</v>
      </c>
      <c r="N416" s="29" t="s">
        <v>51</v>
      </c>
      <c r="O416" s="29" t="s">
        <v>51</v>
      </c>
      <c r="P416" s="29" t="s">
        <v>51</v>
      </c>
      <c r="Q416" s="29" t="s">
        <v>51</v>
      </c>
      <c r="R416" s="29" t="s">
        <v>51</v>
      </c>
      <c r="S416" s="32" t="n">
        <v>6004739394</v>
      </c>
      <c r="T416" s="31" t="n">
        <v>43454</v>
      </c>
      <c r="U416" s="33" t="n">
        <v>20</v>
      </c>
    </row>
    <row r="417" s="34" customFormat="true" ht="14.25" hidden="false" customHeight="false" outlineLevel="0" collapsed="false">
      <c r="A417" s="28" t="s">
        <v>1654</v>
      </c>
      <c r="B417" s="28" t="s">
        <v>1655</v>
      </c>
      <c r="C417" s="29" t="s">
        <v>1656</v>
      </c>
      <c r="D417" s="28" t="s">
        <v>1657</v>
      </c>
      <c r="E417" s="30" t="n">
        <v>46.99</v>
      </c>
      <c r="F417" s="31" t="n">
        <v>43483</v>
      </c>
      <c r="G417" s="29" t="s">
        <v>6</v>
      </c>
      <c r="H417" s="29" t="s">
        <v>48</v>
      </c>
      <c r="I417" s="29" t="s">
        <v>49</v>
      </c>
      <c r="J417" s="29" t="s">
        <v>51</v>
      </c>
      <c r="K417" s="29" t="s">
        <v>51</v>
      </c>
      <c r="L417" s="29" t="s">
        <v>51</v>
      </c>
      <c r="M417" s="29" t="s">
        <v>51</v>
      </c>
      <c r="N417" s="29" t="s">
        <v>51</v>
      </c>
      <c r="O417" s="29" t="s">
        <v>51</v>
      </c>
      <c r="P417" s="29" t="s">
        <v>51</v>
      </c>
      <c r="Q417" s="29" t="s">
        <v>51</v>
      </c>
      <c r="R417" s="29" t="s">
        <v>51</v>
      </c>
      <c r="S417" s="32" t="n">
        <v>6004739071</v>
      </c>
      <c r="T417" s="31" t="n">
        <v>43440</v>
      </c>
      <c r="U417" s="33" t="n">
        <v>34.68</v>
      </c>
    </row>
    <row r="418" s="34" customFormat="true" ht="14.25" hidden="false" customHeight="false" outlineLevel="0" collapsed="false">
      <c r="A418" s="28" t="s">
        <v>1658</v>
      </c>
      <c r="B418" s="28" t="s">
        <v>1659</v>
      </c>
      <c r="C418" s="29" t="s">
        <v>1660</v>
      </c>
      <c r="D418" s="28" t="s">
        <v>1661</v>
      </c>
      <c r="E418" s="30" t="n">
        <v>19.98</v>
      </c>
      <c r="F418" s="31" t="n">
        <v>43483</v>
      </c>
      <c r="G418" s="29" t="s">
        <v>6</v>
      </c>
      <c r="H418" s="29" t="s">
        <v>48</v>
      </c>
      <c r="I418" s="29" t="s">
        <v>49</v>
      </c>
      <c r="J418" s="29" t="s">
        <v>51</v>
      </c>
      <c r="K418" s="29" t="s">
        <v>51</v>
      </c>
      <c r="L418" s="29" t="s">
        <v>51</v>
      </c>
      <c r="M418" s="29" t="s">
        <v>51</v>
      </c>
      <c r="N418" s="29" t="s">
        <v>51</v>
      </c>
      <c r="O418" s="29" t="s">
        <v>51</v>
      </c>
      <c r="P418" s="29" t="s">
        <v>51</v>
      </c>
      <c r="Q418" s="29" t="s">
        <v>51</v>
      </c>
      <c r="R418" s="29" t="s">
        <v>51</v>
      </c>
      <c r="S418" s="32" t="n">
        <v>6004740457</v>
      </c>
      <c r="T418" s="31" t="n">
        <v>43454</v>
      </c>
      <c r="U418" s="33" t="n">
        <v>14.68</v>
      </c>
    </row>
    <row r="419" s="34" customFormat="true" ht="14.25" hidden="false" customHeight="false" outlineLevel="0" collapsed="false">
      <c r="A419" s="28" t="s">
        <v>1662</v>
      </c>
      <c r="B419" s="28" t="s">
        <v>1663</v>
      </c>
      <c r="C419" s="29" t="s">
        <v>1664</v>
      </c>
      <c r="D419" s="28" t="s">
        <v>1665</v>
      </c>
      <c r="E419" s="30" t="n">
        <v>16.98</v>
      </c>
      <c r="F419" s="31" t="n">
        <v>43483</v>
      </c>
      <c r="G419" s="29" t="s">
        <v>96</v>
      </c>
      <c r="H419" s="29" t="s">
        <v>48</v>
      </c>
      <c r="I419" s="29" t="s">
        <v>49</v>
      </c>
      <c r="J419" s="29" t="s">
        <v>51</v>
      </c>
      <c r="K419" s="29" t="s">
        <v>51</v>
      </c>
      <c r="L419" s="29" t="s">
        <v>51</v>
      </c>
      <c r="M419" s="29" t="s">
        <v>51</v>
      </c>
      <c r="N419" s="29" t="s">
        <v>51</v>
      </c>
      <c r="O419" s="29" t="s">
        <v>51</v>
      </c>
      <c r="P419" s="29" t="s">
        <v>51</v>
      </c>
      <c r="Q419" s="29" t="s">
        <v>51</v>
      </c>
      <c r="R419" s="29" t="s">
        <v>51</v>
      </c>
      <c r="S419" s="32" t="n">
        <v>6004742675</v>
      </c>
      <c r="T419" s="31" t="n">
        <v>43451</v>
      </c>
      <c r="U419" s="33" t="n">
        <v>11.98</v>
      </c>
    </row>
    <row r="420" s="34" customFormat="true" ht="14.25" hidden="false" customHeight="false" outlineLevel="0" collapsed="false">
      <c r="A420" s="28" t="s">
        <v>1666</v>
      </c>
      <c r="B420" s="28" t="s">
        <v>1667</v>
      </c>
      <c r="C420" s="29" t="s">
        <v>1668</v>
      </c>
      <c r="D420" s="28" t="s">
        <v>1669</v>
      </c>
      <c r="E420" s="30" t="n">
        <v>19.99</v>
      </c>
      <c r="F420" s="31" t="n">
        <v>43483</v>
      </c>
      <c r="G420" s="29" t="s">
        <v>6</v>
      </c>
      <c r="H420" s="29" t="s">
        <v>56</v>
      </c>
      <c r="I420" s="29" t="s">
        <v>57</v>
      </c>
      <c r="J420" s="29" t="s">
        <v>51</v>
      </c>
      <c r="K420" s="29" t="s">
        <v>51</v>
      </c>
      <c r="L420" s="29" t="s">
        <v>51</v>
      </c>
      <c r="M420" s="29" t="s">
        <v>51</v>
      </c>
      <c r="N420" s="29" t="s">
        <v>51</v>
      </c>
      <c r="O420" s="29" t="s">
        <v>51</v>
      </c>
      <c r="P420" s="29" t="s">
        <v>51</v>
      </c>
      <c r="Q420" s="29" t="s">
        <v>51</v>
      </c>
      <c r="R420" s="29" t="s">
        <v>51</v>
      </c>
      <c r="S420" s="32" t="n">
        <v>6004740044</v>
      </c>
      <c r="T420" s="31" t="n">
        <v>43444</v>
      </c>
      <c r="U420" s="33" t="n">
        <v>14.75</v>
      </c>
    </row>
    <row r="421" s="34" customFormat="true" ht="14.25" hidden="false" customHeight="false" outlineLevel="0" collapsed="false">
      <c r="A421" s="28" t="s">
        <v>1670</v>
      </c>
      <c r="B421" s="28" t="s">
        <v>1671</v>
      </c>
      <c r="C421" s="29" t="s">
        <v>1672</v>
      </c>
      <c r="D421" s="28" t="s">
        <v>1673</v>
      </c>
      <c r="E421" s="30" t="n">
        <v>27.98</v>
      </c>
      <c r="F421" s="31" t="n">
        <v>43483</v>
      </c>
      <c r="G421" s="29" t="s">
        <v>6</v>
      </c>
      <c r="H421" s="29" t="s">
        <v>48</v>
      </c>
      <c r="I421" s="29" t="s">
        <v>49</v>
      </c>
      <c r="J421" s="29" t="s">
        <v>51</v>
      </c>
      <c r="K421" s="29" t="s">
        <v>51</v>
      </c>
      <c r="L421" s="29" t="s">
        <v>51</v>
      </c>
      <c r="M421" s="29" t="s">
        <v>51</v>
      </c>
      <c r="N421" s="29" t="s">
        <v>51</v>
      </c>
      <c r="O421" s="29" t="s">
        <v>51</v>
      </c>
      <c r="P421" s="29" t="s">
        <v>51</v>
      </c>
      <c r="Q421" s="29" t="s">
        <v>51</v>
      </c>
      <c r="R421" s="29" t="s">
        <v>51</v>
      </c>
      <c r="S421" s="32" t="n">
        <v>6004739459</v>
      </c>
      <c r="T421" s="31" t="n">
        <v>43454</v>
      </c>
      <c r="U421" s="33" t="n">
        <v>21.43</v>
      </c>
    </row>
    <row r="422" s="34" customFormat="true" ht="14.25" hidden="false" customHeight="false" outlineLevel="0" collapsed="false">
      <c r="A422" s="28" t="s">
        <v>1674</v>
      </c>
      <c r="B422" s="28" t="s">
        <v>1675</v>
      </c>
      <c r="C422" s="29" t="s">
        <v>1676</v>
      </c>
      <c r="D422" s="28" t="s">
        <v>1677</v>
      </c>
      <c r="E422" s="30" t="n">
        <v>25.98</v>
      </c>
      <c r="F422" s="31" t="n">
        <v>43483</v>
      </c>
      <c r="G422" s="29" t="s">
        <v>6</v>
      </c>
      <c r="H422" s="29" t="s">
        <v>48</v>
      </c>
      <c r="I422" s="29" t="s">
        <v>49</v>
      </c>
      <c r="J422" s="29" t="s">
        <v>51</v>
      </c>
      <c r="K422" s="29" t="s">
        <v>51</v>
      </c>
      <c r="L422" s="29" t="s">
        <v>51</v>
      </c>
      <c r="M422" s="29" t="s">
        <v>51</v>
      </c>
      <c r="N422" s="29" t="s">
        <v>51</v>
      </c>
      <c r="O422" s="29" t="s">
        <v>51</v>
      </c>
      <c r="P422" s="29" t="s">
        <v>51</v>
      </c>
      <c r="Q422" s="29" t="s">
        <v>51</v>
      </c>
      <c r="R422" s="29" t="s">
        <v>51</v>
      </c>
      <c r="S422" s="32" t="n">
        <v>6004739397</v>
      </c>
      <c r="T422" s="31" t="n">
        <v>43454</v>
      </c>
      <c r="U422" s="33" t="n">
        <v>20</v>
      </c>
    </row>
    <row r="423" s="34" customFormat="true" ht="14.25" hidden="false" customHeight="false" outlineLevel="0" collapsed="false">
      <c r="A423" s="28" t="s">
        <v>1674</v>
      </c>
      <c r="B423" s="28" t="s">
        <v>1678</v>
      </c>
      <c r="C423" s="29" t="s">
        <v>1679</v>
      </c>
      <c r="D423" s="28" t="s">
        <v>1680</v>
      </c>
      <c r="E423" s="30" t="n">
        <v>25.98</v>
      </c>
      <c r="F423" s="31" t="n">
        <v>43483</v>
      </c>
      <c r="G423" s="29" t="s">
        <v>6</v>
      </c>
      <c r="H423" s="29" t="s">
        <v>48</v>
      </c>
      <c r="I423" s="29" t="s">
        <v>49</v>
      </c>
      <c r="J423" s="29" t="s">
        <v>51</v>
      </c>
      <c r="K423" s="29" t="s">
        <v>51</v>
      </c>
      <c r="L423" s="29" t="s">
        <v>51</v>
      </c>
      <c r="M423" s="29" t="s">
        <v>51</v>
      </c>
      <c r="N423" s="29" t="s">
        <v>51</v>
      </c>
      <c r="O423" s="29" t="s">
        <v>51</v>
      </c>
      <c r="P423" s="29" t="s">
        <v>51</v>
      </c>
      <c r="Q423" s="29" t="s">
        <v>51</v>
      </c>
      <c r="R423" s="29" t="s">
        <v>51</v>
      </c>
      <c r="S423" s="32" t="n">
        <v>6004739398</v>
      </c>
      <c r="T423" s="31" t="n">
        <v>43454</v>
      </c>
      <c r="U423" s="33" t="n">
        <v>20</v>
      </c>
    </row>
    <row r="424" s="34" customFormat="true" ht="14.25" hidden="false" customHeight="false" outlineLevel="0" collapsed="false">
      <c r="A424" s="28" t="s">
        <v>1674</v>
      </c>
      <c r="B424" s="28" t="s">
        <v>1681</v>
      </c>
      <c r="C424" s="29" t="s">
        <v>1682</v>
      </c>
      <c r="D424" s="28" t="s">
        <v>1683</v>
      </c>
      <c r="E424" s="30" t="n">
        <v>25.98</v>
      </c>
      <c r="F424" s="31" t="n">
        <v>43483</v>
      </c>
      <c r="G424" s="29" t="s">
        <v>6</v>
      </c>
      <c r="H424" s="29" t="s">
        <v>48</v>
      </c>
      <c r="I424" s="29" t="s">
        <v>49</v>
      </c>
      <c r="J424" s="29" t="s">
        <v>51</v>
      </c>
      <c r="K424" s="29" t="s">
        <v>51</v>
      </c>
      <c r="L424" s="29" t="s">
        <v>51</v>
      </c>
      <c r="M424" s="29" t="s">
        <v>51</v>
      </c>
      <c r="N424" s="29" t="s">
        <v>51</v>
      </c>
      <c r="O424" s="29" t="s">
        <v>51</v>
      </c>
      <c r="P424" s="29" t="s">
        <v>51</v>
      </c>
      <c r="Q424" s="29" t="s">
        <v>51</v>
      </c>
      <c r="R424" s="29" t="s">
        <v>51</v>
      </c>
      <c r="S424" s="32" t="n">
        <v>6004739399</v>
      </c>
      <c r="T424" s="31" t="n">
        <v>43454</v>
      </c>
      <c r="U424" s="33" t="n">
        <v>20</v>
      </c>
    </row>
    <row r="425" s="34" customFormat="true" ht="14.25" hidden="false" customHeight="false" outlineLevel="0" collapsed="false">
      <c r="A425" s="28" t="s">
        <v>1684</v>
      </c>
      <c r="B425" s="28" t="s">
        <v>1685</v>
      </c>
      <c r="C425" s="29" t="s">
        <v>1686</v>
      </c>
      <c r="D425" s="28" t="s">
        <v>1687</v>
      </c>
      <c r="E425" s="30" t="n">
        <v>16.98</v>
      </c>
      <c r="F425" s="31" t="n">
        <v>43483</v>
      </c>
      <c r="G425" s="29" t="s">
        <v>6</v>
      </c>
      <c r="H425" s="29" t="s">
        <v>376</v>
      </c>
      <c r="I425" s="29" t="s">
        <v>377</v>
      </c>
      <c r="J425" s="29" t="s">
        <v>51</v>
      </c>
      <c r="K425" s="29" t="s">
        <v>51</v>
      </c>
      <c r="L425" s="29" t="s">
        <v>51</v>
      </c>
      <c r="M425" s="29" t="s">
        <v>51</v>
      </c>
      <c r="N425" s="29" t="s">
        <v>51</v>
      </c>
      <c r="O425" s="29" t="s">
        <v>51</v>
      </c>
      <c r="P425" s="29" t="s">
        <v>51</v>
      </c>
      <c r="Q425" s="29" t="s">
        <v>51</v>
      </c>
      <c r="R425" s="29" t="s">
        <v>51</v>
      </c>
      <c r="S425" s="32" t="n">
        <v>6004740618</v>
      </c>
      <c r="T425" s="31" t="n">
        <v>43451</v>
      </c>
      <c r="U425" s="33" t="n">
        <v>13.08</v>
      </c>
    </row>
    <row r="426" s="34" customFormat="true" ht="14.25" hidden="false" customHeight="false" outlineLevel="0" collapsed="false">
      <c r="A426" s="28" t="s">
        <v>1688</v>
      </c>
      <c r="B426" s="28" t="s">
        <v>1689</v>
      </c>
      <c r="C426" s="29" t="s">
        <v>1690</v>
      </c>
      <c r="D426" s="28" t="s">
        <v>1691</v>
      </c>
      <c r="E426" s="30" t="n">
        <v>28.98</v>
      </c>
      <c r="F426" s="31" t="n">
        <v>43483</v>
      </c>
      <c r="G426" s="29" t="s">
        <v>6</v>
      </c>
      <c r="H426" s="29" t="s">
        <v>48</v>
      </c>
      <c r="I426" s="29" t="s">
        <v>49</v>
      </c>
      <c r="J426" s="29" t="s">
        <v>51</v>
      </c>
      <c r="K426" s="29" t="s">
        <v>51</v>
      </c>
      <c r="L426" s="29" t="s">
        <v>51</v>
      </c>
      <c r="M426" s="29" t="s">
        <v>51</v>
      </c>
      <c r="N426" s="29" t="s">
        <v>51</v>
      </c>
      <c r="O426" s="29" t="s">
        <v>51</v>
      </c>
      <c r="P426" s="29" t="s">
        <v>51</v>
      </c>
      <c r="Q426" s="29" t="s">
        <v>51</v>
      </c>
      <c r="R426" s="29" t="s">
        <v>51</v>
      </c>
      <c r="S426" s="32" t="n">
        <v>6004738433</v>
      </c>
      <c r="T426" s="31" t="n">
        <v>43451</v>
      </c>
      <c r="U426" s="33" t="n">
        <v>19.58</v>
      </c>
    </row>
    <row r="427" s="34" customFormat="true" ht="14.25" hidden="false" customHeight="false" outlineLevel="0" collapsed="false">
      <c r="A427" s="28" t="s">
        <v>1692</v>
      </c>
      <c r="B427" s="28" t="s">
        <v>1693</v>
      </c>
      <c r="C427" s="29" t="s">
        <v>1694</v>
      </c>
      <c r="D427" s="28" t="s">
        <v>1695</v>
      </c>
      <c r="E427" s="30" t="n">
        <v>21.99</v>
      </c>
      <c r="F427" s="31" t="n">
        <v>43483</v>
      </c>
      <c r="G427" s="29" t="s">
        <v>6</v>
      </c>
      <c r="H427" s="29" t="s">
        <v>48</v>
      </c>
      <c r="I427" s="29" t="s">
        <v>49</v>
      </c>
      <c r="J427" s="29" t="s">
        <v>51</v>
      </c>
      <c r="K427" s="29" t="s">
        <v>51</v>
      </c>
      <c r="L427" s="29" t="s">
        <v>51</v>
      </c>
      <c r="M427" s="29" t="s">
        <v>51</v>
      </c>
      <c r="N427" s="29" t="s">
        <v>51</v>
      </c>
      <c r="O427" s="29" t="s">
        <v>51</v>
      </c>
      <c r="P427" s="29" t="s">
        <v>50</v>
      </c>
      <c r="Q427" s="29" t="s">
        <v>51</v>
      </c>
      <c r="R427" s="29" t="s">
        <v>51</v>
      </c>
      <c r="S427" s="32" t="n">
        <v>6004740057</v>
      </c>
      <c r="T427" s="31" t="n">
        <v>43444</v>
      </c>
      <c r="U427" s="33" t="n">
        <v>16.23</v>
      </c>
    </row>
    <row r="428" s="34" customFormat="true" ht="14.25" hidden="false" customHeight="false" outlineLevel="0" collapsed="false">
      <c r="A428" s="28" t="s">
        <v>1696</v>
      </c>
      <c r="B428" s="28" t="s">
        <v>1697</v>
      </c>
      <c r="C428" s="29" t="s">
        <v>1698</v>
      </c>
      <c r="D428" s="28" t="s">
        <v>1699</v>
      </c>
      <c r="E428" s="30" t="n">
        <v>42.98</v>
      </c>
      <c r="F428" s="31" t="n">
        <v>43483</v>
      </c>
      <c r="G428" s="29" t="s">
        <v>6</v>
      </c>
      <c r="H428" s="29" t="s">
        <v>48</v>
      </c>
      <c r="I428" s="29" t="s">
        <v>49</v>
      </c>
      <c r="J428" s="29" t="s">
        <v>51</v>
      </c>
      <c r="K428" s="29" t="s">
        <v>51</v>
      </c>
      <c r="L428" s="29" t="s">
        <v>51</v>
      </c>
      <c r="M428" s="29" t="s">
        <v>51</v>
      </c>
      <c r="N428" s="29" t="s">
        <v>51</v>
      </c>
      <c r="O428" s="29" t="s">
        <v>51</v>
      </c>
      <c r="P428" s="29" t="s">
        <v>51</v>
      </c>
      <c r="Q428" s="29" t="s">
        <v>51</v>
      </c>
      <c r="R428" s="29" t="s">
        <v>51</v>
      </c>
      <c r="S428" s="32" t="n">
        <v>6004740629</v>
      </c>
      <c r="T428" s="31" t="n">
        <v>43451</v>
      </c>
      <c r="U428" s="33" t="n">
        <v>32.85</v>
      </c>
    </row>
    <row r="429" s="34" customFormat="true" ht="14.25" hidden="false" customHeight="false" outlineLevel="0" collapsed="false">
      <c r="A429" s="28" t="s">
        <v>1700</v>
      </c>
      <c r="B429" s="28" t="s">
        <v>1701</v>
      </c>
      <c r="C429" s="29" t="s">
        <v>1702</v>
      </c>
      <c r="D429" s="28" t="s">
        <v>1703</v>
      </c>
      <c r="E429" s="30" t="n">
        <v>19.99</v>
      </c>
      <c r="F429" s="31" t="n">
        <v>43483</v>
      </c>
      <c r="G429" s="29" t="s">
        <v>6</v>
      </c>
      <c r="H429" s="29" t="s">
        <v>48</v>
      </c>
      <c r="I429" s="29" t="s">
        <v>49</v>
      </c>
      <c r="J429" s="29" t="s">
        <v>51</v>
      </c>
      <c r="K429" s="29" t="s">
        <v>51</v>
      </c>
      <c r="L429" s="29" t="s">
        <v>51</v>
      </c>
      <c r="M429" s="29" t="s">
        <v>51</v>
      </c>
      <c r="N429" s="29" t="s">
        <v>51</v>
      </c>
      <c r="O429" s="29" t="s">
        <v>51</v>
      </c>
      <c r="P429" s="29" t="s">
        <v>51</v>
      </c>
      <c r="Q429" s="29" t="s">
        <v>51</v>
      </c>
      <c r="R429" s="29" t="s">
        <v>51</v>
      </c>
      <c r="S429" s="32" t="n">
        <v>6004739017</v>
      </c>
      <c r="T429" s="31" t="n">
        <v>43440</v>
      </c>
      <c r="U429" s="33" t="n">
        <v>14.75</v>
      </c>
    </row>
    <row r="430" s="34" customFormat="true" ht="14.25" hidden="false" customHeight="false" outlineLevel="0" collapsed="false">
      <c r="A430" s="28" t="s">
        <v>1704</v>
      </c>
      <c r="B430" s="28" t="s">
        <v>1705</v>
      </c>
      <c r="C430" s="29" t="s">
        <v>1706</v>
      </c>
      <c r="D430" s="28" t="s">
        <v>1707</v>
      </c>
      <c r="E430" s="30" t="n">
        <v>25.98</v>
      </c>
      <c r="F430" s="31" t="n">
        <v>43483</v>
      </c>
      <c r="G430" s="29" t="s">
        <v>6</v>
      </c>
      <c r="H430" s="29" t="s">
        <v>139</v>
      </c>
      <c r="I430" s="29" t="s">
        <v>140</v>
      </c>
      <c r="J430" s="29" t="s">
        <v>51</v>
      </c>
      <c r="K430" s="29" t="s">
        <v>51</v>
      </c>
      <c r="L430" s="29" t="s">
        <v>51</v>
      </c>
      <c r="M430" s="29" t="s">
        <v>51</v>
      </c>
      <c r="N430" s="29" t="s">
        <v>51</v>
      </c>
      <c r="O430" s="29" t="s">
        <v>51</v>
      </c>
      <c r="P430" s="29" t="s">
        <v>51</v>
      </c>
      <c r="Q430" s="29" t="s">
        <v>51</v>
      </c>
      <c r="R430" s="29" t="s">
        <v>51</v>
      </c>
      <c r="S430" s="32" t="n">
        <v>6004737768</v>
      </c>
      <c r="T430" s="31" t="n">
        <v>43451</v>
      </c>
      <c r="U430" s="33" t="n">
        <v>19.51</v>
      </c>
    </row>
    <row r="431" s="34" customFormat="true" ht="14.25" hidden="false" customHeight="false" outlineLevel="0" collapsed="false">
      <c r="A431" s="28" t="s">
        <v>196</v>
      </c>
      <c r="B431" s="28" t="s">
        <v>1708</v>
      </c>
      <c r="C431" s="29" t="s">
        <v>1709</v>
      </c>
      <c r="D431" s="28" t="s">
        <v>1710</v>
      </c>
      <c r="E431" s="30" t="n">
        <v>22.99</v>
      </c>
      <c r="F431" s="31" t="n">
        <v>43483</v>
      </c>
      <c r="G431" s="29" t="s">
        <v>6</v>
      </c>
      <c r="H431" s="29" t="s">
        <v>48</v>
      </c>
      <c r="I431" s="29" t="s">
        <v>49</v>
      </c>
      <c r="J431" s="29" t="s">
        <v>51</v>
      </c>
      <c r="K431" s="29" t="s">
        <v>51</v>
      </c>
      <c r="L431" s="29" t="s">
        <v>51</v>
      </c>
      <c r="M431" s="29" t="s">
        <v>50</v>
      </c>
      <c r="N431" s="29" t="s">
        <v>51</v>
      </c>
      <c r="O431" s="29" t="s">
        <v>51</v>
      </c>
      <c r="P431" s="29" t="s">
        <v>51</v>
      </c>
      <c r="Q431" s="29" t="s">
        <v>51</v>
      </c>
      <c r="R431" s="29" t="s">
        <v>51</v>
      </c>
      <c r="S431" s="32" t="n">
        <v>6004740062</v>
      </c>
      <c r="T431" s="31" t="n">
        <v>43444</v>
      </c>
      <c r="U431" s="33" t="n">
        <v>16.96</v>
      </c>
    </row>
    <row r="432" s="34" customFormat="true" ht="14.25" hidden="false" customHeight="false" outlineLevel="0" collapsed="false">
      <c r="A432" s="28" t="s">
        <v>196</v>
      </c>
      <c r="B432" s="28" t="s">
        <v>1711</v>
      </c>
      <c r="C432" s="29" t="s">
        <v>1712</v>
      </c>
      <c r="D432" s="28" t="s">
        <v>1713</v>
      </c>
      <c r="E432" s="30" t="n">
        <v>19.99</v>
      </c>
      <c r="F432" s="31" t="n">
        <v>43483</v>
      </c>
      <c r="G432" s="29" t="s">
        <v>6</v>
      </c>
      <c r="H432" s="29" t="s">
        <v>48</v>
      </c>
      <c r="I432" s="29" t="s">
        <v>49</v>
      </c>
      <c r="J432" s="29" t="s">
        <v>51</v>
      </c>
      <c r="K432" s="29" t="s">
        <v>51</v>
      </c>
      <c r="L432" s="29" t="s">
        <v>51</v>
      </c>
      <c r="M432" s="29" t="s">
        <v>50</v>
      </c>
      <c r="N432" s="29" t="s">
        <v>51</v>
      </c>
      <c r="O432" s="29" t="s">
        <v>51</v>
      </c>
      <c r="P432" s="29" t="s">
        <v>51</v>
      </c>
      <c r="Q432" s="29" t="s">
        <v>51</v>
      </c>
      <c r="R432" s="29" t="s">
        <v>51</v>
      </c>
      <c r="S432" s="32" t="n">
        <v>6004740029</v>
      </c>
      <c r="T432" s="31" t="n">
        <v>43444</v>
      </c>
      <c r="U432" s="33" t="n">
        <v>14.75</v>
      </c>
    </row>
    <row r="433" s="34" customFormat="true" ht="14.25" hidden="false" customHeight="false" outlineLevel="0" collapsed="false">
      <c r="A433" s="28" t="s">
        <v>1714</v>
      </c>
      <c r="B433" s="28" t="s">
        <v>1715</v>
      </c>
      <c r="C433" s="29" t="s">
        <v>1716</v>
      </c>
      <c r="D433" s="28" t="s">
        <v>1717</v>
      </c>
      <c r="E433" s="30" t="n">
        <v>35.98</v>
      </c>
      <c r="F433" s="31" t="n">
        <v>43483</v>
      </c>
      <c r="G433" s="29" t="s">
        <v>6</v>
      </c>
      <c r="H433" s="29" t="s">
        <v>48</v>
      </c>
      <c r="I433" s="29" t="s">
        <v>49</v>
      </c>
      <c r="J433" s="29" t="s">
        <v>51</v>
      </c>
      <c r="K433" s="29" t="s">
        <v>51</v>
      </c>
      <c r="L433" s="29" t="s">
        <v>51</v>
      </c>
      <c r="M433" s="29" t="s">
        <v>51</v>
      </c>
      <c r="N433" s="29" t="s">
        <v>51</v>
      </c>
      <c r="O433" s="29" t="s">
        <v>51</v>
      </c>
      <c r="P433" s="29" t="s">
        <v>51</v>
      </c>
      <c r="Q433" s="29" t="s">
        <v>51</v>
      </c>
      <c r="R433" s="29" t="s">
        <v>51</v>
      </c>
      <c r="S433" s="32" t="n">
        <v>6004705536</v>
      </c>
      <c r="T433" s="31" t="n">
        <v>43454</v>
      </c>
      <c r="U433" s="33" t="n">
        <v>28.69</v>
      </c>
    </row>
    <row r="434" s="34" customFormat="true" ht="14.25" hidden="false" customHeight="false" outlineLevel="0" collapsed="false">
      <c r="A434" s="28" t="s">
        <v>1714</v>
      </c>
      <c r="B434" s="28" t="s">
        <v>1718</v>
      </c>
      <c r="C434" s="29" t="s">
        <v>1719</v>
      </c>
      <c r="D434" s="28" t="s">
        <v>1720</v>
      </c>
      <c r="E434" s="30" t="n">
        <v>29.98</v>
      </c>
      <c r="F434" s="31" t="n">
        <v>43483</v>
      </c>
      <c r="G434" s="29" t="s">
        <v>6</v>
      </c>
      <c r="H434" s="29" t="s">
        <v>48</v>
      </c>
      <c r="I434" s="29" t="s">
        <v>49</v>
      </c>
      <c r="J434" s="29" t="s">
        <v>51</v>
      </c>
      <c r="K434" s="29" t="s">
        <v>51</v>
      </c>
      <c r="L434" s="29" t="s">
        <v>51</v>
      </c>
      <c r="M434" s="29" t="s">
        <v>51</v>
      </c>
      <c r="N434" s="29" t="s">
        <v>51</v>
      </c>
      <c r="O434" s="29" t="s">
        <v>51</v>
      </c>
      <c r="P434" s="29" t="s">
        <v>51</v>
      </c>
      <c r="Q434" s="29" t="s">
        <v>51</v>
      </c>
      <c r="R434" s="29" t="s">
        <v>51</v>
      </c>
      <c r="S434" s="32" t="n">
        <v>6004705528</v>
      </c>
      <c r="T434" s="31" t="n">
        <v>43454</v>
      </c>
      <c r="U434" s="33" t="n">
        <v>23.91</v>
      </c>
    </row>
    <row r="435" s="34" customFormat="true" ht="14.25" hidden="false" customHeight="false" outlineLevel="0" collapsed="false">
      <c r="A435" s="28" t="s">
        <v>1714</v>
      </c>
      <c r="B435" s="28" t="s">
        <v>1721</v>
      </c>
      <c r="C435" s="29" t="s">
        <v>1722</v>
      </c>
      <c r="D435" s="28" t="s">
        <v>1723</v>
      </c>
      <c r="E435" s="30" t="n">
        <v>35.98</v>
      </c>
      <c r="F435" s="31" t="n">
        <v>43483</v>
      </c>
      <c r="G435" s="29" t="s">
        <v>6</v>
      </c>
      <c r="H435" s="29" t="s">
        <v>48</v>
      </c>
      <c r="I435" s="29" t="s">
        <v>49</v>
      </c>
      <c r="J435" s="29" t="s">
        <v>51</v>
      </c>
      <c r="K435" s="29" t="s">
        <v>51</v>
      </c>
      <c r="L435" s="29" t="s">
        <v>51</v>
      </c>
      <c r="M435" s="29" t="s">
        <v>51</v>
      </c>
      <c r="N435" s="29" t="s">
        <v>51</v>
      </c>
      <c r="O435" s="29" t="s">
        <v>51</v>
      </c>
      <c r="P435" s="29" t="s">
        <v>51</v>
      </c>
      <c r="Q435" s="29" t="s">
        <v>51</v>
      </c>
      <c r="R435" s="29" t="s">
        <v>51</v>
      </c>
      <c r="S435" s="32" t="n">
        <v>6004705539</v>
      </c>
      <c r="T435" s="31" t="n">
        <v>43454</v>
      </c>
      <c r="U435" s="33" t="n">
        <v>28.69</v>
      </c>
    </row>
    <row r="436" s="34" customFormat="true" ht="14.25" hidden="false" customHeight="false" outlineLevel="0" collapsed="false">
      <c r="A436" s="28" t="s">
        <v>1714</v>
      </c>
      <c r="B436" s="28" t="s">
        <v>1724</v>
      </c>
      <c r="C436" s="29" t="s">
        <v>1725</v>
      </c>
      <c r="D436" s="28" t="s">
        <v>1726</v>
      </c>
      <c r="E436" s="30" t="n">
        <v>35.98</v>
      </c>
      <c r="F436" s="31" t="n">
        <v>43483</v>
      </c>
      <c r="G436" s="29" t="s">
        <v>6</v>
      </c>
      <c r="H436" s="29" t="s">
        <v>48</v>
      </c>
      <c r="I436" s="29" t="s">
        <v>49</v>
      </c>
      <c r="J436" s="29" t="s">
        <v>51</v>
      </c>
      <c r="K436" s="29" t="s">
        <v>51</v>
      </c>
      <c r="L436" s="29" t="s">
        <v>51</v>
      </c>
      <c r="M436" s="29" t="s">
        <v>51</v>
      </c>
      <c r="N436" s="29" t="s">
        <v>51</v>
      </c>
      <c r="O436" s="29" t="s">
        <v>51</v>
      </c>
      <c r="P436" s="29" t="s">
        <v>51</v>
      </c>
      <c r="Q436" s="29" t="s">
        <v>51</v>
      </c>
      <c r="R436" s="29" t="s">
        <v>51</v>
      </c>
      <c r="S436" s="32" t="n">
        <v>6004705540</v>
      </c>
      <c r="T436" s="31" t="n">
        <v>43454</v>
      </c>
      <c r="U436" s="33" t="n">
        <v>28.69</v>
      </c>
    </row>
    <row r="437" s="34" customFormat="true" ht="14.25" hidden="false" customHeight="false" outlineLevel="0" collapsed="false">
      <c r="A437" s="28" t="s">
        <v>1714</v>
      </c>
      <c r="B437" s="28" t="s">
        <v>1727</v>
      </c>
      <c r="C437" s="29" t="s">
        <v>1728</v>
      </c>
      <c r="D437" s="28" t="s">
        <v>1729</v>
      </c>
      <c r="E437" s="30" t="n">
        <v>29.98</v>
      </c>
      <c r="F437" s="31" t="n">
        <v>43483</v>
      </c>
      <c r="G437" s="29" t="s">
        <v>6</v>
      </c>
      <c r="H437" s="29" t="s">
        <v>48</v>
      </c>
      <c r="I437" s="29" t="s">
        <v>49</v>
      </c>
      <c r="J437" s="29" t="s">
        <v>51</v>
      </c>
      <c r="K437" s="29" t="s">
        <v>51</v>
      </c>
      <c r="L437" s="29" t="s">
        <v>51</v>
      </c>
      <c r="M437" s="29" t="s">
        <v>51</v>
      </c>
      <c r="N437" s="29" t="s">
        <v>51</v>
      </c>
      <c r="O437" s="29" t="s">
        <v>51</v>
      </c>
      <c r="P437" s="29" t="s">
        <v>51</v>
      </c>
      <c r="Q437" s="29" t="s">
        <v>51</v>
      </c>
      <c r="R437" s="29" t="s">
        <v>51</v>
      </c>
      <c r="S437" s="32" t="n">
        <v>6004705532</v>
      </c>
      <c r="T437" s="31" t="n">
        <v>43454</v>
      </c>
      <c r="U437" s="33" t="n">
        <v>23.91</v>
      </c>
    </row>
    <row r="438" s="34" customFormat="true" ht="14.25" hidden="false" customHeight="false" outlineLevel="0" collapsed="false">
      <c r="A438" s="28" t="s">
        <v>1730</v>
      </c>
      <c r="B438" s="28" t="s">
        <v>1730</v>
      </c>
      <c r="C438" s="29" t="s">
        <v>1731</v>
      </c>
      <c r="D438" s="28" t="s">
        <v>1732</v>
      </c>
      <c r="E438" s="30" t="n">
        <v>26.99</v>
      </c>
      <c r="F438" s="31" t="n">
        <v>43483</v>
      </c>
      <c r="G438" s="29" t="s">
        <v>6</v>
      </c>
      <c r="H438" s="29" t="s">
        <v>250</v>
      </c>
      <c r="I438" s="29" t="s">
        <v>251</v>
      </c>
      <c r="J438" s="29" t="s">
        <v>51</v>
      </c>
      <c r="K438" s="29" t="s">
        <v>51</v>
      </c>
      <c r="L438" s="29" t="s">
        <v>51</v>
      </c>
      <c r="M438" s="29" t="s">
        <v>51</v>
      </c>
      <c r="N438" s="29" t="s">
        <v>51</v>
      </c>
      <c r="O438" s="29" t="s">
        <v>51</v>
      </c>
      <c r="P438" s="29" t="s">
        <v>51</v>
      </c>
      <c r="Q438" s="29" t="s">
        <v>51</v>
      </c>
      <c r="R438" s="29" t="s">
        <v>51</v>
      </c>
      <c r="S438" s="32" t="n">
        <v>6004740079</v>
      </c>
      <c r="T438" s="31" t="n">
        <v>43444</v>
      </c>
      <c r="U438" s="33" t="n">
        <v>19.92</v>
      </c>
    </row>
    <row r="439" s="34" customFormat="true" ht="14.25" hidden="false" customHeight="false" outlineLevel="0" collapsed="false">
      <c r="A439" s="28" t="s">
        <v>1733</v>
      </c>
      <c r="B439" s="28" t="s">
        <v>1734</v>
      </c>
      <c r="C439" s="29" t="s">
        <v>1735</v>
      </c>
      <c r="D439" s="28" t="s">
        <v>1736</v>
      </c>
      <c r="E439" s="30" t="n">
        <v>35.98</v>
      </c>
      <c r="F439" s="31" t="n">
        <v>43483</v>
      </c>
      <c r="G439" s="29" t="s">
        <v>6</v>
      </c>
      <c r="H439" s="29" t="s">
        <v>48</v>
      </c>
      <c r="I439" s="29" t="s">
        <v>49</v>
      </c>
      <c r="J439" s="29" t="s">
        <v>51</v>
      </c>
      <c r="K439" s="29" t="s">
        <v>51</v>
      </c>
      <c r="L439" s="29" t="s">
        <v>51</v>
      </c>
      <c r="M439" s="29" t="s">
        <v>51</v>
      </c>
      <c r="N439" s="29" t="s">
        <v>51</v>
      </c>
      <c r="O439" s="29" t="s">
        <v>51</v>
      </c>
      <c r="P439" s="29" t="s">
        <v>51</v>
      </c>
      <c r="Q439" s="29" t="s">
        <v>51</v>
      </c>
      <c r="R439" s="29" t="s">
        <v>51</v>
      </c>
      <c r="S439" s="32" t="n">
        <v>6004700495</v>
      </c>
      <c r="T439" s="31" t="n">
        <v>43454</v>
      </c>
      <c r="U439" s="33" t="n">
        <v>28.69</v>
      </c>
    </row>
    <row r="440" s="34" customFormat="true" ht="14.25" hidden="false" customHeight="false" outlineLevel="0" collapsed="false">
      <c r="A440" s="28" t="s">
        <v>1733</v>
      </c>
      <c r="B440" s="28" t="s">
        <v>1737</v>
      </c>
      <c r="C440" s="29" t="s">
        <v>1738</v>
      </c>
      <c r="D440" s="28" t="s">
        <v>1739</v>
      </c>
      <c r="E440" s="30" t="n">
        <v>35.98</v>
      </c>
      <c r="F440" s="31" t="n">
        <v>43483</v>
      </c>
      <c r="G440" s="29" t="s">
        <v>6</v>
      </c>
      <c r="H440" s="29" t="s">
        <v>48</v>
      </c>
      <c r="I440" s="29" t="s">
        <v>49</v>
      </c>
      <c r="J440" s="29" t="s">
        <v>51</v>
      </c>
      <c r="K440" s="29" t="s">
        <v>51</v>
      </c>
      <c r="L440" s="29" t="s">
        <v>51</v>
      </c>
      <c r="M440" s="29" t="s">
        <v>51</v>
      </c>
      <c r="N440" s="29" t="s">
        <v>51</v>
      </c>
      <c r="O440" s="29" t="s">
        <v>51</v>
      </c>
      <c r="P440" s="29" t="s">
        <v>51</v>
      </c>
      <c r="Q440" s="29" t="s">
        <v>51</v>
      </c>
      <c r="R440" s="29" t="s">
        <v>51</v>
      </c>
      <c r="S440" s="32" t="n">
        <v>6004700479</v>
      </c>
      <c r="T440" s="31" t="n">
        <v>43454</v>
      </c>
      <c r="U440" s="33" t="n">
        <v>28.69</v>
      </c>
    </row>
    <row r="441" s="34" customFormat="true" ht="14.25" hidden="false" customHeight="false" outlineLevel="0" collapsed="false">
      <c r="A441" s="28" t="s">
        <v>1740</v>
      </c>
      <c r="B441" s="28" t="s">
        <v>1741</v>
      </c>
      <c r="C441" s="29" t="s">
        <v>1742</v>
      </c>
      <c r="D441" s="28" t="s">
        <v>1743</v>
      </c>
      <c r="E441" s="30" t="n">
        <v>16.98</v>
      </c>
      <c r="F441" s="31" t="n">
        <v>43483</v>
      </c>
      <c r="G441" s="29" t="s">
        <v>96</v>
      </c>
      <c r="H441" s="29" t="s">
        <v>101</v>
      </c>
      <c r="I441" s="29" t="s">
        <v>102</v>
      </c>
      <c r="J441" s="29" t="s">
        <v>51</v>
      </c>
      <c r="K441" s="29" t="s">
        <v>51</v>
      </c>
      <c r="L441" s="29" t="s">
        <v>51</v>
      </c>
      <c r="M441" s="29" t="s">
        <v>51</v>
      </c>
      <c r="N441" s="29" t="s">
        <v>51</v>
      </c>
      <c r="O441" s="29" t="s">
        <v>51</v>
      </c>
      <c r="P441" s="29" t="s">
        <v>51</v>
      </c>
      <c r="Q441" s="29" t="s">
        <v>51</v>
      </c>
      <c r="R441" s="29" t="s">
        <v>51</v>
      </c>
      <c r="S441" s="32" t="n">
        <v>6004737235</v>
      </c>
      <c r="T441" s="31" t="n">
        <v>43451</v>
      </c>
      <c r="U441" s="33" t="n">
        <v>12.14</v>
      </c>
    </row>
    <row r="442" s="34" customFormat="true" ht="14.25" hidden="false" customHeight="false" outlineLevel="0" collapsed="false">
      <c r="A442" s="28" t="s">
        <v>1744</v>
      </c>
      <c r="B442" s="28" t="s">
        <v>1745</v>
      </c>
      <c r="C442" s="29" t="s">
        <v>1746</v>
      </c>
      <c r="D442" s="28" t="s">
        <v>1747</v>
      </c>
      <c r="E442" s="30" t="n">
        <v>25.98</v>
      </c>
      <c r="F442" s="31" t="n">
        <v>43483</v>
      </c>
      <c r="G442" s="29" t="s">
        <v>6</v>
      </c>
      <c r="H442" s="29" t="s">
        <v>48</v>
      </c>
      <c r="I442" s="29" t="s">
        <v>49</v>
      </c>
      <c r="J442" s="29" t="s">
        <v>51</v>
      </c>
      <c r="K442" s="29" t="s">
        <v>51</v>
      </c>
      <c r="L442" s="29" t="s">
        <v>51</v>
      </c>
      <c r="M442" s="29" t="s">
        <v>51</v>
      </c>
      <c r="N442" s="29" t="s">
        <v>51</v>
      </c>
      <c r="O442" s="29" t="s">
        <v>51</v>
      </c>
      <c r="P442" s="29" t="s">
        <v>50</v>
      </c>
      <c r="Q442" s="29" t="s">
        <v>51</v>
      </c>
      <c r="R442" s="29" t="s">
        <v>51</v>
      </c>
      <c r="S442" s="32" t="n">
        <v>6004739463</v>
      </c>
      <c r="T442" s="31" t="n">
        <v>43454</v>
      </c>
      <c r="U442" s="33" t="n">
        <v>20</v>
      </c>
    </row>
    <row r="443" s="34" customFormat="true" ht="14.25" hidden="false" customHeight="false" outlineLevel="0" collapsed="false">
      <c r="A443" s="28" t="s">
        <v>1748</v>
      </c>
      <c r="B443" s="28" t="s">
        <v>1749</v>
      </c>
      <c r="C443" s="29" t="s">
        <v>1750</v>
      </c>
      <c r="D443" s="28" t="s">
        <v>1751</v>
      </c>
      <c r="E443" s="30" t="n">
        <v>24.99</v>
      </c>
      <c r="F443" s="31" t="n">
        <v>43483</v>
      </c>
      <c r="G443" s="29" t="s">
        <v>6</v>
      </c>
      <c r="H443" s="29" t="s">
        <v>48</v>
      </c>
      <c r="I443" s="29" t="s">
        <v>49</v>
      </c>
      <c r="J443" s="29" t="s">
        <v>51</v>
      </c>
      <c r="K443" s="29" t="s">
        <v>51</v>
      </c>
      <c r="L443" s="29" t="s">
        <v>51</v>
      </c>
      <c r="M443" s="29" t="s">
        <v>51</v>
      </c>
      <c r="N443" s="29" t="s">
        <v>51</v>
      </c>
      <c r="O443" s="29" t="s">
        <v>51</v>
      </c>
      <c r="P443" s="29" t="s">
        <v>51</v>
      </c>
      <c r="Q443" s="29" t="s">
        <v>51</v>
      </c>
      <c r="R443" s="29" t="s">
        <v>51</v>
      </c>
      <c r="S443" s="32" t="n">
        <v>6004739024</v>
      </c>
      <c r="T443" s="31" t="n">
        <v>43440</v>
      </c>
      <c r="U443" s="33" t="n">
        <v>18.44</v>
      </c>
    </row>
    <row r="444" s="34" customFormat="true" ht="14.25" hidden="false" customHeight="false" outlineLevel="0" collapsed="false">
      <c r="A444" s="28" t="s">
        <v>1752</v>
      </c>
      <c r="B444" s="28" t="s">
        <v>1753</v>
      </c>
      <c r="C444" s="29" t="s">
        <v>1754</v>
      </c>
      <c r="D444" s="28" t="s">
        <v>1755</v>
      </c>
      <c r="E444" s="30" t="n">
        <v>26.99</v>
      </c>
      <c r="F444" s="31" t="n">
        <v>43483</v>
      </c>
      <c r="G444" s="29" t="s">
        <v>6</v>
      </c>
      <c r="H444" s="29" t="s">
        <v>250</v>
      </c>
      <c r="I444" s="29" t="s">
        <v>251</v>
      </c>
      <c r="J444" s="29" t="s">
        <v>51</v>
      </c>
      <c r="K444" s="29" t="s">
        <v>51</v>
      </c>
      <c r="L444" s="29" t="s">
        <v>51</v>
      </c>
      <c r="M444" s="29" t="s">
        <v>51</v>
      </c>
      <c r="N444" s="29" t="s">
        <v>51</v>
      </c>
      <c r="O444" s="29" t="s">
        <v>51</v>
      </c>
      <c r="P444" s="29" t="s">
        <v>51</v>
      </c>
      <c r="Q444" s="29" t="s">
        <v>51</v>
      </c>
      <c r="R444" s="29" t="s">
        <v>51</v>
      </c>
      <c r="S444" s="32" t="n">
        <v>6004740072</v>
      </c>
      <c r="T444" s="31" t="n">
        <v>43444</v>
      </c>
      <c r="U444" s="33" t="n">
        <v>19.92</v>
      </c>
    </row>
    <row r="445" s="34" customFormat="true" ht="14.25" hidden="false" customHeight="false" outlineLevel="0" collapsed="false">
      <c r="A445" s="28" t="s">
        <v>1756</v>
      </c>
      <c r="B445" s="28" t="s">
        <v>1757</v>
      </c>
      <c r="C445" s="29" t="s">
        <v>1758</v>
      </c>
      <c r="D445" s="28" t="s">
        <v>1759</v>
      </c>
      <c r="E445" s="30" t="n">
        <v>28.98</v>
      </c>
      <c r="F445" s="31" t="n">
        <v>43483</v>
      </c>
      <c r="G445" s="29" t="s">
        <v>6</v>
      </c>
      <c r="H445" s="29" t="s">
        <v>48</v>
      </c>
      <c r="I445" s="29" t="s">
        <v>49</v>
      </c>
      <c r="J445" s="29" t="s">
        <v>51</v>
      </c>
      <c r="K445" s="29" t="s">
        <v>51</v>
      </c>
      <c r="L445" s="29" t="s">
        <v>51</v>
      </c>
      <c r="M445" s="29" t="s">
        <v>51</v>
      </c>
      <c r="N445" s="29" t="s">
        <v>51</v>
      </c>
      <c r="O445" s="29" t="s">
        <v>51</v>
      </c>
      <c r="P445" s="29" t="s">
        <v>51</v>
      </c>
      <c r="Q445" s="29" t="s">
        <v>51</v>
      </c>
      <c r="R445" s="29" t="s">
        <v>51</v>
      </c>
      <c r="S445" s="32" t="n">
        <v>6004738434</v>
      </c>
      <c r="T445" s="31" t="n">
        <v>43451</v>
      </c>
      <c r="U445" s="33" t="n">
        <v>19.58</v>
      </c>
    </row>
    <row r="446" s="34" customFormat="true" ht="14.25" hidden="false" customHeight="false" outlineLevel="0" collapsed="false">
      <c r="A446" s="28" t="s">
        <v>1760</v>
      </c>
      <c r="B446" s="28" t="s">
        <v>1761</v>
      </c>
      <c r="C446" s="29" t="s">
        <v>1762</v>
      </c>
      <c r="D446" s="28" t="s">
        <v>1763</v>
      </c>
      <c r="E446" s="30" t="n">
        <v>12.98</v>
      </c>
      <c r="F446" s="31" t="n">
        <v>43483</v>
      </c>
      <c r="G446" s="29" t="s">
        <v>854</v>
      </c>
      <c r="H446" s="29" t="s">
        <v>376</v>
      </c>
      <c r="I446" s="29" t="s">
        <v>377</v>
      </c>
      <c r="J446" s="29" t="s">
        <v>51</v>
      </c>
      <c r="K446" s="29" t="s">
        <v>51</v>
      </c>
      <c r="L446" s="29" t="s">
        <v>51</v>
      </c>
      <c r="M446" s="29" t="s">
        <v>51</v>
      </c>
      <c r="N446" s="29" t="s">
        <v>51</v>
      </c>
      <c r="O446" s="29" t="s">
        <v>51</v>
      </c>
      <c r="P446" s="29" t="s">
        <v>51</v>
      </c>
      <c r="Q446" s="29" t="s">
        <v>51</v>
      </c>
      <c r="R446" s="29" t="s">
        <v>51</v>
      </c>
      <c r="S446" s="32" t="n">
        <v>6004743830</v>
      </c>
      <c r="T446" s="31" t="n">
        <v>43458</v>
      </c>
      <c r="U446" s="33" t="n">
        <v>8.93</v>
      </c>
    </row>
    <row r="447" s="34" customFormat="true" ht="14.25" hidden="false" customHeight="false" outlineLevel="0" collapsed="false">
      <c r="A447" s="28" t="s">
        <v>1764</v>
      </c>
      <c r="B447" s="28" t="s">
        <v>1765</v>
      </c>
      <c r="C447" s="29" t="s">
        <v>1766</v>
      </c>
      <c r="D447" s="28" t="s">
        <v>1767</v>
      </c>
      <c r="E447" s="30" t="n">
        <v>35.98</v>
      </c>
      <c r="F447" s="31" t="n">
        <v>43483</v>
      </c>
      <c r="G447" s="29" t="s">
        <v>6</v>
      </c>
      <c r="H447" s="29" t="s">
        <v>175</v>
      </c>
      <c r="I447" s="29" t="s">
        <v>176</v>
      </c>
      <c r="J447" s="29" t="s">
        <v>51</v>
      </c>
      <c r="K447" s="29" t="s">
        <v>51</v>
      </c>
      <c r="L447" s="29" t="s">
        <v>51</v>
      </c>
      <c r="M447" s="29" t="s">
        <v>51</v>
      </c>
      <c r="N447" s="29" t="s">
        <v>51</v>
      </c>
      <c r="O447" s="29" t="s">
        <v>51</v>
      </c>
      <c r="P447" s="29" t="s">
        <v>51</v>
      </c>
      <c r="Q447" s="29" t="s">
        <v>51</v>
      </c>
      <c r="R447" s="29" t="s">
        <v>51</v>
      </c>
      <c r="S447" s="32" t="n">
        <v>6004739537</v>
      </c>
      <c r="T447" s="31" t="n">
        <v>43440</v>
      </c>
      <c r="U447" s="33" t="n">
        <v>26.79</v>
      </c>
    </row>
    <row r="448" s="34" customFormat="true" ht="14.25" hidden="false" customHeight="false" outlineLevel="0" collapsed="false">
      <c r="A448" s="28" t="s">
        <v>1768</v>
      </c>
      <c r="B448" s="28" t="s">
        <v>1769</v>
      </c>
      <c r="C448" s="29" t="s">
        <v>1770</v>
      </c>
      <c r="D448" s="28" t="s">
        <v>1771</v>
      </c>
      <c r="E448" s="30" t="n">
        <v>18.98</v>
      </c>
      <c r="F448" s="31" t="n">
        <v>43483</v>
      </c>
      <c r="G448" s="29" t="s">
        <v>6</v>
      </c>
      <c r="H448" s="29" t="s">
        <v>48</v>
      </c>
      <c r="I448" s="29" t="s">
        <v>49</v>
      </c>
      <c r="J448" s="29" t="s">
        <v>51</v>
      </c>
      <c r="K448" s="29" t="s">
        <v>51</v>
      </c>
      <c r="L448" s="29" t="s">
        <v>51</v>
      </c>
      <c r="M448" s="29" t="s">
        <v>51</v>
      </c>
      <c r="N448" s="29" t="s">
        <v>51</v>
      </c>
      <c r="O448" s="29" t="s">
        <v>51</v>
      </c>
      <c r="P448" s="29" t="s">
        <v>51</v>
      </c>
      <c r="Q448" s="29" t="s">
        <v>51</v>
      </c>
      <c r="R448" s="29" t="s">
        <v>51</v>
      </c>
      <c r="S448" s="32" t="n">
        <v>6004732884</v>
      </c>
      <c r="T448" s="31" t="n">
        <v>43440</v>
      </c>
      <c r="U448" s="33" t="n">
        <v>15.11</v>
      </c>
    </row>
    <row r="449" s="34" customFormat="true" ht="14.25" hidden="false" customHeight="false" outlineLevel="0" collapsed="false">
      <c r="A449" s="28" t="s">
        <v>1772</v>
      </c>
      <c r="B449" s="28" t="s">
        <v>1773</v>
      </c>
      <c r="C449" s="29" t="s">
        <v>1774</v>
      </c>
      <c r="D449" s="28" t="s">
        <v>1775</v>
      </c>
      <c r="E449" s="30" t="n">
        <v>21.99</v>
      </c>
      <c r="F449" s="31" t="n">
        <v>43483</v>
      </c>
      <c r="G449" s="29" t="s">
        <v>6</v>
      </c>
      <c r="H449" s="29" t="s">
        <v>56</v>
      </c>
      <c r="I449" s="29" t="s">
        <v>57</v>
      </c>
      <c r="J449" s="29" t="s">
        <v>51</v>
      </c>
      <c r="K449" s="29" t="s">
        <v>51</v>
      </c>
      <c r="L449" s="29" t="s">
        <v>51</v>
      </c>
      <c r="M449" s="29" t="s">
        <v>51</v>
      </c>
      <c r="N449" s="29" t="s">
        <v>51</v>
      </c>
      <c r="O449" s="29" t="s">
        <v>51</v>
      </c>
      <c r="P449" s="29" t="s">
        <v>51</v>
      </c>
      <c r="Q449" s="29" t="s">
        <v>51</v>
      </c>
      <c r="R449" s="29" t="s">
        <v>51</v>
      </c>
      <c r="S449" s="32" t="n">
        <v>6004740060</v>
      </c>
      <c r="T449" s="31" t="n">
        <v>43444</v>
      </c>
      <c r="U449" s="33" t="n">
        <v>16.23</v>
      </c>
    </row>
    <row r="450" s="34" customFormat="true" ht="14.25" hidden="false" customHeight="false" outlineLevel="0" collapsed="false">
      <c r="A450" s="28" t="s">
        <v>1776</v>
      </c>
      <c r="B450" s="28" t="s">
        <v>1777</v>
      </c>
      <c r="C450" s="29" t="s">
        <v>1778</v>
      </c>
      <c r="D450" s="28" t="s">
        <v>1779</v>
      </c>
      <c r="E450" s="30" t="n">
        <v>20.98</v>
      </c>
      <c r="F450" s="31" t="n">
        <v>43483</v>
      </c>
      <c r="G450" s="29" t="s">
        <v>6</v>
      </c>
      <c r="H450" s="29" t="s">
        <v>48</v>
      </c>
      <c r="I450" s="29" t="s">
        <v>49</v>
      </c>
      <c r="J450" s="29" t="s">
        <v>51</v>
      </c>
      <c r="K450" s="29" t="s">
        <v>51</v>
      </c>
      <c r="L450" s="29" t="s">
        <v>51</v>
      </c>
      <c r="M450" s="29" t="s">
        <v>51</v>
      </c>
      <c r="N450" s="29" t="s">
        <v>51</v>
      </c>
      <c r="O450" s="29" t="s">
        <v>51</v>
      </c>
      <c r="P450" s="29" t="s">
        <v>51</v>
      </c>
      <c r="Q450" s="29" t="s">
        <v>51</v>
      </c>
      <c r="R450" s="29" t="s">
        <v>51</v>
      </c>
      <c r="S450" s="32" t="n">
        <v>6004743826</v>
      </c>
      <c r="T450" s="31" t="n">
        <v>43458</v>
      </c>
      <c r="U450" s="33" t="n">
        <v>14.88</v>
      </c>
    </row>
    <row r="451" s="34" customFormat="true" ht="14.25" hidden="false" customHeight="false" outlineLevel="0" collapsed="false">
      <c r="A451" s="28" t="s">
        <v>1780</v>
      </c>
      <c r="B451" s="28" t="s">
        <v>1781</v>
      </c>
      <c r="C451" s="29" t="s">
        <v>1782</v>
      </c>
      <c r="D451" s="28" t="s">
        <v>1783</v>
      </c>
      <c r="E451" s="30" t="n">
        <v>15.98</v>
      </c>
      <c r="F451" s="31" t="n">
        <v>43483</v>
      </c>
      <c r="G451" s="29" t="s">
        <v>96</v>
      </c>
      <c r="H451" s="29" t="s">
        <v>101</v>
      </c>
      <c r="I451" s="29" t="s">
        <v>102</v>
      </c>
      <c r="J451" s="29" t="s">
        <v>51</v>
      </c>
      <c r="K451" s="29" t="s">
        <v>51</v>
      </c>
      <c r="L451" s="29" t="s">
        <v>51</v>
      </c>
      <c r="M451" s="29" t="s">
        <v>51</v>
      </c>
      <c r="N451" s="29" t="s">
        <v>51</v>
      </c>
      <c r="O451" s="29" t="s">
        <v>51</v>
      </c>
      <c r="P451" s="29" t="s">
        <v>51</v>
      </c>
      <c r="Q451" s="29" t="s">
        <v>51</v>
      </c>
      <c r="R451" s="29" t="s">
        <v>51</v>
      </c>
      <c r="S451" s="32" t="n">
        <v>6004737236</v>
      </c>
      <c r="T451" s="31" t="n">
        <v>43451</v>
      </c>
      <c r="U451" s="33" t="n">
        <v>11.33</v>
      </c>
    </row>
    <row r="452" s="34" customFormat="true" ht="14.25" hidden="false" customHeight="false" outlineLevel="0" collapsed="false">
      <c r="A452" s="28" t="s">
        <v>1784</v>
      </c>
      <c r="B452" s="28" t="s">
        <v>1785</v>
      </c>
      <c r="C452" s="29" t="s">
        <v>1786</v>
      </c>
      <c r="D452" s="28" t="s">
        <v>1787</v>
      </c>
      <c r="E452" s="30" t="n">
        <v>79.98</v>
      </c>
      <c r="F452" s="31" t="n">
        <v>43483</v>
      </c>
      <c r="G452" s="29" t="s">
        <v>6</v>
      </c>
      <c r="H452" s="29" t="s">
        <v>48</v>
      </c>
      <c r="I452" s="29" t="s">
        <v>49</v>
      </c>
      <c r="J452" s="29" t="s">
        <v>51</v>
      </c>
      <c r="K452" s="29" t="s">
        <v>51</v>
      </c>
      <c r="L452" s="29" t="s">
        <v>51</v>
      </c>
      <c r="M452" s="29" t="s">
        <v>51</v>
      </c>
      <c r="N452" s="29" t="s">
        <v>51</v>
      </c>
      <c r="O452" s="29" t="s">
        <v>51</v>
      </c>
      <c r="P452" s="29" t="s">
        <v>51</v>
      </c>
      <c r="Q452" s="29" t="s">
        <v>51</v>
      </c>
      <c r="R452" s="29" t="s">
        <v>51</v>
      </c>
      <c r="S452" s="32" t="n">
        <v>6004720958</v>
      </c>
      <c r="T452" s="31" t="n">
        <v>43454</v>
      </c>
      <c r="U452" s="33" t="n">
        <v>61.05</v>
      </c>
    </row>
    <row r="453" s="34" customFormat="true" ht="14.25" hidden="false" customHeight="false" outlineLevel="0" collapsed="false">
      <c r="A453" s="28" t="s">
        <v>1788</v>
      </c>
      <c r="B453" s="28" t="s">
        <v>1789</v>
      </c>
      <c r="C453" s="29" t="s">
        <v>1790</v>
      </c>
      <c r="D453" s="28" t="s">
        <v>1791</v>
      </c>
      <c r="E453" s="30" t="n">
        <v>26.98</v>
      </c>
      <c r="F453" s="31" t="n">
        <v>43483</v>
      </c>
      <c r="G453" s="29" t="s">
        <v>6</v>
      </c>
      <c r="H453" s="29" t="s">
        <v>250</v>
      </c>
      <c r="I453" s="29" t="s">
        <v>251</v>
      </c>
      <c r="J453" s="29" t="s">
        <v>51</v>
      </c>
      <c r="K453" s="29" t="s">
        <v>51</v>
      </c>
      <c r="L453" s="29" t="s">
        <v>51</v>
      </c>
      <c r="M453" s="29" t="s">
        <v>51</v>
      </c>
      <c r="N453" s="29" t="s">
        <v>51</v>
      </c>
      <c r="O453" s="29" t="s">
        <v>51</v>
      </c>
      <c r="P453" s="29" t="s">
        <v>51</v>
      </c>
      <c r="Q453" s="29" t="s">
        <v>51</v>
      </c>
      <c r="R453" s="29" t="s">
        <v>51</v>
      </c>
      <c r="S453" s="32" t="n">
        <v>6004736931</v>
      </c>
      <c r="T453" s="31" t="n">
        <v>43451</v>
      </c>
      <c r="U453" s="33" t="n">
        <v>20.23</v>
      </c>
    </row>
    <row r="454" s="34" customFormat="true" ht="14.25" hidden="false" customHeight="false" outlineLevel="0" collapsed="false">
      <c r="A454" s="28" t="s">
        <v>1792</v>
      </c>
      <c r="B454" s="28" t="s">
        <v>1793</v>
      </c>
      <c r="C454" s="29" t="s">
        <v>1794</v>
      </c>
      <c r="D454" s="28" t="s">
        <v>1795</v>
      </c>
      <c r="E454" s="30" t="n">
        <v>24.99</v>
      </c>
      <c r="F454" s="31" t="n">
        <v>43483</v>
      </c>
      <c r="G454" s="29" t="s">
        <v>854</v>
      </c>
      <c r="H454" s="29" t="s">
        <v>48</v>
      </c>
      <c r="I454" s="29" t="s">
        <v>49</v>
      </c>
      <c r="J454" s="29" t="s">
        <v>51</v>
      </c>
      <c r="K454" s="29" t="s">
        <v>51</v>
      </c>
      <c r="L454" s="29" t="s">
        <v>51</v>
      </c>
      <c r="M454" s="29" t="s">
        <v>51</v>
      </c>
      <c r="N454" s="29" t="s">
        <v>51</v>
      </c>
      <c r="O454" s="29" t="s">
        <v>51</v>
      </c>
      <c r="P454" s="29" t="s">
        <v>51</v>
      </c>
      <c r="Q454" s="29" t="s">
        <v>51</v>
      </c>
      <c r="R454" s="29" t="s">
        <v>51</v>
      </c>
      <c r="S454" s="32" t="n">
        <v>6004738889</v>
      </c>
      <c r="T454" s="31" t="n">
        <v>43440</v>
      </c>
      <c r="U454" s="33" t="n">
        <v>18.44</v>
      </c>
    </row>
    <row r="455" s="34" customFormat="true" ht="14.25" hidden="false" customHeight="false" outlineLevel="0" collapsed="false">
      <c r="A455" s="28" t="s">
        <v>1796</v>
      </c>
      <c r="B455" s="28" t="s">
        <v>1797</v>
      </c>
      <c r="C455" s="29" t="s">
        <v>1798</v>
      </c>
      <c r="D455" s="28" t="s">
        <v>1799</v>
      </c>
      <c r="E455" s="30" t="n">
        <v>42.98</v>
      </c>
      <c r="F455" s="31" t="n">
        <v>43483</v>
      </c>
      <c r="G455" s="29" t="s">
        <v>6</v>
      </c>
      <c r="H455" s="29" t="s">
        <v>48</v>
      </c>
      <c r="I455" s="29" t="s">
        <v>49</v>
      </c>
      <c r="J455" s="29" t="s">
        <v>51</v>
      </c>
      <c r="K455" s="29" t="s">
        <v>51</v>
      </c>
      <c r="L455" s="29" t="s">
        <v>51</v>
      </c>
      <c r="M455" s="29" t="s">
        <v>51</v>
      </c>
      <c r="N455" s="29" t="s">
        <v>51</v>
      </c>
      <c r="O455" s="29" t="s">
        <v>51</v>
      </c>
      <c r="P455" s="29" t="s">
        <v>51</v>
      </c>
      <c r="Q455" s="29" t="s">
        <v>51</v>
      </c>
      <c r="R455" s="29" t="s">
        <v>51</v>
      </c>
      <c r="S455" s="32" t="n">
        <v>6004740630</v>
      </c>
      <c r="T455" s="31" t="n">
        <v>43451</v>
      </c>
      <c r="U455" s="33" t="n">
        <v>32.85</v>
      </c>
    </row>
    <row r="456" s="34" customFormat="true" ht="14.25" hidden="false" customHeight="false" outlineLevel="0" collapsed="false">
      <c r="A456" s="28" t="s">
        <v>1800</v>
      </c>
      <c r="B456" s="28" t="s">
        <v>1801</v>
      </c>
      <c r="C456" s="29" t="s">
        <v>1802</v>
      </c>
      <c r="D456" s="28" t="s">
        <v>1803</v>
      </c>
      <c r="E456" s="30" t="n">
        <v>36.98</v>
      </c>
      <c r="F456" s="31" t="n">
        <v>43483</v>
      </c>
      <c r="G456" s="29" t="s">
        <v>6</v>
      </c>
      <c r="H456" s="29" t="s">
        <v>1362</v>
      </c>
      <c r="I456" s="29" t="s">
        <v>1363</v>
      </c>
      <c r="J456" s="29" t="s">
        <v>51</v>
      </c>
      <c r="K456" s="29" t="s">
        <v>51</v>
      </c>
      <c r="L456" s="29" t="s">
        <v>51</v>
      </c>
      <c r="M456" s="29" t="s">
        <v>51</v>
      </c>
      <c r="N456" s="29" t="s">
        <v>51</v>
      </c>
      <c r="O456" s="29" t="s">
        <v>51</v>
      </c>
      <c r="P456" s="29" t="s">
        <v>51</v>
      </c>
      <c r="Q456" s="29" t="s">
        <v>51</v>
      </c>
      <c r="R456" s="29" t="s">
        <v>51</v>
      </c>
      <c r="S456" s="32" t="n">
        <v>6004731910</v>
      </c>
      <c r="T456" s="31" t="n">
        <v>43451</v>
      </c>
      <c r="U456" s="33" t="n">
        <v>26.79</v>
      </c>
    </row>
    <row r="457" s="34" customFormat="true" ht="14.25" hidden="false" customHeight="false" outlineLevel="0" collapsed="false">
      <c r="A457" s="28" t="s">
        <v>1804</v>
      </c>
      <c r="B457" s="28" t="s">
        <v>1805</v>
      </c>
      <c r="C457" s="29" t="s">
        <v>1806</v>
      </c>
      <c r="D457" s="28" t="s">
        <v>1807</v>
      </c>
      <c r="E457" s="30" t="n">
        <v>19.99</v>
      </c>
      <c r="F457" s="31" t="n">
        <v>43483</v>
      </c>
      <c r="G457" s="29" t="s">
        <v>6</v>
      </c>
      <c r="H457" s="29" t="s">
        <v>1808</v>
      </c>
      <c r="I457" s="29" t="s">
        <v>1809</v>
      </c>
      <c r="J457" s="29" t="s">
        <v>51</v>
      </c>
      <c r="K457" s="29" t="s">
        <v>51</v>
      </c>
      <c r="L457" s="29" t="s">
        <v>51</v>
      </c>
      <c r="M457" s="29" t="s">
        <v>50</v>
      </c>
      <c r="N457" s="29" t="s">
        <v>51</v>
      </c>
      <c r="O457" s="29" t="s">
        <v>51</v>
      </c>
      <c r="P457" s="29" t="s">
        <v>51</v>
      </c>
      <c r="Q457" s="29" t="s">
        <v>51</v>
      </c>
      <c r="R457" s="29" t="s">
        <v>51</v>
      </c>
      <c r="S457" s="32" t="n">
        <v>6004740045</v>
      </c>
      <c r="T457" s="31" t="n">
        <v>43444</v>
      </c>
      <c r="U457" s="33" t="n">
        <v>14.75</v>
      </c>
    </row>
    <row r="458" s="34" customFormat="true" ht="14.25" hidden="false" customHeight="false" outlineLevel="0" collapsed="false">
      <c r="A458" s="28" t="s">
        <v>1810</v>
      </c>
      <c r="B458" s="28" t="s">
        <v>1811</v>
      </c>
      <c r="C458" s="29" t="s">
        <v>1812</v>
      </c>
      <c r="D458" s="28" t="s">
        <v>1813</v>
      </c>
      <c r="E458" s="30" t="n">
        <v>34.99</v>
      </c>
      <c r="F458" s="31" t="n">
        <v>43483</v>
      </c>
      <c r="G458" s="29" t="s">
        <v>6</v>
      </c>
      <c r="H458" s="29" t="s">
        <v>48</v>
      </c>
      <c r="I458" s="29" t="s">
        <v>49</v>
      </c>
      <c r="J458" s="29" t="s">
        <v>51</v>
      </c>
      <c r="K458" s="29" t="s">
        <v>51</v>
      </c>
      <c r="L458" s="29" t="s">
        <v>51</v>
      </c>
      <c r="M458" s="29" t="s">
        <v>51</v>
      </c>
      <c r="N458" s="29" t="s">
        <v>51</v>
      </c>
      <c r="O458" s="29" t="s">
        <v>51</v>
      </c>
      <c r="P458" s="29" t="s">
        <v>51</v>
      </c>
      <c r="Q458" s="29" t="s">
        <v>51</v>
      </c>
      <c r="R458" s="29" t="s">
        <v>51</v>
      </c>
      <c r="S458" s="32" t="n">
        <v>6004739042</v>
      </c>
      <c r="T458" s="31" t="n">
        <v>43440</v>
      </c>
      <c r="U458" s="33" t="n">
        <v>25.82</v>
      </c>
    </row>
    <row r="459" s="34" customFormat="true" ht="14.25" hidden="false" customHeight="false" outlineLevel="0" collapsed="false">
      <c r="A459" s="28" t="s">
        <v>1810</v>
      </c>
      <c r="B459" s="28" t="s">
        <v>1814</v>
      </c>
      <c r="C459" s="29" t="s">
        <v>1815</v>
      </c>
      <c r="D459" s="28" t="s">
        <v>1816</v>
      </c>
      <c r="E459" s="30" t="n">
        <v>34.99</v>
      </c>
      <c r="F459" s="31" t="n">
        <v>43483</v>
      </c>
      <c r="G459" s="29" t="s">
        <v>6</v>
      </c>
      <c r="H459" s="29" t="s">
        <v>48</v>
      </c>
      <c r="I459" s="29" t="s">
        <v>49</v>
      </c>
      <c r="J459" s="29" t="s">
        <v>51</v>
      </c>
      <c r="K459" s="29" t="s">
        <v>51</v>
      </c>
      <c r="L459" s="29" t="s">
        <v>51</v>
      </c>
      <c r="M459" s="29" t="s">
        <v>51</v>
      </c>
      <c r="N459" s="29" t="s">
        <v>51</v>
      </c>
      <c r="O459" s="29" t="s">
        <v>51</v>
      </c>
      <c r="P459" s="29" t="s">
        <v>51</v>
      </c>
      <c r="Q459" s="29" t="s">
        <v>51</v>
      </c>
      <c r="R459" s="29" t="s">
        <v>51</v>
      </c>
      <c r="S459" s="32" t="n">
        <v>6004739043</v>
      </c>
      <c r="T459" s="31" t="n">
        <v>43440</v>
      </c>
      <c r="U459" s="33" t="n">
        <v>25.82</v>
      </c>
    </row>
    <row r="460" s="34" customFormat="true" ht="14.25" hidden="false" customHeight="false" outlineLevel="0" collapsed="false">
      <c r="A460" s="28" t="s">
        <v>1817</v>
      </c>
      <c r="B460" s="28" t="s">
        <v>1818</v>
      </c>
      <c r="C460" s="29" t="s">
        <v>1819</v>
      </c>
      <c r="D460" s="28" t="s">
        <v>1820</v>
      </c>
      <c r="E460" s="30" t="n">
        <v>31.99</v>
      </c>
      <c r="F460" s="31" t="n">
        <v>43483</v>
      </c>
      <c r="G460" s="29" t="s">
        <v>6</v>
      </c>
      <c r="H460" s="29" t="s">
        <v>48</v>
      </c>
      <c r="I460" s="29" t="s">
        <v>49</v>
      </c>
      <c r="J460" s="29" t="s">
        <v>51</v>
      </c>
      <c r="K460" s="29" t="s">
        <v>51</v>
      </c>
      <c r="L460" s="29" t="s">
        <v>51</v>
      </c>
      <c r="M460" s="29" t="s">
        <v>51</v>
      </c>
      <c r="N460" s="29" t="s">
        <v>51</v>
      </c>
      <c r="O460" s="29" t="s">
        <v>51</v>
      </c>
      <c r="P460" s="29" t="s">
        <v>51</v>
      </c>
      <c r="Q460" s="29" t="s">
        <v>51</v>
      </c>
      <c r="R460" s="29" t="s">
        <v>51</v>
      </c>
      <c r="S460" s="32" t="n">
        <v>6004739034</v>
      </c>
      <c r="T460" s="31" t="n">
        <v>43440</v>
      </c>
      <c r="U460" s="33" t="n">
        <v>23.61</v>
      </c>
    </row>
    <row r="461" s="34" customFormat="true" ht="14.25" hidden="false" customHeight="false" outlineLevel="0" collapsed="false">
      <c r="A461" s="28" t="s">
        <v>1821</v>
      </c>
      <c r="B461" s="28" t="s">
        <v>1822</v>
      </c>
      <c r="C461" s="29" t="s">
        <v>1823</v>
      </c>
      <c r="D461" s="28" t="s">
        <v>1824</v>
      </c>
      <c r="E461" s="30" t="n">
        <v>25.98</v>
      </c>
      <c r="F461" s="31" t="n">
        <v>43483</v>
      </c>
      <c r="G461" s="29" t="s">
        <v>6</v>
      </c>
      <c r="H461" s="29" t="s">
        <v>139</v>
      </c>
      <c r="I461" s="29" t="s">
        <v>140</v>
      </c>
      <c r="J461" s="29" t="s">
        <v>51</v>
      </c>
      <c r="K461" s="29" t="s">
        <v>51</v>
      </c>
      <c r="L461" s="29" t="s">
        <v>51</v>
      </c>
      <c r="M461" s="29" t="s">
        <v>51</v>
      </c>
      <c r="N461" s="29" t="s">
        <v>51</v>
      </c>
      <c r="O461" s="29" t="s">
        <v>51</v>
      </c>
      <c r="P461" s="29" t="s">
        <v>51</v>
      </c>
      <c r="Q461" s="29" t="s">
        <v>51</v>
      </c>
      <c r="R461" s="29" t="s">
        <v>51</v>
      </c>
      <c r="S461" s="32" t="n">
        <v>6004739435</v>
      </c>
      <c r="T461" s="31" t="n">
        <v>43454</v>
      </c>
      <c r="U461" s="33" t="n">
        <v>20</v>
      </c>
    </row>
    <row r="462" s="34" customFormat="true" ht="14.25" hidden="false" customHeight="false" outlineLevel="0" collapsed="false">
      <c r="A462" s="28" t="s">
        <v>1821</v>
      </c>
      <c r="B462" s="28" t="s">
        <v>1825</v>
      </c>
      <c r="C462" s="29" t="s">
        <v>1826</v>
      </c>
      <c r="D462" s="28" t="s">
        <v>1827</v>
      </c>
      <c r="E462" s="30" t="n">
        <v>25.98</v>
      </c>
      <c r="F462" s="31" t="n">
        <v>43483</v>
      </c>
      <c r="G462" s="29" t="s">
        <v>6</v>
      </c>
      <c r="H462" s="29" t="s">
        <v>139</v>
      </c>
      <c r="I462" s="29" t="s">
        <v>140</v>
      </c>
      <c r="J462" s="29" t="s">
        <v>51</v>
      </c>
      <c r="K462" s="29" t="s">
        <v>51</v>
      </c>
      <c r="L462" s="29" t="s">
        <v>51</v>
      </c>
      <c r="M462" s="29" t="s">
        <v>51</v>
      </c>
      <c r="N462" s="29" t="s">
        <v>51</v>
      </c>
      <c r="O462" s="29" t="s">
        <v>51</v>
      </c>
      <c r="P462" s="29" t="s">
        <v>51</v>
      </c>
      <c r="Q462" s="29" t="s">
        <v>51</v>
      </c>
      <c r="R462" s="29" t="s">
        <v>51</v>
      </c>
      <c r="S462" s="32" t="n">
        <v>6004739436</v>
      </c>
      <c r="T462" s="31" t="n">
        <v>43454</v>
      </c>
      <c r="U462" s="33" t="n">
        <v>20</v>
      </c>
    </row>
    <row r="463" s="34" customFormat="true" ht="14.25" hidden="false" customHeight="false" outlineLevel="0" collapsed="false">
      <c r="A463" s="28" t="s">
        <v>1821</v>
      </c>
      <c r="B463" s="28" t="s">
        <v>1828</v>
      </c>
      <c r="C463" s="29" t="s">
        <v>1829</v>
      </c>
      <c r="D463" s="28" t="s">
        <v>1830</v>
      </c>
      <c r="E463" s="30" t="n">
        <v>25.98</v>
      </c>
      <c r="F463" s="31" t="n">
        <v>43483</v>
      </c>
      <c r="G463" s="29" t="s">
        <v>6</v>
      </c>
      <c r="H463" s="29" t="s">
        <v>139</v>
      </c>
      <c r="I463" s="29" t="s">
        <v>140</v>
      </c>
      <c r="J463" s="29" t="s">
        <v>51</v>
      </c>
      <c r="K463" s="29" t="s">
        <v>51</v>
      </c>
      <c r="L463" s="29" t="s">
        <v>51</v>
      </c>
      <c r="M463" s="29" t="s">
        <v>51</v>
      </c>
      <c r="N463" s="29" t="s">
        <v>51</v>
      </c>
      <c r="O463" s="29" t="s">
        <v>51</v>
      </c>
      <c r="P463" s="29" t="s">
        <v>51</v>
      </c>
      <c r="Q463" s="29" t="s">
        <v>51</v>
      </c>
      <c r="R463" s="29" t="s">
        <v>51</v>
      </c>
      <c r="S463" s="32" t="n">
        <v>6004739437</v>
      </c>
      <c r="T463" s="31" t="n">
        <v>43454</v>
      </c>
      <c r="U463" s="33" t="n">
        <v>20</v>
      </c>
    </row>
    <row r="464" s="34" customFormat="true" ht="14.25" hidden="false" customHeight="false" outlineLevel="0" collapsed="false">
      <c r="A464" s="28" t="s">
        <v>1831</v>
      </c>
      <c r="B464" s="28" t="s">
        <v>1832</v>
      </c>
      <c r="C464" s="29" t="s">
        <v>1833</v>
      </c>
      <c r="D464" s="28" t="s">
        <v>1834</v>
      </c>
      <c r="E464" s="30" t="n">
        <v>26.98</v>
      </c>
      <c r="F464" s="31" t="n">
        <v>43483</v>
      </c>
      <c r="G464" s="29" t="s">
        <v>6</v>
      </c>
      <c r="H464" s="29" t="s">
        <v>48</v>
      </c>
      <c r="I464" s="29" t="s">
        <v>49</v>
      </c>
      <c r="J464" s="29" t="s">
        <v>51</v>
      </c>
      <c r="K464" s="29" t="s">
        <v>51</v>
      </c>
      <c r="L464" s="29" t="s">
        <v>51</v>
      </c>
      <c r="M464" s="29" t="s">
        <v>51</v>
      </c>
      <c r="N464" s="29" t="s">
        <v>51</v>
      </c>
      <c r="O464" s="29" t="s">
        <v>51</v>
      </c>
      <c r="P464" s="29" t="s">
        <v>51</v>
      </c>
      <c r="Q464" s="29" t="s">
        <v>51</v>
      </c>
      <c r="R464" s="29" t="s">
        <v>51</v>
      </c>
      <c r="S464" s="32" t="n">
        <v>6004738569</v>
      </c>
      <c r="T464" s="31" t="n">
        <v>43451</v>
      </c>
      <c r="U464" s="33" t="n">
        <v>20.23</v>
      </c>
    </row>
    <row r="465" s="34" customFormat="true" ht="14.25" hidden="false" customHeight="false" outlineLevel="0" collapsed="false">
      <c r="A465" s="28" t="s">
        <v>1835</v>
      </c>
      <c r="B465" s="28" t="s">
        <v>1836</v>
      </c>
      <c r="C465" s="29" t="s">
        <v>1837</v>
      </c>
      <c r="D465" s="28" t="s">
        <v>1838</v>
      </c>
      <c r="E465" s="30" t="n">
        <v>21.98</v>
      </c>
      <c r="F465" s="31" t="n">
        <v>43483</v>
      </c>
      <c r="G465" s="29" t="s">
        <v>6</v>
      </c>
      <c r="H465" s="29" t="s">
        <v>48</v>
      </c>
      <c r="I465" s="29" t="s">
        <v>49</v>
      </c>
      <c r="J465" s="29" t="s">
        <v>51</v>
      </c>
      <c r="K465" s="29" t="s">
        <v>51</v>
      </c>
      <c r="L465" s="29" t="s">
        <v>51</v>
      </c>
      <c r="M465" s="29" t="s">
        <v>51</v>
      </c>
      <c r="N465" s="29" t="s">
        <v>51</v>
      </c>
      <c r="O465" s="29" t="s">
        <v>51</v>
      </c>
      <c r="P465" s="29" t="s">
        <v>51</v>
      </c>
      <c r="Q465" s="29" t="s">
        <v>51</v>
      </c>
      <c r="R465" s="29" t="s">
        <v>51</v>
      </c>
      <c r="S465" s="32" t="n">
        <v>6004740633</v>
      </c>
      <c r="T465" s="31" t="n">
        <v>43451</v>
      </c>
      <c r="U465" s="33" t="n">
        <v>16.42</v>
      </c>
    </row>
    <row r="466" s="34" customFormat="true" ht="14.25" hidden="false" customHeight="false" outlineLevel="0" collapsed="false">
      <c r="A466" s="28" t="s">
        <v>1839</v>
      </c>
      <c r="B466" s="28" t="s">
        <v>1840</v>
      </c>
      <c r="C466" s="29" t="s">
        <v>1841</v>
      </c>
      <c r="D466" s="28" t="s">
        <v>1842</v>
      </c>
      <c r="E466" s="30" t="n">
        <v>24.99</v>
      </c>
      <c r="F466" s="31" t="n">
        <v>43483</v>
      </c>
      <c r="G466" s="29" t="s">
        <v>6</v>
      </c>
      <c r="H466" s="29" t="s">
        <v>48</v>
      </c>
      <c r="I466" s="29" t="s">
        <v>49</v>
      </c>
      <c r="J466" s="29" t="s">
        <v>51</v>
      </c>
      <c r="K466" s="29" t="s">
        <v>51</v>
      </c>
      <c r="L466" s="29" t="s">
        <v>51</v>
      </c>
      <c r="M466" s="29" t="s">
        <v>51</v>
      </c>
      <c r="N466" s="29" t="s">
        <v>51</v>
      </c>
      <c r="O466" s="29" t="s">
        <v>51</v>
      </c>
      <c r="P466" s="29" t="s">
        <v>51</v>
      </c>
      <c r="Q466" s="29" t="s">
        <v>51</v>
      </c>
      <c r="R466" s="29" t="s">
        <v>51</v>
      </c>
      <c r="S466" s="32" t="n">
        <v>6004731036</v>
      </c>
      <c r="T466" s="31" t="n">
        <v>43370</v>
      </c>
      <c r="U466" s="33" t="n">
        <v>18.44</v>
      </c>
    </row>
    <row r="467" s="34" customFormat="true" ht="14.25" hidden="false" customHeight="false" outlineLevel="0" collapsed="false">
      <c r="A467" s="28" t="s">
        <v>1843</v>
      </c>
      <c r="B467" s="28" t="s">
        <v>1844</v>
      </c>
      <c r="C467" s="29" t="s">
        <v>1845</v>
      </c>
      <c r="D467" s="28" t="s">
        <v>1846</v>
      </c>
      <c r="E467" s="30" t="n">
        <v>25.99</v>
      </c>
      <c r="F467" s="31" t="n">
        <v>43483</v>
      </c>
      <c r="G467" s="29" t="s">
        <v>6</v>
      </c>
      <c r="H467" s="29" t="s">
        <v>48</v>
      </c>
      <c r="I467" s="29" t="s">
        <v>49</v>
      </c>
      <c r="J467" s="29" t="s">
        <v>51</v>
      </c>
      <c r="K467" s="29" t="s">
        <v>51</v>
      </c>
      <c r="L467" s="29" t="s">
        <v>51</v>
      </c>
      <c r="M467" s="29" t="s">
        <v>51</v>
      </c>
      <c r="N467" s="29" t="s">
        <v>51</v>
      </c>
      <c r="O467" s="29" t="s">
        <v>51</v>
      </c>
      <c r="P467" s="29" t="s">
        <v>51</v>
      </c>
      <c r="Q467" s="29" t="s">
        <v>51</v>
      </c>
      <c r="R467" s="29" t="s">
        <v>51</v>
      </c>
      <c r="S467" s="32" t="n">
        <v>6004739028</v>
      </c>
      <c r="T467" s="31" t="n">
        <v>43440</v>
      </c>
      <c r="U467" s="33" t="n">
        <v>19.18</v>
      </c>
    </row>
    <row r="468" s="34" customFormat="true" ht="14.25" hidden="false" customHeight="false" outlineLevel="0" collapsed="false">
      <c r="A468" s="28" t="s">
        <v>1843</v>
      </c>
      <c r="B468" s="28" t="s">
        <v>1847</v>
      </c>
      <c r="C468" s="29" t="s">
        <v>1848</v>
      </c>
      <c r="D468" s="28" t="s">
        <v>1849</v>
      </c>
      <c r="E468" s="30" t="n">
        <v>25.99</v>
      </c>
      <c r="F468" s="31" t="n">
        <v>43483</v>
      </c>
      <c r="G468" s="29" t="s">
        <v>6</v>
      </c>
      <c r="H468" s="29" t="s">
        <v>48</v>
      </c>
      <c r="I468" s="29" t="s">
        <v>49</v>
      </c>
      <c r="J468" s="29" t="s">
        <v>51</v>
      </c>
      <c r="K468" s="29" t="s">
        <v>51</v>
      </c>
      <c r="L468" s="29" t="s">
        <v>51</v>
      </c>
      <c r="M468" s="29" t="s">
        <v>51</v>
      </c>
      <c r="N468" s="29" t="s">
        <v>51</v>
      </c>
      <c r="O468" s="29" t="s">
        <v>51</v>
      </c>
      <c r="P468" s="29" t="s">
        <v>51</v>
      </c>
      <c r="Q468" s="29" t="s">
        <v>51</v>
      </c>
      <c r="R468" s="29" t="s">
        <v>51</v>
      </c>
      <c r="S468" s="32" t="n">
        <v>6004739029</v>
      </c>
      <c r="T468" s="31" t="n">
        <v>43440</v>
      </c>
      <c r="U468" s="33" t="n">
        <v>19.18</v>
      </c>
    </row>
    <row r="469" s="34" customFormat="true" ht="14.25" hidden="false" customHeight="false" outlineLevel="0" collapsed="false">
      <c r="A469" s="28" t="s">
        <v>1850</v>
      </c>
      <c r="B469" s="28" t="s">
        <v>1851</v>
      </c>
      <c r="C469" s="29" t="s">
        <v>1852</v>
      </c>
      <c r="D469" s="28" t="s">
        <v>1853</v>
      </c>
      <c r="E469" s="30" t="n">
        <v>15.98</v>
      </c>
      <c r="F469" s="31" t="n">
        <v>43483</v>
      </c>
      <c r="G469" s="29" t="s">
        <v>6</v>
      </c>
      <c r="H469" s="29" t="s">
        <v>139</v>
      </c>
      <c r="I469" s="29" t="s">
        <v>140</v>
      </c>
      <c r="J469" s="29" t="s">
        <v>51</v>
      </c>
      <c r="K469" s="29" t="s">
        <v>51</v>
      </c>
      <c r="L469" s="29" t="s">
        <v>51</v>
      </c>
      <c r="M469" s="29" t="s">
        <v>51</v>
      </c>
      <c r="N469" s="29" t="s">
        <v>51</v>
      </c>
      <c r="O469" s="29" t="s">
        <v>51</v>
      </c>
      <c r="P469" s="29" t="s">
        <v>51</v>
      </c>
      <c r="Q469" s="29" t="s">
        <v>51</v>
      </c>
      <c r="R469" s="29" t="s">
        <v>51</v>
      </c>
      <c r="S469" s="32" t="n">
        <v>6004743376</v>
      </c>
      <c r="T469" s="31" t="n">
        <v>43458</v>
      </c>
      <c r="U469" s="33" t="n">
        <v>12.14</v>
      </c>
    </row>
    <row r="470" s="34" customFormat="true" ht="14.25" hidden="false" customHeight="false" outlineLevel="0" collapsed="false">
      <c r="A470" s="28" t="s">
        <v>1854</v>
      </c>
      <c r="B470" s="28" t="s">
        <v>1855</v>
      </c>
      <c r="C470" s="29" t="s">
        <v>1856</v>
      </c>
      <c r="D470" s="28" t="s">
        <v>1857</v>
      </c>
      <c r="E470" s="30" t="n">
        <v>21.99</v>
      </c>
      <c r="F470" s="31" t="n">
        <v>43483</v>
      </c>
      <c r="G470" s="29" t="s">
        <v>6</v>
      </c>
      <c r="H470" s="29" t="s">
        <v>48</v>
      </c>
      <c r="I470" s="29" t="s">
        <v>49</v>
      </c>
      <c r="J470" s="29" t="s">
        <v>51</v>
      </c>
      <c r="K470" s="29" t="s">
        <v>51</v>
      </c>
      <c r="L470" s="29" t="s">
        <v>51</v>
      </c>
      <c r="M470" s="29" t="s">
        <v>51</v>
      </c>
      <c r="N470" s="29" t="s">
        <v>51</v>
      </c>
      <c r="O470" s="29" t="s">
        <v>51</v>
      </c>
      <c r="P470" s="29" t="s">
        <v>51</v>
      </c>
      <c r="Q470" s="29" t="s">
        <v>51</v>
      </c>
      <c r="R470" s="29" t="s">
        <v>51</v>
      </c>
      <c r="S470" s="32" t="n">
        <v>6004739021</v>
      </c>
      <c r="T470" s="31" t="n">
        <v>43440</v>
      </c>
      <c r="U470" s="33" t="n">
        <v>16.23</v>
      </c>
    </row>
    <row r="471" s="34" customFormat="true" ht="14.25" hidden="false" customHeight="false" outlineLevel="0" collapsed="false">
      <c r="A471" s="28" t="s">
        <v>1858</v>
      </c>
      <c r="B471" s="28" t="s">
        <v>1859</v>
      </c>
      <c r="C471" s="29" t="s">
        <v>1860</v>
      </c>
      <c r="D471" s="28" t="s">
        <v>1861</v>
      </c>
      <c r="E471" s="30" t="n">
        <v>29.99</v>
      </c>
      <c r="F471" s="31" t="n">
        <v>43483</v>
      </c>
      <c r="G471" s="29" t="s">
        <v>6</v>
      </c>
      <c r="H471" s="29" t="s">
        <v>175</v>
      </c>
      <c r="I471" s="29" t="s">
        <v>176</v>
      </c>
      <c r="J471" s="29" t="s">
        <v>51</v>
      </c>
      <c r="K471" s="29" t="s">
        <v>51</v>
      </c>
      <c r="L471" s="29" t="s">
        <v>51</v>
      </c>
      <c r="M471" s="29" t="s">
        <v>51</v>
      </c>
      <c r="N471" s="29" t="s">
        <v>51</v>
      </c>
      <c r="O471" s="29" t="s">
        <v>51</v>
      </c>
      <c r="P471" s="29" t="s">
        <v>51</v>
      </c>
      <c r="Q471" s="29" t="s">
        <v>51</v>
      </c>
      <c r="R471" s="29" t="s">
        <v>51</v>
      </c>
      <c r="S471" s="32" t="n">
        <v>6004739032</v>
      </c>
      <c r="T471" s="31" t="n">
        <v>43440</v>
      </c>
      <c r="U471" s="33" t="n">
        <v>22.13</v>
      </c>
    </row>
    <row r="472" s="34" customFormat="true" ht="14.25" hidden="false" customHeight="false" outlineLevel="0" collapsed="false">
      <c r="A472" s="28" t="s">
        <v>1862</v>
      </c>
      <c r="B472" s="28" t="s">
        <v>1863</v>
      </c>
      <c r="C472" s="29" t="s">
        <v>1864</v>
      </c>
      <c r="D472" s="28" t="s">
        <v>1865</v>
      </c>
      <c r="E472" s="30" t="n">
        <v>19.99</v>
      </c>
      <c r="F472" s="31" t="n">
        <v>43483</v>
      </c>
      <c r="G472" s="29" t="s">
        <v>6</v>
      </c>
      <c r="H472" s="29" t="s">
        <v>800</v>
      </c>
      <c r="I472" s="29" t="s">
        <v>801</v>
      </c>
      <c r="J472" s="29" t="s">
        <v>51</v>
      </c>
      <c r="K472" s="29" t="s">
        <v>51</v>
      </c>
      <c r="L472" s="29" t="s">
        <v>51</v>
      </c>
      <c r="M472" s="29" t="s">
        <v>50</v>
      </c>
      <c r="N472" s="29" t="s">
        <v>51</v>
      </c>
      <c r="O472" s="29" t="s">
        <v>51</v>
      </c>
      <c r="P472" s="29" t="s">
        <v>51</v>
      </c>
      <c r="Q472" s="29" t="s">
        <v>51</v>
      </c>
      <c r="R472" s="29" t="s">
        <v>51</v>
      </c>
      <c r="S472" s="32" t="n">
        <v>6004740018</v>
      </c>
      <c r="T472" s="31" t="n">
        <v>43444</v>
      </c>
      <c r="U472" s="33" t="n">
        <v>14.75</v>
      </c>
    </row>
    <row r="473" s="34" customFormat="true" ht="14.25" hidden="false" customHeight="false" outlineLevel="0" collapsed="false">
      <c r="A473" s="28" t="s">
        <v>1862</v>
      </c>
      <c r="B473" s="28" t="s">
        <v>1866</v>
      </c>
      <c r="C473" s="29" t="s">
        <v>1867</v>
      </c>
      <c r="D473" s="28" t="s">
        <v>1868</v>
      </c>
      <c r="E473" s="30" t="n">
        <v>19.99</v>
      </c>
      <c r="F473" s="31" t="n">
        <v>43483</v>
      </c>
      <c r="G473" s="29" t="s">
        <v>6</v>
      </c>
      <c r="H473" s="29" t="s">
        <v>800</v>
      </c>
      <c r="I473" s="29" t="s">
        <v>801</v>
      </c>
      <c r="J473" s="29" t="s">
        <v>51</v>
      </c>
      <c r="K473" s="29" t="s">
        <v>51</v>
      </c>
      <c r="L473" s="29" t="s">
        <v>51</v>
      </c>
      <c r="M473" s="29" t="s">
        <v>50</v>
      </c>
      <c r="N473" s="29" t="s">
        <v>51</v>
      </c>
      <c r="O473" s="29" t="s">
        <v>51</v>
      </c>
      <c r="P473" s="29" t="s">
        <v>51</v>
      </c>
      <c r="Q473" s="29" t="s">
        <v>51</v>
      </c>
      <c r="R473" s="29" t="s">
        <v>51</v>
      </c>
      <c r="S473" s="32" t="n">
        <v>6004740039</v>
      </c>
      <c r="T473" s="31" t="n">
        <v>43444</v>
      </c>
      <c r="U473" s="33" t="n">
        <v>14.75</v>
      </c>
    </row>
    <row r="474" s="34" customFormat="true" ht="14.25" hidden="false" customHeight="false" outlineLevel="0" collapsed="false">
      <c r="A474" s="28" t="s">
        <v>1862</v>
      </c>
      <c r="B474" s="28" t="s">
        <v>1869</v>
      </c>
      <c r="C474" s="29" t="s">
        <v>1870</v>
      </c>
      <c r="D474" s="28" t="s">
        <v>1871</v>
      </c>
      <c r="E474" s="30" t="n">
        <v>22.99</v>
      </c>
      <c r="F474" s="31" t="n">
        <v>43483</v>
      </c>
      <c r="G474" s="29" t="s">
        <v>6</v>
      </c>
      <c r="H474" s="29" t="s">
        <v>800</v>
      </c>
      <c r="I474" s="29" t="s">
        <v>801</v>
      </c>
      <c r="J474" s="29" t="s">
        <v>51</v>
      </c>
      <c r="K474" s="29" t="s">
        <v>51</v>
      </c>
      <c r="L474" s="29" t="s">
        <v>51</v>
      </c>
      <c r="M474" s="29" t="s">
        <v>50</v>
      </c>
      <c r="N474" s="29" t="s">
        <v>51</v>
      </c>
      <c r="O474" s="29" t="s">
        <v>51</v>
      </c>
      <c r="P474" s="29" t="s">
        <v>51</v>
      </c>
      <c r="Q474" s="29" t="s">
        <v>51</v>
      </c>
      <c r="R474" s="29" t="s">
        <v>51</v>
      </c>
      <c r="S474" s="32" t="n">
        <v>6004740065</v>
      </c>
      <c r="T474" s="31" t="n">
        <v>43444</v>
      </c>
      <c r="U474" s="33" t="n">
        <v>16.96</v>
      </c>
    </row>
    <row r="475" s="34" customFormat="true" ht="14.25" hidden="false" customHeight="false" outlineLevel="0" collapsed="false">
      <c r="A475" s="28" t="s">
        <v>1872</v>
      </c>
      <c r="B475" s="28" t="s">
        <v>1873</v>
      </c>
      <c r="C475" s="29" t="s">
        <v>1874</v>
      </c>
      <c r="D475" s="28" t="s">
        <v>1875</v>
      </c>
      <c r="E475" s="30" t="n">
        <v>18.98</v>
      </c>
      <c r="F475" s="31" t="n">
        <v>43483</v>
      </c>
      <c r="G475" s="29" t="s">
        <v>6</v>
      </c>
      <c r="H475" s="29" t="s">
        <v>1876</v>
      </c>
      <c r="I475" s="29" t="s">
        <v>1877</v>
      </c>
      <c r="J475" s="29" t="s">
        <v>51</v>
      </c>
      <c r="K475" s="29" t="s">
        <v>51</v>
      </c>
      <c r="L475" s="29" t="s">
        <v>51</v>
      </c>
      <c r="M475" s="29" t="s">
        <v>51</v>
      </c>
      <c r="N475" s="29" t="s">
        <v>51</v>
      </c>
      <c r="O475" s="29" t="s">
        <v>51</v>
      </c>
      <c r="P475" s="29" t="s">
        <v>51</v>
      </c>
      <c r="Q475" s="29" t="s">
        <v>51</v>
      </c>
      <c r="R475" s="29" t="s">
        <v>51</v>
      </c>
      <c r="S475" s="32" t="n">
        <v>6004737798</v>
      </c>
      <c r="T475" s="31" t="n">
        <v>43451</v>
      </c>
      <c r="U475" s="33" t="n">
        <v>14.04</v>
      </c>
    </row>
    <row r="476" s="34" customFormat="true" ht="14.25" hidden="false" customHeight="false" outlineLevel="0" collapsed="false">
      <c r="A476" s="28" t="s">
        <v>1878</v>
      </c>
      <c r="B476" s="28" t="s">
        <v>1879</v>
      </c>
      <c r="C476" s="29" t="s">
        <v>1880</v>
      </c>
      <c r="D476" s="28" t="s">
        <v>1881</v>
      </c>
      <c r="E476" s="30" t="n">
        <v>44.99</v>
      </c>
      <c r="F476" s="31" t="n">
        <v>43483</v>
      </c>
      <c r="G476" s="29" t="s">
        <v>6</v>
      </c>
      <c r="H476" s="29" t="s">
        <v>48</v>
      </c>
      <c r="I476" s="29" t="s">
        <v>49</v>
      </c>
      <c r="J476" s="29" t="s">
        <v>51</v>
      </c>
      <c r="K476" s="29" t="s">
        <v>51</v>
      </c>
      <c r="L476" s="29" t="s">
        <v>51</v>
      </c>
      <c r="M476" s="29" t="s">
        <v>51</v>
      </c>
      <c r="N476" s="29" t="s">
        <v>51</v>
      </c>
      <c r="O476" s="29" t="s">
        <v>51</v>
      </c>
      <c r="P476" s="29" t="s">
        <v>51</v>
      </c>
      <c r="Q476" s="29" t="s">
        <v>51</v>
      </c>
      <c r="R476" s="29" t="s">
        <v>51</v>
      </c>
      <c r="S476" s="32" t="n">
        <v>6004739064</v>
      </c>
      <c r="T476" s="31" t="n">
        <v>43440</v>
      </c>
      <c r="U476" s="33" t="n">
        <v>33.2</v>
      </c>
    </row>
    <row r="477" s="34" customFormat="true" ht="14.25" hidden="false" customHeight="false" outlineLevel="0" collapsed="false">
      <c r="A477" s="28" t="s">
        <v>1882</v>
      </c>
      <c r="B477" s="28" t="s">
        <v>1883</v>
      </c>
      <c r="C477" s="29" t="s">
        <v>1884</v>
      </c>
      <c r="D477" s="28" t="s">
        <v>1885</v>
      </c>
      <c r="E477" s="30" t="n">
        <v>23.98</v>
      </c>
      <c r="F477" s="31" t="n">
        <v>43483</v>
      </c>
      <c r="G477" s="29" t="s">
        <v>6</v>
      </c>
      <c r="H477" s="29" t="s">
        <v>101</v>
      </c>
      <c r="I477" s="29" t="s">
        <v>102</v>
      </c>
      <c r="J477" s="29" t="s">
        <v>51</v>
      </c>
      <c r="K477" s="29" t="s">
        <v>51</v>
      </c>
      <c r="L477" s="29" t="s">
        <v>51</v>
      </c>
      <c r="M477" s="29" t="s">
        <v>51</v>
      </c>
      <c r="N477" s="29" t="s">
        <v>51</v>
      </c>
      <c r="O477" s="29" t="s">
        <v>51</v>
      </c>
      <c r="P477" s="29" t="s">
        <v>51</v>
      </c>
      <c r="Q477" s="29" t="s">
        <v>51</v>
      </c>
      <c r="R477" s="29" t="s">
        <v>51</v>
      </c>
      <c r="S477" s="32" t="n">
        <v>6004739147</v>
      </c>
      <c r="T477" s="31" t="n">
        <v>43451</v>
      </c>
      <c r="U477" s="33" t="n">
        <v>19.42</v>
      </c>
    </row>
    <row r="478" s="34" customFormat="true" ht="14.25" hidden="false" customHeight="false" outlineLevel="0" collapsed="false">
      <c r="A478" s="28" t="s">
        <v>1886</v>
      </c>
      <c r="B478" s="28" t="s">
        <v>1887</v>
      </c>
      <c r="C478" s="29" t="s">
        <v>1888</v>
      </c>
      <c r="D478" s="28" t="s">
        <v>1889</v>
      </c>
      <c r="E478" s="30" t="n">
        <v>34.98</v>
      </c>
      <c r="F478" s="31" t="n">
        <v>43483</v>
      </c>
      <c r="G478" s="29" t="s">
        <v>6</v>
      </c>
      <c r="H478" s="29" t="s">
        <v>48</v>
      </c>
      <c r="I478" s="29" t="s">
        <v>49</v>
      </c>
      <c r="J478" s="29" t="s">
        <v>51</v>
      </c>
      <c r="K478" s="29" t="s">
        <v>51</v>
      </c>
      <c r="L478" s="29" t="s">
        <v>51</v>
      </c>
      <c r="M478" s="29" t="s">
        <v>51</v>
      </c>
      <c r="N478" s="29" t="s">
        <v>51</v>
      </c>
      <c r="O478" s="29" t="s">
        <v>51</v>
      </c>
      <c r="P478" s="29" t="s">
        <v>51</v>
      </c>
      <c r="Q478" s="29" t="s">
        <v>51</v>
      </c>
      <c r="R478" s="29" t="s">
        <v>51</v>
      </c>
      <c r="S478" s="32" t="n">
        <v>6004739544</v>
      </c>
      <c r="T478" s="31" t="n">
        <v>43440</v>
      </c>
      <c r="U478" s="33" t="n">
        <v>23.1</v>
      </c>
    </row>
    <row r="479" s="34" customFormat="true" ht="14.25" hidden="false" customHeight="false" outlineLevel="0" collapsed="false">
      <c r="A479" s="28" t="s">
        <v>1886</v>
      </c>
      <c r="B479" s="28" t="s">
        <v>1890</v>
      </c>
      <c r="C479" s="29" t="s">
        <v>1891</v>
      </c>
      <c r="D479" s="28" t="s">
        <v>1892</v>
      </c>
      <c r="E479" s="30" t="n">
        <v>34.98</v>
      </c>
      <c r="F479" s="31" t="n">
        <v>43483</v>
      </c>
      <c r="G479" s="29" t="s">
        <v>6</v>
      </c>
      <c r="H479" s="29" t="s">
        <v>48</v>
      </c>
      <c r="I479" s="29" t="s">
        <v>49</v>
      </c>
      <c r="J479" s="29" t="s">
        <v>51</v>
      </c>
      <c r="K479" s="29" t="s">
        <v>51</v>
      </c>
      <c r="L479" s="29" t="s">
        <v>51</v>
      </c>
      <c r="M479" s="29" t="s">
        <v>51</v>
      </c>
      <c r="N479" s="29" t="s">
        <v>51</v>
      </c>
      <c r="O479" s="29" t="s">
        <v>51</v>
      </c>
      <c r="P479" s="29" t="s">
        <v>51</v>
      </c>
      <c r="Q479" s="29" t="s">
        <v>51</v>
      </c>
      <c r="R479" s="29" t="s">
        <v>51</v>
      </c>
      <c r="S479" s="32" t="n">
        <v>6004739542</v>
      </c>
      <c r="T479" s="31" t="n">
        <v>43440</v>
      </c>
      <c r="U479" s="33" t="n">
        <v>23.1</v>
      </c>
    </row>
    <row r="480" s="34" customFormat="true" ht="14.25" hidden="false" customHeight="false" outlineLevel="0" collapsed="false">
      <c r="A480" s="28" t="s">
        <v>1886</v>
      </c>
      <c r="B480" s="28" t="s">
        <v>1893</v>
      </c>
      <c r="C480" s="29" t="s">
        <v>1894</v>
      </c>
      <c r="D480" s="28" t="s">
        <v>1895</v>
      </c>
      <c r="E480" s="30" t="n">
        <v>34.98</v>
      </c>
      <c r="F480" s="31" t="n">
        <v>43483</v>
      </c>
      <c r="G480" s="29" t="s">
        <v>6</v>
      </c>
      <c r="H480" s="29" t="s">
        <v>48</v>
      </c>
      <c r="I480" s="29" t="s">
        <v>49</v>
      </c>
      <c r="J480" s="29" t="s">
        <v>51</v>
      </c>
      <c r="K480" s="29" t="s">
        <v>51</v>
      </c>
      <c r="L480" s="29" t="s">
        <v>51</v>
      </c>
      <c r="M480" s="29" t="s">
        <v>51</v>
      </c>
      <c r="N480" s="29" t="s">
        <v>51</v>
      </c>
      <c r="O480" s="29" t="s">
        <v>51</v>
      </c>
      <c r="P480" s="29" t="s">
        <v>51</v>
      </c>
      <c r="Q480" s="29" t="s">
        <v>51</v>
      </c>
      <c r="R480" s="29" t="s">
        <v>51</v>
      </c>
      <c r="S480" s="32" t="n">
        <v>6004739545</v>
      </c>
      <c r="T480" s="31" t="n">
        <v>43440</v>
      </c>
      <c r="U480" s="33" t="n">
        <v>23.1</v>
      </c>
    </row>
    <row r="481" s="34" customFormat="true" ht="14.25" hidden="false" customHeight="false" outlineLevel="0" collapsed="false">
      <c r="A481" s="28" t="s">
        <v>1886</v>
      </c>
      <c r="B481" s="28" t="s">
        <v>1896</v>
      </c>
      <c r="C481" s="29" t="s">
        <v>1897</v>
      </c>
      <c r="D481" s="28" t="s">
        <v>1898</v>
      </c>
      <c r="E481" s="30" t="n">
        <v>24.98</v>
      </c>
      <c r="F481" s="31" t="n">
        <v>43483</v>
      </c>
      <c r="G481" s="29" t="s">
        <v>6</v>
      </c>
      <c r="H481" s="29" t="s">
        <v>48</v>
      </c>
      <c r="I481" s="29" t="s">
        <v>49</v>
      </c>
      <c r="J481" s="29" t="s">
        <v>51</v>
      </c>
      <c r="K481" s="29" t="s">
        <v>51</v>
      </c>
      <c r="L481" s="29" t="s">
        <v>51</v>
      </c>
      <c r="M481" s="29" t="s">
        <v>51</v>
      </c>
      <c r="N481" s="29" t="s">
        <v>51</v>
      </c>
      <c r="O481" s="29" t="s">
        <v>51</v>
      </c>
      <c r="P481" s="29" t="s">
        <v>51</v>
      </c>
      <c r="Q481" s="29" t="s">
        <v>51</v>
      </c>
      <c r="R481" s="29" t="s">
        <v>51</v>
      </c>
      <c r="S481" s="32" t="n">
        <v>6004739543</v>
      </c>
      <c r="T481" s="31" t="n">
        <v>43440</v>
      </c>
      <c r="U481" s="33" t="n">
        <v>18.44</v>
      </c>
    </row>
    <row r="482" s="34" customFormat="true" ht="14.25" hidden="false" customHeight="false" outlineLevel="0" collapsed="false">
      <c r="A482" s="28" t="s">
        <v>1899</v>
      </c>
      <c r="B482" s="28" t="s">
        <v>1900</v>
      </c>
      <c r="C482" s="29" t="s">
        <v>1901</v>
      </c>
      <c r="D482" s="28" t="s">
        <v>1902</v>
      </c>
      <c r="E482" s="30" t="n">
        <v>36.99</v>
      </c>
      <c r="F482" s="31" t="n">
        <v>43483</v>
      </c>
      <c r="G482" s="29" t="s">
        <v>6</v>
      </c>
      <c r="H482" s="29" t="s">
        <v>48</v>
      </c>
      <c r="I482" s="29" t="s">
        <v>49</v>
      </c>
      <c r="J482" s="29" t="s">
        <v>51</v>
      </c>
      <c r="K482" s="29" t="s">
        <v>51</v>
      </c>
      <c r="L482" s="29" t="s">
        <v>51</v>
      </c>
      <c r="M482" s="29" t="s">
        <v>51</v>
      </c>
      <c r="N482" s="29" t="s">
        <v>51</v>
      </c>
      <c r="O482" s="29" t="s">
        <v>51</v>
      </c>
      <c r="P482" s="29" t="s">
        <v>51</v>
      </c>
      <c r="Q482" s="29" t="s">
        <v>51</v>
      </c>
      <c r="R482" s="29" t="s">
        <v>51</v>
      </c>
      <c r="S482" s="32" t="n">
        <v>6004739046</v>
      </c>
      <c r="T482" s="31" t="n">
        <v>43440</v>
      </c>
      <c r="U482" s="33" t="n">
        <v>27.3</v>
      </c>
    </row>
    <row r="483" s="34" customFormat="true" ht="14.25" hidden="false" customHeight="false" outlineLevel="0" collapsed="false">
      <c r="A483" s="28" t="s">
        <v>1903</v>
      </c>
      <c r="B483" s="28" t="s">
        <v>1904</v>
      </c>
      <c r="C483" s="29" t="s">
        <v>1905</v>
      </c>
      <c r="D483" s="28" t="s">
        <v>1906</v>
      </c>
      <c r="E483" s="30" t="n">
        <v>24.98</v>
      </c>
      <c r="F483" s="31" t="n">
        <v>43483</v>
      </c>
      <c r="G483" s="29" t="s">
        <v>6</v>
      </c>
      <c r="H483" s="29" t="s">
        <v>48</v>
      </c>
      <c r="I483" s="29" t="s">
        <v>49</v>
      </c>
      <c r="J483" s="29" t="s">
        <v>51</v>
      </c>
      <c r="K483" s="29" t="s">
        <v>51</v>
      </c>
      <c r="L483" s="29" t="s">
        <v>51</v>
      </c>
      <c r="M483" s="29" t="s">
        <v>51</v>
      </c>
      <c r="N483" s="29" t="s">
        <v>51</v>
      </c>
      <c r="O483" s="29" t="s">
        <v>51</v>
      </c>
      <c r="P483" s="29" t="s">
        <v>51</v>
      </c>
      <c r="Q483" s="29" t="s">
        <v>51</v>
      </c>
      <c r="R483" s="29" t="s">
        <v>51</v>
      </c>
      <c r="S483" s="32" t="n">
        <v>6004732980</v>
      </c>
      <c r="T483" s="31" t="n">
        <v>43451</v>
      </c>
      <c r="U483" s="33" t="n">
        <v>18.8</v>
      </c>
    </row>
    <row r="484" s="34" customFormat="true" ht="14.25" hidden="false" customHeight="false" outlineLevel="0" collapsed="false">
      <c r="A484" s="28" t="s">
        <v>1907</v>
      </c>
      <c r="B484" s="28" t="s">
        <v>1908</v>
      </c>
      <c r="C484" s="29" t="s">
        <v>1909</v>
      </c>
      <c r="D484" s="28" t="s">
        <v>1910</v>
      </c>
      <c r="E484" s="30" t="n">
        <v>16.98</v>
      </c>
      <c r="F484" s="31" t="n">
        <v>43483</v>
      </c>
      <c r="G484" s="29" t="s">
        <v>854</v>
      </c>
      <c r="H484" s="29" t="s">
        <v>139</v>
      </c>
      <c r="I484" s="29" t="s">
        <v>140</v>
      </c>
      <c r="J484" s="29" t="s">
        <v>51</v>
      </c>
      <c r="K484" s="29" t="s">
        <v>51</v>
      </c>
      <c r="L484" s="29" t="s">
        <v>51</v>
      </c>
      <c r="M484" s="29" t="s">
        <v>51</v>
      </c>
      <c r="N484" s="29" t="s">
        <v>51</v>
      </c>
      <c r="O484" s="29" t="s">
        <v>51</v>
      </c>
      <c r="P484" s="29" t="s">
        <v>51</v>
      </c>
      <c r="Q484" s="29" t="s">
        <v>51</v>
      </c>
      <c r="R484" s="29" t="s">
        <v>51</v>
      </c>
      <c r="S484" s="32" t="n">
        <v>6004738574</v>
      </c>
      <c r="T484" s="31" t="n">
        <v>43451</v>
      </c>
      <c r="U484" s="33" t="n">
        <v>13.08</v>
      </c>
    </row>
    <row r="485" s="34" customFormat="true" ht="14.25" hidden="false" customHeight="false" outlineLevel="0" collapsed="false">
      <c r="A485" s="28" t="s">
        <v>1911</v>
      </c>
      <c r="B485" s="28" t="s">
        <v>1912</v>
      </c>
      <c r="C485" s="29" t="s">
        <v>1913</v>
      </c>
      <c r="D485" s="28" t="s">
        <v>1914</v>
      </c>
      <c r="E485" s="30" t="n">
        <v>31.99</v>
      </c>
      <c r="F485" s="31" t="n">
        <v>43483</v>
      </c>
      <c r="G485" s="29" t="s">
        <v>6</v>
      </c>
      <c r="H485" s="29" t="s">
        <v>48</v>
      </c>
      <c r="I485" s="29" t="s">
        <v>49</v>
      </c>
      <c r="J485" s="29" t="s">
        <v>51</v>
      </c>
      <c r="K485" s="29" t="s">
        <v>51</v>
      </c>
      <c r="L485" s="29" t="s">
        <v>51</v>
      </c>
      <c r="M485" s="29" t="s">
        <v>51</v>
      </c>
      <c r="N485" s="29" t="s">
        <v>51</v>
      </c>
      <c r="O485" s="29" t="s">
        <v>51</v>
      </c>
      <c r="P485" s="29" t="s">
        <v>51</v>
      </c>
      <c r="Q485" s="29" t="s">
        <v>51</v>
      </c>
      <c r="R485" s="29" t="s">
        <v>51</v>
      </c>
      <c r="S485" s="32" t="n">
        <v>6004739035</v>
      </c>
      <c r="T485" s="31" t="n">
        <v>43440</v>
      </c>
      <c r="U485" s="33" t="n">
        <v>23.61</v>
      </c>
    </row>
    <row r="486" s="34" customFormat="true" ht="14.25" hidden="false" customHeight="false" outlineLevel="0" collapsed="false">
      <c r="A486" s="28" t="s">
        <v>1915</v>
      </c>
      <c r="B486" s="28" t="s">
        <v>1916</v>
      </c>
      <c r="C486" s="29" t="s">
        <v>1917</v>
      </c>
      <c r="D486" s="28" t="s">
        <v>1918</v>
      </c>
      <c r="E486" s="30" t="n">
        <v>48.98</v>
      </c>
      <c r="F486" s="31" t="n">
        <v>43483</v>
      </c>
      <c r="G486" s="29" t="s">
        <v>6</v>
      </c>
      <c r="H486" s="29" t="s">
        <v>139</v>
      </c>
      <c r="I486" s="29" t="s">
        <v>140</v>
      </c>
      <c r="J486" s="29" t="s">
        <v>51</v>
      </c>
      <c r="K486" s="29" t="s">
        <v>51</v>
      </c>
      <c r="L486" s="29" t="s">
        <v>51</v>
      </c>
      <c r="M486" s="29" t="s">
        <v>51</v>
      </c>
      <c r="N486" s="29" t="s">
        <v>51</v>
      </c>
      <c r="O486" s="29" t="s">
        <v>51</v>
      </c>
      <c r="P486" s="29" t="s">
        <v>51</v>
      </c>
      <c r="Q486" s="29" t="s">
        <v>51</v>
      </c>
      <c r="R486" s="29" t="s">
        <v>51</v>
      </c>
      <c r="S486" s="32" t="n">
        <v>6004731435</v>
      </c>
      <c r="T486" s="31" t="n">
        <v>43458</v>
      </c>
      <c r="U486" s="33" t="n">
        <v>37.91</v>
      </c>
    </row>
    <row r="487" s="34" customFormat="true" ht="14.25" hidden="false" customHeight="false" outlineLevel="0" collapsed="false">
      <c r="A487" s="28" t="s">
        <v>1915</v>
      </c>
      <c r="B487" s="28" t="s">
        <v>1919</v>
      </c>
      <c r="C487" s="29" t="s">
        <v>1920</v>
      </c>
      <c r="D487" s="28" t="s">
        <v>1921</v>
      </c>
      <c r="E487" s="30" t="n">
        <v>35.98</v>
      </c>
      <c r="F487" s="31" t="n">
        <v>43483</v>
      </c>
      <c r="G487" s="29" t="s">
        <v>6</v>
      </c>
      <c r="H487" s="29" t="s">
        <v>139</v>
      </c>
      <c r="I487" s="29" t="s">
        <v>140</v>
      </c>
      <c r="J487" s="29" t="s">
        <v>51</v>
      </c>
      <c r="K487" s="29" t="s">
        <v>51</v>
      </c>
      <c r="L487" s="29" t="s">
        <v>51</v>
      </c>
      <c r="M487" s="29" t="s">
        <v>51</v>
      </c>
      <c r="N487" s="29" t="s">
        <v>51</v>
      </c>
      <c r="O487" s="29" t="s">
        <v>51</v>
      </c>
      <c r="P487" s="29" t="s">
        <v>51</v>
      </c>
      <c r="Q487" s="29" t="s">
        <v>51</v>
      </c>
      <c r="R487" s="29" t="s">
        <v>51</v>
      </c>
      <c r="S487" s="32" t="n">
        <v>6004743414</v>
      </c>
      <c r="T487" s="31" t="n">
        <v>43458</v>
      </c>
      <c r="U487" s="33" t="n">
        <v>27.83</v>
      </c>
    </row>
    <row r="488" s="34" customFormat="true" ht="14.25" hidden="false" customHeight="false" outlineLevel="0" collapsed="false">
      <c r="A488" s="28" t="s">
        <v>1922</v>
      </c>
      <c r="B488" s="28" t="s">
        <v>1923</v>
      </c>
      <c r="C488" s="29" t="s">
        <v>1924</v>
      </c>
      <c r="D488" s="28" t="s">
        <v>1925</v>
      </c>
      <c r="E488" s="30" t="n">
        <v>24.99</v>
      </c>
      <c r="F488" s="31" t="n">
        <v>43483</v>
      </c>
      <c r="G488" s="29" t="s">
        <v>6</v>
      </c>
      <c r="H488" s="29" t="s">
        <v>48</v>
      </c>
      <c r="I488" s="29" t="s">
        <v>49</v>
      </c>
      <c r="J488" s="29" t="s">
        <v>51</v>
      </c>
      <c r="K488" s="29" t="s">
        <v>51</v>
      </c>
      <c r="L488" s="29" t="s">
        <v>51</v>
      </c>
      <c r="M488" s="29" t="s">
        <v>51</v>
      </c>
      <c r="N488" s="29" t="s">
        <v>51</v>
      </c>
      <c r="O488" s="29" t="s">
        <v>51</v>
      </c>
      <c r="P488" s="29" t="s">
        <v>51</v>
      </c>
      <c r="Q488" s="29" t="s">
        <v>51</v>
      </c>
      <c r="R488" s="29" t="s">
        <v>51</v>
      </c>
      <c r="S488" s="32" t="n">
        <v>6004739025</v>
      </c>
      <c r="T488" s="31" t="n">
        <v>43440</v>
      </c>
      <c r="U488" s="33" t="n">
        <v>18.44</v>
      </c>
    </row>
    <row r="489" s="34" customFormat="true" ht="14.25" hidden="false" customHeight="false" outlineLevel="0" collapsed="false">
      <c r="A489" s="28" t="s">
        <v>1926</v>
      </c>
      <c r="B489" s="28" t="s">
        <v>1927</v>
      </c>
      <c r="C489" s="29" t="s">
        <v>1928</v>
      </c>
      <c r="D489" s="28" t="s">
        <v>1929</v>
      </c>
      <c r="E489" s="30" t="n">
        <v>42.99</v>
      </c>
      <c r="F489" s="31" t="n">
        <v>43483</v>
      </c>
      <c r="G489" s="29" t="s">
        <v>6</v>
      </c>
      <c r="H489" s="29" t="s">
        <v>48</v>
      </c>
      <c r="I489" s="29" t="s">
        <v>49</v>
      </c>
      <c r="J489" s="29" t="s">
        <v>51</v>
      </c>
      <c r="K489" s="29" t="s">
        <v>51</v>
      </c>
      <c r="L489" s="29" t="s">
        <v>51</v>
      </c>
      <c r="M489" s="29" t="s">
        <v>51</v>
      </c>
      <c r="N489" s="29" t="s">
        <v>51</v>
      </c>
      <c r="O489" s="29" t="s">
        <v>51</v>
      </c>
      <c r="P489" s="29" t="s">
        <v>51</v>
      </c>
      <c r="Q489" s="29" t="s">
        <v>51</v>
      </c>
      <c r="R489" s="29" t="s">
        <v>51</v>
      </c>
      <c r="S489" s="32" t="n">
        <v>6004739062</v>
      </c>
      <c r="T489" s="31" t="n">
        <v>43440</v>
      </c>
      <c r="U489" s="33" t="n">
        <v>31.73</v>
      </c>
    </row>
    <row r="490" s="34" customFormat="true" ht="14.25" hidden="false" customHeight="false" outlineLevel="0" collapsed="false">
      <c r="A490" s="28" t="s">
        <v>1930</v>
      </c>
      <c r="B490" s="28" t="s">
        <v>1931</v>
      </c>
      <c r="C490" s="29" t="s">
        <v>1932</v>
      </c>
      <c r="D490" s="28" t="s">
        <v>1933</v>
      </c>
      <c r="E490" s="30" t="n">
        <v>24.98</v>
      </c>
      <c r="F490" s="31" t="n">
        <v>43483</v>
      </c>
      <c r="G490" s="29" t="s">
        <v>6</v>
      </c>
      <c r="H490" s="29" t="s">
        <v>326</v>
      </c>
      <c r="I490" s="29" t="s">
        <v>327</v>
      </c>
      <c r="J490" s="29" t="s">
        <v>51</v>
      </c>
      <c r="K490" s="29" t="s">
        <v>51</v>
      </c>
      <c r="L490" s="29" t="s">
        <v>51</v>
      </c>
      <c r="M490" s="29" t="s">
        <v>51</v>
      </c>
      <c r="N490" s="29" t="s">
        <v>51</v>
      </c>
      <c r="O490" s="29" t="s">
        <v>51</v>
      </c>
      <c r="P490" s="29" t="s">
        <v>51</v>
      </c>
      <c r="Q490" s="29" t="s">
        <v>51</v>
      </c>
      <c r="R490" s="29" t="s">
        <v>51</v>
      </c>
      <c r="S490" s="32" t="n">
        <v>6004740462</v>
      </c>
      <c r="T490" s="31" t="n">
        <v>43454</v>
      </c>
      <c r="U490" s="33" t="n">
        <v>19.92</v>
      </c>
    </row>
    <row r="491" s="34" customFormat="true" ht="14.25" hidden="false" customHeight="false" outlineLevel="0" collapsed="false">
      <c r="A491" s="28" t="s">
        <v>1934</v>
      </c>
      <c r="B491" s="28" t="s">
        <v>1935</v>
      </c>
      <c r="C491" s="29" t="s">
        <v>1936</v>
      </c>
      <c r="D491" s="28" t="s">
        <v>1937</v>
      </c>
      <c r="E491" s="30" t="n">
        <v>19.99</v>
      </c>
      <c r="F491" s="31" t="n">
        <v>43483</v>
      </c>
      <c r="G491" s="29" t="s">
        <v>6</v>
      </c>
      <c r="H491" s="29" t="s">
        <v>175</v>
      </c>
      <c r="I491" s="29" t="s">
        <v>176</v>
      </c>
      <c r="J491" s="29" t="s">
        <v>51</v>
      </c>
      <c r="K491" s="29" t="s">
        <v>51</v>
      </c>
      <c r="L491" s="29" t="s">
        <v>51</v>
      </c>
      <c r="M491" s="29" t="s">
        <v>50</v>
      </c>
      <c r="N491" s="29" t="s">
        <v>51</v>
      </c>
      <c r="O491" s="29" t="s">
        <v>51</v>
      </c>
      <c r="P491" s="29" t="s">
        <v>51</v>
      </c>
      <c r="Q491" s="29" t="s">
        <v>51</v>
      </c>
      <c r="R491" s="29" t="s">
        <v>51</v>
      </c>
      <c r="S491" s="32" t="n">
        <v>6004740023</v>
      </c>
      <c r="T491" s="31" t="n">
        <v>43444</v>
      </c>
      <c r="U491" s="33" t="n">
        <v>14.75</v>
      </c>
    </row>
    <row r="492" s="34" customFormat="true" ht="14.25" hidden="false" customHeight="false" outlineLevel="0" collapsed="false">
      <c r="A492" s="28" t="s">
        <v>1938</v>
      </c>
      <c r="B492" s="28" t="s">
        <v>1939</v>
      </c>
      <c r="C492" s="29" t="s">
        <v>1940</v>
      </c>
      <c r="D492" s="28" t="s">
        <v>1941</v>
      </c>
      <c r="E492" s="30" t="n">
        <v>31.98</v>
      </c>
      <c r="F492" s="31" t="n">
        <v>43483</v>
      </c>
      <c r="G492" s="29" t="s">
        <v>6</v>
      </c>
      <c r="H492" s="29" t="s">
        <v>48</v>
      </c>
      <c r="I492" s="29" t="s">
        <v>49</v>
      </c>
      <c r="J492" s="29" t="s">
        <v>51</v>
      </c>
      <c r="K492" s="29" t="s">
        <v>51</v>
      </c>
      <c r="L492" s="29" t="s">
        <v>51</v>
      </c>
      <c r="M492" s="29" t="s">
        <v>51</v>
      </c>
      <c r="N492" s="29" t="s">
        <v>51</v>
      </c>
      <c r="O492" s="29" t="s">
        <v>51</v>
      </c>
      <c r="P492" s="29" t="s">
        <v>51</v>
      </c>
      <c r="Q492" s="29" t="s">
        <v>51</v>
      </c>
      <c r="R492" s="29" t="s">
        <v>51</v>
      </c>
      <c r="S492" s="32" t="n">
        <v>6004722579</v>
      </c>
      <c r="T492" s="31" t="n">
        <v>43454</v>
      </c>
      <c r="U492" s="33" t="n">
        <v>23.2</v>
      </c>
    </row>
    <row r="493" s="34" customFormat="true" ht="14.25" hidden="false" customHeight="false" outlineLevel="0" collapsed="false">
      <c r="A493" s="28" t="s">
        <v>1942</v>
      </c>
      <c r="B493" s="28" t="s">
        <v>1943</v>
      </c>
      <c r="C493" s="29" t="s">
        <v>1944</v>
      </c>
      <c r="D493" s="28" t="s">
        <v>1945</v>
      </c>
      <c r="E493" s="30" t="n">
        <v>39.99</v>
      </c>
      <c r="F493" s="31" t="n">
        <v>43483</v>
      </c>
      <c r="G493" s="29" t="s">
        <v>6</v>
      </c>
      <c r="H493" s="29" t="s">
        <v>48</v>
      </c>
      <c r="I493" s="29" t="s">
        <v>49</v>
      </c>
      <c r="J493" s="29" t="s">
        <v>51</v>
      </c>
      <c r="K493" s="29" t="s">
        <v>51</v>
      </c>
      <c r="L493" s="29" t="s">
        <v>51</v>
      </c>
      <c r="M493" s="29" t="s">
        <v>51</v>
      </c>
      <c r="N493" s="29" t="s">
        <v>51</v>
      </c>
      <c r="O493" s="29" t="s">
        <v>51</v>
      </c>
      <c r="P493" s="29" t="s">
        <v>51</v>
      </c>
      <c r="Q493" s="29" t="s">
        <v>51</v>
      </c>
      <c r="R493" s="29" t="s">
        <v>51</v>
      </c>
      <c r="S493" s="32" t="n">
        <v>6004739053</v>
      </c>
      <c r="T493" s="31" t="n">
        <v>43440</v>
      </c>
      <c r="U493" s="33" t="n">
        <v>29.51</v>
      </c>
    </row>
    <row r="494" s="34" customFormat="true" ht="14.25" hidden="false" customHeight="false" outlineLevel="0" collapsed="false">
      <c r="A494" s="28" t="s">
        <v>1946</v>
      </c>
      <c r="B494" s="28" t="s">
        <v>1947</v>
      </c>
      <c r="C494" s="29" t="s">
        <v>1948</v>
      </c>
      <c r="D494" s="28" t="s">
        <v>1949</v>
      </c>
      <c r="E494" s="30" t="n">
        <v>18.98</v>
      </c>
      <c r="F494" s="31" t="n">
        <v>43483</v>
      </c>
      <c r="G494" s="29" t="s">
        <v>6</v>
      </c>
      <c r="H494" s="29" t="s">
        <v>101</v>
      </c>
      <c r="I494" s="29" t="s">
        <v>102</v>
      </c>
      <c r="J494" s="29" t="s">
        <v>51</v>
      </c>
      <c r="K494" s="29" t="s">
        <v>51</v>
      </c>
      <c r="L494" s="29" t="s">
        <v>51</v>
      </c>
      <c r="M494" s="29" t="s">
        <v>51</v>
      </c>
      <c r="N494" s="29" t="s">
        <v>51</v>
      </c>
      <c r="O494" s="29" t="s">
        <v>51</v>
      </c>
      <c r="P494" s="29" t="s">
        <v>51</v>
      </c>
      <c r="Q494" s="29" t="s">
        <v>51</v>
      </c>
      <c r="R494" s="29" t="s">
        <v>51</v>
      </c>
      <c r="S494" s="32" t="n">
        <v>6004739138</v>
      </c>
      <c r="T494" s="31" t="n">
        <v>43451</v>
      </c>
      <c r="U494" s="33" t="n">
        <v>15.17</v>
      </c>
    </row>
    <row r="495" s="34" customFormat="true" ht="14.25" hidden="false" customHeight="false" outlineLevel="0" collapsed="false">
      <c r="A495" s="28" t="s">
        <v>1950</v>
      </c>
      <c r="B495" s="28" t="s">
        <v>1951</v>
      </c>
      <c r="C495" s="29" t="s">
        <v>1952</v>
      </c>
      <c r="D495" s="28" t="s">
        <v>1953</v>
      </c>
      <c r="E495" s="30" t="n">
        <v>29.98</v>
      </c>
      <c r="F495" s="31" t="n">
        <v>43483</v>
      </c>
      <c r="G495" s="29" t="s">
        <v>6</v>
      </c>
      <c r="H495" s="29" t="s">
        <v>48</v>
      </c>
      <c r="I495" s="29" t="s">
        <v>49</v>
      </c>
      <c r="J495" s="29" t="s">
        <v>51</v>
      </c>
      <c r="K495" s="29" t="s">
        <v>51</v>
      </c>
      <c r="L495" s="29" t="s">
        <v>51</v>
      </c>
      <c r="M495" s="29" t="s">
        <v>51</v>
      </c>
      <c r="N495" s="29" t="s">
        <v>51</v>
      </c>
      <c r="O495" s="29" t="s">
        <v>51</v>
      </c>
      <c r="P495" s="29" t="s">
        <v>51</v>
      </c>
      <c r="Q495" s="29" t="s">
        <v>51</v>
      </c>
      <c r="R495" s="29" t="s">
        <v>51</v>
      </c>
      <c r="S495" s="32" t="n">
        <v>6004734747</v>
      </c>
      <c r="T495" s="31" t="n">
        <v>43440</v>
      </c>
      <c r="U495" s="33" t="n">
        <v>20.71</v>
      </c>
    </row>
    <row r="496" s="34" customFormat="true" ht="14.25" hidden="false" customHeight="false" outlineLevel="0" collapsed="false">
      <c r="A496" s="28" t="s">
        <v>1950</v>
      </c>
      <c r="B496" s="28" t="s">
        <v>1951</v>
      </c>
      <c r="C496" s="29" t="s">
        <v>1954</v>
      </c>
      <c r="D496" s="28" t="s">
        <v>1955</v>
      </c>
      <c r="E496" s="30" t="n">
        <v>29.98</v>
      </c>
      <c r="F496" s="31" t="n">
        <v>43483</v>
      </c>
      <c r="G496" s="29" t="s">
        <v>6</v>
      </c>
      <c r="H496" s="29" t="s">
        <v>48</v>
      </c>
      <c r="I496" s="29" t="s">
        <v>49</v>
      </c>
      <c r="J496" s="29" t="s">
        <v>51</v>
      </c>
      <c r="K496" s="29" t="s">
        <v>51</v>
      </c>
      <c r="L496" s="29" t="s">
        <v>51</v>
      </c>
      <c r="M496" s="29" t="s">
        <v>51</v>
      </c>
      <c r="N496" s="29" t="s">
        <v>51</v>
      </c>
      <c r="O496" s="29" t="s">
        <v>51</v>
      </c>
      <c r="P496" s="29" t="s">
        <v>51</v>
      </c>
      <c r="Q496" s="29" t="s">
        <v>51</v>
      </c>
      <c r="R496" s="29" t="s">
        <v>51</v>
      </c>
      <c r="S496" s="32" t="n">
        <v>6004740990</v>
      </c>
      <c r="T496" s="31" t="n">
        <v>43440</v>
      </c>
      <c r="U496" s="33" t="n">
        <v>20.71</v>
      </c>
    </row>
    <row r="497" s="34" customFormat="true" ht="14.25" hidden="false" customHeight="false" outlineLevel="0" collapsed="false">
      <c r="A497" s="28" t="s">
        <v>1956</v>
      </c>
      <c r="B497" s="28" t="s">
        <v>1957</v>
      </c>
      <c r="C497" s="29" t="s">
        <v>1958</v>
      </c>
      <c r="D497" s="28" t="s">
        <v>1959</v>
      </c>
      <c r="E497" s="30" t="n">
        <v>189.98</v>
      </c>
      <c r="F497" s="31" t="n">
        <v>43483</v>
      </c>
      <c r="G497" s="29" t="s">
        <v>6</v>
      </c>
      <c r="H497" s="29" t="s">
        <v>48</v>
      </c>
      <c r="I497" s="29" t="s">
        <v>49</v>
      </c>
      <c r="J497" s="29" t="s">
        <v>51</v>
      </c>
      <c r="K497" s="29" t="s">
        <v>51</v>
      </c>
      <c r="L497" s="29" t="s">
        <v>51</v>
      </c>
      <c r="M497" s="29" t="s">
        <v>51</v>
      </c>
      <c r="N497" s="29" t="s">
        <v>51</v>
      </c>
      <c r="O497" s="29" t="s">
        <v>51</v>
      </c>
      <c r="P497" s="29" t="s">
        <v>51</v>
      </c>
      <c r="Q497" s="29" t="s">
        <v>51</v>
      </c>
      <c r="R497" s="29" t="s">
        <v>51</v>
      </c>
      <c r="S497" s="32" t="n">
        <v>6004739075</v>
      </c>
      <c r="T497" s="31" t="n">
        <v>43454</v>
      </c>
      <c r="U497" s="33" t="n">
        <v>162.85</v>
      </c>
    </row>
    <row r="498" s="34" customFormat="true" ht="14.25" hidden="false" customHeight="false" outlineLevel="0" collapsed="false">
      <c r="A498" s="28" t="s">
        <v>1956</v>
      </c>
      <c r="B498" s="28" t="s">
        <v>1960</v>
      </c>
      <c r="C498" s="29" t="s">
        <v>1961</v>
      </c>
      <c r="D498" s="28" t="s">
        <v>1962</v>
      </c>
      <c r="E498" s="30" t="n">
        <v>44.99</v>
      </c>
      <c r="F498" s="31" t="n">
        <v>43483</v>
      </c>
      <c r="G498" s="29" t="s">
        <v>6</v>
      </c>
      <c r="H498" s="29" t="s">
        <v>48</v>
      </c>
      <c r="I498" s="29" t="s">
        <v>49</v>
      </c>
      <c r="J498" s="29" t="s">
        <v>51</v>
      </c>
      <c r="K498" s="29" t="s">
        <v>51</v>
      </c>
      <c r="L498" s="29" t="s">
        <v>51</v>
      </c>
      <c r="M498" s="29" t="s">
        <v>51</v>
      </c>
      <c r="N498" s="29" t="s">
        <v>51</v>
      </c>
      <c r="O498" s="29" t="s">
        <v>51</v>
      </c>
      <c r="P498" s="29" t="s">
        <v>51</v>
      </c>
      <c r="Q498" s="29" t="s">
        <v>51</v>
      </c>
      <c r="R498" s="29" t="s">
        <v>51</v>
      </c>
      <c r="S498" s="32" t="n">
        <v>6004739065</v>
      </c>
      <c r="T498" s="31" t="n">
        <v>43440</v>
      </c>
      <c r="U498" s="33" t="n">
        <v>33.2</v>
      </c>
    </row>
    <row r="499" s="34" customFormat="true" ht="14.25" hidden="false" customHeight="false" outlineLevel="0" collapsed="false">
      <c r="A499" s="28" t="s">
        <v>1963</v>
      </c>
      <c r="B499" s="28" t="s">
        <v>1964</v>
      </c>
      <c r="C499" s="29" t="s">
        <v>1965</v>
      </c>
      <c r="D499" s="28" t="s">
        <v>1966</v>
      </c>
      <c r="E499" s="30" t="n">
        <v>29.98</v>
      </c>
      <c r="F499" s="31" t="n">
        <v>43483</v>
      </c>
      <c r="G499" s="29" t="s">
        <v>6</v>
      </c>
      <c r="H499" s="29" t="s">
        <v>48</v>
      </c>
      <c r="I499" s="29" t="s">
        <v>49</v>
      </c>
      <c r="J499" s="29" t="s">
        <v>51</v>
      </c>
      <c r="K499" s="29" t="s">
        <v>51</v>
      </c>
      <c r="L499" s="29" t="s">
        <v>51</v>
      </c>
      <c r="M499" s="29" t="s">
        <v>51</v>
      </c>
      <c r="N499" s="29" t="s">
        <v>51</v>
      </c>
      <c r="O499" s="29" t="s">
        <v>51</v>
      </c>
      <c r="P499" s="29" t="s">
        <v>51</v>
      </c>
      <c r="Q499" s="29" t="s">
        <v>51</v>
      </c>
      <c r="R499" s="29" t="s">
        <v>51</v>
      </c>
      <c r="S499" s="32" t="n">
        <v>6004743011</v>
      </c>
      <c r="T499" s="31" t="n">
        <v>43458</v>
      </c>
      <c r="U499" s="33" t="n">
        <v>23.19</v>
      </c>
    </row>
    <row r="500" s="34" customFormat="true" ht="14.25" hidden="false" customHeight="false" outlineLevel="0" collapsed="false">
      <c r="A500" s="28" t="s">
        <v>1963</v>
      </c>
      <c r="B500" s="28" t="s">
        <v>1964</v>
      </c>
      <c r="C500" s="29" t="s">
        <v>1967</v>
      </c>
      <c r="D500" s="28" t="s">
        <v>1968</v>
      </c>
      <c r="E500" s="30" t="n">
        <v>29.98</v>
      </c>
      <c r="F500" s="31" t="n">
        <v>43483</v>
      </c>
      <c r="G500" s="29" t="s">
        <v>6</v>
      </c>
      <c r="H500" s="29" t="s">
        <v>48</v>
      </c>
      <c r="I500" s="29" t="s">
        <v>49</v>
      </c>
      <c r="J500" s="29" t="s">
        <v>51</v>
      </c>
      <c r="K500" s="29" t="s">
        <v>51</v>
      </c>
      <c r="L500" s="29" t="s">
        <v>51</v>
      </c>
      <c r="M500" s="29" t="s">
        <v>51</v>
      </c>
      <c r="N500" s="29" t="s">
        <v>51</v>
      </c>
      <c r="O500" s="29" t="s">
        <v>51</v>
      </c>
      <c r="P500" s="29" t="s">
        <v>51</v>
      </c>
      <c r="Q500" s="29" t="s">
        <v>51</v>
      </c>
      <c r="R500" s="29" t="s">
        <v>51</v>
      </c>
      <c r="S500" s="32" t="n">
        <v>6004743010</v>
      </c>
      <c r="T500" s="31" t="n">
        <v>43458</v>
      </c>
      <c r="U500" s="33" t="n">
        <v>23.19</v>
      </c>
    </row>
    <row r="501" s="34" customFormat="true" ht="14.25" hidden="false" customHeight="false" outlineLevel="0" collapsed="false">
      <c r="A501" s="28" t="s">
        <v>1969</v>
      </c>
      <c r="B501" s="28" t="s">
        <v>1970</v>
      </c>
      <c r="C501" s="29" t="s">
        <v>1971</v>
      </c>
      <c r="D501" s="28" t="s">
        <v>1972</v>
      </c>
      <c r="E501" s="30" t="n">
        <v>29.99</v>
      </c>
      <c r="F501" s="31" t="n">
        <v>43483</v>
      </c>
      <c r="G501" s="29" t="s">
        <v>6</v>
      </c>
      <c r="H501" s="29" t="s">
        <v>56</v>
      </c>
      <c r="I501" s="29" t="s">
        <v>57</v>
      </c>
      <c r="J501" s="29" t="s">
        <v>51</v>
      </c>
      <c r="K501" s="29" t="s">
        <v>51</v>
      </c>
      <c r="L501" s="29" t="s">
        <v>51</v>
      </c>
      <c r="M501" s="29" t="s">
        <v>51</v>
      </c>
      <c r="N501" s="29" t="s">
        <v>51</v>
      </c>
      <c r="O501" s="29" t="s">
        <v>51</v>
      </c>
      <c r="P501" s="29" t="s">
        <v>51</v>
      </c>
      <c r="Q501" s="29" t="s">
        <v>51</v>
      </c>
      <c r="R501" s="29" t="s">
        <v>51</v>
      </c>
      <c r="S501" s="32" t="n">
        <v>6004734304</v>
      </c>
      <c r="T501" s="31" t="n">
        <v>43398</v>
      </c>
      <c r="U501" s="33" t="n">
        <v>22.13</v>
      </c>
    </row>
    <row r="502" s="34" customFormat="true" ht="14.25" hidden="false" customHeight="false" outlineLevel="0" collapsed="false">
      <c r="A502" s="28" t="s">
        <v>1973</v>
      </c>
      <c r="B502" s="28" t="s">
        <v>1974</v>
      </c>
      <c r="C502" s="29" t="s">
        <v>1975</v>
      </c>
      <c r="D502" s="28" t="s">
        <v>1976</v>
      </c>
      <c r="E502" s="30" t="n">
        <v>11.98</v>
      </c>
      <c r="F502" s="31" t="n">
        <v>43483</v>
      </c>
      <c r="G502" s="29" t="s">
        <v>96</v>
      </c>
      <c r="H502" s="29" t="s">
        <v>332</v>
      </c>
      <c r="I502" s="29" t="s">
        <v>333</v>
      </c>
      <c r="J502" s="29" t="s">
        <v>51</v>
      </c>
      <c r="K502" s="29" t="s">
        <v>51</v>
      </c>
      <c r="L502" s="29" t="s">
        <v>51</v>
      </c>
      <c r="M502" s="29" t="s">
        <v>51</v>
      </c>
      <c r="N502" s="29" t="s">
        <v>51</v>
      </c>
      <c r="O502" s="29" t="s">
        <v>51</v>
      </c>
      <c r="P502" s="29" t="s">
        <v>51</v>
      </c>
      <c r="Q502" s="29" t="s">
        <v>51</v>
      </c>
      <c r="R502" s="29" t="s">
        <v>51</v>
      </c>
      <c r="S502" s="32" t="n">
        <v>6004737238</v>
      </c>
      <c r="T502" s="31" t="n">
        <v>43451</v>
      </c>
      <c r="U502" s="33" t="n">
        <v>7.06</v>
      </c>
    </row>
    <row r="503" s="34" customFormat="true" ht="14.25" hidden="false" customHeight="false" outlineLevel="0" collapsed="false">
      <c r="A503" s="28" t="s">
        <v>1977</v>
      </c>
      <c r="B503" s="28" t="s">
        <v>1978</v>
      </c>
      <c r="C503" s="29" t="s">
        <v>1979</v>
      </c>
      <c r="D503" s="28" t="s">
        <v>1980</v>
      </c>
      <c r="E503" s="30" t="n">
        <v>27.98</v>
      </c>
      <c r="F503" s="31" t="n">
        <v>43483</v>
      </c>
      <c r="G503" s="29" t="s">
        <v>6</v>
      </c>
      <c r="H503" s="29" t="s">
        <v>101</v>
      </c>
      <c r="I503" s="29" t="s">
        <v>102</v>
      </c>
      <c r="J503" s="29" t="s">
        <v>51</v>
      </c>
      <c r="K503" s="29" t="s">
        <v>51</v>
      </c>
      <c r="L503" s="29" t="s">
        <v>51</v>
      </c>
      <c r="M503" s="29" t="s">
        <v>51</v>
      </c>
      <c r="N503" s="29" t="s">
        <v>51</v>
      </c>
      <c r="O503" s="29" t="s">
        <v>51</v>
      </c>
      <c r="P503" s="29" t="s">
        <v>51</v>
      </c>
      <c r="Q503" s="29" t="s">
        <v>51</v>
      </c>
      <c r="R503" s="29" t="s">
        <v>51</v>
      </c>
      <c r="S503" s="32" t="n">
        <v>6004739155</v>
      </c>
      <c r="T503" s="31" t="n">
        <v>43451</v>
      </c>
      <c r="U503" s="33" t="n">
        <v>22.49</v>
      </c>
    </row>
    <row r="504" s="34" customFormat="true" ht="14.25" hidden="false" customHeight="false" outlineLevel="0" collapsed="false">
      <c r="A504" s="28" t="s">
        <v>1977</v>
      </c>
      <c r="B504" s="28" t="s">
        <v>1981</v>
      </c>
      <c r="C504" s="29" t="s">
        <v>1982</v>
      </c>
      <c r="D504" s="28" t="s">
        <v>1983</v>
      </c>
      <c r="E504" s="30" t="n">
        <v>20.98</v>
      </c>
      <c r="F504" s="31" t="n">
        <v>43483</v>
      </c>
      <c r="G504" s="29" t="s">
        <v>6</v>
      </c>
      <c r="H504" s="29" t="s">
        <v>101</v>
      </c>
      <c r="I504" s="29" t="s">
        <v>102</v>
      </c>
      <c r="J504" s="29" t="s">
        <v>51</v>
      </c>
      <c r="K504" s="29" t="s">
        <v>51</v>
      </c>
      <c r="L504" s="29" t="s">
        <v>51</v>
      </c>
      <c r="M504" s="29" t="s">
        <v>51</v>
      </c>
      <c r="N504" s="29" t="s">
        <v>51</v>
      </c>
      <c r="O504" s="29" t="s">
        <v>51</v>
      </c>
      <c r="P504" s="29" t="s">
        <v>51</v>
      </c>
      <c r="Q504" s="29" t="s">
        <v>51</v>
      </c>
      <c r="R504" s="29" t="s">
        <v>51</v>
      </c>
      <c r="S504" s="32" t="n">
        <v>6004739140</v>
      </c>
      <c r="T504" s="31" t="n">
        <v>43451</v>
      </c>
      <c r="U504" s="33" t="n">
        <v>16.87</v>
      </c>
    </row>
    <row r="505" s="34" customFormat="true" ht="14.25" hidden="false" customHeight="false" outlineLevel="0" collapsed="false">
      <c r="A505" s="28" t="s">
        <v>1984</v>
      </c>
      <c r="B505" s="28" t="s">
        <v>1985</v>
      </c>
      <c r="C505" s="29" t="s">
        <v>1986</v>
      </c>
      <c r="D505" s="28" t="s">
        <v>1987</v>
      </c>
      <c r="E505" s="30" t="n">
        <v>22.98</v>
      </c>
      <c r="F505" s="31" t="n">
        <v>43483</v>
      </c>
      <c r="G505" s="29" t="s">
        <v>6</v>
      </c>
      <c r="H505" s="29" t="s">
        <v>48</v>
      </c>
      <c r="I505" s="29" t="s">
        <v>49</v>
      </c>
      <c r="J505" s="29" t="s">
        <v>51</v>
      </c>
      <c r="K505" s="29" t="s">
        <v>51</v>
      </c>
      <c r="L505" s="29" t="s">
        <v>51</v>
      </c>
      <c r="M505" s="29" t="s">
        <v>51</v>
      </c>
      <c r="N505" s="29" t="s">
        <v>51</v>
      </c>
      <c r="O505" s="29" t="s">
        <v>51</v>
      </c>
      <c r="P505" s="29" t="s">
        <v>51</v>
      </c>
      <c r="Q505" s="29" t="s">
        <v>51</v>
      </c>
      <c r="R505" s="29" t="s">
        <v>51</v>
      </c>
      <c r="S505" s="32" t="n">
        <v>6004739473</v>
      </c>
      <c r="T505" s="31" t="n">
        <v>43454</v>
      </c>
      <c r="U505" s="33" t="n">
        <v>17.74</v>
      </c>
    </row>
    <row r="506" s="34" customFormat="true" ht="14.25" hidden="false" customHeight="false" outlineLevel="0" collapsed="false">
      <c r="A506" s="28" t="s">
        <v>1988</v>
      </c>
      <c r="B506" s="28" t="s">
        <v>1989</v>
      </c>
      <c r="C506" s="29" t="s">
        <v>1990</v>
      </c>
      <c r="D506" s="28" t="s">
        <v>1991</v>
      </c>
      <c r="E506" s="30" t="n">
        <v>99.98</v>
      </c>
      <c r="F506" s="31" t="n">
        <v>43483</v>
      </c>
      <c r="G506" s="29" t="s">
        <v>6</v>
      </c>
      <c r="H506" s="29" t="s">
        <v>56</v>
      </c>
      <c r="I506" s="29" t="s">
        <v>57</v>
      </c>
      <c r="J506" s="29" t="s">
        <v>51</v>
      </c>
      <c r="K506" s="29" t="s">
        <v>51</v>
      </c>
      <c r="L506" s="29" t="s">
        <v>51</v>
      </c>
      <c r="M506" s="29" t="s">
        <v>51</v>
      </c>
      <c r="N506" s="29" t="s">
        <v>51</v>
      </c>
      <c r="O506" s="29" t="s">
        <v>51</v>
      </c>
      <c r="P506" s="29" t="s">
        <v>51</v>
      </c>
      <c r="Q506" s="29" t="s">
        <v>51</v>
      </c>
      <c r="R506" s="29" t="s">
        <v>51</v>
      </c>
      <c r="S506" s="32" t="n">
        <v>6004743833</v>
      </c>
      <c r="T506" s="31" t="n">
        <v>43458</v>
      </c>
      <c r="U506" s="33" t="n">
        <v>71.43</v>
      </c>
    </row>
    <row r="507" s="34" customFormat="true" ht="14.25" hidden="false" customHeight="false" outlineLevel="0" collapsed="false">
      <c r="A507" s="28" t="s">
        <v>1992</v>
      </c>
      <c r="B507" s="28" t="s">
        <v>1993</v>
      </c>
      <c r="C507" s="29" t="s">
        <v>1994</v>
      </c>
      <c r="D507" s="28" t="s">
        <v>1995</v>
      </c>
      <c r="E507" s="30" t="n">
        <v>46.99</v>
      </c>
      <c r="F507" s="31" t="n">
        <v>43483</v>
      </c>
      <c r="G507" s="29" t="s">
        <v>6</v>
      </c>
      <c r="H507" s="29" t="s">
        <v>48</v>
      </c>
      <c r="I507" s="29" t="s">
        <v>49</v>
      </c>
      <c r="J507" s="29" t="s">
        <v>51</v>
      </c>
      <c r="K507" s="29" t="s">
        <v>51</v>
      </c>
      <c r="L507" s="29" t="s">
        <v>51</v>
      </c>
      <c r="M507" s="29" t="s">
        <v>51</v>
      </c>
      <c r="N507" s="29" t="s">
        <v>51</v>
      </c>
      <c r="O507" s="29" t="s">
        <v>51</v>
      </c>
      <c r="P507" s="29" t="s">
        <v>51</v>
      </c>
      <c r="Q507" s="29" t="s">
        <v>51</v>
      </c>
      <c r="R507" s="29" t="s">
        <v>51</v>
      </c>
      <c r="S507" s="32" t="n">
        <v>6004739072</v>
      </c>
      <c r="T507" s="31" t="n">
        <v>43440</v>
      </c>
      <c r="U507" s="33" t="n">
        <v>34.68</v>
      </c>
    </row>
    <row r="508" s="34" customFormat="true" ht="14.25" hidden="false" customHeight="false" outlineLevel="0" collapsed="false">
      <c r="A508" s="28" t="s">
        <v>1996</v>
      </c>
      <c r="B508" s="28" t="s">
        <v>1997</v>
      </c>
      <c r="C508" s="29" t="s">
        <v>1998</v>
      </c>
      <c r="D508" s="28" t="s">
        <v>1999</v>
      </c>
      <c r="E508" s="30" t="n">
        <v>29.98</v>
      </c>
      <c r="F508" s="31" t="n">
        <v>43483</v>
      </c>
      <c r="G508" s="29" t="s">
        <v>6</v>
      </c>
      <c r="H508" s="29" t="s">
        <v>48</v>
      </c>
      <c r="I508" s="29" t="s">
        <v>49</v>
      </c>
      <c r="J508" s="29" t="s">
        <v>51</v>
      </c>
      <c r="K508" s="29" t="s">
        <v>51</v>
      </c>
      <c r="L508" s="29" t="s">
        <v>51</v>
      </c>
      <c r="M508" s="29" t="s">
        <v>51</v>
      </c>
      <c r="N508" s="29" t="s">
        <v>51</v>
      </c>
      <c r="O508" s="29" t="s">
        <v>51</v>
      </c>
      <c r="P508" s="29" t="s">
        <v>51</v>
      </c>
      <c r="Q508" s="29" t="s">
        <v>51</v>
      </c>
      <c r="R508" s="29" t="s">
        <v>51</v>
      </c>
      <c r="S508" s="32" t="n">
        <v>6004739477</v>
      </c>
      <c r="T508" s="31" t="n">
        <v>43454</v>
      </c>
      <c r="U508" s="33" t="n">
        <v>22.92</v>
      </c>
    </row>
    <row r="509" s="34" customFormat="true" ht="14.25" hidden="false" customHeight="false" outlineLevel="0" collapsed="false">
      <c r="A509" s="28" t="s">
        <v>1996</v>
      </c>
      <c r="B509" s="28" t="s">
        <v>1997</v>
      </c>
      <c r="C509" s="29" t="s">
        <v>2000</v>
      </c>
      <c r="D509" s="28" t="s">
        <v>2001</v>
      </c>
      <c r="E509" s="30" t="n">
        <v>29.98</v>
      </c>
      <c r="F509" s="31" t="n">
        <v>43483</v>
      </c>
      <c r="G509" s="29" t="s">
        <v>6</v>
      </c>
      <c r="H509" s="29" t="s">
        <v>48</v>
      </c>
      <c r="I509" s="29" t="s">
        <v>49</v>
      </c>
      <c r="J509" s="29" t="s">
        <v>51</v>
      </c>
      <c r="K509" s="29" t="s">
        <v>51</v>
      </c>
      <c r="L509" s="29" t="s">
        <v>51</v>
      </c>
      <c r="M509" s="29" t="s">
        <v>51</v>
      </c>
      <c r="N509" s="29" t="s">
        <v>51</v>
      </c>
      <c r="O509" s="29" t="s">
        <v>51</v>
      </c>
      <c r="P509" s="29" t="s">
        <v>51</v>
      </c>
      <c r="Q509" s="29" t="s">
        <v>51</v>
      </c>
      <c r="R509" s="29" t="s">
        <v>51</v>
      </c>
      <c r="S509" s="32" t="n">
        <v>6004739478</v>
      </c>
      <c r="T509" s="31" t="n">
        <v>43454</v>
      </c>
      <c r="U509" s="33" t="n">
        <v>22.92</v>
      </c>
    </row>
    <row r="510" s="34" customFormat="true" ht="14.25" hidden="false" customHeight="false" outlineLevel="0" collapsed="false">
      <c r="A510" s="28" t="s">
        <v>2002</v>
      </c>
      <c r="B510" s="28" t="s">
        <v>2003</v>
      </c>
      <c r="C510" s="29" t="s">
        <v>2004</v>
      </c>
      <c r="D510" s="28" t="s">
        <v>2005</v>
      </c>
      <c r="E510" s="30" t="n">
        <v>17.98</v>
      </c>
      <c r="F510" s="31" t="n">
        <v>43483</v>
      </c>
      <c r="G510" s="29" t="s">
        <v>6</v>
      </c>
      <c r="H510" s="29" t="s">
        <v>48</v>
      </c>
      <c r="I510" s="29" t="s">
        <v>49</v>
      </c>
      <c r="J510" s="29" t="s">
        <v>51</v>
      </c>
      <c r="K510" s="29" t="s">
        <v>51</v>
      </c>
      <c r="L510" s="29" t="s">
        <v>51</v>
      </c>
      <c r="M510" s="29" t="s">
        <v>51</v>
      </c>
      <c r="N510" s="29" t="s">
        <v>51</v>
      </c>
      <c r="O510" s="29" t="s">
        <v>51</v>
      </c>
      <c r="P510" s="29" t="s">
        <v>51</v>
      </c>
      <c r="Q510" s="29" t="s">
        <v>51</v>
      </c>
      <c r="R510" s="29" t="s">
        <v>51</v>
      </c>
      <c r="S510" s="32" t="n">
        <v>6004736429</v>
      </c>
      <c r="T510" s="31" t="n">
        <v>43454</v>
      </c>
      <c r="U510" s="33" t="n">
        <v>13.67</v>
      </c>
    </row>
    <row r="511" s="34" customFormat="true" ht="14.25" hidden="false" customHeight="false" outlineLevel="0" collapsed="false">
      <c r="A511" s="28" t="s">
        <v>2006</v>
      </c>
      <c r="B511" s="28" t="s">
        <v>2007</v>
      </c>
      <c r="C511" s="29" t="s">
        <v>2008</v>
      </c>
      <c r="D511" s="28" t="s">
        <v>2009</v>
      </c>
      <c r="E511" s="30" t="n">
        <v>42.99</v>
      </c>
      <c r="F511" s="31" t="n">
        <v>43483</v>
      </c>
      <c r="G511" s="29" t="s">
        <v>6</v>
      </c>
      <c r="H511" s="29" t="s">
        <v>48</v>
      </c>
      <c r="I511" s="29" t="s">
        <v>49</v>
      </c>
      <c r="J511" s="29" t="s">
        <v>51</v>
      </c>
      <c r="K511" s="29" t="s">
        <v>51</v>
      </c>
      <c r="L511" s="29" t="s">
        <v>51</v>
      </c>
      <c r="M511" s="29" t="s">
        <v>51</v>
      </c>
      <c r="N511" s="29" t="s">
        <v>51</v>
      </c>
      <c r="O511" s="29" t="s">
        <v>51</v>
      </c>
      <c r="P511" s="29" t="s">
        <v>51</v>
      </c>
      <c r="Q511" s="29" t="s">
        <v>51</v>
      </c>
      <c r="R511" s="29" t="s">
        <v>51</v>
      </c>
      <c r="S511" s="32" t="n">
        <v>6004739063</v>
      </c>
      <c r="T511" s="31" t="n">
        <v>43440</v>
      </c>
      <c r="U511" s="33" t="n">
        <v>31.73</v>
      </c>
    </row>
    <row r="512" s="34" customFormat="true" ht="14.25" hidden="false" customHeight="false" outlineLevel="0" collapsed="false">
      <c r="A512" s="28" t="s">
        <v>2010</v>
      </c>
      <c r="B512" s="28" t="s">
        <v>2011</v>
      </c>
      <c r="C512" s="29" t="s">
        <v>2012</v>
      </c>
      <c r="D512" s="28" t="s">
        <v>2013</v>
      </c>
      <c r="E512" s="30" t="n">
        <v>19.99</v>
      </c>
      <c r="F512" s="31" t="n">
        <v>43483</v>
      </c>
      <c r="G512" s="29" t="s">
        <v>6</v>
      </c>
      <c r="H512" s="29" t="s">
        <v>56</v>
      </c>
      <c r="I512" s="29" t="s">
        <v>57</v>
      </c>
      <c r="J512" s="29" t="s">
        <v>51</v>
      </c>
      <c r="K512" s="29" t="s">
        <v>51</v>
      </c>
      <c r="L512" s="29" t="s">
        <v>51</v>
      </c>
      <c r="M512" s="29" t="s">
        <v>51</v>
      </c>
      <c r="N512" s="29" t="s">
        <v>51</v>
      </c>
      <c r="O512" s="29" t="s">
        <v>51</v>
      </c>
      <c r="P512" s="29" t="s">
        <v>51</v>
      </c>
      <c r="Q512" s="29" t="s">
        <v>51</v>
      </c>
      <c r="R512" s="29" t="s">
        <v>51</v>
      </c>
      <c r="S512" s="32" t="n">
        <v>6004739016</v>
      </c>
      <c r="T512" s="31" t="n">
        <v>43440</v>
      </c>
      <c r="U512" s="33" t="n">
        <v>14.75</v>
      </c>
    </row>
    <row r="513" s="34" customFormat="true" ht="14.25" hidden="false" customHeight="false" outlineLevel="0" collapsed="false">
      <c r="A513" s="28" t="s">
        <v>2014</v>
      </c>
      <c r="B513" s="28" t="s">
        <v>2015</v>
      </c>
      <c r="C513" s="29" t="s">
        <v>2016</v>
      </c>
      <c r="D513" s="28" t="s">
        <v>2017</v>
      </c>
      <c r="E513" s="30" t="n">
        <v>19.98</v>
      </c>
      <c r="F513" s="31" t="n">
        <v>43483</v>
      </c>
      <c r="G513" s="29" t="s">
        <v>6</v>
      </c>
      <c r="H513" s="29" t="s">
        <v>48</v>
      </c>
      <c r="I513" s="29" t="s">
        <v>49</v>
      </c>
      <c r="J513" s="29" t="s">
        <v>51</v>
      </c>
      <c r="K513" s="29" t="s">
        <v>51</v>
      </c>
      <c r="L513" s="29" t="s">
        <v>51</v>
      </c>
      <c r="M513" s="29" t="s">
        <v>51</v>
      </c>
      <c r="N513" s="29" t="s">
        <v>51</v>
      </c>
      <c r="O513" s="29" t="s">
        <v>51</v>
      </c>
      <c r="P513" s="29" t="s">
        <v>51</v>
      </c>
      <c r="Q513" s="29" t="s">
        <v>51</v>
      </c>
      <c r="R513" s="29" t="s">
        <v>51</v>
      </c>
      <c r="S513" s="32" t="n">
        <v>6004739481</v>
      </c>
      <c r="T513" s="31" t="n">
        <v>43454</v>
      </c>
      <c r="U513" s="33" t="n">
        <v>15.3</v>
      </c>
    </row>
    <row r="514" s="34" customFormat="true" ht="14.25" hidden="false" customHeight="false" outlineLevel="0" collapsed="false">
      <c r="A514" s="28" t="s">
        <v>2018</v>
      </c>
      <c r="B514" s="28" t="s">
        <v>2018</v>
      </c>
      <c r="C514" s="29" t="s">
        <v>2019</v>
      </c>
      <c r="D514" s="28" t="s">
        <v>2020</v>
      </c>
      <c r="E514" s="30" t="n">
        <v>25.98</v>
      </c>
      <c r="F514" s="31" t="n">
        <v>43483</v>
      </c>
      <c r="G514" s="29" t="s">
        <v>6</v>
      </c>
      <c r="H514" s="29" t="s">
        <v>48</v>
      </c>
      <c r="I514" s="29" t="s">
        <v>49</v>
      </c>
      <c r="J514" s="29" t="s">
        <v>51</v>
      </c>
      <c r="K514" s="29" t="s">
        <v>51</v>
      </c>
      <c r="L514" s="29" t="s">
        <v>51</v>
      </c>
      <c r="M514" s="29" t="s">
        <v>51</v>
      </c>
      <c r="N514" s="29" t="s">
        <v>51</v>
      </c>
      <c r="O514" s="29" t="s">
        <v>51</v>
      </c>
      <c r="P514" s="29" t="s">
        <v>51</v>
      </c>
      <c r="Q514" s="29" t="s">
        <v>51</v>
      </c>
      <c r="R514" s="29" t="s">
        <v>51</v>
      </c>
      <c r="S514" s="32" t="n">
        <v>6004739582</v>
      </c>
      <c r="T514" s="31" t="n">
        <v>43451</v>
      </c>
      <c r="U514" s="33" t="n">
        <v>19.51</v>
      </c>
    </row>
    <row r="515" s="34" customFormat="true" ht="14.25" hidden="false" customHeight="false" outlineLevel="0" collapsed="false">
      <c r="A515" s="28" t="s">
        <v>2021</v>
      </c>
      <c r="B515" s="28" t="s">
        <v>2021</v>
      </c>
      <c r="C515" s="29" t="s">
        <v>2022</v>
      </c>
      <c r="D515" s="28" t="s">
        <v>2023</v>
      </c>
      <c r="E515" s="30" t="n">
        <v>27.98</v>
      </c>
      <c r="F515" s="31" t="n">
        <v>43483</v>
      </c>
      <c r="G515" s="29" t="s">
        <v>6</v>
      </c>
      <c r="H515" s="29" t="s">
        <v>2024</v>
      </c>
      <c r="I515" s="29" t="s">
        <v>2025</v>
      </c>
      <c r="J515" s="29" t="s">
        <v>51</v>
      </c>
      <c r="K515" s="29" t="s">
        <v>51</v>
      </c>
      <c r="L515" s="29" t="s">
        <v>51</v>
      </c>
      <c r="M515" s="29" t="s">
        <v>51</v>
      </c>
      <c r="N515" s="29" t="s">
        <v>51</v>
      </c>
      <c r="O515" s="29" t="s">
        <v>51</v>
      </c>
      <c r="P515" s="29" t="s">
        <v>51</v>
      </c>
      <c r="Q515" s="29" t="s">
        <v>51</v>
      </c>
      <c r="R515" s="29" t="s">
        <v>51</v>
      </c>
      <c r="S515" s="32" t="n">
        <v>6004734207</v>
      </c>
      <c r="T515" s="31" t="n">
        <v>43451</v>
      </c>
      <c r="U515" s="33" t="n">
        <v>20.24</v>
      </c>
    </row>
    <row r="516" s="34" customFormat="true" ht="14.25" hidden="false" customHeight="false" outlineLevel="0" collapsed="false">
      <c r="A516" s="28" t="s">
        <v>2026</v>
      </c>
      <c r="B516" s="28" t="s">
        <v>2027</v>
      </c>
      <c r="C516" s="29" t="s">
        <v>2028</v>
      </c>
      <c r="D516" s="28" t="s">
        <v>2029</v>
      </c>
      <c r="E516" s="30" t="n">
        <v>16.98</v>
      </c>
      <c r="F516" s="31" t="n">
        <v>43483</v>
      </c>
      <c r="G516" s="29" t="s">
        <v>96</v>
      </c>
      <c r="H516" s="29" t="s">
        <v>48</v>
      </c>
      <c r="I516" s="29" t="s">
        <v>49</v>
      </c>
      <c r="J516" s="29" t="s">
        <v>51</v>
      </c>
      <c r="K516" s="29" t="s">
        <v>51</v>
      </c>
      <c r="L516" s="29" t="s">
        <v>51</v>
      </c>
      <c r="M516" s="29" t="s">
        <v>51</v>
      </c>
      <c r="N516" s="29" t="s">
        <v>51</v>
      </c>
      <c r="O516" s="29" t="s">
        <v>51</v>
      </c>
      <c r="P516" s="29" t="s">
        <v>51</v>
      </c>
      <c r="Q516" s="29" t="s">
        <v>51</v>
      </c>
      <c r="R516" s="29" t="s">
        <v>51</v>
      </c>
      <c r="S516" s="32" t="n">
        <v>6004742676</v>
      </c>
      <c r="T516" s="31" t="n">
        <v>43451</v>
      </c>
      <c r="U516" s="33" t="n">
        <v>11.98</v>
      </c>
    </row>
    <row r="517" s="34" customFormat="true" ht="14.25" hidden="false" customHeight="false" outlineLevel="0" collapsed="false">
      <c r="A517" s="28" t="s">
        <v>2030</v>
      </c>
      <c r="B517" s="28" t="s">
        <v>2031</v>
      </c>
      <c r="C517" s="29" t="s">
        <v>2032</v>
      </c>
      <c r="D517" s="28" t="s">
        <v>2033</v>
      </c>
      <c r="E517" s="30" t="n">
        <v>27.99</v>
      </c>
      <c r="F517" s="31" t="n">
        <v>43483</v>
      </c>
      <c r="G517" s="29" t="s">
        <v>6</v>
      </c>
      <c r="H517" s="29" t="s">
        <v>48</v>
      </c>
      <c r="I517" s="29" t="s">
        <v>49</v>
      </c>
      <c r="J517" s="29" t="s">
        <v>51</v>
      </c>
      <c r="K517" s="29" t="s">
        <v>51</v>
      </c>
      <c r="L517" s="29" t="s">
        <v>51</v>
      </c>
      <c r="M517" s="29" t="s">
        <v>51</v>
      </c>
      <c r="N517" s="29" t="s">
        <v>51</v>
      </c>
      <c r="O517" s="29" t="s">
        <v>51</v>
      </c>
      <c r="P517" s="29" t="s">
        <v>51</v>
      </c>
      <c r="Q517" s="29" t="s">
        <v>51</v>
      </c>
      <c r="R517" s="29" t="s">
        <v>51</v>
      </c>
      <c r="S517" s="32" t="n">
        <v>6004733339</v>
      </c>
      <c r="T517" s="31" t="n">
        <v>43454</v>
      </c>
      <c r="U517" s="33" t="n">
        <v>22.2</v>
      </c>
    </row>
    <row r="518" s="34" customFormat="true" ht="14.25" hidden="false" customHeight="false" outlineLevel="0" collapsed="false">
      <c r="A518" s="28" t="s">
        <v>2034</v>
      </c>
      <c r="B518" s="28" t="s">
        <v>2035</v>
      </c>
      <c r="C518" s="29" t="s">
        <v>2036</v>
      </c>
      <c r="D518" s="28" t="s">
        <v>2037</v>
      </c>
      <c r="E518" s="30" t="n">
        <v>46.99</v>
      </c>
      <c r="F518" s="31" t="n">
        <v>43483</v>
      </c>
      <c r="G518" s="29" t="s">
        <v>6</v>
      </c>
      <c r="H518" s="29" t="s">
        <v>48</v>
      </c>
      <c r="I518" s="29" t="s">
        <v>49</v>
      </c>
      <c r="J518" s="29" t="s">
        <v>51</v>
      </c>
      <c r="K518" s="29" t="s">
        <v>51</v>
      </c>
      <c r="L518" s="29" t="s">
        <v>51</v>
      </c>
      <c r="M518" s="29" t="s">
        <v>51</v>
      </c>
      <c r="N518" s="29" t="s">
        <v>51</v>
      </c>
      <c r="O518" s="29" t="s">
        <v>51</v>
      </c>
      <c r="P518" s="29" t="s">
        <v>51</v>
      </c>
      <c r="Q518" s="29" t="s">
        <v>51</v>
      </c>
      <c r="R518" s="29" t="s">
        <v>51</v>
      </c>
      <c r="S518" s="32" t="n">
        <v>6004739073</v>
      </c>
      <c r="T518" s="31" t="n">
        <v>43440</v>
      </c>
      <c r="U518" s="33" t="n">
        <v>34.68</v>
      </c>
    </row>
    <row r="519" s="34" customFormat="true" ht="14.25" hidden="false" customHeight="false" outlineLevel="0" collapsed="false">
      <c r="A519" s="28" t="s">
        <v>2034</v>
      </c>
      <c r="B519" s="28" t="s">
        <v>2038</v>
      </c>
      <c r="C519" s="29" t="s">
        <v>2039</v>
      </c>
      <c r="D519" s="28" t="s">
        <v>2040</v>
      </c>
      <c r="E519" s="30" t="n">
        <v>36.99</v>
      </c>
      <c r="F519" s="31" t="n">
        <v>43483</v>
      </c>
      <c r="G519" s="29" t="s">
        <v>6</v>
      </c>
      <c r="H519" s="29" t="s">
        <v>48</v>
      </c>
      <c r="I519" s="29" t="s">
        <v>49</v>
      </c>
      <c r="J519" s="29" t="s">
        <v>51</v>
      </c>
      <c r="K519" s="29" t="s">
        <v>51</v>
      </c>
      <c r="L519" s="29" t="s">
        <v>51</v>
      </c>
      <c r="M519" s="29" t="s">
        <v>51</v>
      </c>
      <c r="N519" s="29" t="s">
        <v>51</v>
      </c>
      <c r="O519" s="29" t="s">
        <v>51</v>
      </c>
      <c r="P519" s="29" t="s">
        <v>51</v>
      </c>
      <c r="Q519" s="29" t="s">
        <v>51</v>
      </c>
      <c r="R519" s="29" t="s">
        <v>51</v>
      </c>
      <c r="S519" s="32" t="n">
        <v>6004739047</v>
      </c>
      <c r="T519" s="31" t="n">
        <v>43440</v>
      </c>
      <c r="U519" s="33" t="n">
        <v>27.3</v>
      </c>
    </row>
    <row r="520" s="34" customFormat="true" ht="14.25" hidden="false" customHeight="false" outlineLevel="0" collapsed="false">
      <c r="A520" s="28" t="s">
        <v>2041</v>
      </c>
      <c r="B520" s="28" t="s">
        <v>2042</v>
      </c>
      <c r="C520" s="29" t="s">
        <v>2043</v>
      </c>
      <c r="D520" s="28" t="s">
        <v>2044</v>
      </c>
      <c r="E520" s="30" t="n">
        <v>26.99</v>
      </c>
      <c r="F520" s="31" t="n">
        <v>43483</v>
      </c>
      <c r="G520" s="29" t="s">
        <v>6</v>
      </c>
      <c r="H520" s="29" t="s">
        <v>250</v>
      </c>
      <c r="I520" s="29" t="s">
        <v>251</v>
      </c>
      <c r="J520" s="29" t="s">
        <v>51</v>
      </c>
      <c r="K520" s="29" t="s">
        <v>51</v>
      </c>
      <c r="L520" s="29" t="s">
        <v>51</v>
      </c>
      <c r="M520" s="29" t="s">
        <v>51</v>
      </c>
      <c r="N520" s="29" t="s">
        <v>51</v>
      </c>
      <c r="O520" s="29" t="s">
        <v>51</v>
      </c>
      <c r="P520" s="29" t="s">
        <v>51</v>
      </c>
      <c r="Q520" s="29" t="s">
        <v>51</v>
      </c>
      <c r="R520" s="29" t="s">
        <v>51</v>
      </c>
      <c r="S520" s="32" t="n">
        <v>6004740076</v>
      </c>
      <c r="T520" s="31" t="n">
        <v>43444</v>
      </c>
      <c r="U520" s="33" t="n">
        <v>19.92</v>
      </c>
    </row>
    <row r="521" s="34" customFormat="true" ht="14.25" hidden="false" customHeight="false" outlineLevel="0" collapsed="false">
      <c r="A521" s="28" t="s">
        <v>2041</v>
      </c>
      <c r="B521" s="28" t="s">
        <v>2045</v>
      </c>
      <c r="C521" s="29" t="s">
        <v>2046</v>
      </c>
      <c r="D521" s="28" t="s">
        <v>2047</v>
      </c>
      <c r="E521" s="30" t="n">
        <v>26.99</v>
      </c>
      <c r="F521" s="31" t="n">
        <v>43483</v>
      </c>
      <c r="G521" s="29" t="s">
        <v>6</v>
      </c>
      <c r="H521" s="29" t="s">
        <v>250</v>
      </c>
      <c r="I521" s="29" t="s">
        <v>251</v>
      </c>
      <c r="J521" s="29" t="s">
        <v>51</v>
      </c>
      <c r="K521" s="29" t="s">
        <v>51</v>
      </c>
      <c r="L521" s="29" t="s">
        <v>51</v>
      </c>
      <c r="M521" s="29" t="s">
        <v>51</v>
      </c>
      <c r="N521" s="29" t="s">
        <v>51</v>
      </c>
      <c r="O521" s="29" t="s">
        <v>51</v>
      </c>
      <c r="P521" s="29" t="s">
        <v>51</v>
      </c>
      <c r="Q521" s="29" t="s">
        <v>51</v>
      </c>
      <c r="R521" s="29" t="s">
        <v>51</v>
      </c>
      <c r="S521" s="32" t="n">
        <v>6004740081</v>
      </c>
      <c r="T521" s="31" t="n">
        <v>43444</v>
      </c>
      <c r="U521" s="33" t="n">
        <v>19.92</v>
      </c>
    </row>
    <row r="522" s="34" customFormat="true" ht="14.25" hidden="false" customHeight="false" outlineLevel="0" collapsed="false">
      <c r="A522" s="28" t="s">
        <v>2048</v>
      </c>
      <c r="B522" s="28" t="s">
        <v>2049</v>
      </c>
      <c r="C522" s="29" t="s">
        <v>2050</v>
      </c>
      <c r="D522" s="28" t="s">
        <v>2051</v>
      </c>
      <c r="E522" s="30" t="n">
        <v>21.98</v>
      </c>
      <c r="F522" s="31" t="n">
        <v>43483</v>
      </c>
      <c r="G522" s="29" t="s">
        <v>6</v>
      </c>
      <c r="H522" s="29" t="s">
        <v>48</v>
      </c>
      <c r="I522" s="29" t="s">
        <v>49</v>
      </c>
      <c r="J522" s="29" t="s">
        <v>51</v>
      </c>
      <c r="K522" s="29" t="s">
        <v>51</v>
      </c>
      <c r="L522" s="29" t="s">
        <v>51</v>
      </c>
      <c r="M522" s="29" t="s">
        <v>51</v>
      </c>
      <c r="N522" s="29" t="s">
        <v>51</v>
      </c>
      <c r="O522" s="29" t="s">
        <v>51</v>
      </c>
      <c r="P522" s="29" t="s">
        <v>51</v>
      </c>
      <c r="Q522" s="29" t="s">
        <v>51</v>
      </c>
      <c r="R522" s="29" t="s">
        <v>51</v>
      </c>
      <c r="S522" s="32" t="n">
        <v>6004743398</v>
      </c>
      <c r="T522" s="31" t="n">
        <v>43458</v>
      </c>
      <c r="U522" s="33" t="n">
        <v>16.86</v>
      </c>
    </row>
    <row r="523" s="34" customFormat="true" ht="14.25" hidden="false" customHeight="false" outlineLevel="0" collapsed="false">
      <c r="A523" s="28" t="s">
        <v>2048</v>
      </c>
      <c r="B523" s="28" t="s">
        <v>2049</v>
      </c>
      <c r="C523" s="29" t="s">
        <v>2052</v>
      </c>
      <c r="D523" s="28" t="s">
        <v>2053</v>
      </c>
      <c r="E523" s="30" t="n">
        <v>21.98</v>
      </c>
      <c r="F523" s="31" t="n">
        <v>43483</v>
      </c>
      <c r="G523" s="29" t="s">
        <v>6</v>
      </c>
      <c r="H523" s="29" t="s">
        <v>48</v>
      </c>
      <c r="I523" s="29" t="s">
        <v>49</v>
      </c>
      <c r="J523" s="29" t="s">
        <v>51</v>
      </c>
      <c r="K523" s="29" t="s">
        <v>51</v>
      </c>
      <c r="L523" s="29" t="s">
        <v>51</v>
      </c>
      <c r="M523" s="29" t="s">
        <v>51</v>
      </c>
      <c r="N523" s="29" t="s">
        <v>51</v>
      </c>
      <c r="O523" s="29" t="s">
        <v>51</v>
      </c>
      <c r="P523" s="29" t="s">
        <v>51</v>
      </c>
      <c r="Q523" s="29" t="s">
        <v>51</v>
      </c>
      <c r="R523" s="29" t="s">
        <v>51</v>
      </c>
      <c r="S523" s="32" t="n">
        <v>6004743399</v>
      </c>
      <c r="T523" s="31" t="n">
        <v>43458</v>
      </c>
      <c r="U523" s="33" t="n">
        <v>16.86</v>
      </c>
    </row>
    <row r="524" s="34" customFormat="true" ht="14.25" hidden="false" customHeight="false" outlineLevel="0" collapsed="false">
      <c r="A524" s="28" t="s">
        <v>246</v>
      </c>
      <c r="B524" s="28" t="s">
        <v>2054</v>
      </c>
      <c r="C524" s="29" t="s">
        <v>2055</v>
      </c>
      <c r="D524" s="28" t="s">
        <v>2056</v>
      </c>
      <c r="E524" s="30" t="n">
        <v>20.98</v>
      </c>
      <c r="F524" s="31" t="n">
        <v>43483</v>
      </c>
      <c r="G524" s="29" t="s">
        <v>6</v>
      </c>
      <c r="H524" s="29" t="s">
        <v>332</v>
      </c>
      <c r="I524" s="29" t="s">
        <v>333</v>
      </c>
      <c r="J524" s="29" t="s">
        <v>51</v>
      </c>
      <c r="K524" s="29" t="s">
        <v>51</v>
      </c>
      <c r="L524" s="29" t="s">
        <v>51</v>
      </c>
      <c r="M524" s="29" t="s">
        <v>51</v>
      </c>
      <c r="N524" s="29" t="s">
        <v>51</v>
      </c>
      <c r="O524" s="29" t="s">
        <v>51</v>
      </c>
      <c r="P524" s="29" t="s">
        <v>51</v>
      </c>
      <c r="Q524" s="29" t="s">
        <v>51</v>
      </c>
      <c r="R524" s="29" t="s">
        <v>51</v>
      </c>
      <c r="S524" s="32" t="n">
        <v>6004743827</v>
      </c>
      <c r="T524" s="31" t="n">
        <v>43458</v>
      </c>
      <c r="U524" s="33" t="n">
        <v>14.88</v>
      </c>
    </row>
    <row r="525" s="34" customFormat="true" ht="14.25" hidden="false" customHeight="false" outlineLevel="0" collapsed="false">
      <c r="A525" s="28" t="s">
        <v>246</v>
      </c>
      <c r="B525" s="28" t="s">
        <v>2057</v>
      </c>
      <c r="C525" s="29" t="s">
        <v>2058</v>
      </c>
      <c r="D525" s="28" t="s">
        <v>2059</v>
      </c>
      <c r="E525" s="30" t="n">
        <v>31.98</v>
      </c>
      <c r="F525" s="31" t="n">
        <v>43483</v>
      </c>
      <c r="G525" s="29" t="s">
        <v>6</v>
      </c>
      <c r="H525" s="29" t="s">
        <v>48</v>
      </c>
      <c r="I525" s="29" t="s">
        <v>49</v>
      </c>
      <c r="J525" s="29" t="s">
        <v>51</v>
      </c>
      <c r="K525" s="29" t="s">
        <v>51</v>
      </c>
      <c r="L525" s="29" t="s">
        <v>51</v>
      </c>
      <c r="M525" s="29" t="s">
        <v>51</v>
      </c>
      <c r="N525" s="29" t="s">
        <v>51</v>
      </c>
      <c r="O525" s="29" t="s">
        <v>51</v>
      </c>
      <c r="P525" s="29" t="s">
        <v>51</v>
      </c>
      <c r="Q525" s="29" t="s">
        <v>51</v>
      </c>
      <c r="R525" s="29" t="s">
        <v>51</v>
      </c>
      <c r="S525" s="32" t="n">
        <v>6004735290</v>
      </c>
      <c r="T525" s="31" t="n">
        <v>43412</v>
      </c>
      <c r="U525" s="33" t="n">
        <v>24.37</v>
      </c>
    </row>
    <row r="526" s="34" customFormat="true" ht="14.25" hidden="false" customHeight="false" outlineLevel="0" collapsed="false">
      <c r="A526" s="28" t="s">
        <v>246</v>
      </c>
      <c r="B526" s="28" t="s">
        <v>2060</v>
      </c>
      <c r="C526" s="29" t="s">
        <v>2061</v>
      </c>
      <c r="D526" s="28" t="s">
        <v>2062</v>
      </c>
      <c r="E526" s="30" t="n">
        <v>29.98</v>
      </c>
      <c r="F526" s="31" t="n">
        <v>43483</v>
      </c>
      <c r="G526" s="29" t="s">
        <v>854</v>
      </c>
      <c r="H526" s="29" t="s">
        <v>139</v>
      </c>
      <c r="I526" s="29" t="s">
        <v>140</v>
      </c>
      <c r="J526" s="29" t="s">
        <v>51</v>
      </c>
      <c r="K526" s="29" t="s">
        <v>51</v>
      </c>
      <c r="L526" s="29" t="s">
        <v>51</v>
      </c>
      <c r="M526" s="29" t="s">
        <v>51</v>
      </c>
      <c r="N526" s="29" t="s">
        <v>51</v>
      </c>
      <c r="O526" s="29" t="s">
        <v>51</v>
      </c>
      <c r="P526" s="29" t="s">
        <v>51</v>
      </c>
      <c r="Q526" s="29" t="s">
        <v>51</v>
      </c>
      <c r="R526" s="29" t="s">
        <v>51</v>
      </c>
      <c r="S526" s="32" t="n">
        <v>6004740619</v>
      </c>
      <c r="T526" s="31" t="n">
        <v>43451</v>
      </c>
      <c r="U526" s="33" t="n">
        <v>22.61</v>
      </c>
    </row>
    <row r="527" s="34" customFormat="true" ht="14.25" hidden="false" customHeight="false" outlineLevel="0" collapsed="false">
      <c r="A527" s="28" t="s">
        <v>246</v>
      </c>
      <c r="B527" s="28" t="s">
        <v>2063</v>
      </c>
      <c r="C527" s="29" t="s">
        <v>2064</v>
      </c>
      <c r="D527" s="28" t="s">
        <v>2065</v>
      </c>
      <c r="E527" s="30" t="n">
        <v>24.98</v>
      </c>
      <c r="F527" s="31" t="n">
        <v>43483</v>
      </c>
      <c r="G527" s="29" t="s">
        <v>6</v>
      </c>
      <c r="H527" s="29" t="s">
        <v>48</v>
      </c>
      <c r="I527" s="29" t="s">
        <v>49</v>
      </c>
      <c r="J527" s="29" t="s">
        <v>51</v>
      </c>
      <c r="K527" s="29" t="s">
        <v>51</v>
      </c>
      <c r="L527" s="29" t="s">
        <v>51</v>
      </c>
      <c r="M527" s="29" t="s">
        <v>51</v>
      </c>
      <c r="N527" s="29" t="s">
        <v>51</v>
      </c>
      <c r="O527" s="29" t="s">
        <v>51</v>
      </c>
      <c r="P527" s="29" t="s">
        <v>50</v>
      </c>
      <c r="Q527" s="29" t="s">
        <v>51</v>
      </c>
      <c r="R527" s="29" t="s">
        <v>51</v>
      </c>
      <c r="S527" s="32" t="n">
        <v>6004739552</v>
      </c>
      <c r="T527" s="31" t="n">
        <v>43440</v>
      </c>
      <c r="U527" s="33" t="n">
        <v>18.44</v>
      </c>
    </row>
    <row r="528" s="34" customFormat="true" ht="14.25" hidden="false" customHeight="false" outlineLevel="0" collapsed="false">
      <c r="A528" s="28" t="s">
        <v>246</v>
      </c>
      <c r="B528" s="28" t="s">
        <v>2066</v>
      </c>
      <c r="C528" s="29" t="s">
        <v>2067</v>
      </c>
      <c r="D528" s="28" t="s">
        <v>2068</v>
      </c>
      <c r="E528" s="30" t="n">
        <v>19.98</v>
      </c>
      <c r="F528" s="31" t="n">
        <v>43483</v>
      </c>
      <c r="G528" s="29" t="s">
        <v>6</v>
      </c>
      <c r="H528" s="29" t="s">
        <v>332</v>
      </c>
      <c r="I528" s="29" t="s">
        <v>333</v>
      </c>
      <c r="J528" s="29" t="s">
        <v>51</v>
      </c>
      <c r="K528" s="29" t="s">
        <v>51</v>
      </c>
      <c r="L528" s="29" t="s">
        <v>51</v>
      </c>
      <c r="M528" s="29" t="s">
        <v>51</v>
      </c>
      <c r="N528" s="29" t="s">
        <v>51</v>
      </c>
      <c r="O528" s="29" t="s">
        <v>51</v>
      </c>
      <c r="P528" s="29" t="s">
        <v>51</v>
      </c>
      <c r="Q528" s="29" t="s">
        <v>51</v>
      </c>
      <c r="R528" s="29" t="s">
        <v>51</v>
      </c>
      <c r="S528" s="32" t="n">
        <v>6004735793</v>
      </c>
      <c r="T528" s="31" t="n">
        <v>43451</v>
      </c>
      <c r="U528" s="33" t="n">
        <v>16.07</v>
      </c>
    </row>
    <row r="529" s="34" customFormat="true" ht="14.25" hidden="false" customHeight="false" outlineLevel="0" collapsed="false">
      <c r="A529" s="28" t="s">
        <v>246</v>
      </c>
      <c r="B529" s="28" t="s">
        <v>2069</v>
      </c>
      <c r="C529" s="29" t="s">
        <v>2070</v>
      </c>
      <c r="D529" s="28" t="s">
        <v>2071</v>
      </c>
      <c r="E529" s="30" t="n">
        <v>28.98</v>
      </c>
      <c r="F529" s="31" t="n">
        <v>43483</v>
      </c>
      <c r="G529" s="29" t="s">
        <v>6</v>
      </c>
      <c r="H529" s="29" t="s">
        <v>48</v>
      </c>
      <c r="I529" s="29" t="s">
        <v>49</v>
      </c>
      <c r="J529" s="29" t="s">
        <v>51</v>
      </c>
      <c r="K529" s="29" t="s">
        <v>51</v>
      </c>
      <c r="L529" s="29" t="s">
        <v>51</v>
      </c>
      <c r="M529" s="29" t="s">
        <v>51</v>
      </c>
      <c r="N529" s="29" t="s">
        <v>51</v>
      </c>
      <c r="O529" s="29" t="s">
        <v>51</v>
      </c>
      <c r="P529" s="29" t="s">
        <v>51</v>
      </c>
      <c r="Q529" s="29" t="s">
        <v>51</v>
      </c>
      <c r="R529" s="29" t="s">
        <v>51</v>
      </c>
      <c r="S529" s="32" t="n">
        <v>6004738539</v>
      </c>
      <c r="T529" s="31" t="n">
        <v>43451</v>
      </c>
      <c r="U529" s="33" t="n">
        <v>21.89</v>
      </c>
    </row>
    <row r="530" s="34" customFormat="true" ht="14.25" hidden="false" customHeight="false" outlineLevel="0" collapsed="false">
      <c r="A530" s="28" t="s">
        <v>246</v>
      </c>
      <c r="B530" s="28" t="s">
        <v>2072</v>
      </c>
      <c r="C530" s="29" t="s">
        <v>2073</v>
      </c>
      <c r="D530" s="28" t="s">
        <v>2074</v>
      </c>
      <c r="E530" s="30" t="n">
        <v>36.98</v>
      </c>
      <c r="F530" s="31" t="n">
        <v>43483</v>
      </c>
      <c r="G530" s="29" t="s">
        <v>6</v>
      </c>
      <c r="H530" s="29" t="s">
        <v>139</v>
      </c>
      <c r="I530" s="29" t="s">
        <v>140</v>
      </c>
      <c r="J530" s="29" t="s">
        <v>51</v>
      </c>
      <c r="K530" s="29" t="s">
        <v>51</v>
      </c>
      <c r="L530" s="29" t="s">
        <v>51</v>
      </c>
      <c r="M530" s="29" t="s">
        <v>51</v>
      </c>
      <c r="N530" s="29" t="s">
        <v>51</v>
      </c>
      <c r="O530" s="29" t="s">
        <v>51</v>
      </c>
      <c r="P530" s="29" t="s">
        <v>51</v>
      </c>
      <c r="Q530" s="29" t="s">
        <v>51</v>
      </c>
      <c r="R530" s="29" t="s">
        <v>51</v>
      </c>
      <c r="S530" s="32" t="n">
        <v>6004737788</v>
      </c>
      <c r="T530" s="31" t="n">
        <v>43451</v>
      </c>
      <c r="U530" s="33" t="n">
        <v>28.32</v>
      </c>
    </row>
    <row r="531" s="34" customFormat="true" ht="14.25" hidden="false" customHeight="false" outlineLevel="0" collapsed="false">
      <c r="A531" s="28" t="s">
        <v>246</v>
      </c>
      <c r="B531" s="28" t="s">
        <v>2075</v>
      </c>
      <c r="C531" s="29" t="s">
        <v>2076</v>
      </c>
      <c r="D531" s="28" t="s">
        <v>2077</v>
      </c>
      <c r="E531" s="30" t="n">
        <v>25.98</v>
      </c>
      <c r="F531" s="31" t="n">
        <v>43483</v>
      </c>
      <c r="G531" s="29" t="s">
        <v>6</v>
      </c>
      <c r="H531" s="29" t="s">
        <v>250</v>
      </c>
      <c r="I531" s="29" t="s">
        <v>251</v>
      </c>
      <c r="J531" s="29" t="s">
        <v>51</v>
      </c>
      <c r="K531" s="29" t="s">
        <v>51</v>
      </c>
      <c r="L531" s="29" t="s">
        <v>51</v>
      </c>
      <c r="M531" s="29" t="s">
        <v>51</v>
      </c>
      <c r="N531" s="29" t="s">
        <v>51</v>
      </c>
      <c r="O531" s="29" t="s">
        <v>51</v>
      </c>
      <c r="P531" s="29" t="s">
        <v>51</v>
      </c>
      <c r="Q531" s="29" t="s">
        <v>51</v>
      </c>
      <c r="R531" s="29" t="s">
        <v>51</v>
      </c>
      <c r="S531" s="32" t="n">
        <v>6004737769</v>
      </c>
      <c r="T531" s="31" t="n">
        <v>43451</v>
      </c>
      <c r="U531" s="33" t="n">
        <v>19.51</v>
      </c>
    </row>
    <row r="532" s="34" customFormat="true" ht="14.25" hidden="false" customHeight="false" outlineLevel="0" collapsed="false">
      <c r="A532" s="28" t="s">
        <v>246</v>
      </c>
      <c r="B532" s="28" t="s">
        <v>2078</v>
      </c>
      <c r="C532" s="29" t="s">
        <v>2079</v>
      </c>
      <c r="D532" s="28" t="s">
        <v>2080</v>
      </c>
      <c r="E532" s="30" t="n">
        <v>29.98</v>
      </c>
      <c r="F532" s="31" t="n">
        <v>43483</v>
      </c>
      <c r="G532" s="29" t="s">
        <v>6</v>
      </c>
      <c r="H532" s="29" t="s">
        <v>48</v>
      </c>
      <c r="I532" s="29" t="s">
        <v>49</v>
      </c>
      <c r="J532" s="29" t="s">
        <v>51</v>
      </c>
      <c r="K532" s="29" t="s">
        <v>51</v>
      </c>
      <c r="L532" s="29" t="s">
        <v>51</v>
      </c>
      <c r="M532" s="29" t="s">
        <v>51</v>
      </c>
      <c r="N532" s="29" t="s">
        <v>51</v>
      </c>
      <c r="O532" s="29" t="s">
        <v>51</v>
      </c>
      <c r="P532" s="29" t="s">
        <v>51</v>
      </c>
      <c r="Q532" s="29" t="s">
        <v>51</v>
      </c>
      <c r="R532" s="29" t="s">
        <v>51</v>
      </c>
      <c r="S532" s="32" t="n">
        <v>6004730292</v>
      </c>
      <c r="T532" s="31" t="n">
        <v>43462</v>
      </c>
      <c r="U532" s="33" t="n">
        <v>20.18</v>
      </c>
    </row>
    <row r="533" s="34" customFormat="true" ht="14.25" hidden="false" customHeight="false" outlineLevel="0" collapsed="false">
      <c r="A533" s="28" t="s">
        <v>246</v>
      </c>
      <c r="B533" s="28" t="s">
        <v>2081</v>
      </c>
      <c r="C533" s="29" t="s">
        <v>2082</v>
      </c>
      <c r="D533" s="28" t="s">
        <v>2083</v>
      </c>
      <c r="E533" s="30" t="n">
        <v>18.98</v>
      </c>
      <c r="F533" s="31" t="n">
        <v>43483</v>
      </c>
      <c r="G533" s="29" t="s">
        <v>96</v>
      </c>
      <c r="H533" s="29" t="s">
        <v>332</v>
      </c>
      <c r="I533" s="29" t="s">
        <v>333</v>
      </c>
      <c r="J533" s="29" t="s">
        <v>51</v>
      </c>
      <c r="K533" s="29" t="s">
        <v>51</v>
      </c>
      <c r="L533" s="29" t="s">
        <v>51</v>
      </c>
      <c r="M533" s="29" t="s">
        <v>51</v>
      </c>
      <c r="N533" s="29" t="s">
        <v>51</v>
      </c>
      <c r="O533" s="29" t="s">
        <v>51</v>
      </c>
      <c r="P533" s="29" t="s">
        <v>51</v>
      </c>
      <c r="Q533" s="29" t="s">
        <v>51</v>
      </c>
      <c r="R533" s="29" t="s">
        <v>51</v>
      </c>
      <c r="S533" s="32" t="n">
        <v>6004735735</v>
      </c>
      <c r="T533" s="31" t="n">
        <v>43451</v>
      </c>
      <c r="U533" s="33" t="n">
        <v>13.89</v>
      </c>
    </row>
    <row r="534" s="34" customFormat="true" ht="14.25" hidden="false" customHeight="false" outlineLevel="0" collapsed="false">
      <c r="A534" s="28" t="s">
        <v>246</v>
      </c>
      <c r="B534" s="28" t="s">
        <v>2084</v>
      </c>
      <c r="C534" s="29" t="s">
        <v>2085</v>
      </c>
      <c r="D534" s="28" t="s">
        <v>2086</v>
      </c>
      <c r="E534" s="30" t="n">
        <v>19.99</v>
      </c>
      <c r="F534" s="31" t="n">
        <v>43483</v>
      </c>
      <c r="G534" s="29" t="s">
        <v>6</v>
      </c>
      <c r="H534" s="29" t="s">
        <v>175</v>
      </c>
      <c r="I534" s="29" t="s">
        <v>176</v>
      </c>
      <c r="J534" s="29" t="s">
        <v>51</v>
      </c>
      <c r="K534" s="29" t="s">
        <v>51</v>
      </c>
      <c r="L534" s="29" t="s">
        <v>51</v>
      </c>
      <c r="M534" s="29" t="s">
        <v>50</v>
      </c>
      <c r="N534" s="29" t="s">
        <v>51</v>
      </c>
      <c r="O534" s="29" t="s">
        <v>51</v>
      </c>
      <c r="P534" s="29" t="s">
        <v>51</v>
      </c>
      <c r="Q534" s="29" t="s">
        <v>51</v>
      </c>
      <c r="R534" s="29" t="s">
        <v>51</v>
      </c>
      <c r="S534" s="32" t="n">
        <v>6004740038</v>
      </c>
      <c r="T534" s="31" t="n">
        <v>43444</v>
      </c>
      <c r="U534" s="33" t="n">
        <v>14.75</v>
      </c>
    </row>
    <row r="535" s="34" customFormat="true" ht="14.25" hidden="false" customHeight="false" outlineLevel="0" collapsed="false">
      <c r="A535" s="28" t="s">
        <v>246</v>
      </c>
      <c r="B535" s="28" t="s">
        <v>2087</v>
      </c>
      <c r="C535" s="29" t="s">
        <v>2088</v>
      </c>
      <c r="D535" s="28" t="s">
        <v>2089</v>
      </c>
      <c r="E535" s="30" t="n">
        <v>79.98</v>
      </c>
      <c r="F535" s="31" t="n">
        <v>43483</v>
      </c>
      <c r="G535" s="29" t="s">
        <v>6</v>
      </c>
      <c r="H535" s="29" t="s">
        <v>216</v>
      </c>
      <c r="I535" s="29" t="s">
        <v>217</v>
      </c>
      <c r="J535" s="29" t="s">
        <v>51</v>
      </c>
      <c r="K535" s="29" t="s">
        <v>51</v>
      </c>
      <c r="L535" s="29" t="s">
        <v>51</v>
      </c>
      <c r="M535" s="29" t="s">
        <v>51</v>
      </c>
      <c r="N535" s="29" t="s">
        <v>51</v>
      </c>
      <c r="O535" s="29" t="s">
        <v>51</v>
      </c>
      <c r="P535" s="29" t="s">
        <v>51</v>
      </c>
      <c r="Q535" s="29" t="s">
        <v>51</v>
      </c>
      <c r="R535" s="29" t="s">
        <v>51</v>
      </c>
      <c r="S535" s="32" t="n">
        <v>6004739553</v>
      </c>
      <c r="T535" s="31" t="n">
        <v>43440</v>
      </c>
      <c r="U535" s="33" t="n">
        <v>60.93</v>
      </c>
    </row>
    <row r="536" s="34" customFormat="true" ht="14.25" hidden="false" customHeight="false" outlineLevel="0" collapsed="false">
      <c r="A536" s="28" t="s">
        <v>246</v>
      </c>
      <c r="B536" s="28" t="s">
        <v>2090</v>
      </c>
      <c r="C536" s="29" t="s">
        <v>2091</v>
      </c>
      <c r="D536" s="28" t="s">
        <v>2092</v>
      </c>
      <c r="E536" s="30" t="n">
        <v>35.98</v>
      </c>
      <c r="F536" s="31" t="n">
        <v>43483</v>
      </c>
      <c r="G536" s="29" t="s">
        <v>6</v>
      </c>
      <c r="H536" s="29" t="s">
        <v>175</v>
      </c>
      <c r="I536" s="29" t="s">
        <v>176</v>
      </c>
      <c r="J536" s="29" t="s">
        <v>51</v>
      </c>
      <c r="K536" s="29" t="s">
        <v>51</v>
      </c>
      <c r="L536" s="29" t="s">
        <v>51</v>
      </c>
      <c r="M536" s="29" t="s">
        <v>51</v>
      </c>
      <c r="N536" s="29" t="s">
        <v>51</v>
      </c>
      <c r="O536" s="29" t="s">
        <v>51</v>
      </c>
      <c r="P536" s="29" t="s">
        <v>51</v>
      </c>
      <c r="Q536" s="29" t="s">
        <v>51</v>
      </c>
      <c r="R536" s="29" t="s">
        <v>51</v>
      </c>
      <c r="S536" s="32" t="n">
        <v>6004742038</v>
      </c>
      <c r="T536" s="31" t="n">
        <v>43451</v>
      </c>
      <c r="U536" s="33" t="n">
        <v>25.6</v>
      </c>
    </row>
    <row r="537" s="34" customFormat="true" ht="14.25" hidden="false" customHeight="false" outlineLevel="0" collapsed="false">
      <c r="A537" s="28" t="s">
        <v>246</v>
      </c>
      <c r="B537" s="28" t="s">
        <v>2093</v>
      </c>
      <c r="C537" s="29" t="s">
        <v>2094</v>
      </c>
      <c r="D537" s="28" t="s">
        <v>2095</v>
      </c>
      <c r="E537" s="30" t="n">
        <v>24.98</v>
      </c>
      <c r="F537" s="31" t="n">
        <v>43483</v>
      </c>
      <c r="G537" s="29" t="s">
        <v>6</v>
      </c>
      <c r="H537" s="29" t="s">
        <v>48</v>
      </c>
      <c r="I537" s="29" t="s">
        <v>49</v>
      </c>
      <c r="J537" s="29" t="s">
        <v>51</v>
      </c>
      <c r="K537" s="29" t="s">
        <v>51</v>
      </c>
      <c r="L537" s="29" t="s">
        <v>51</v>
      </c>
      <c r="M537" s="29" t="s">
        <v>51</v>
      </c>
      <c r="N537" s="29" t="s">
        <v>51</v>
      </c>
      <c r="O537" s="29" t="s">
        <v>51</v>
      </c>
      <c r="P537" s="29" t="s">
        <v>51</v>
      </c>
      <c r="Q537" s="29" t="s">
        <v>51</v>
      </c>
      <c r="R537" s="29" t="s">
        <v>51</v>
      </c>
      <c r="S537" s="32" t="n">
        <v>6004737356</v>
      </c>
      <c r="T537" s="31" t="n">
        <v>43819</v>
      </c>
      <c r="U537" s="33" t="n">
        <v>19.92</v>
      </c>
    </row>
    <row r="538" s="34" customFormat="true" ht="14.25" hidden="false" customHeight="false" outlineLevel="0" collapsed="false">
      <c r="A538" s="28" t="s">
        <v>246</v>
      </c>
      <c r="B538" s="28" t="s">
        <v>2096</v>
      </c>
      <c r="C538" s="29" t="s">
        <v>2097</v>
      </c>
      <c r="D538" s="28" t="s">
        <v>2098</v>
      </c>
      <c r="E538" s="30" t="n">
        <v>24.98</v>
      </c>
      <c r="F538" s="31" t="n">
        <v>43483</v>
      </c>
      <c r="G538" s="29" t="s">
        <v>6</v>
      </c>
      <c r="H538" s="29" t="s">
        <v>48</v>
      </c>
      <c r="I538" s="29" t="s">
        <v>49</v>
      </c>
      <c r="J538" s="29" t="s">
        <v>51</v>
      </c>
      <c r="K538" s="29" t="s">
        <v>51</v>
      </c>
      <c r="L538" s="29" t="s">
        <v>51</v>
      </c>
      <c r="M538" s="29" t="s">
        <v>51</v>
      </c>
      <c r="N538" s="29" t="s">
        <v>51</v>
      </c>
      <c r="O538" s="29" t="s">
        <v>51</v>
      </c>
      <c r="P538" s="29" t="s">
        <v>51</v>
      </c>
      <c r="Q538" s="29" t="s">
        <v>51</v>
      </c>
      <c r="R538" s="29" t="s">
        <v>51</v>
      </c>
      <c r="S538" s="32" t="n">
        <v>6004737357</v>
      </c>
      <c r="T538" s="31" t="n">
        <v>43819</v>
      </c>
      <c r="U538" s="33" t="n">
        <v>19.92</v>
      </c>
    </row>
    <row r="539" s="34" customFormat="true" ht="14.25" hidden="false" customHeight="false" outlineLevel="0" collapsed="false">
      <c r="A539" s="28" t="s">
        <v>246</v>
      </c>
      <c r="B539" s="28" t="s">
        <v>2099</v>
      </c>
      <c r="C539" s="29" t="s">
        <v>2100</v>
      </c>
      <c r="D539" s="28" t="s">
        <v>2101</v>
      </c>
      <c r="E539" s="30" t="n">
        <v>21.98</v>
      </c>
      <c r="F539" s="31" t="n">
        <v>43483</v>
      </c>
      <c r="G539" s="29" t="s">
        <v>6</v>
      </c>
      <c r="H539" s="29" t="s">
        <v>332</v>
      </c>
      <c r="I539" s="29" t="s">
        <v>333</v>
      </c>
      <c r="J539" s="29" t="s">
        <v>51</v>
      </c>
      <c r="K539" s="29" t="s">
        <v>51</v>
      </c>
      <c r="L539" s="29" t="s">
        <v>51</v>
      </c>
      <c r="M539" s="29" t="s">
        <v>51</v>
      </c>
      <c r="N539" s="29" t="s">
        <v>51</v>
      </c>
      <c r="O539" s="29" t="s">
        <v>51</v>
      </c>
      <c r="P539" s="29" t="s">
        <v>51</v>
      </c>
      <c r="Q539" s="29" t="s">
        <v>51</v>
      </c>
      <c r="R539" s="29" t="s">
        <v>51</v>
      </c>
      <c r="S539" s="32" t="n">
        <v>6004739484</v>
      </c>
      <c r="T539" s="31" t="n">
        <v>43454</v>
      </c>
      <c r="U539" s="33" t="n">
        <v>16.88</v>
      </c>
    </row>
    <row r="540" s="34" customFormat="true" ht="14.25" hidden="false" customHeight="false" outlineLevel="0" collapsed="false">
      <c r="A540" s="28" t="s">
        <v>246</v>
      </c>
      <c r="B540" s="28" t="s">
        <v>2102</v>
      </c>
      <c r="C540" s="29" t="s">
        <v>2103</v>
      </c>
      <c r="D540" s="28" t="s">
        <v>2104</v>
      </c>
      <c r="E540" s="30" t="n">
        <v>24.99</v>
      </c>
      <c r="F540" s="31" t="n">
        <v>43483</v>
      </c>
      <c r="G540" s="29" t="s">
        <v>854</v>
      </c>
      <c r="H540" s="29" t="s">
        <v>250</v>
      </c>
      <c r="I540" s="29" t="s">
        <v>251</v>
      </c>
      <c r="J540" s="29" t="s">
        <v>51</v>
      </c>
      <c r="K540" s="29" t="s">
        <v>51</v>
      </c>
      <c r="L540" s="29" t="s">
        <v>51</v>
      </c>
      <c r="M540" s="29" t="s">
        <v>51</v>
      </c>
      <c r="N540" s="29" t="s">
        <v>51</v>
      </c>
      <c r="O540" s="29" t="s">
        <v>51</v>
      </c>
      <c r="P540" s="29" t="s">
        <v>51</v>
      </c>
      <c r="Q540" s="29" t="s">
        <v>51</v>
      </c>
      <c r="R540" s="29" t="s">
        <v>51</v>
      </c>
      <c r="S540" s="32" t="n">
        <v>6004734539</v>
      </c>
      <c r="T540" s="31" t="n">
        <v>43398</v>
      </c>
      <c r="U540" s="33" t="n">
        <v>18.44</v>
      </c>
    </row>
    <row r="541" s="34" customFormat="true" ht="14.25" hidden="false" customHeight="false" outlineLevel="0" collapsed="false">
      <c r="A541" s="28" t="s">
        <v>246</v>
      </c>
      <c r="B541" s="28" t="s">
        <v>2105</v>
      </c>
      <c r="C541" s="29" t="s">
        <v>2106</v>
      </c>
      <c r="D541" s="28" t="s">
        <v>2107</v>
      </c>
      <c r="E541" s="30" t="n">
        <v>22.98</v>
      </c>
      <c r="F541" s="31" t="n">
        <v>43483</v>
      </c>
      <c r="G541" s="29" t="s">
        <v>6</v>
      </c>
      <c r="H541" s="29" t="s">
        <v>48</v>
      </c>
      <c r="I541" s="29" t="s">
        <v>49</v>
      </c>
      <c r="J541" s="29" t="s">
        <v>51</v>
      </c>
      <c r="K541" s="29" t="s">
        <v>51</v>
      </c>
      <c r="L541" s="29" t="s">
        <v>51</v>
      </c>
      <c r="M541" s="29" t="s">
        <v>51</v>
      </c>
      <c r="N541" s="29" t="s">
        <v>51</v>
      </c>
      <c r="O541" s="29" t="s">
        <v>51</v>
      </c>
      <c r="P541" s="29" t="s">
        <v>51</v>
      </c>
      <c r="Q541" s="29" t="s">
        <v>51</v>
      </c>
      <c r="R541" s="29" t="s">
        <v>51</v>
      </c>
      <c r="S541" s="32" t="n">
        <v>6004695216</v>
      </c>
      <c r="T541" s="31" t="n">
        <v>43462</v>
      </c>
      <c r="U541" s="33" t="n">
        <v>15.48</v>
      </c>
    </row>
    <row r="542" s="34" customFormat="true" ht="14.25" hidden="false" customHeight="false" outlineLevel="0" collapsed="false">
      <c r="A542" s="28" t="s">
        <v>246</v>
      </c>
      <c r="B542" s="28" t="s">
        <v>2108</v>
      </c>
      <c r="C542" s="29" t="s">
        <v>2109</v>
      </c>
      <c r="D542" s="28" t="s">
        <v>2110</v>
      </c>
      <c r="E542" s="30" t="n">
        <v>29.99</v>
      </c>
      <c r="F542" s="31" t="n">
        <v>43483</v>
      </c>
      <c r="G542" s="29" t="s">
        <v>6</v>
      </c>
      <c r="H542" s="29" t="s">
        <v>175</v>
      </c>
      <c r="I542" s="29" t="s">
        <v>176</v>
      </c>
      <c r="J542" s="29" t="s">
        <v>51</v>
      </c>
      <c r="K542" s="29" t="s">
        <v>51</v>
      </c>
      <c r="L542" s="29" t="s">
        <v>51</v>
      </c>
      <c r="M542" s="29" t="s">
        <v>51</v>
      </c>
      <c r="N542" s="29" t="s">
        <v>51</v>
      </c>
      <c r="O542" s="29" t="s">
        <v>51</v>
      </c>
      <c r="P542" s="29" t="s">
        <v>51</v>
      </c>
      <c r="Q542" s="29" t="s">
        <v>51</v>
      </c>
      <c r="R542" s="29" t="s">
        <v>51</v>
      </c>
      <c r="S542" s="32" t="n">
        <v>6004734428</v>
      </c>
      <c r="T542" s="31" t="n">
        <v>43398</v>
      </c>
      <c r="U542" s="33" t="n">
        <v>22.13</v>
      </c>
    </row>
    <row r="543" s="34" customFormat="true" ht="14.25" hidden="false" customHeight="false" outlineLevel="0" collapsed="false">
      <c r="A543" s="28" t="s">
        <v>2111</v>
      </c>
      <c r="B543" s="28" t="s">
        <v>2112</v>
      </c>
      <c r="C543" s="29" t="s">
        <v>2113</v>
      </c>
      <c r="D543" s="28" t="s">
        <v>2114</v>
      </c>
      <c r="E543" s="30" t="n">
        <v>19.98</v>
      </c>
      <c r="F543" s="31" t="n">
        <v>43483</v>
      </c>
      <c r="G543" s="29" t="s">
        <v>6</v>
      </c>
      <c r="H543" s="29" t="s">
        <v>48</v>
      </c>
      <c r="I543" s="29" t="s">
        <v>49</v>
      </c>
      <c r="J543" s="29" t="s">
        <v>51</v>
      </c>
      <c r="K543" s="29" t="s">
        <v>51</v>
      </c>
      <c r="L543" s="29" t="s">
        <v>51</v>
      </c>
      <c r="M543" s="29" t="s">
        <v>51</v>
      </c>
      <c r="N543" s="29" t="s">
        <v>51</v>
      </c>
      <c r="O543" s="29" t="s">
        <v>51</v>
      </c>
      <c r="P543" s="29" t="s">
        <v>51</v>
      </c>
      <c r="Q543" s="29" t="s">
        <v>51</v>
      </c>
      <c r="R543" s="29" t="s">
        <v>51</v>
      </c>
      <c r="S543" s="32" t="n">
        <v>6004740464</v>
      </c>
      <c r="T543" s="31" t="n">
        <v>43454</v>
      </c>
      <c r="U543" s="33" t="n">
        <v>14.68</v>
      </c>
    </row>
    <row r="544" s="34" customFormat="true" ht="14.25" hidden="false" customHeight="false" outlineLevel="0" collapsed="false">
      <c r="A544" s="28" t="s">
        <v>2115</v>
      </c>
      <c r="B544" s="28" t="s">
        <v>2116</v>
      </c>
      <c r="C544" s="29" t="s">
        <v>2117</v>
      </c>
      <c r="D544" s="28" t="s">
        <v>2118</v>
      </c>
      <c r="E544" s="30" t="n">
        <v>26.99</v>
      </c>
      <c r="F544" s="31" t="n">
        <v>43483</v>
      </c>
      <c r="G544" s="29" t="s">
        <v>6</v>
      </c>
      <c r="H544" s="29" t="s">
        <v>250</v>
      </c>
      <c r="I544" s="29" t="s">
        <v>251</v>
      </c>
      <c r="J544" s="29" t="s">
        <v>51</v>
      </c>
      <c r="K544" s="29" t="s">
        <v>51</v>
      </c>
      <c r="L544" s="29" t="s">
        <v>51</v>
      </c>
      <c r="M544" s="29" t="s">
        <v>51</v>
      </c>
      <c r="N544" s="29" t="s">
        <v>51</v>
      </c>
      <c r="O544" s="29" t="s">
        <v>51</v>
      </c>
      <c r="P544" s="29" t="s">
        <v>51</v>
      </c>
      <c r="Q544" s="29" t="s">
        <v>51</v>
      </c>
      <c r="R544" s="29" t="s">
        <v>51</v>
      </c>
      <c r="S544" s="32" t="n">
        <v>6004740071</v>
      </c>
      <c r="T544" s="31" t="n">
        <v>43444</v>
      </c>
      <c r="U544" s="33" t="n">
        <v>19.92</v>
      </c>
    </row>
    <row r="545" s="34" customFormat="true" ht="14.25" hidden="false" customHeight="false" outlineLevel="0" collapsed="false">
      <c r="A545" s="28" t="s">
        <v>2115</v>
      </c>
      <c r="B545" s="28" t="s">
        <v>2119</v>
      </c>
      <c r="C545" s="29" t="s">
        <v>2120</v>
      </c>
      <c r="D545" s="28" t="s">
        <v>2121</v>
      </c>
      <c r="E545" s="30" t="n">
        <v>26.99</v>
      </c>
      <c r="F545" s="31" t="n">
        <v>43483</v>
      </c>
      <c r="G545" s="29" t="s">
        <v>6</v>
      </c>
      <c r="H545" s="29" t="s">
        <v>250</v>
      </c>
      <c r="I545" s="29" t="s">
        <v>251</v>
      </c>
      <c r="J545" s="29" t="s">
        <v>51</v>
      </c>
      <c r="K545" s="29" t="s">
        <v>51</v>
      </c>
      <c r="L545" s="29" t="s">
        <v>51</v>
      </c>
      <c r="M545" s="29" t="s">
        <v>51</v>
      </c>
      <c r="N545" s="29" t="s">
        <v>51</v>
      </c>
      <c r="O545" s="29" t="s">
        <v>51</v>
      </c>
      <c r="P545" s="29" t="s">
        <v>51</v>
      </c>
      <c r="Q545" s="29" t="s">
        <v>51</v>
      </c>
      <c r="R545" s="29" t="s">
        <v>51</v>
      </c>
      <c r="S545" s="32" t="n">
        <v>6004740078</v>
      </c>
      <c r="T545" s="31" t="n">
        <v>43444</v>
      </c>
      <c r="U545" s="33" t="n">
        <v>19.92</v>
      </c>
    </row>
    <row r="546" s="34" customFormat="true" ht="14.25" hidden="false" customHeight="false" outlineLevel="0" collapsed="false">
      <c r="A546" s="28" t="s">
        <v>2115</v>
      </c>
      <c r="B546" s="28" t="s">
        <v>2122</v>
      </c>
      <c r="C546" s="29" t="s">
        <v>2123</v>
      </c>
      <c r="D546" s="28" t="s">
        <v>2124</v>
      </c>
      <c r="E546" s="30" t="n">
        <v>26.99</v>
      </c>
      <c r="F546" s="31" t="n">
        <v>43483</v>
      </c>
      <c r="G546" s="29" t="s">
        <v>6</v>
      </c>
      <c r="H546" s="29" t="s">
        <v>250</v>
      </c>
      <c r="I546" s="29" t="s">
        <v>251</v>
      </c>
      <c r="J546" s="29" t="s">
        <v>51</v>
      </c>
      <c r="K546" s="29" t="s">
        <v>51</v>
      </c>
      <c r="L546" s="29" t="s">
        <v>51</v>
      </c>
      <c r="M546" s="29" t="s">
        <v>51</v>
      </c>
      <c r="N546" s="29" t="s">
        <v>51</v>
      </c>
      <c r="O546" s="29" t="s">
        <v>51</v>
      </c>
      <c r="P546" s="29" t="s">
        <v>51</v>
      </c>
      <c r="Q546" s="29" t="s">
        <v>51</v>
      </c>
      <c r="R546" s="29" t="s">
        <v>51</v>
      </c>
      <c r="S546" s="32" t="n">
        <v>6004740083</v>
      </c>
      <c r="T546" s="31" t="n">
        <v>43444</v>
      </c>
      <c r="U546" s="33" t="n">
        <v>19.92</v>
      </c>
    </row>
    <row r="547" s="34" customFormat="true" ht="14.25" hidden="false" customHeight="false" outlineLevel="0" collapsed="false">
      <c r="A547" s="28" t="s">
        <v>2125</v>
      </c>
      <c r="B547" s="28" t="s">
        <v>2126</v>
      </c>
      <c r="C547" s="29" t="s">
        <v>2127</v>
      </c>
      <c r="D547" s="28" t="s">
        <v>2128</v>
      </c>
      <c r="E547" s="30" t="n">
        <v>34.98</v>
      </c>
      <c r="F547" s="31" t="n">
        <v>43483</v>
      </c>
      <c r="G547" s="29" t="s">
        <v>6</v>
      </c>
      <c r="H547" s="29" t="s">
        <v>48</v>
      </c>
      <c r="I547" s="29" t="s">
        <v>49</v>
      </c>
      <c r="J547" s="29" t="s">
        <v>51</v>
      </c>
      <c r="K547" s="29" t="s">
        <v>51</v>
      </c>
      <c r="L547" s="29" t="s">
        <v>51</v>
      </c>
      <c r="M547" s="29" t="s">
        <v>51</v>
      </c>
      <c r="N547" s="29" t="s">
        <v>51</v>
      </c>
      <c r="O547" s="29" t="s">
        <v>50</v>
      </c>
      <c r="P547" s="29" t="s">
        <v>51</v>
      </c>
      <c r="Q547" s="29" t="s">
        <v>51</v>
      </c>
      <c r="R547" s="29" t="s">
        <v>51</v>
      </c>
      <c r="S547" s="32" t="n">
        <v>6004739557</v>
      </c>
      <c r="T547" s="31" t="n">
        <v>43440</v>
      </c>
      <c r="U547" s="33" t="n">
        <v>23.1</v>
      </c>
    </row>
    <row r="548" s="34" customFormat="true" ht="14.25" hidden="false" customHeight="false" outlineLevel="0" collapsed="false">
      <c r="A548" s="28" t="s">
        <v>2129</v>
      </c>
      <c r="B548" s="28" t="s">
        <v>2130</v>
      </c>
      <c r="C548" s="29" t="s">
        <v>2131</v>
      </c>
      <c r="D548" s="28" t="s">
        <v>2132</v>
      </c>
      <c r="E548" s="30" t="n">
        <v>18.98</v>
      </c>
      <c r="F548" s="31" t="n">
        <v>43483</v>
      </c>
      <c r="G548" s="29" t="s">
        <v>6</v>
      </c>
      <c r="H548" s="29" t="s">
        <v>48</v>
      </c>
      <c r="I548" s="29" t="s">
        <v>49</v>
      </c>
      <c r="J548" s="29" t="s">
        <v>51</v>
      </c>
      <c r="K548" s="29" t="s">
        <v>51</v>
      </c>
      <c r="L548" s="29" t="s">
        <v>51</v>
      </c>
      <c r="M548" s="29" t="s">
        <v>51</v>
      </c>
      <c r="N548" s="29" t="s">
        <v>51</v>
      </c>
      <c r="O548" s="29" t="s">
        <v>51</v>
      </c>
      <c r="P548" s="29" t="s">
        <v>51</v>
      </c>
      <c r="Q548" s="29" t="s">
        <v>51</v>
      </c>
      <c r="R548" s="29" t="s">
        <v>51</v>
      </c>
      <c r="S548" s="32" t="n">
        <v>6004739558</v>
      </c>
      <c r="T548" s="31" t="n">
        <v>43440</v>
      </c>
      <c r="U548" s="33" t="n">
        <v>15.11</v>
      </c>
    </row>
    <row r="549" s="34" customFormat="true" ht="14.25" hidden="false" customHeight="false" outlineLevel="0" collapsed="false">
      <c r="A549" s="28" t="s">
        <v>2133</v>
      </c>
      <c r="B549" s="28" t="s">
        <v>2134</v>
      </c>
      <c r="C549" s="29" t="s">
        <v>2135</v>
      </c>
      <c r="D549" s="28" t="s">
        <v>2136</v>
      </c>
      <c r="E549" s="30" t="n">
        <v>29.98</v>
      </c>
      <c r="F549" s="31" t="n">
        <v>43483</v>
      </c>
      <c r="G549" s="29" t="s">
        <v>6</v>
      </c>
      <c r="H549" s="29" t="s">
        <v>48</v>
      </c>
      <c r="I549" s="29" t="s">
        <v>49</v>
      </c>
      <c r="J549" s="29" t="s">
        <v>51</v>
      </c>
      <c r="K549" s="29" t="s">
        <v>51</v>
      </c>
      <c r="L549" s="29" t="s">
        <v>51</v>
      </c>
      <c r="M549" s="29" t="s">
        <v>51</v>
      </c>
      <c r="N549" s="29" t="s">
        <v>51</v>
      </c>
      <c r="O549" s="29" t="s">
        <v>51</v>
      </c>
      <c r="P549" s="29" t="s">
        <v>51</v>
      </c>
      <c r="Q549" s="29" t="s">
        <v>51</v>
      </c>
      <c r="R549" s="29" t="s">
        <v>51</v>
      </c>
      <c r="S549" s="32" t="n">
        <v>6004700477</v>
      </c>
      <c r="T549" s="31" t="n">
        <v>43454</v>
      </c>
      <c r="U549" s="33" t="n">
        <v>23.91</v>
      </c>
    </row>
    <row r="550" s="34" customFormat="true" ht="14.25" hidden="false" customHeight="false" outlineLevel="0" collapsed="false">
      <c r="A550" s="28" t="s">
        <v>2137</v>
      </c>
      <c r="B550" s="28" t="s">
        <v>2138</v>
      </c>
      <c r="C550" s="29" t="s">
        <v>2139</v>
      </c>
      <c r="D550" s="28" t="s">
        <v>2140</v>
      </c>
      <c r="E550" s="30" t="n">
        <v>15.98</v>
      </c>
      <c r="F550" s="31" t="n">
        <v>43483</v>
      </c>
      <c r="G550" s="29" t="s">
        <v>6</v>
      </c>
      <c r="H550" s="29" t="s">
        <v>332</v>
      </c>
      <c r="I550" s="29" t="s">
        <v>333</v>
      </c>
      <c r="J550" s="29" t="s">
        <v>51</v>
      </c>
      <c r="K550" s="29" t="s">
        <v>51</v>
      </c>
      <c r="L550" s="29" t="s">
        <v>51</v>
      </c>
      <c r="M550" s="29" t="s">
        <v>51</v>
      </c>
      <c r="N550" s="29" t="s">
        <v>51</v>
      </c>
      <c r="O550" s="29" t="s">
        <v>51</v>
      </c>
      <c r="P550" s="29" t="s">
        <v>51</v>
      </c>
      <c r="Q550" s="29" t="s">
        <v>51</v>
      </c>
      <c r="R550" s="29" t="s">
        <v>51</v>
      </c>
      <c r="S550" s="32" t="n">
        <v>6004737270</v>
      </c>
      <c r="T550" s="31" t="n">
        <v>43451</v>
      </c>
      <c r="U550" s="33" t="n">
        <v>12.37</v>
      </c>
    </row>
    <row r="551" s="34" customFormat="true" ht="14.25" hidden="false" customHeight="false" outlineLevel="0" collapsed="false">
      <c r="A551" s="28" t="s">
        <v>2141</v>
      </c>
      <c r="B551" s="28" t="s">
        <v>2142</v>
      </c>
      <c r="C551" s="29" t="s">
        <v>2143</v>
      </c>
      <c r="D551" s="28" t="s">
        <v>2144</v>
      </c>
      <c r="E551" s="30" t="n">
        <v>20.98</v>
      </c>
      <c r="F551" s="31" t="n">
        <v>43483</v>
      </c>
      <c r="G551" s="29" t="s">
        <v>6</v>
      </c>
      <c r="H551" s="29" t="s">
        <v>48</v>
      </c>
      <c r="I551" s="29" t="s">
        <v>49</v>
      </c>
      <c r="J551" s="29" t="s">
        <v>51</v>
      </c>
      <c r="K551" s="29" t="s">
        <v>51</v>
      </c>
      <c r="L551" s="29" t="s">
        <v>51</v>
      </c>
      <c r="M551" s="29" t="s">
        <v>51</v>
      </c>
      <c r="N551" s="29" t="s">
        <v>51</v>
      </c>
      <c r="O551" s="29" t="s">
        <v>51</v>
      </c>
      <c r="P551" s="29" t="s">
        <v>51</v>
      </c>
      <c r="Q551" s="29" t="s">
        <v>51</v>
      </c>
      <c r="R551" s="29" t="s">
        <v>51</v>
      </c>
      <c r="S551" s="32" t="n">
        <v>6004743397</v>
      </c>
      <c r="T551" s="31" t="n">
        <v>43458</v>
      </c>
      <c r="U551" s="33" t="n">
        <v>16.67</v>
      </c>
    </row>
    <row r="552" s="34" customFormat="true" ht="14.25" hidden="false" customHeight="false" outlineLevel="0" collapsed="false">
      <c r="A552" s="28" t="s">
        <v>2145</v>
      </c>
      <c r="B552" s="28" t="s">
        <v>2146</v>
      </c>
      <c r="C552" s="29" t="s">
        <v>2147</v>
      </c>
      <c r="D552" s="28" t="s">
        <v>2148</v>
      </c>
      <c r="E552" s="30" t="n">
        <v>24.98</v>
      </c>
      <c r="F552" s="31" t="n">
        <v>43483</v>
      </c>
      <c r="G552" s="29" t="s">
        <v>6</v>
      </c>
      <c r="H552" s="29" t="s">
        <v>250</v>
      </c>
      <c r="I552" s="29" t="s">
        <v>251</v>
      </c>
      <c r="J552" s="29" t="s">
        <v>51</v>
      </c>
      <c r="K552" s="29" t="s">
        <v>51</v>
      </c>
      <c r="L552" s="29" t="s">
        <v>51</v>
      </c>
      <c r="M552" s="29" t="s">
        <v>51</v>
      </c>
      <c r="N552" s="29" t="s">
        <v>51</v>
      </c>
      <c r="O552" s="29" t="s">
        <v>51</v>
      </c>
      <c r="P552" s="29" t="s">
        <v>51</v>
      </c>
      <c r="Q552" s="29" t="s">
        <v>51</v>
      </c>
      <c r="R552" s="29" t="s">
        <v>51</v>
      </c>
      <c r="S552" s="32" t="n">
        <v>6004723239</v>
      </c>
      <c r="T552" s="31" t="n">
        <v>43339</v>
      </c>
      <c r="U552" s="33" t="n">
        <v>19.92</v>
      </c>
    </row>
    <row r="553" s="34" customFormat="true" ht="14.25" hidden="false" customHeight="false" outlineLevel="0" collapsed="false">
      <c r="A553" s="28" t="s">
        <v>2149</v>
      </c>
      <c r="B553" s="28" t="s">
        <v>2150</v>
      </c>
      <c r="C553" s="29" t="s">
        <v>2151</v>
      </c>
      <c r="D553" s="28" t="s">
        <v>2152</v>
      </c>
      <c r="E553" s="30" t="n">
        <v>19.99</v>
      </c>
      <c r="F553" s="31" t="n">
        <v>43483</v>
      </c>
      <c r="G553" s="29" t="s">
        <v>6</v>
      </c>
      <c r="H553" s="29" t="s">
        <v>56</v>
      </c>
      <c r="I553" s="29" t="s">
        <v>57</v>
      </c>
      <c r="J553" s="29" t="s">
        <v>51</v>
      </c>
      <c r="K553" s="29" t="s">
        <v>51</v>
      </c>
      <c r="L553" s="29" t="s">
        <v>51</v>
      </c>
      <c r="M553" s="29" t="s">
        <v>51</v>
      </c>
      <c r="N553" s="29" t="s">
        <v>51</v>
      </c>
      <c r="O553" s="29" t="s">
        <v>51</v>
      </c>
      <c r="P553" s="29" t="s">
        <v>51</v>
      </c>
      <c r="Q553" s="29" t="s">
        <v>51</v>
      </c>
      <c r="R553" s="29" t="s">
        <v>51</v>
      </c>
      <c r="S553" s="32" t="n">
        <v>6004740022</v>
      </c>
      <c r="T553" s="31" t="n">
        <v>43444</v>
      </c>
      <c r="U553" s="33" t="n">
        <v>14.75</v>
      </c>
    </row>
    <row r="554" s="34" customFormat="true" ht="14.25" hidden="false" customHeight="false" outlineLevel="0" collapsed="false">
      <c r="A554" s="28" t="s">
        <v>2153</v>
      </c>
      <c r="B554" s="28" t="s">
        <v>2154</v>
      </c>
      <c r="C554" s="29" t="s">
        <v>2155</v>
      </c>
      <c r="D554" s="28" t="s">
        <v>2156</v>
      </c>
      <c r="E554" s="30" t="n">
        <v>18.98</v>
      </c>
      <c r="F554" s="31" t="n">
        <v>43483</v>
      </c>
      <c r="G554" s="29" t="s">
        <v>6</v>
      </c>
      <c r="H554" s="29" t="s">
        <v>446</v>
      </c>
      <c r="I554" s="29" t="s">
        <v>447</v>
      </c>
      <c r="J554" s="29" t="s">
        <v>51</v>
      </c>
      <c r="K554" s="29" t="s">
        <v>51</v>
      </c>
      <c r="L554" s="29" t="s">
        <v>51</v>
      </c>
      <c r="M554" s="29" t="s">
        <v>51</v>
      </c>
      <c r="N554" s="29" t="s">
        <v>51</v>
      </c>
      <c r="O554" s="29" t="s">
        <v>51</v>
      </c>
      <c r="P554" s="29" t="s">
        <v>51</v>
      </c>
      <c r="Q554" s="29" t="s">
        <v>51</v>
      </c>
      <c r="R554" s="29" t="s">
        <v>51</v>
      </c>
      <c r="S554" s="32" t="n">
        <v>6004737800</v>
      </c>
      <c r="T554" s="31" t="n">
        <v>43451</v>
      </c>
      <c r="U554" s="33" t="n">
        <v>14.04</v>
      </c>
    </row>
    <row r="555" s="34" customFormat="true" ht="14.25" hidden="false" customHeight="false" outlineLevel="0" collapsed="false">
      <c r="A555" s="28" t="s">
        <v>2153</v>
      </c>
      <c r="B555" s="28" t="s">
        <v>2157</v>
      </c>
      <c r="C555" s="29" t="s">
        <v>2158</v>
      </c>
      <c r="D555" s="28" t="s">
        <v>2159</v>
      </c>
      <c r="E555" s="30" t="n">
        <v>19.99</v>
      </c>
      <c r="F555" s="31" t="n">
        <v>43483</v>
      </c>
      <c r="G555" s="29" t="s">
        <v>6</v>
      </c>
      <c r="H555" s="29" t="s">
        <v>446</v>
      </c>
      <c r="I555" s="29" t="s">
        <v>447</v>
      </c>
      <c r="J555" s="29" t="s">
        <v>51</v>
      </c>
      <c r="K555" s="29" t="s">
        <v>51</v>
      </c>
      <c r="L555" s="29" t="s">
        <v>51</v>
      </c>
      <c r="M555" s="29" t="s">
        <v>50</v>
      </c>
      <c r="N555" s="29" t="s">
        <v>51</v>
      </c>
      <c r="O555" s="29" t="s">
        <v>51</v>
      </c>
      <c r="P555" s="29" t="s">
        <v>51</v>
      </c>
      <c r="Q555" s="29" t="s">
        <v>51</v>
      </c>
      <c r="R555" s="29" t="s">
        <v>51</v>
      </c>
      <c r="S555" s="32" t="n">
        <v>6004740037</v>
      </c>
      <c r="T555" s="31" t="n">
        <v>43444</v>
      </c>
      <c r="U555" s="33" t="n">
        <v>14.75</v>
      </c>
    </row>
    <row r="556" s="34" customFormat="true" ht="14.25" hidden="false" customHeight="false" outlineLevel="0" collapsed="false">
      <c r="A556" s="28" t="s">
        <v>2160</v>
      </c>
      <c r="B556" s="28" t="s">
        <v>2161</v>
      </c>
      <c r="C556" s="29" t="s">
        <v>2162</v>
      </c>
      <c r="D556" s="28" t="s">
        <v>2163</v>
      </c>
      <c r="E556" s="30" t="n">
        <v>19.99</v>
      </c>
      <c r="F556" s="31" t="n">
        <v>43483</v>
      </c>
      <c r="G556" s="29" t="s">
        <v>6</v>
      </c>
      <c r="H556" s="29" t="s">
        <v>446</v>
      </c>
      <c r="I556" s="29" t="s">
        <v>447</v>
      </c>
      <c r="J556" s="29" t="s">
        <v>51</v>
      </c>
      <c r="K556" s="29" t="s">
        <v>51</v>
      </c>
      <c r="L556" s="29" t="s">
        <v>51</v>
      </c>
      <c r="M556" s="29" t="s">
        <v>50</v>
      </c>
      <c r="N556" s="29" t="s">
        <v>51</v>
      </c>
      <c r="O556" s="29" t="s">
        <v>51</v>
      </c>
      <c r="P556" s="29" t="s">
        <v>51</v>
      </c>
      <c r="Q556" s="29" t="s">
        <v>51</v>
      </c>
      <c r="R556" s="29" t="s">
        <v>51</v>
      </c>
      <c r="S556" s="32" t="n">
        <v>6004740027</v>
      </c>
      <c r="T556" s="31" t="n">
        <v>43444</v>
      </c>
      <c r="U556" s="33" t="n">
        <v>14.75</v>
      </c>
    </row>
    <row r="557" s="34" customFormat="true" ht="14.25" hidden="false" customHeight="false" outlineLevel="0" collapsed="false">
      <c r="A557" s="28" t="s">
        <v>2164</v>
      </c>
      <c r="B557" s="28" t="s">
        <v>2165</v>
      </c>
      <c r="C557" s="29" t="s">
        <v>2166</v>
      </c>
      <c r="D557" s="28" t="s">
        <v>2167</v>
      </c>
      <c r="E557" s="30" t="n">
        <v>24.99</v>
      </c>
      <c r="F557" s="31" t="n">
        <v>43483</v>
      </c>
      <c r="G557" s="29" t="s">
        <v>6</v>
      </c>
      <c r="H557" s="29" t="s">
        <v>48</v>
      </c>
      <c r="I557" s="29" t="s">
        <v>49</v>
      </c>
      <c r="J557" s="29" t="s">
        <v>51</v>
      </c>
      <c r="K557" s="29" t="s">
        <v>51</v>
      </c>
      <c r="L557" s="29" t="s">
        <v>51</v>
      </c>
      <c r="M557" s="29" t="s">
        <v>51</v>
      </c>
      <c r="N557" s="29" t="s">
        <v>51</v>
      </c>
      <c r="O557" s="29" t="s">
        <v>51</v>
      </c>
      <c r="P557" s="29" t="s">
        <v>51</v>
      </c>
      <c r="Q557" s="29" t="s">
        <v>51</v>
      </c>
      <c r="R557" s="29" t="s">
        <v>51</v>
      </c>
      <c r="S557" s="32" t="n">
        <v>6004739026</v>
      </c>
      <c r="T557" s="31" t="n">
        <v>43440</v>
      </c>
      <c r="U557" s="33" t="n">
        <v>18.44</v>
      </c>
    </row>
    <row r="558" s="34" customFormat="true" ht="14.25" hidden="false" customHeight="false" outlineLevel="0" collapsed="false">
      <c r="A558" s="28" t="s">
        <v>2168</v>
      </c>
      <c r="B558" s="28" t="s">
        <v>2169</v>
      </c>
      <c r="C558" s="29" t="s">
        <v>2170</v>
      </c>
      <c r="D558" s="28" t="s">
        <v>2171</v>
      </c>
      <c r="E558" s="30" t="n">
        <v>87.98</v>
      </c>
      <c r="F558" s="31" t="n">
        <v>43483</v>
      </c>
      <c r="G558" s="29" t="s">
        <v>6</v>
      </c>
      <c r="H558" s="29" t="s">
        <v>56</v>
      </c>
      <c r="I558" s="29" t="s">
        <v>57</v>
      </c>
      <c r="J558" s="29" t="s">
        <v>51</v>
      </c>
      <c r="K558" s="29" t="s">
        <v>51</v>
      </c>
      <c r="L558" s="29" t="s">
        <v>51</v>
      </c>
      <c r="M558" s="29" t="s">
        <v>51</v>
      </c>
      <c r="N558" s="29" t="s">
        <v>51</v>
      </c>
      <c r="O558" s="29" t="s">
        <v>51</v>
      </c>
      <c r="P558" s="29" t="s">
        <v>51</v>
      </c>
      <c r="Q558" s="29" t="s">
        <v>51</v>
      </c>
      <c r="R558" s="29" t="s">
        <v>51</v>
      </c>
      <c r="S558" s="32" t="n">
        <v>6004737929</v>
      </c>
      <c r="T558" s="31" t="n">
        <v>43451</v>
      </c>
      <c r="U558" s="33" t="n">
        <v>59.86</v>
      </c>
    </row>
    <row r="559" s="34" customFormat="true" ht="14.25" hidden="false" customHeight="false" outlineLevel="0" collapsed="false">
      <c r="A559" s="28" t="s">
        <v>632</v>
      </c>
      <c r="B559" s="28" t="s">
        <v>633</v>
      </c>
      <c r="C559" s="29" t="s">
        <v>2172</v>
      </c>
      <c r="D559" s="28" t="s">
        <v>2173</v>
      </c>
      <c r="E559" s="30" t="n">
        <v>44.98</v>
      </c>
      <c r="F559" s="31" t="n">
        <v>43483</v>
      </c>
      <c r="G559" s="29" t="s">
        <v>6</v>
      </c>
      <c r="H559" s="29" t="s">
        <v>48</v>
      </c>
      <c r="I559" s="29" t="s">
        <v>49</v>
      </c>
      <c r="J559" s="29" t="s">
        <v>51</v>
      </c>
      <c r="K559" s="29" t="s">
        <v>51</v>
      </c>
      <c r="L559" s="29" t="s">
        <v>51</v>
      </c>
      <c r="M559" s="29" t="s">
        <v>51</v>
      </c>
      <c r="N559" s="29" t="s">
        <v>51</v>
      </c>
      <c r="O559" s="29" t="s">
        <v>51</v>
      </c>
      <c r="P559" s="29" t="s">
        <v>51</v>
      </c>
      <c r="Q559" s="29" t="s">
        <v>51</v>
      </c>
      <c r="R559" s="29" t="s">
        <v>51</v>
      </c>
      <c r="S559" s="32" t="n">
        <v>6004741411</v>
      </c>
      <c r="T559" s="31" t="n">
        <v>43451</v>
      </c>
      <c r="U559" s="33" t="n">
        <v>30.3</v>
      </c>
    </row>
    <row r="560" s="34" customFormat="true" ht="14.25" hidden="false" customHeight="false" outlineLevel="0" collapsed="false">
      <c r="A560" s="28" t="s">
        <v>2174</v>
      </c>
      <c r="B560" s="28" t="s">
        <v>2175</v>
      </c>
      <c r="C560" s="29" t="s">
        <v>2176</v>
      </c>
      <c r="D560" s="28" t="s">
        <v>2177</v>
      </c>
      <c r="E560" s="30" t="n">
        <v>16.99</v>
      </c>
      <c r="F560" s="31" t="n">
        <v>43483</v>
      </c>
      <c r="G560" s="29" t="s">
        <v>6</v>
      </c>
      <c r="H560" s="29" t="s">
        <v>48</v>
      </c>
      <c r="I560" s="29" t="s">
        <v>49</v>
      </c>
      <c r="J560" s="29" t="s">
        <v>51</v>
      </c>
      <c r="K560" s="29" t="s">
        <v>51</v>
      </c>
      <c r="L560" s="29" t="s">
        <v>51</v>
      </c>
      <c r="M560" s="29" t="s">
        <v>51</v>
      </c>
      <c r="N560" s="29" t="s">
        <v>51</v>
      </c>
      <c r="O560" s="29" t="s">
        <v>51</v>
      </c>
      <c r="P560" s="29" t="s">
        <v>51</v>
      </c>
      <c r="Q560" s="29" t="s">
        <v>51</v>
      </c>
      <c r="R560" s="29" t="s">
        <v>51</v>
      </c>
      <c r="S560" s="32" t="n">
        <v>6004739012</v>
      </c>
      <c r="T560" s="31" t="n">
        <v>43440</v>
      </c>
      <c r="U560" s="33" t="n">
        <v>12.54</v>
      </c>
    </row>
    <row r="561" s="34" customFormat="true" ht="14.25" hidden="false" customHeight="false" outlineLevel="0" collapsed="false">
      <c r="A561" s="28" t="s">
        <v>2178</v>
      </c>
      <c r="B561" s="28" t="s">
        <v>2179</v>
      </c>
      <c r="C561" s="29" t="s">
        <v>2180</v>
      </c>
      <c r="D561" s="28" t="s">
        <v>2181</v>
      </c>
      <c r="E561" s="30" t="n">
        <v>19.98</v>
      </c>
      <c r="F561" s="31" t="n">
        <v>43483</v>
      </c>
      <c r="G561" s="29" t="s">
        <v>6</v>
      </c>
      <c r="H561" s="29" t="s">
        <v>48</v>
      </c>
      <c r="I561" s="29" t="s">
        <v>49</v>
      </c>
      <c r="J561" s="29" t="s">
        <v>51</v>
      </c>
      <c r="K561" s="29" t="s">
        <v>51</v>
      </c>
      <c r="L561" s="29" t="s">
        <v>51</v>
      </c>
      <c r="M561" s="29" t="s">
        <v>51</v>
      </c>
      <c r="N561" s="29" t="s">
        <v>51</v>
      </c>
      <c r="O561" s="29" t="s">
        <v>51</v>
      </c>
      <c r="P561" s="29" t="s">
        <v>51</v>
      </c>
      <c r="Q561" s="29" t="s">
        <v>51</v>
      </c>
      <c r="R561" s="29" t="s">
        <v>51</v>
      </c>
      <c r="S561" s="32" t="n">
        <v>6004744496</v>
      </c>
      <c r="T561" s="31" t="n">
        <v>43461</v>
      </c>
      <c r="U561" s="33" t="n">
        <v>14.68</v>
      </c>
    </row>
    <row r="562" s="34" customFormat="true" ht="14.25" hidden="false" customHeight="false" outlineLevel="0" collapsed="false">
      <c r="A562" s="28" t="s">
        <v>2182</v>
      </c>
      <c r="B562" s="28" t="s">
        <v>2183</v>
      </c>
      <c r="C562" s="29" t="s">
        <v>2184</v>
      </c>
      <c r="D562" s="28" t="s">
        <v>2185</v>
      </c>
      <c r="E562" s="30" t="n">
        <v>53.98</v>
      </c>
      <c r="F562" s="31" t="n">
        <v>43483</v>
      </c>
      <c r="G562" s="29" t="s">
        <v>6</v>
      </c>
      <c r="H562" s="29" t="s">
        <v>250</v>
      </c>
      <c r="I562" s="29" t="s">
        <v>251</v>
      </c>
      <c r="J562" s="29" t="s">
        <v>51</v>
      </c>
      <c r="K562" s="29" t="s">
        <v>51</v>
      </c>
      <c r="L562" s="29" t="s">
        <v>51</v>
      </c>
      <c r="M562" s="29" t="s">
        <v>51</v>
      </c>
      <c r="N562" s="29" t="s">
        <v>51</v>
      </c>
      <c r="O562" s="29" t="s">
        <v>51</v>
      </c>
      <c r="P562" s="29" t="s">
        <v>51</v>
      </c>
      <c r="Q562" s="29" t="s">
        <v>51</v>
      </c>
      <c r="R562" s="29" t="s">
        <v>51</v>
      </c>
      <c r="S562" s="32" t="n">
        <v>6004742040</v>
      </c>
      <c r="T562" s="31" t="n">
        <v>43451</v>
      </c>
      <c r="U562" s="33" t="n">
        <v>36.91</v>
      </c>
    </row>
    <row r="563" s="34" customFormat="true" ht="14.25" hidden="false" customHeight="false" outlineLevel="0" collapsed="false">
      <c r="A563" s="28" t="s">
        <v>2182</v>
      </c>
      <c r="B563" s="28" t="s">
        <v>2186</v>
      </c>
      <c r="C563" s="29" t="s">
        <v>2187</v>
      </c>
      <c r="D563" s="28" t="s">
        <v>2188</v>
      </c>
      <c r="E563" s="30" t="n">
        <v>53.98</v>
      </c>
      <c r="F563" s="31" t="n">
        <v>43483</v>
      </c>
      <c r="G563" s="29" t="s">
        <v>6</v>
      </c>
      <c r="H563" s="29" t="s">
        <v>250</v>
      </c>
      <c r="I563" s="29" t="s">
        <v>251</v>
      </c>
      <c r="J563" s="29" t="s">
        <v>51</v>
      </c>
      <c r="K563" s="29" t="s">
        <v>51</v>
      </c>
      <c r="L563" s="29" t="s">
        <v>51</v>
      </c>
      <c r="M563" s="29" t="s">
        <v>51</v>
      </c>
      <c r="N563" s="29" t="s">
        <v>51</v>
      </c>
      <c r="O563" s="29" t="s">
        <v>51</v>
      </c>
      <c r="P563" s="29" t="s">
        <v>51</v>
      </c>
      <c r="Q563" s="29" t="s">
        <v>51</v>
      </c>
      <c r="R563" s="29" t="s">
        <v>51</v>
      </c>
      <c r="S563" s="32" t="n">
        <v>6004742041</v>
      </c>
      <c r="T563" s="31" t="n">
        <v>43451</v>
      </c>
      <c r="U563" s="33" t="n">
        <v>36.91</v>
      </c>
    </row>
    <row r="564" s="34" customFormat="true" ht="14.25" hidden="false" customHeight="false" outlineLevel="0" collapsed="false">
      <c r="A564" s="28" t="s">
        <v>2182</v>
      </c>
      <c r="B564" s="28" t="s">
        <v>2189</v>
      </c>
      <c r="C564" s="29" t="s">
        <v>2190</v>
      </c>
      <c r="D564" s="28" t="s">
        <v>2191</v>
      </c>
      <c r="E564" s="30" t="n">
        <v>53.98</v>
      </c>
      <c r="F564" s="31" t="n">
        <v>43483</v>
      </c>
      <c r="G564" s="29" t="s">
        <v>6</v>
      </c>
      <c r="H564" s="29" t="s">
        <v>250</v>
      </c>
      <c r="I564" s="29" t="s">
        <v>251</v>
      </c>
      <c r="J564" s="29" t="s">
        <v>51</v>
      </c>
      <c r="K564" s="29" t="s">
        <v>51</v>
      </c>
      <c r="L564" s="29" t="s">
        <v>51</v>
      </c>
      <c r="M564" s="29" t="s">
        <v>51</v>
      </c>
      <c r="N564" s="29" t="s">
        <v>51</v>
      </c>
      <c r="O564" s="29" t="s">
        <v>51</v>
      </c>
      <c r="P564" s="29" t="s">
        <v>51</v>
      </c>
      <c r="Q564" s="29" t="s">
        <v>51</v>
      </c>
      <c r="R564" s="29" t="s">
        <v>51</v>
      </c>
      <c r="S564" s="32" t="n">
        <v>6004742042</v>
      </c>
      <c r="T564" s="31" t="n">
        <v>43451</v>
      </c>
      <c r="U564" s="33" t="n">
        <v>36.91</v>
      </c>
    </row>
    <row r="565" s="34" customFormat="true" ht="14.25" hidden="false" customHeight="false" outlineLevel="0" collapsed="false">
      <c r="A565" s="28" t="s">
        <v>644</v>
      </c>
      <c r="B565" s="28" t="s">
        <v>644</v>
      </c>
      <c r="C565" s="29" t="s">
        <v>2192</v>
      </c>
      <c r="D565" s="28" t="s">
        <v>2193</v>
      </c>
      <c r="E565" s="30" t="n">
        <v>17.99</v>
      </c>
      <c r="F565" s="31" t="n">
        <v>43483</v>
      </c>
      <c r="G565" s="29" t="s">
        <v>6</v>
      </c>
      <c r="H565" s="29" t="s">
        <v>48</v>
      </c>
      <c r="I565" s="29" t="s">
        <v>49</v>
      </c>
      <c r="J565" s="29" t="s">
        <v>51</v>
      </c>
      <c r="K565" s="29" t="s">
        <v>51</v>
      </c>
      <c r="L565" s="29" t="s">
        <v>51</v>
      </c>
      <c r="M565" s="29" t="s">
        <v>51</v>
      </c>
      <c r="N565" s="29" t="s">
        <v>51</v>
      </c>
      <c r="O565" s="29" t="s">
        <v>51</v>
      </c>
      <c r="P565" s="29" t="s">
        <v>51</v>
      </c>
      <c r="Q565" s="29" t="s">
        <v>51</v>
      </c>
      <c r="R565" s="29" t="s">
        <v>51</v>
      </c>
      <c r="S565" s="32" t="n">
        <v>6004740613</v>
      </c>
      <c r="T565" s="31" t="n">
        <v>43447</v>
      </c>
      <c r="U565" s="33" t="n">
        <v>14.29</v>
      </c>
    </row>
    <row r="566" s="34" customFormat="true" ht="14.25" hidden="false" customHeight="false" outlineLevel="0" collapsed="false">
      <c r="A566" s="28" t="s">
        <v>2194</v>
      </c>
      <c r="B566" s="28" t="s">
        <v>2195</v>
      </c>
      <c r="C566" s="29" t="s">
        <v>2196</v>
      </c>
      <c r="D566" s="28" t="s">
        <v>2197</v>
      </c>
      <c r="E566" s="30" t="n">
        <v>34.99</v>
      </c>
      <c r="F566" s="31" t="n">
        <v>43483</v>
      </c>
      <c r="G566" s="29" t="s">
        <v>6</v>
      </c>
      <c r="H566" s="29" t="s">
        <v>48</v>
      </c>
      <c r="I566" s="29" t="s">
        <v>49</v>
      </c>
      <c r="J566" s="29" t="s">
        <v>51</v>
      </c>
      <c r="K566" s="29" t="s">
        <v>51</v>
      </c>
      <c r="L566" s="29" t="s">
        <v>51</v>
      </c>
      <c r="M566" s="29" t="s">
        <v>51</v>
      </c>
      <c r="N566" s="29" t="s">
        <v>51</v>
      </c>
      <c r="O566" s="29" t="s">
        <v>51</v>
      </c>
      <c r="P566" s="29" t="s">
        <v>51</v>
      </c>
      <c r="Q566" s="29" t="s">
        <v>51</v>
      </c>
      <c r="R566" s="29" t="s">
        <v>51</v>
      </c>
      <c r="S566" s="32" t="n">
        <v>6004740088</v>
      </c>
      <c r="T566" s="31" t="n">
        <v>43444</v>
      </c>
      <c r="U566" s="33" t="n">
        <v>25.82</v>
      </c>
    </row>
    <row r="567" s="34" customFormat="true" ht="14.25" hidden="false" customHeight="false" outlineLevel="0" collapsed="false">
      <c r="A567" s="28" t="s">
        <v>2198</v>
      </c>
      <c r="B567" s="28" t="s">
        <v>2199</v>
      </c>
      <c r="C567" s="29" t="s">
        <v>2200</v>
      </c>
      <c r="D567" s="28" t="s">
        <v>2201</v>
      </c>
      <c r="E567" s="30" t="n">
        <v>24.99</v>
      </c>
      <c r="F567" s="31" t="n">
        <v>43483</v>
      </c>
      <c r="G567" s="29" t="s">
        <v>6</v>
      </c>
      <c r="H567" s="29" t="s">
        <v>48</v>
      </c>
      <c r="I567" s="29" t="s">
        <v>49</v>
      </c>
      <c r="J567" s="29" t="s">
        <v>51</v>
      </c>
      <c r="K567" s="29" t="s">
        <v>51</v>
      </c>
      <c r="L567" s="29" t="s">
        <v>51</v>
      </c>
      <c r="M567" s="29" t="s">
        <v>51</v>
      </c>
      <c r="N567" s="29" t="s">
        <v>51</v>
      </c>
      <c r="O567" s="29" t="s">
        <v>51</v>
      </c>
      <c r="P567" s="29" t="s">
        <v>51</v>
      </c>
      <c r="Q567" s="29" t="s">
        <v>51</v>
      </c>
      <c r="R567" s="29" t="s">
        <v>51</v>
      </c>
      <c r="S567" s="32" t="n">
        <v>6004739023</v>
      </c>
      <c r="T567" s="31" t="n">
        <v>43440</v>
      </c>
      <c r="U567" s="33" t="n">
        <v>18.44</v>
      </c>
    </row>
    <row r="568" s="34" customFormat="true" ht="14.25" hidden="false" customHeight="false" outlineLevel="0" collapsed="false">
      <c r="A568" s="28" t="s">
        <v>1198</v>
      </c>
      <c r="B568" s="28" t="s">
        <v>2202</v>
      </c>
      <c r="C568" s="29" t="s">
        <v>2203</v>
      </c>
      <c r="D568" s="28" t="s">
        <v>2204</v>
      </c>
      <c r="E568" s="30" t="n">
        <v>19.98</v>
      </c>
      <c r="F568" s="31" t="n">
        <v>43487</v>
      </c>
      <c r="G568" s="29" t="s">
        <v>6</v>
      </c>
      <c r="H568" s="29" t="s">
        <v>48</v>
      </c>
      <c r="I568" s="29" t="s">
        <v>49</v>
      </c>
      <c r="J568" s="29" t="s">
        <v>51</v>
      </c>
      <c r="K568" s="29" t="s">
        <v>51</v>
      </c>
      <c r="L568" s="29" t="s">
        <v>51</v>
      </c>
      <c r="M568" s="29" t="s">
        <v>51</v>
      </c>
      <c r="N568" s="29" t="s">
        <v>51</v>
      </c>
      <c r="O568" s="29" t="s">
        <v>51</v>
      </c>
      <c r="P568" s="29" t="s">
        <v>51</v>
      </c>
      <c r="Q568" s="29" t="s">
        <v>51</v>
      </c>
      <c r="R568" s="29" t="s">
        <v>51</v>
      </c>
      <c r="S568" s="32" t="n">
        <v>6004739758</v>
      </c>
      <c r="T568" s="31" t="n">
        <v>43454</v>
      </c>
      <c r="U568" s="33" t="n">
        <v>15.32</v>
      </c>
    </row>
    <row r="569" s="34" customFormat="true" ht="14.25" hidden="false" customHeight="false" outlineLevel="0" collapsed="false">
      <c r="A569" s="28" t="s">
        <v>2205</v>
      </c>
      <c r="B569" s="28" t="s">
        <v>2206</v>
      </c>
      <c r="C569" s="29" t="s">
        <v>2207</v>
      </c>
      <c r="D569" s="28" t="s">
        <v>2208</v>
      </c>
      <c r="E569" s="30" t="n">
        <v>21.98</v>
      </c>
      <c r="F569" s="31" t="n">
        <v>43487</v>
      </c>
      <c r="G569" s="29" t="s">
        <v>6</v>
      </c>
      <c r="H569" s="29" t="s">
        <v>48</v>
      </c>
      <c r="I569" s="29" t="s">
        <v>49</v>
      </c>
      <c r="J569" s="29" t="s">
        <v>51</v>
      </c>
      <c r="K569" s="29" t="s">
        <v>51</v>
      </c>
      <c r="L569" s="29" t="s">
        <v>51</v>
      </c>
      <c r="M569" s="29" t="s">
        <v>51</v>
      </c>
      <c r="N569" s="29" t="s">
        <v>51</v>
      </c>
      <c r="O569" s="29" t="s">
        <v>51</v>
      </c>
      <c r="P569" s="29" t="s">
        <v>51</v>
      </c>
      <c r="Q569" s="29" t="s">
        <v>51</v>
      </c>
      <c r="R569" s="29" t="s">
        <v>51</v>
      </c>
      <c r="S569" s="32" t="n">
        <v>6004739766</v>
      </c>
      <c r="T569" s="31" t="n">
        <v>43454</v>
      </c>
      <c r="U569" s="33" t="n">
        <v>16.88</v>
      </c>
    </row>
    <row r="570" s="34" customFormat="true" ht="14.25" hidden="false" customHeight="false" outlineLevel="0" collapsed="false">
      <c r="A570" s="28" t="s">
        <v>2209</v>
      </c>
      <c r="B570" s="28" t="s">
        <v>2210</v>
      </c>
      <c r="C570" s="29" t="s">
        <v>2211</v>
      </c>
      <c r="D570" s="28" t="s">
        <v>2212</v>
      </c>
      <c r="E570" s="30" t="n">
        <v>21.98</v>
      </c>
      <c r="F570" s="31" t="n">
        <v>43487</v>
      </c>
      <c r="G570" s="29" t="s">
        <v>6</v>
      </c>
      <c r="H570" s="29" t="s">
        <v>48</v>
      </c>
      <c r="I570" s="29" t="s">
        <v>49</v>
      </c>
      <c r="J570" s="29" t="s">
        <v>51</v>
      </c>
      <c r="K570" s="29" t="s">
        <v>51</v>
      </c>
      <c r="L570" s="29" t="s">
        <v>51</v>
      </c>
      <c r="M570" s="29" t="s">
        <v>51</v>
      </c>
      <c r="N570" s="29" t="s">
        <v>51</v>
      </c>
      <c r="O570" s="29" t="s">
        <v>51</v>
      </c>
      <c r="P570" s="29" t="s">
        <v>51</v>
      </c>
      <c r="Q570" s="29" t="s">
        <v>51</v>
      </c>
      <c r="R570" s="29" t="s">
        <v>51</v>
      </c>
      <c r="S570" s="32" t="n">
        <v>6004739767</v>
      </c>
      <c r="T570" s="31" t="n">
        <v>43454</v>
      </c>
      <c r="U570" s="33" t="n">
        <v>16.88</v>
      </c>
    </row>
    <row r="571" s="34" customFormat="true" ht="14.25" hidden="false" customHeight="false" outlineLevel="0" collapsed="false">
      <c r="A571" s="28" t="s">
        <v>2213</v>
      </c>
      <c r="B571" s="28" t="s">
        <v>2214</v>
      </c>
      <c r="C571" s="29" t="s">
        <v>2215</v>
      </c>
      <c r="D571" s="28" t="s">
        <v>2216</v>
      </c>
      <c r="E571" s="30" t="n">
        <v>21.98</v>
      </c>
      <c r="F571" s="31" t="n">
        <v>43487</v>
      </c>
      <c r="G571" s="29" t="s">
        <v>6</v>
      </c>
      <c r="H571" s="29" t="s">
        <v>48</v>
      </c>
      <c r="I571" s="29" t="s">
        <v>49</v>
      </c>
      <c r="J571" s="29" t="s">
        <v>51</v>
      </c>
      <c r="K571" s="29" t="s">
        <v>51</v>
      </c>
      <c r="L571" s="29" t="s">
        <v>51</v>
      </c>
      <c r="M571" s="29" t="s">
        <v>51</v>
      </c>
      <c r="N571" s="29" t="s">
        <v>51</v>
      </c>
      <c r="O571" s="29" t="s">
        <v>51</v>
      </c>
      <c r="P571" s="29" t="s">
        <v>51</v>
      </c>
      <c r="Q571" s="29" t="s">
        <v>51</v>
      </c>
      <c r="R571" s="29" t="s">
        <v>51</v>
      </c>
      <c r="S571" s="32" t="n">
        <v>6004739768</v>
      </c>
      <c r="T571" s="31" t="n">
        <v>43454</v>
      </c>
      <c r="U571" s="33" t="n">
        <v>16.88</v>
      </c>
    </row>
    <row r="572" s="34" customFormat="true" ht="14.25" hidden="false" customHeight="false" outlineLevel="0" collapsed="false">
      <c r="A572" s="28" t="s">
        <v>2217</v>
      </c>
      <c r="B572" s="28" t="s">
        <v>2218</v>
      </c>
      <c r="C572" s="29" t="s">
        <v>2219</v>
      </c>
      <c r="D572" s="28" t="s">
        <v>2220</v>
      </c>
      <c r="E572" s="30" t="n">
        <v>18.98</v>
      </c>
      <c r="F572" s="31" t="n">
        <v>43490</v>
      </c>
      <c r="G572" s="29" t="s">
        <v>6</v>
      </c>
      <c r="H572" s="29" t="s">
        <v>48</v>
      </c>
      <c r="I572" s="29" t="s">
        <v>49</v>
      </c>
      <c r="J572" s="29" t="s">
        <v>51</v>
      </c>
      <c r="K572" s="29" t="s">
        <v>51</v>
      </c>
      <c r="L572" s="29" t="s">
        <v>51</v>
      </c>
      <c r="M572" s="29" t="s">
        <v>51</v>
      </c>
      <c r="N572" s="29" t="s">
        <v>51</v>
      </c>
      <c r="O572" s="29" t="s">
        <v>51</v>
      </c>
      <c r="P572" s="29" t="s">
        <v>51</v>
      </c>
      <c r="Q572" s="29" t="s">
        <v>51</v>
      </c>
      <c r="R572" s="29" t="s">
        <v>51</v>
      </c>
      <c r="S572" s="32" t="n">
        <v>6004742789</v>
      </c>
      <c r="T572" s="31" t="n">
        <v>43447</v>
      </c>
      <c r="U572" s="33" t="n">
        <v>15.11</v>
      </c>
    </row>
    <row r="573" s="34" customFormat="true" ht="14.25" hidden="false" customHeight="false" outlineLevel="0" collapsed="false">
      <c r="A573" s="28" t="s">
        <v>2221</v>
      </c>
      <c r="B573" s="28" t="s">
        <v>2221</v>
      </c>
      <c r="C573" s="29" t="s">
        <v>2222</v>
      </c>
      <c r="D573" s="28" t="s">
        <v>2223</v>
      </c>
      <c r="E573" s="30" t="n">
        <v>24.99</v>
      </c>
      <c r="F573" s="31" t="n">
        <v>43490</v>
      </c>
      <c r="G573" s="29" t="s">
        <v>6</v>
      </c>
      <c r="H573" s="29" t="s">
        <v>48</v>
      </c>
      <c r="I573" s="29" t="s">
        <v>49</v>
      </c>
      <c r="J573" s="29" t="s">
        <v>51</v>
      </c>
      <c r="K573" s="29" t="s">
        <v>51</v>
      </c>
      <c r="L573" s="29" t="s">
        <v>51</v>
      </c>
      <c r="M573" s="29" t="s">
        <v>51</v>
      </c>
      <c r="N573" s="29" t="s">
        <v>51</v>
      </c>
      <c r="O573" s="29" t="s">
        <v>51</v>
      </c>
      <c r="P573" s="29" t="s">
        <v>51</v>
      </c>
      <c r="Q573" s="29" t="s">
        <v>51</v>
      </c>
      <c r="R573" s="29" t="s">
        <v>51</v>
      </c>
      <c r="S573" s="32" t="n">
        <v>6004526887</v>
      </c>
      <c r="T573" s="31" t="n">
        <v>43461</v>
      </c>
      <c r="U573" s="33" t="n">
        <v>19.82</v>
      </c>
    </row>
    <row r="574" s="34" customFormat="true" ht="14.25" hidden="false" customHeight="false" outlineLevel="0" collapsed="false">
      <c r="A574" s="28" t="s">
        <v>2224</v>
      </c>
      <c r="B574" s="28" t="s">
        <v>2225</v>
      </c>
      <c r="C574" s="29" t="s">
        <v>2226</v>
      </c>
      <c r="D574" s="28" t="s">
        <v>2227</v>
      </c>
      <c r="E574" s="30" t="n">
        <v>27.98</v>
      </c>
      <c r="F574" s="31" t="n">
        <v>43490</v>
      </c>
      <c r="G574" s="29" t="s">
        <v>6</v>
      </c>
      <c r="H574" s="29" t="s">
        <v>250</v>
      </c>
      <c r="I574" s="29" t="s">
        <v>251</v>
      </c>
      <c r="J574" s="29" t="s">
        <v>51</v>
      </c>
      <c r="K574" s="29" t="s">
        <v>51</v>
      </c>
      <c r="L574" s="29" t="s">
        <v>51</v>
      </c>
      <c r="M574" s="29" t="s">
        <v>51</v>
      </c>
      <c r="N574" s="29" t="s">
        <v>51</v>
      </c>
      <c r="O574" s="29" t="s">
        <v>51</v>
      </c>
      <c r="P574" s="29" t="s">
        <v>51</v>
      </c>
      <c r="Q574" s="29" t="s">
        <v>51</v>
      </c>
      <c r="R574" s="29" t="s">
        <v>51</v>
      </c>
      <c r="S574" s="32" t="n">
        <v>6004730310</v>
      </c>
      <c r="T574" s="31" t="n">
        <v>43459</v>
      </c>
      <c r="U574" s="33" t="n">
        <v>20.24</v>
      </c>
    </row>
    <row r="575" s="34" customFormat="true" ht="14.25" hidden="false" customHeight="false" outlineLevel="0" collapsed="false">
      <c r="A575" s="28" t="s">
        <v>2228</v>
      </c>
      <c r="B575" s="28" t="s">
        <v>2229</v>
      </c>
      <c r="C575" s="29" t="s">
        <v>2230</v>
      </c>
      <c r="D575" s="28" t="s">
        <v>2231</v>
      </c>
      <c r="E575" s="30" t="n">
        <v>23.98</v>
      </c>
      <c r="F575" s="31" t="n">
        <v>43490</v>
      </c>
      <c r="G575" s="29" t="s">
        <v>6</v>
      </c>
      <c r="H575" s="29" t="s">
        <v>48</v>
      </c>
      <c r="I575" s="29" t="s">
        <v>49</v>
      </c>
      <c r="J575" s="29" t="s">
        <v>51</v>
      </c>
      <c r="K575" s="29" t="s">
        <v>51</v>
      </c>
      <c r="L575" s="29" t="s">
        <v>51</v>
      </c>
      <c r="M575" s="29" t="s">
        <v>51</v>
      </c>
      <c r="N575" s="29" t="s">
        <v>51</v>
      </c>
      <c r="O575" s="29" t="s">
        <v>51</v>
      </c>
      <c r="P575" s="29" t="s">
        <v>51</v>
      </c>
      <c r="Q575" s="29" t="s">
        <v>51</v>
      </c>
      <c r="R575" s="29" t="s">
        <v>51</v>
      </c>
      <c r="S575" s="32" t="n">
        <v>6004741534</v>
      </c>
      <c r="T575" s="31" t="n">
        <v>43461</v>
      </c>
      <c r="U575" s="33" t="n">
        <v>19.12</v>
      </c>
    </row>
    <row r="576" s="34" customFormat="true" ht="14.25" hidden="false" customHeight="false" outlineLevel="0" collapsed="false">
      <c r="A576" s="28" t="s">
        <v>2232</v>
      </c>
      <c r="B576" s="28" t="s">
        <v>2233</v>
      </c>
      <c r="C576" s="29" t="s">
        <v>2234</v>
      </c>
      <c r="D576" s="28" t="s">
        <v>2235</v>
      </c>
      <c r="E576" s="30" t="n">
        <v>17.98</v>
      </c>
      <c r="F576" s="31" t="n">
        <v>43490</v>
      </c>
      <c r="G576" s="29" t="s">
        <v>6</v>
      </c>
      <c r="H576" s="29" t="s">
        <v>48</v>
      </c>
      <c r="I576" s="29" t="s">
        <v>49</v>
      </c>
      <c r="J576" s="29" t="s">
        <v>51</v>
      </c>
      <c r="K576" s="29" t="s">
        <v>51</v>
      </c>
      <c r="L576" s="29" t="s">
        <v>51</v>
      </c>
      <c r="M576" s="29" t="s">
        <v>51</v>
      </c>
      <c r="N576" s="29" t="s">
        <v>51</v>
      </c>
      <c r="O576" s="29" t="s">
        <v>51</v>
      </c>
      <c r="P576" s="29" t="s">
        <v>51</v>
      </c>
      <c r="Q576" s="29" t="s">
        <v>51</v>
      </c>
      <c r="R576" s="29" t="s">
        <v>51</v>
      </c>
      <c r="S576" s="32" t="n">
        <v>6004742079</v>
      </c>
      <c r="T576" s="31" t="n">
        <v>43461</v>
      </c>
      <c r="U576" s="33" t="n">
        <v>13.63</v>
      </c>
    </row>
    <row r="577" s="34" customFormat="true" ht="14.25" hidden="false" customHeight="false" outlineLevel="0" collapsed="false">
      <c r="A577" s="28" t="s">
        <v>2236</v>
      </c>
      <c r="B577" s="28" t="s">
        <v>2237</v>
      </c>
      <c r="C577" s="29" t="s">
        <v>2238</v>
      </c>
      <c r="D577" s="28" t="s">
        <v>2239</v>
      </c>
      <c r="E577" s="30" t="n">
        <v>19.98</v>
      </c>
      <c r="F577" s="31" t="n">
        <v>43490</v>
      </c>
      <c r="G577" s="29" t="s">
        <v>6</v>
      </c>
      <c r="H577" s="29" t="s">
        <v>1253</v>
      </c>
      <c r="I577" s="29" t="s">
        <v>1254</v>
      </c>
      <c r="J577" s="29" t="s">
        <v>51</v>
      </c>
      <c r="K577" s="29" t="s">
        <v>51</v>
      </c>
      <c r="L577" s="29" t="s">
        <v>51</v>
      </c>
      <c r="M577" s="29" t="s">
        <v>51</v>
      </c>
      <c r="N577" s="29" t="s">
        <v>51</v>
      </c>
      <c r="O577" s="29" t="s">
        <v>51</v>
      </c>
      <c r="P577" s="29" t="s">
        <v>51</v>
      </c>
      <c r="Q577" s="29" t="s">
        <v>51</v>
      </c>
      <c r="R577" s="29" t="s">
        <v>51</v>
      </c>
      <c r="S577" s="32" t="n">
        <v>6004741532</v>
      </c>
      <c r="T577" s="31" t="n">
        <v>43461</v>
      </c>
      <c r="U577" s="33" t="n">
        <v>14.68</v>
      </c>
    </row>
    <row r="578" s="34" customFormat="true" ht="14.25" hidden="false" customHeight="false" outlineLevel="0" collapsed="false">
      <c r="A578" s="28" t="s">
        <v>2240</v>
      </c>
      <c r="B578" s="28" t="s">
        <v>2241</v>
      </c>
      <c r="C578" s="29" t="s">
        <v>2242</v>
      </c>
      <c r="D578" s="28" t="s">
        <v>2243</v>
      </c>
      <c r="E578" s="30" t="n">
        <v>23.98</v>
      </c>
      <c r="F578" s="31" t="n">
        <v>43490</v>
      </c>
      <c r="G578" s="29" t="s">
        <v>6</v>
      </c>
      <c r="H578" s="29" t="s">
        <v>48</v>
      </c>
      <c r="I578" s="29" t="s">
        <v>49</v>
      </c>
      <c r="J578" s="29" t="s">
        <v>51</v>
      </c>
      <c r="K578" s="29" t="s">
        <v>51</v>
      </c>
      <c r="L578" s="29" t="s">
        <v>51</v>
      </c>
      <c r="M578" s="29" t="s">
        <v>51</v>
      </c>
      <c r="N578" s="29" t="s">
        <v>51</v>
      </c>
      <c r="O578" s="29" t="s">
        <v>51</v>
      </c>
      <c r="P578" s="29" t="s">
        <v>51</v>
      </c>
      <c r="Q578" s="29" t="s">
        <v>51</v>
      </c>
      <c r="R578" s="29" t="s">
        <v>51</v>
      </c>
      <c r="S578" s="32" t="n">
        <v>6004741535</v>
      </c>
      <c r="T578" s="31" t="n">
        <v>43461</v>
      </c>
      <c r="U578" s="33" t="n">
        <v>19.12</v>
      </c>
    </row>
    <row r="579" s="34" customFormat="true" ht="14.25" hidden="false" customHeight="false" outlineLevel="0" collapsed="false">
      <c r="A579" s="28" t="s">
        <v>2244</v>
      </c>
      <c r="B579" s="28" t="s">
        <v>2245</v>
      </c>
      <c r="C579" s="29" t="s">
        <v>2246</v>
      </c>
      <c r="D579" s="28" t="s">
        <v>2247</v>
      </c>
      <c r="E579" s="30" t="n">
        <v>24.98</v>
      </c>
      <c r="F579" s="31" t="n">
        <v>43490</v>
      </c>
      <c r="G579" s="29" t="s">
        <v>6</v>
      </c>
      <c r="H579" s="29" t="s">
        <v>48</v>
      </c>
      <c r="I579" s="29" t="s">
        <v>49</v>
      </c>
      <c r="J579" s="29" t="s">
        <v>51</v>
      </c>
      <c r="K579" s="29" t="s">
        <v>51</v>
      </c>
      <c r="L579" s="29" t="s">
        <v>51</v>
      </c>
      <c r="M579" s="29" t="s">
        <v>51</v>
      </c>
      <c r="N579" s="29" t="s">
        <v>51</v>
      </c>
      <c r="O579" s="29" t="s">
        <v>51</v>
      </c>
      <c r="P579" s="29" t="s">
        <v>51</v>
      </c>
      <c r="Q579" s="29" t="s">
        <v>51</v>
      </c>
      <c r="R579" s="29" t="s">
        <v>51</v>
      </c>
      <c r="S579" s="32" t="n">
        <v>6004741536</v>
      </c>
      <c r="T579" s="31" t="n">
        <v>43461</v>
      </c>
      <c r="U579" s="33" t="n">
        <v>19.92</v>
      </c>
    </row>
    <row r="580" s="34" customFormat="true" ht="14.25" hidden="false" customHeight="false" outlineLevel="0" collapsed="false">
      <c r="A580" s="28" t="s">
        <v>2248</v>
      </c>
      <c r="B580" s="28" t="s">
        <v>2249</v>
      </c>
      <c r="C580" s="29" t="s">
        <v>2250</v>
      </c>
      <c r="D580" s="28" t="s">
        <v>2251</v>
      </c>
      <c r="E580" s="30" t="n">
        <v>21.98</v>
      </c>
      <c r="F580" s="31" t="n">
        <v>43490</v>
      </c>
      <c r="G580" s="29" t="s">
        <v>6</v>
      </c>
      <c r="H580" s="29" t="s">
        <v>48</v>
      </c>
      <c r="I580" s="29" t="s">
        <v>49</v>
      </c>
      <c r="J580" s="29" t="s">
        <v>50</v>
      </c>
      <c r="K580" s="29" t="s">
        <v>51</v>
      </c>
      <c r="L580" s="29" t="s">
        <v>51</v>
      </c>
      <c r="M580" s="29" t="s">
        <v>51</v>
      </c>
      <c r="N580" s="29" t="s">
        <v>51</v>
      </c>
      <c r="O580" s="29" t="s">
        <v>51</v>
      </c>
      <c r="P580" s="29" t="s">
        <v>51</v>
      </c>
      <c r="Q580" s="29" t="s">
        <v>51</v>
      </c>
      <c r="R580" s="29" t="s">
        <v>51</v>
      </c>
      <c r="S580" s="32" t="n">
        <v>6004742504</v>
      </c>
      <c r="T580" s="31" t="n">
        <v>43458</v>
      </c>
      <c r="U580" s="33" t="n">
        <v>17.62</v>
      </c>
    </row>
    <row r="581" s="34" customFormat="true" ht="14.25" hidden="false" customHeight="false" outlineLevel="0" collapsed="false">
      <c r="A581" s="28" t="s">
        <v>2252</v>
      </c>
      <c r="B581" s="28" t="s">
        <v>2253</v>
      </c>
      <c r="C581" s="29" t="s">
        <v>2254</v>
      </c>
      <c r="D581" s="28" t="s">
        <v>2255</v>
      </c>
      <c r="E581" s="30" t="n">
        <v>19.98</v>
      </c>
      <c r="F581" s="31" t="n">
        <v>43490</v>
      </c>
      <c r="G581" s="29" t="s">
        <v>6</v>
      </c>
      <c r="H581" s="29" t="s">
        <v>48</v>
      </c>
      <c r="I581" s="29" t="s">
        <v>49</v>
      </c>
      <c r="J581" s="29" t="s">
        <v>51</v>
      </c>
      <c r="K581" s="29" t="s">
        <v>51</v>
      </c>
      <c r="L581" s="29" t="s">
        <v>51</v>
      </c>
      <c r="M581" s="29" t="s">
        <v>51</v>
      </c>
      <c r="N581" s="29" t="s">
        <v>51</v>
      </c>
      <c r="O581" s="29" t="s">
        <v>51</v>
      </c>
      <c r="P581" s="29" t="s">
        <v>51</v>
      </c>
      <c r="Q581" s="29" t="s">
        <v>51</v>
      </c>
      <c r="R581" s="29" t="s">
        <v>51</v>
      </c>
      <c r="S581" s="32" t="n">
        <v>6004741538</v>
      </c>
      <c r="T581" s="31" t="n">
        <v>43461</v>
      </c>
      <c r="U581" s="33" t="n">
        <v>14.68</v>
      </c>
    </row>
    <row r="582" s="34" customFormat="true" ht="14.25" hidden="false" customHeight="false" outlineLevel="0" collapsed="false">
      <c r="A582" s="28" t="s">
        <v>2256</v>
      </c>
      <c r="B582" s="28" t="s">
        <v>2257</v>
      </c>
      <c r="C582" s="29" t="s">
        <v>2258</v>
      </c>
      <c r="D582" s="28" t="s">
        <v>2259</v>
      </c>
      <c r="E582" s="30" t="n">
        <v>18.98</v>
      </c>
      <c r="F582" s="31" t="n">
        <v>43490</v>
      </c>
      <c r="G582" s="29" t="s">
        <v>6</v>
      </c>
      <c r="H582" s="29" t="s">
        <v>48</v>
      </c>
      <c r="I582" s="29" t="s">
        <v>49</v>
      </c>
      <c r="J582" s="29" t="s">
        <v>51</v>
      </c>
      <c r="K582" s="29" t="s">
        <v>51</v>
      </c>
      <c r="L582" s="29" t="s">
        <v>51</v>
      </c>
      <c r="M582" s="29" t="s">
        <v>51</v>
      </c>
      <c r="N582" s="29" t="s">
        <v>51</v>
      </c>
      <c r="O582" s="29" t="s">
        <v>50</v>
      </c>
      <c r="P582" s="29" t="s">
        <v>51</v>
      </c>
      <c r="Q582" s="29" t="s">
        <v>51</v>
      </c>
      <c r="R582" s="29" t="s">
        <v>51</v>
      </c>
      <c r="S582" s="32" t="n">
        <v>6004742776</v>
      </c>
      <c r="T582" s="31" t="n">
        <v>43447</v>
      </c>
      <c r="U582" s="33" t="n">
        <v>15.11</v>
      </c>
    </row>
    <row r="583" s="34" customFormat="true" ht="14.25" hidden="false" customHeight="false" outlineLevel="0" collapsed="false">
      <c r="A583" s="28" t="s">
        <v>2260</v>
      </c>
      <c r="B583" s="28" t="s">
        <v>2261</v>
      </c>
      <c r="C583" s="29" t="s">
        <v>2262</v>
      </c>
      <c r="D583" s="28" t="s">
        <v>2263</v>
      </c>
      <c r="E583" s="30" t="n">
        <v>19.98</v>
      </c>
      <c r="F583" s="31" t="n">
        <v>43490</v>
      </c>
      <c r="G583" s="29" t="s">
        <v>6</v>
      </c>
      <c r="H583" s="29" t="s">
        <v>139</v>
      </c>
      <c r="I583" s="29" t="s">
        <v>140</v>
      </c>
      <c r="J583" s="29" t="s">
        <v>51</v>
      </c>
      <c r="K583" s="29" t="s">
        <v>51</v>
      </c>
      <c r="L583" s="29" t="s">
        <v>51</v>
      </c>
      <c r="M583" s="29" t="s">
        <v>51</v>
      </c>
      <c r="N583" s="29" t="s">
        <v>51</v>
      </c>
      <c r="O583" s="29" t="s">
        <v>51</v>
      </c>
      <c r="P583" s="29" t="s">
        <v>51</v>
      </c>
      <c r="Q583" s="29" t="s">
        <v>51</v>
      </c>
      <c r="R583" s="29" t="s">
        <v>51</v>
      </c>
      <c r="S583" s="32" t="n">
        <v>6004741569</v>
      </c>
      <c r="T583" s="31" t="n">
        <v>43461</v>
      </c>
      <c r="U583" s="33" t="n">
        <v>14.68</v>
      </c>
    </row>
    <row r="584" s="34" customFormat="true" ht="14.25" hidden="false" customHeight="false" outlineLevel="0" collapsed="false">
      <c r="A584" s="28" t="s">
        <v>2264</v>
      </c>
      <c r="B584" s="28" t="s">
        <v>2265</v>
      </c>
      <c r="C584" s="29" t="s">
        <v>2266</v>
      </c>
      <c r="D584" s="28" t="s">
        <v>2267</v>
      </c>
      <c r="E584" s="30" t="n">
        <v>29.98</v>
      </c>
      <c r="F584" s="31" t="n">
        <v>43490</v>
      </c>
      <c r="G584" s="29" t="s">
        <v>6</v>
      </c>
      <c r="H584" s="29" t="s">
        <v>48</v>
      </c>
      <c r="I584" s="29" t="s">
        <v>49</v>
      </c>
      <c r="J584" s="29" t="s">
        <v>51</v>
      </c>
      <c r="K584" s="29" t="s">
        <v>51</v>
      </c>
      <c r="L584" s="29" t="s">
        <v>51</v>
      </c>
      <c r="M584" s="29" t="s">
        <v>51</v>
      </c>
      <c r="N584" s="29" t="s">
        <v>51</v>
      </c>
      <c r="O584" s="29" t="s">
        <v>51</v>
      </c>
      <c r="P584" s="29" t="s">
        <v>50</v>
      </c>
      <c r="Q584" s="29" t="s">
        <v>51</v>
      </c>
      <c r="R584" s="29" t="s">
        <v>51</v>
      </c>
      <c r="S584" s="32" t="n">
        <v>6004741061</v>
      </c>
      <c r="T584" s="31" t="n">
        <v>43461</v>
      </c>
      <c r="U584" s="33" t="n">
        <v>22.92</v>
      </c>
    </row>
    <row r="585" s="34" customFormat="true" ht="14.25" hidden="false" customHeight="false" outlineLevel="0" collapsed="false">
      <c r="A585" s="28" t="s">
        <v>2268</v>
      </c>
      <c r="B585" s="28" t="s">
        <v>2269</v>
      </c>
      <c r="C585" s="29" t="s">
        <v>2270</v>
      </c>
      <c r="D585" s="28" t="s">
        <v>2271</v>
      </c>
      <c r="E585" s="30" t="n">
        <v>41.98</v>
      </c>
      <c r="F585" s="31" t="n">
        <v>43490</v>
      </c>
      <c r="G585" s="29" t="s">
        <v>6</v>
      </c>
      <c r="H585" s="29" t="s">
        <v>48</v>
      </c>
      <c r="I585" s="29" t="s">
        <v>49</v>
      </c>
      <c r="J585" s="29" t="s">
        <v>51</v>
      </c>
      <c r="K585" s="29" t="s">
        <v>51</v>
      </c>
      <c r="L585" s="29" t="s">
        <v>51</v>
      </c>
      <c r="M585" s="29" t="s">
        <v>51</v>
      </c>
      <c r="N585" s="29" t="s">
        <v>51</v>
      </c>
      <c r="O585" s="29" t="s">
        <v>51</v>
      </c>
      <c r="P585" s="29" t="s">
        <v>51</v>
      </c>
      <c r="Q585" s="29" t="s">
        <v>51</v>
      </c>
      <c r="R585" s="29" t="s">
        <v>51</v>
      </c>
      <c r="S585" s="32" t="n">
        <v>6004742089</v>
      </c>
      <c r="T585" s="31" t="n">
        <v>43461</v>
      </c>
      <c r="U585" s="33" t="n">
        <v>31.99</v>
      </c>
    </row>
    <row r="586" s="34" customFormat="true" ht="14.25" hidden="false" customHeight="false" outlineLevel="0" collapsed="false">
      <c r="A586" s="28" t="s">
        <v>2268</v>
      </c>
      <c r="B586" s="28" t="s">
        <v>2272</v>
      </c>
      <c r="C586" s="29" t="s">
        <v>2273</v>
      </c>
      <c r="D586" s="28" t="s">
        <v>2274</v>
      </c>
      <c r="E586" s="30" t="n">
        <v>41.98</v>
      </c>
      <c r="F586" s="31" t="n">
        <v>43490</v>
      </c>
      <c r="G586" s="29" t="s">
        <v>6</v>
      </c>
      <c r="H586" s="29" t="s">
        <v>48</v>
      </c>
      <c r="I586" s="29" t="s">
        <v>49</v>
      </c>
      <c r="J586" s="29" t="s">
        <v>51</v>
      </c>
      <c r="K586" s="29" t="s">
        <v>51</v>
      </c>
      <c r="L586" s="29" t="s">
        <v>51</v>
      </c>
      <c r="M586" s="29" t="s">
        <v>51</v>
      </c>
      <c r="N586" s="29" t="s">
        <v>51</v>
      </c>
      <c r="O586" s="29" t="s">
        <v>51</v>
      </c>
      <c r="P586" s="29" t="s">
        <v>51</v>
      </c>
      <c r="Q586" s="29" t="s">
        <v>51</v>
      </c>
      <c r="R586" s="29" t="s">
        <v>51</v>
      </c>
      <c r="S586" s="32" t="n">
        <v>6004742090</v>
      </c>
      <c r="T586" s="31" t="n">
        <v>43461</v>
      </c>
      <c r="U586" s="33" t="n">
        <v>31.99</v>
      </c>
    </row>
    <row r="587" s="34" customFormat="true" ht="14.25" hidden="false" customHeight="false" outlineLevel="0" collapsed="false">
      <c r="A587" s="28" t="s">
        <v>2268</v>
      </c>
      <c r="B587" s="28" t="s">
        <v>2275</v>
      </c>
      <c r="C587" s="29" t="s">
        <v>2276</v>
      </c>
      <c r="D587" s="28" t="s">
        <v>2277</v>
      </c>
      <c r="E587" s="30" t="n">
        <v>41.98</v>
      </c>
      <c r="F587" s="31" t="n">
        <v>43490</v>
      </c>
      <c r="G587" s="29" t="s">
        <v>6</v>
      </c>
      <c r="H587" s="29" t="s">
        <v>48</v>
      </c>
      <c r="I587" s="29" t="s">
        <v>49</v>
      </c>
      <c r="J587" s="29" t="s">
        <v>51</v>
      </c>
      <c r="K587" s="29" t="s">
        <v>51</v>
      </c>
      <c r="L587" s="29" t="s">
        <v>51</v>
      </c>
      <c r="M587" s="29" t="s">
        <v>51</v>
      </c>
      <c r="N587" s="29" t="s">
        <v>51</v>
      </c>
      <c r="O587" s="29" t="s">
        <v>51</v>
      </c>
      <c r="P587" s="29" t="s">
        <v>51</v>
      </c>
      <c r="Q587" s="29" t="s">
        <v>51</v>
      </c>
      <c r="R587" s="29" t="s">
        <v>51</v>
      </c>
      <c r="S587" s="32" t="n">
        <v>6004742088</v>
      </c>
      <c r="T587" s="31" t="n">
        <v>43461</v>
      </c>
      <c r="U587" s="33" t="n">
        <v>31.99</v>
      </c>
    </row>
    <row r="588" s="34" customFormat="true" ht="14.25" hidden="false" customHeight="false" outlineLevel="0" collapsed="false">
      <c r="A588" s="28" t="s">
        <v>2278</v>
      </c>
      <c r="B588" s="28" t="s">
        <v>2279</v>
      </c>
      <c r="C588" s="29" t="s">
        <v>2280</v>
      </c>
      <c r="D588" s="28" t="s">
        <v>2281</v>
      </c>
      <c r="E588" s="30" t="n">
        <v>18.98</v>
      </c>
      <c r="F588" s="31" t="n">
        <v>43490</v>
      </c>
      <c r="G588" s="29" t="s">
        <v>6</v>
      </c>
      <c r="H588" s="29" t="s">
        <v>332</v>
      </c>
      <c r="I588" s="29" t="s">
        <v>333</v>
      </c>
      <c r="J588" s="29" t="s">
        <v>51</v>
      </c>
      <c r="K588" s="29" t="s">
        <v>51</v>
      </c>
      <c r="L588" s="29" t="s">
        <v>51</v>
      </c>
      <c r="M588" s="29" t="s">
        <v>51</v>
      </c>
      <c r="N588" s="29" t="s">
        <v>51</v>
      </c>
      <c r="O588" s="29" t="s">
        <v>51</v>
      </c>
      <c r="P588" s="29" t="s">
        <v>51</v>
      </c>
      <c r="Q588" s="29" t="s">
        <v>51</v>
      </c>
      <c r="R588" s="29" t="s">
        <v>51</v>
      </c>
      <c r="S588" s="32" t="n">
        <v>6004714461</v>
      </c>
      <c r="T588" s="31" t="n">
        <v>43461</v>
      </c>
      <c r="U588" s="33" t="n">
        <v>15.11</v>
      </c>
    </row>
    <row r="589" s="34" customFormat="true" ht="14.25" hidden="false" customHeight="false" outlineLevel="0" collapsed="false">
      <c r="A589" s="28" t="s">
        <v>2282</v>
      </c>
      <c r="B589" s="28" t="s">
        <v>2283</v>
      </c>
      <c r="C589" s="29" t="s">
        <v>2284</v>
      </c>
      <c r="D589" s="28" t="s">
        <v>2285</v>
      </c>
      <c r="E589" s="30" t="n">
        <v>28.98</v>
      </c>
      <c r="F589" s="31" t="n">
        <v>43490</v>
      </c>
      <c r="G589" s="29" t="s">
        <v>6</v>
      </c>
      <c r="H589" s="29" t="s">
        <v>48</v>
      </c>
      <c r="I589" s="29" t="s">
        <v>49</v>
      </c>
      <c r="J589" s="29" t="s">
        <v>51</v>
      </c>
      <c r="K589" s="29" t="s">
        <v>51</v>
      </c>
      <c r="L589" s="29" t="s">
        <v>51</v>
      </c>
      <c r="M589" s="29" t="s">
        <v>51</v>
      </c>
      <c r="N589" s="29" t="s">
        <v>51</v>
      </c>
      <c r="O589" s="29" t="s">
        <v>50</v>
      </c>
      <c r="P589" s="29" t="s">
        <v>51</v>
      </c>
      <c r="Q589" s="29" t="s">
        <v>51</v>
      </c>
      <c r="R589" s="29" t="s">
        <v>51</v>
      </c>
      <c r="S589" s="32" t="n">
        <v>6004739166</v>
      </c>
      <c r="T589" s="31" t="n">
        <v>43461</v>
      </c>
      <c r="U589" s="33" t="n">
        <v>20.88</v>
      </c>
    </row>
    <row r="590" s="34" customFormat="true" ht="14.25" hidden="false" customHeight="false" outlineLevel="0" collapsed="false">
      <c r="A590" s="28" t="s">
        <v>2286</v>
      </c>
      <c r="B590" s="28" t="s">
        <v>2287</v>
      </c>
      <c r="C590" s="29" t="s">
        <v>2288</v>
      </c>
      <c r="D590" s="28" t="s">
        <v>2289</v>
      </c>
      <c r="E590" s="30" t="n">
        <v>22.98</v>
      </c>
      <c r="F590" s="31" t="n">
        <v>43490</v>
      </c>
      <c r="G590" s="29" t="s">
        <v>6</v>
      </c>
      <c r="H590" s="29" t="s">
        <v>48</v>
      </c>
      <c r="I590" s="29" t="s">
        <v>49</v>
      </c>
      <c r="J590" s="29" t="s">
        <v>51</v>
      </c>
      <c r="K590" s="29" t="s">
        <v>51</v>
      </c>
      <c r="L590" s="29" t="s">
        <v>51</v>
      </c>
      <c r="M590" s="29" t="s">
        <v>51</v>
      </c>
      <c r="N590" s="29" t="s">
        <v>51</v>
      </c>
      <c r="O590" s="29" t="s">
        <v>51</v>
      </c>
      <c r="P590" s="29" t="s">
        <v>51</v>
      </c>
      <c r="Q590" s="29" t="s">
        <v>51</v>
      </c>
      <c r="R590" s="29" t="s">
        <v>51</v>
      </c>
      <c r="S590" s="32" t="n">
        <v>6004742071</v>
      </c>
      <c r="T590" s="31" t="n">
        <v>43461</v>
      </c>
      <c r="U590" s="33" t="n">
        <v>17.74</v>
      </c>
    </row>
    <row r="591" s="34" customFormat="true" ht="14.25" hidden="false" customHeight="false" outlineLevel="0" collapsed="false">
      <c r="A591" s="28" t="s">
        <v>2286</v>
      </c>
      <c r="B591" s="28" t="s">
        <v>2290</v>
      </c>
      <c r="C591" s="29" t="s">
        <v>2291</v>
      </c>
      <c r="D591" s="28" t="s">
        <v>2292</v>
      </c>
      <c r="E591" s="30" t="n">
        <v>22.98</v>
      </c>
      <c r="F591" s="31" t="n">
        <v>43490</v>
      </c>
      <c r="G591" s="29" t="s">
        <v>6</v>
      </c>
      <c r="H591" s="29" t="s">
        <v>48</v>
      </c>
      <c r="I591" s="29" t="s">
        <v>49</v>
      </c>
      <c r="J591" s="29" t="s">
        <v>51</v>
      </c>
      <c r="K591" s="29" t="s">
        <v>51</v>
      </c>
      <c r="L591" s="29" t="s">
        <v>51</v>
      </c>
      <c r="M591" s="29" t="s">
        <v>51</v>
      </c>
      <c r="N591" s="29" t="s">
        <v>51</v>
      </c>
      <c r="O591" s="29" t="s">
        <v>51</v>
      </c>
      <c r="P591" s="29" t="s">
        <v>51</v>
      </c>
      <c r="Q591" s="29" t="s">
        <v>51</v>
      </c>
      <c r="R591" s="29" t="s">
        <v>51</v>
      </c>
      <c r="S591" s="32" t="n">
        <v>6004744516</v>
      </c>
      <c r="T591" s="31" t="n">
        <v>43462</v>
      </c>
      <c r="U591" s="33" t="n">
        <v>17.74</v>
      </c>
    </row>
    <row r="592" s="34" customFormat="true" ht="14.25" hidden="false" customHeight="false" outlineLevel="0" collapsed="false">
      <c r="A592" s="28" t="s">
        <v>2286</v>
      </c>
      <c r="B592" s="28" t="s">
        <v>2293</v>
      </c>
      <c r="C592" s="29" t="s">
        <v>2294</v>
      </c>
      <c r="D592" s="28" t="s">
        <v>2295</v>
      </c>
      <c r="E592" s="30" t="n">
        <v>22.98</v>
      </c>
      <c r="F592" s="31" t="n">
        <v>43490</v>
      </c>
      <c r="G592" s="29" t="s">
        <v>6</v>
      </c>
      <c r="H592" s="29" t="s">
        <v>48</v>
      </c>
      <c r="I592" s="29" t="s">
        <v>49</v>
      </c>
      <c r="J592" s="29" t="s">
        <v>51</v>
      </c>
      <c r="K592" s="29" t="s">
        <v>51</v>
      </c>
      <c r="L592" s="29" t="s">
        <v>51</v>
      </c>
      <c r="M592" s="29" t="s">
        <v>51</v>
      </c>
      <c r="N592" s="29" t="s">
        <v>51</v>
      </c>
      <c r="O592" s="29" t="s">
        <v>51</v>
      </c>
      <c r="P592" s="29" t="s">
        <v>51</v>
      </c>
      <c r="Q592" s="29" t="s">
        <v>51</v>
      </c>
      <c r="R592" s="29" t="s">
        <v>51</v>
      </c>
      <c r="S592" s="32" t="n">
        <v>6004742072</v>
      </c>
      <c r="T592" s="31" t="n">
        <v>43461</v>
      </c>
      <c r="U592" s="33" t="n">
        <v>17.74</v>
      </c>
    </row>
    <row r="593" s="34" customFormat="true" ht="14.25" hidden="false" customHeight="false" outlineLevel="0" collapsed="false">
      <c r="A593" s="28" t="s">
        <v>2296</v>
      </c>
      <c r="B593" s="28" t="s">
        <v>2297</v>
      </c>
      <c r="C593" s="29" t="s">
        <v>2298</v>
      </c>
      <c r="D593" s="28" t="s">
        <v>2299</v>
      </c>
      <c r="E593" s="30" t="n">
        <v>29.98</v>
      </c>
      <c r="F593" s="31" t="n">
        <v>43490</v>
      </c>
      <c r="G593" s="29" t="s">
        <v>6</v>
      </c>
      <c r="H593" s="29" t="s">
        <v>48</v>
      </c>
      <c r="I593" s="29" t="s">
        <v>49</v>
      </c>
      <c r="J593" s="29" t="s">
        <v>51</v>
      </c>
      <c r="K593" s="29" t="s">
        <v>51</v>
      </c>
      <c r="L593" s="29" t="s">
        <v>51</v>
      </c>
      <c r="M593" s="29" t="s">
        <v>51</v>
      </c>
      <c r="N593" s="29" t="s">
        <v>51</v>
      </c>
      <c r="O593" s="29" t="s">
        <v>51</v>
      </c>
      <c r="P593" s="29" t="s">
        <v>51</v>
      </c>
      <c r="Q593" s="29" t="s">
        <v>51</v>
      </c>
      <c r="R593" s="29" t="s">
        <v>51</v>
      </c>
      <c r="S593" s="32" t="n">
        <v>6004741540</v>
      </c>
      <c r="T593" s="31" t="n">
        <v>43461</v>
      </c>
      <c r="U593" s="33" t="n">
        <v>23.91</v>
      </c>
    </row>
    <row r="594" s="34" customFormat="true" ht="14.25" hidden="false" customHeight="false" outlineLevel="0" collapsed="false">
      <c r="A594" s="28" t="s">
        <v>2300</v>
      </c>
      <c r="B594" s="28" t="s">
        <v>2301</v>
      </c>
      <c r="C594" s="29" t="s">
        <v>2302</v>
      </c>
      <c r="D594" s="28" t="s">
        <v>2303</v>
      </c>
      <c r="E594" s="30" t="n">
        <v>30.98</v>
      </c>
      <c r="F594" s="31" t="n">
        <v>43490</v>
      </c>
      <c r="G594" s="29" t="s">
        <v>6</v>
      </c>
      <c r="H594" s="29" t="s">
        <v>48</v>
      </c>
      <c r="I594" s="29" t="s">
        <v>49</v>
      </c>
      <c r="J594" s="29" t="s">
        <v>51</v>
      </c>
      <c r="K594" s="29" t="s">
        <v>51</v>
      </c>
      <c r="L594" s="29" t="s">
        <v>51</v>
      </c>
      <c r="M594" s="29" t="s">
        <v>51</v>
      </c>
      <c r="N594" s="29" t="s">
        <v>51</v>
      </c>
      <c r="O594" s="29" t="s">
        <v>51</v>
      </c>
      <c r="P594" s="29" t="s">
        <v>51</v>
      </c>
      <c r="Q594" s="29" t="s">
        <v>51</v>
      </c>
      <c r="R594" s="29" t="s">
        <v>51</v>
      </c>
      <c r="S594" s="32" t="n">
        <v>6004738365</v>
      </c>
      <c r="T594" s="31" t="n">
        <v>43461</v>
      </c>
      <c r="U594" s="33" t="n">
        <v>22.86</v>
      </c>
    </row>
    <row r="595" s="34" customFormat="true" ht="14.25" hidden="false" customHeight="false" outlineLevel="0" collapsed="false">
      <c r="A595" s="28" t="s">
        <v>2300</v>
      </c>
      <c r="B595" s="28" t="s">
        <v>2301</v>
      </c>
      <c r="C595" s="29" t="s">
        <v>2304</v>
      </c>
      <c r="D595" s="28" t="s">
        <v>2305</v>
      </c>
      <c r="E595" s="30" t="n">
        <v>30.98</v>
      </c>
      <c r="F595" s="31" t="n">
        <v>43490</v>
      </c>
      <c r="G595" s="29" t="s">
        <v>6</v>
      </c>
      <c r="H595" s="29" t="s">
        <v>48</v>
      </c>
      <c r="I595" s="29" t="s">
        <v>49</v>
      </c>
      <c r="J595" s="29" t="s">
        <v>51</v>
      </c>
      <c r="K595" s="29" t="s">
        <v>51</v>
      </c>
      <c r="L595" s="29" t="s">
        <v>51</v>
      </c>
      <c r="M595" s="29" t="s">
        <v>51</v>
      </c>
      <c r="N595" s="29" t="s">
        <v>51</v>
      </c>
      <c r="O595" s="29" t="s">
        <v>51</v>
      </c>
      <c r="P595" s="29" t="s">
        <v>51</v>
      </c>
      <c r="Q595" s="29" t="s">
        <v>51</v>
      </c>
      <c r="R595" s="29" t="s">
        <v>51</v>
      </c>
      <c r="S595" s="32" t="n">
        <v>6004738364</v>
      </c>
      <c r="T595" s="31" t="n">
        <v>43461</v>
      </c>
      <c r="U595" s="33" t="n">
        <v>22.86</v>
      </c>
    </row>
    <row r="596" s="34" customFormat="true" ht="14.25" hidden="false" customHeight="false" outlineLevel="0" collapsed="false">
      <c r="A596" s="28" t="s">
        <v>2306</v>
      </c>
      <c r="B596" s="28" t="s">
        <v>2307</v>
      </c>
      <c r="C596" s="29" t="s">
        <v>2308</v>
      </c>
      <c r="D596" s="28" t="s">
        <v>2309</v>
      </c>
      <c r="E596" s="30" t="n">
        <v>19.98</v>
      </c>
      <c r="F596" s="31" t="n">
        <v>43490</v>
      </c>
      <c r="G596" s="29" t="s">
        <v>6</v>
      </c>
      <c r="H596" s="29" t="s">
        <v>482</v>
      </c>
      <c r="I596" s="29" t="s">
        <v>483</v>
      </c>
      <c r="J596" s="29" t="s">
        <v>51</v>
      </c>
      <c r="K596" s="29" t="s">
        <v>51</v>
      </c>
      <c r="L596" s="29" t="s">
        <v>51</v>
      </c>
      <c r="M596" s="29" t="s">
        <v>51</v>
      </c>
      <c r="N596" s="29" t="s">
        <v>51</v>
      </c>
      <c r="O596" s="29" t="s">
        <v>51</v>
      </c>
      <c r="P596" s="29" t="s">
        <v>51</v>
      </c>
      <c r="Q596" s="29" t="s">
        <v>51</v>
      </c>
      <c r="R596" s="29" t="s">
        <v>51</v>
      </c>
      <c r="S596" s="32" t="n">
        <v>6004741579</v>
      </c>
      <c r="T596" s="31" t="n">
        <v>43461</v>
      </c>
      <c r="U596" s="33" t="n">
        <v>14.68</v>
      </c>
    </row>
    <row r="597" s="34" customFormat="true" ht="14.25" hidden="false" customHeight="false" outlineLevel="0" collapsed="false">
      <c r="A597" s="28" t="s">
        <v>2310</v>
      </c>
      <c r="B597" s="28" t="s">
        <v>2311</v>
      </c>
      <c r="C597" s="29" t="s">
        <v>2312</v>
      </c>
      <c r="D597" s="28" t="s">
        <v>2313</v>
      </c>
      <c r="E597" s="30" t="n">
        <v>23.98</v>
      </c>
      <c r="F597" s="31" t="n">
        <v>43490</v>
      </c>
      <c r="G597" s="29" t="s">
        <v>6</v>
      </c>
      <c r="H597" s="29" t="s">
        <v>332</v>
      </c>
      <c r="I597" s="29" t="s">
        <v>333</v>
      </c>
      <c r="J597" s="29" t="s">
        <v>50</v>
      </c>
      <c r="K597" s="29" t="s">
        <v>51</v>
      </c>
      <c r="L597" s="29" t="s">
        <v>51</v>
      </c>
      <c r="M597" s="29" t="s">
        <v>51</v>
      </c>
      <c r="N597" s="29" t="s">
        <v>51</v>
      </c>
      <c r="O597" s="29" t="s">
        <v>51</v>
      </c>
      <c r="P597" s="29" t="s">
        <v>51</v>
      </c>
      <c r="Q597" s="29" t="s">
        <v>51</v>
      </c>
      <c r="R597" s="29" t="s">
        <v>51</v>
      </c>
      <c r="S597" s="32" t="n">
        <v>6004742505</v>
      </c>
      <c r="T597" s="31" t="n">
        <v>43458</v>
      </c>
      <c r="U597" s="33" t="n">
        <v>18.94</v>
      </c>
    </row>
    <row r="598" s="34" customFormat="true" ht="14.25" hidden="false" customHeight="false" outlineLevel="0" collapsed="false">
      <c r="A598" s="28" t="s">
        <v>2314</v>
      </c>
      <c r="B598" s="28" t="s">
        <v>2315</v>
      </c>
      <c r="C598" s="29" t="s">
        <v>2316</v>
      </c>
      <c r="D598" s="28" t="s">
        <v>2317</v>
      </c>
      <c r="E598" s="30" t="n">
        <v>21.98</v>
      </c>
      <c r="F598" s="31" t="n">
        <v>43490</v>
      </c>
      <c r="G598" s="29" t="s">
        <v>6</v>
      </c>
      <c r="H598" s="29" t="s">
        <v>326</v>
      </c>
      <c r="I598" s="29" t="s">
        <v>327</v>
      </c>
      <c r="J598" s="29" t="s">
        <v>51</v>
      </c>
      <c r="K598" s="29" t="s">
        <v>51</v>
      </c>
      <c r="L598" s="29" t="s">
        <v>51</v>
      </c>
      <c r="M598" s="29" t="s">
        <v>51</v>
      </c>
      <c r="N598" s="29" t="s">
        <v>51</v>
      </c>
      <c r="O598" s="29" t="s">
        <v>51</v>
      </c>
      <c r="P598" s="29" t="s">
        <v>51</v>
      </c>
      <c r="Q598" s="29" t="s">
        <v>51</v>
      </c>
      <c r="R598" s="29" t="s">
        <v>51</v>
      </c>
      <c r="S598" s="32" t="n">
        <v>6004743114</v>
      </c>
      <c r="T598" s="31" t="n">
        <v>43461</v>
      </c>
      <c r="U598" s="33" t="n">
        <v>15.48</v>
      </c>
    </row>
    <row r="599" s="34" customFormat="true" ht="14.25" hidden="false" customHeight="false" outlineLevel="0" collapsed="false">
      <c r="A599" s="28" t="s">
        <v>2318</v>
      </c>
      <c r="B599" s="28" t="s">
        <v>2319</v>
      </c>
      <c r="C599" s="29" t="s">
        <v>2320</v>
      </c>
      <c r="D599" s="28" t="s">
        <v>2321</v>
      </c>
      <c r="E599" s="30" t="n">
        <v>22.98</v>
      </c>
      <c r="F599" s="31" t="n">
        <v>43490</v>
      </c>
      <c r="G599" s="29" t="s">
        <v>6</v>
      </c>
      <c r="H599" s="29" t="s">
        <v>48</v>
      </c>
      <c r="I599" s="29" t="s">
        <v>49</v>
      </c>
      <c r="J599" s="29" t="s">
        <v>51</v>
      </c>
      <c r="K599" s="29" t="s">
        <v>51</v>
      </c>
      <c r="L599" s="29" t="s">
        <v>51</v>
      </c>
      <c r="M599" s="29" t="s">
        <v>51</v>
      </c>
      <c r="N599" s="29" t="s">
        <v>51</v>
      </c>
      <c r="O599" s="29" t="s">
        <v>51</v>
      </c>
      <c r="P599" s="29" t="s">
        <v>51</v>
      </c>
      <c r="Q599" s="29" t="s">
        <v>51</v>
      </c>
      <c r="R599" s="29" t="s">
        <v>51</v>
      </c>
      <c r="S599" s="32" t="n">
        <v>6004727901</v>
      </c>
      <c r="T599" s="31" t="n">
        <v>43461</v>
      </c>
      <c r="U599" s="33" t="n">
        <v>17.79</v>
      </c>
    </row>
    <row r="600" s="34" customFormat="true" ht="14.25" hidden="false" customHeight="false" outlineLevel="0" collapsed="false">
      <c r="A600" s="28" t="s">
        <v>2322</v>
      </c>
      <c r="B600" s="28" t="s">
        <v>2323</v>
      </c>
      <c r="C600" s="29" t="s">
        <v>2324</v>
      </c>
      <c r="D600" s="28" t="s">
        <v>2325</v>
      </c>
      <c r="E600" s="30" t="n">
        <v>21.98</v>
      </c>
      <c r="F600" s="31" t="n">
        <v>43490</v>
      </c>
      <c r="G600" s="29" t="s">
        <v>6</v>
      </c>
      <c r="H600" s="29" t="s">
        <v>48</v>
      </c>
      <c r="I600" s="29" t="s">
        <v>49</v>
      </c>
      <c r="J600" s="29" t="s">
        <v>51</v>
      </c>
      <c r="K600" s="29" t="s">
        <v>51</v>
      </c>
      <c r="L600" s="29" t="s">
        <v>51</v>
      </c>
      <c r="M600" s="29" t="s">
        <v>51</v>
      </c>
      <c r="N600" s="29" t="s">
        <v>51</v>
      </c>
      <c r="O600" s="29" t="s">
        <v>51</v>
      </c>
      <c r="P600" s="29" t="s">
        <v>51</v>
      </c>
      <c r="Q600" s="29" t="s">
        <v>51</v>
      </c>
      <c r="R600" s="29" t="s">
        <v>51</v>
      </c>
      <c r="S600" s="32" t="n">
        <v>6004741543</v>
      </c>
      <c r="T600" s="31" t="n">
        <v>43461</v>
      </c>
      <c r="U600" s="33" t="n">
        <v>16.16</v>
      </c>
    </row>
    <row r="601" s="34" customFormat="true" ht="14.25" hidden="false" customHeight="false" outlineLevel="0" collapsed="false">
      <c r="A601" s="28" t="s">
        <v>2326</v>
      </c>
      <c r="B601" s="28" t="s">
        <v>2327</v>
      </c>
      <c r="C601" s="29" t="s">
        <v>2328</v>
      </c>
      <c r="D601" s="28" t="s">
        <v>2329</v>
      </c>
      <c r="E601" s="30" t="n">
        <v>21.98</v>
      </c>
      <c r="F601" s="31" t="n">
        <v>43490</v>
      </c>
      <c r="G601" s="29" t="s">
        <v>6</v>
      </c>
      <c r="H601" s="29" t="s">
        <v>139</v>
      </c>
      <c r="I601" s="29" t="s">
        <v>140</v>
      </c>
      <c r="J601" s="29" t="s">
        <v>51</v>
      </c>
      <c r="K601" s="29" t="s">
        <v>51</v>
      </c>
      <c r="L601" s="29" t="s">
        <v>51</v>
      </c>
      <c r="M601" s="29" t="s">
        <v>51</v>
      </c>
      <c r="N601" s="29" t="s">
        <v>51</v>
      </c>
      <c r="O601" s="29" t="s">
        <v>51</v>
      </c>
      <c r="P601" s="29" t="s">
        <v>51</v>
      </c>
      <c r="Q601" s="29" t="s">
        <v>51</v>
      </c>
      <c r="R601" s="29" t="s">
        <v>51</v>
      </c>
      <c r="S601" s="32" t="n">
        <v>6004736245</v>
      </c>
      <c r="T601" s="31" t="n">
        <v>43459</v>
      </c>
      <c r="U601" s="33" t="n">
        <v>17.54</v>
      </c>
    </row>
    <row r="602" s="34" customFormat="true" ht="14.25" hidden="false" customHeight="false" outlineLevel="0" collapsed="false">
      <c r="A602" s="28" t="s">
        <v>2330</v>
      </c>
      <c r="B602" s="28" t="s">
        <v>2331</v>
      </c>
      <c r="C602" s="29" t="s">
        <v>2332</v>
      </c>
      <c r="D602" s="28" t="s">
        <v>2333</v>
      </c>
      <c r="E602" s="30" t="n">
        <v>25.98</v>
      </c>
      <c r="F602" s="31" t="n">
        <v>43490</v>
      </c>
      <c r="G602" s="29" t="s">
        <v>6</v>
      </c>
      <c r="H602" s="29" t="s">
        <v>48</v>
      </c>
      <c r="I602" s="29" t="s">
        <v>49</v>
      </c>
      <c r="J602" s="29" t="s">
        <v>51</v>
      </c>
      <c r="K602" s="29" t="s">
        <v>51</v>
      </c>
      <c r="L602" s="29" t="s">
        <v>51</v>
      </c>
      <c r="M602" s="29" t="s">
        <v>51</v>
      </c>
      <c r="N602" s="29" t="s">
        <v>51</v>
      </c>
      <c r="O602" s="29" t="s">
        <v>51</v>
      </c>
      <c r="P602" s="29" t="s">
        <v>51</v>
      </c>
      <c r="Q602" s="29" t="s">
        <v>51</v>
      </c>
      <c r="R602" s="29" t="s">
        <v>51</v>
      </c>
      <c r="S602" s="32" t="n">
        <v>6004741598</v>
      </c>
      <c r="T602" s="31" t="n">
        <v>43461</v>
      </c>
      <c r="U602" s="33" t="n">
        <v>20.71</v>
      </c>
    </row>
    <row r="603" s="34" customFormat="true" ht="14.25" hidden="false" customHeight="false" outlineLevel="0" collapsed="false">
      <c r="A603" s="28" t="s">
        <v>2334</v>
      </c>
      <c r="B603" s="28" t="s">
        <v>2335</v>
      </c>
      <c r="C603" s="29" t="s">
        <v>2336</v>
      </c>
      <c r="D603" s="28" t="s">
        <v>2337</v>
      </c>
      <c r="E603" s="30" t="n">
        <v>7.98</v>
      </c>
      <c r="F603" s="31" t="n">
        <v>43490</v>
      </c>
      <c r="G603" s="29" t="s">
        <v>96</v>
      </c>
      <c r="H603" s="29" t="s">
        <v>48</v>
      </c>
      <c r="I603" s="29" t="s">
        <v>49</v>
      </c>
      <c r="J603" s="29" t="s">
        <v>51</v>
      </c>
      <c r="K603" s="29" t="s">
        <v>51</v>
      </c>
      <c r="L603" s="29" t="s">
        <v>51</v>
      </c>
      <c r="M603" s="29" t="s">
        <v>51</v>
      </c>
      <c r="N603" s="29" t="s">
        <v>51</v>
      </c>
      <c r="O603" s="29" t="s">
        <v>51</v>
      </c>
      <c r="P603" s="29" t="s">
        <v>51</v>
      </c>
      <c r="Q603" s="29" t="s">
        <v>51</v>
      </c>
      <c r="R603" s="29" t="s">
        <v>51</v>
      </c>
      <c r="S603" s="32" t="n">
        <v>6004742109</v>
      </c>
      <c r="T603" s="31" t="n">
        <v>43461</v>
      </c>
      <c r="U603" s="33" t="n">
        <v>6.13</v>
      </c>
    </row>
    <row r="604" s="34" customFormat="true" ht="14.25" hidden="false" customHeight="false" outlineLevel="0" collapsed="false">
      <c r="A604" s="28" t="s">
        <v>2338</v>
      </c>
      <c r="B604" s="28" t="s">
        <v>2339</v>
      </c>
      <c r="C604" s="29" t="s">
        <v>2340</v>
      </c>
      <c r="D604" s="28" t="s">
        <v>2341</v>
      </c>
      <c r="E604" s="30" t="n">
        <v>26.98</v>
      </c>
      <c r="F604" s="31" t="n">
        <v>43490</v>
      </c>
      <c r="G604" s="29" t="s">
        <v>6</v>
      </c>
      <c r="H604" s="29" t="s">
        <v>48</v>
      </c>
      <c r="I604" s="29" t="s">
        <v>49</v>
      </c>
      <c r="J604" s="29" t="s">
        <v>51</v>
      </c>
      <c r="K604" s="29" t="s">
        <v>51</v>
      </c>
      <c r="L604" s="29" t="s">
        <v>51</v>
      </c>
      <c r="M604" s="29" t="s">
        <v>51</v>
      </c>
      <c r="N604" s="29" t="s">
        <v>51</v>
      </c>
      <c r="O604" s="29" t="s">
        <v>51</v>
      </c>
      <c r="P604" s="29" t="s">
        <v>51</v>
      </c>
      <c r="Q604" s="29" t="s">
        <v>51</v>
      </c>
      <c r="R604" s="29" t="s">
        <v>51</v>
      </c>
      <c r="S604" s="32" t="n">
        <v>6004742999</v>
      </c>
      <c r="T604" s="31" t="n">
        <v>43458</v>
      </c>
      <c r="U604" s="33" t="n">
        <v>20.83</v>
      </c>
    </row>
    <row r="605" s="34" customFormat="true" ht="14.25" hidden="false" customHeight="false" outlineLevel="0" collapsed="false">
      <c r="A605" s="28" t="s">
        <v>2342</v>
      </c>
      <c r="B605" s="28" t="s">
        <v>2343</v>
      </c>
      <c r="C605" s="29" t="s">
        <v>2344</v>
      </c>
      <c r="D605" s="28" t="s">
        <v>2345</v>
      </c>
      <c r="E605" s="30" t="n">
        <v>24.98</v>
      </c>
      <c r="F605" s="31" t="n">
        <v>43490</v>
      </c>
      <c r="G605" s="29" t="s">
        <v>6</v>
      </c>
      <c r="H605" s="29" t="s">
        <v>48</v>
      </c>
      <c r="I605" s="29" t="s">
        <v>49</v>
      </c>
      <c r="J605" s="29" t="s">
        <v>51</v>
      </c>
      <c r="K605" s="29" t="s">
        <v>51</v>
      </c>
      <c r="L605" s="29" t="s">
        <v>51</v>
      </c>
      <c r="M605" s="29" t="s">
        <v>51</v>
      </c>
      <c r="N605" s="29" t="s">
        <v>51</v>
      </c>
      <c r="O605" s="29" t="s">
        <v>51</v>
      </c>
      <c r="P605" s="29" t="s">
        <v>51</v>
      </c>
      <c r="Q605" s="29" t="s">
        <v>51</v>
      </c>
      <c r="R605" s="29" t="s">
        <v>51</v>
      </c>
      <c r="S605" s="32" t="n">
        <v>6004742791</v>
      </c>
      <c r="T605" s="31" t="n">
        <v>43447</v>
      </c>
      <c r="U605" s="33" t="n">
        <v>18.44</v>
      </c>
    </row>
    <row r="606" s="34" customFormat="true" ht="14.25" hidden="false" customHeight="false" outlineLevel="0" collapsed="false">
      <c r="A606" s="28" t="s">
        <v>2342</v>
      </c>
      <c r="B606" s="28" t="s">
        <v>2346</v>
      </c>
      <c r="C606" s="29" t="s">
        <v>2347</v>
      </c>
      <c r="D606" s="28" t="s">
        <v>2348</v>
      </c>
      <c r="E606" s="30" t="n">
        <v>24.98</v>
      </c>
      <c r="F606" s="31" t="n">
        <v>43490</v>
      </c>
      <c r="G606" s="29" t="s">
        <v>6</v>
      </c>
      <c r="H606" s="29" t="s">
        <v>48</v>
      </c>
      <c r="I606" s="29" t="s">
        <v>49</v>
      </c>
      <c r="J606" s="29" t="s">
        <v>51</v>
      </c>
      <c r="K606" s="29" t="s">
        <v>51</v>
      </c>
      <c r="L606" s="29" t="s">
        <v>51</v>
      </c>
      <c r="M606" s="29" t="s">
        <v>51</v>
      </c>
      <c r="N606" s="29" t="s">
        <v>51</v>
      </c>
      <c r="O606" s="29" t="s">
        <v>51</v>
      </c>
      <c r="P606" s="29" t="s">
        <v>51</v>
      </c>
      <c r="Q606" s="29" t="s">
        <v>51</v>
      </c>
      <c r="R606" s="29" t="s">
        <v>51</v>
      </c>
      <c r="S606" s="32" t="n">
        <v>6004742792</v>
      </c>
      <c r="T606" s="31" t="n">
        <v>43447</v>
      </c>
      <c r="U606" s="33" t="n">
        <v>18.44</v>
      </c>
    </row>
    <row r="607" s="34" customFormat="true" ht="14.25" hidden="false" customHeight="false" outlineLevel="0" collapsed="false">
      <c r="A607" s="28" t="s">
        <v>2349</v>
      </c>
      <c r="B607" s="28" t="s">
        <v>2350</v>
      </c>
      <c r="C607" s="29" t="s">
        <v>2351</v>
      </c>
      <c r="D607" s="28" t="s">
        <v>2352</v>
      </c>
      <c r="E607" s="30" t="n">
        <v>23.98</v>
      </c>
      <c r="F607" s="31" t="n">
        <v>43490</v>
      </c>
      <c r="G607" s="29" t="s">
        <v>6</v>
      </c>
      <c r="H607" s="29" t="s">
        <v>48</v>
      </c>
      <c r="I607" s="29" t="s">
        <v>49</v>
      </c>
      <c r="J607" s="29" t="s">
        <v>51</v>
      </c>
      <c r="K607" s="29" t="s">
        <v>51</v>
      </c>
      <c r="L607" s="29" t="s">
        <v>51</v>
      </c>
      <c r="M607" s="29" t="s">
        <v>51</v>
      </c>
      <c r="N607" s="29" t="s">
        <v>51</v>
      </c>
      <c r="O607" s="29" t="s">
        <v>51</v>
      </c>
      <c r="P607" s="29" t="s">
        <v>51</v>
      </c>
      <c r="Q607" s="29" t="s">
        <v>51</v>
      </c>
      <c r="R607" s="29" t="s">
        <v>51</v>
      </c>
      <c r="S607" s="32" t="n">
        <v>6004743406</v>
      </c>
      <c r="T607" s="31" t="n">
        <v>43458</v>
      </c>
      <c r="U607" s="33" t="n">
        <v>18.45</v>
      </c>
    </row>
    <row r="608" s="34" customFormat="true" ht="14.25" hidden="false" customHeight="false" outlineLevel="0" collapsed="false">
      <c r="A608" s="28" t="s">
        <v>2353</v>
      </c>
      <c r="B608" s="28" t="s">
        <v>2354</v>
      </c>
      <c r="C608" s="29" t="s">
        <v>2355</v>
      </c>
      <c r="D608" s="28" t="s">
        <v>2356</v>
      </c>
      <c r="E608" s="30" t="n">
        <v>24.98</v>
      </c>
      <c r="F608" s="31" t="n">
        <v>43490</v>
      </c>
      <c r="G608" s="29" t="s">
        <v>6</v>
      </c>
      <c r="H608" s="29" t="s">
        <v>48</v>
      </c>
      <c r="I608" s="29" t="s">
        <v>49</v>
      </c>
      <c r="J608" s="29" t="s">
        <v>51</v>
      </c>
      <c r="K608" s="29" t="s">
        <v>51</v>
      </c>
      <c r="L608" s="29" t="s">
        <v>51</v>
      </c>
      <c r="M608" s="29" t="s">
        <v>51</v>
      </c>
      <c r="N608" s="29" t="s">
        <v>51</v>
      </c>
      <c r="O608" s="29" t="s">
        <v>51</v>
      </c>
      <c r="P608" s="29" t="s">
        <v>51</v>
      </c>
      <c r="Q608" s="29" t="s">
        <v>51</v>
      </c>
      <c r="R608" s="29" t="s">
        <v>51</v>
      </c>
      <c r="S608" s="32" t="n">
        <v>6004742061</v>
      </c>
      <c r="T608" s="31" t="n">
        <v>43461</v>
      </c>
      <c r="U608" s="33" t="n">
        <v>19.17</v>
      </c>
    </row>
    <row r="609" s="34" customFormat="true" ht="14.25" hidden="false" customHeight="false" outlineLevel="0" collapsed="false">
      <c r="A609" s="28" t="s">
        <v>2353</v>
      </c>
      <c r="B609" s="28" t="s">
        <v>2357</v>
      </c>
      <c r="C609" s="29" t="s">
        <v>2358</v>
      </c>
      <c r="D609" s="28" t="s">
        <v>2359</v>
      </c>
      <c r="E609" s="30" t="n">
        <v>32.98</v>
      </c>
      <c r="F609" s="31" t="n">
        <v>43490</v>
      </c>
      <c r="G609" s="29" t="s">
        <v>6</v>
      </c>
      <c r="H609" s="29" t="s">
        <v>48</v>
      </c>
      <c r="I609" s="29" t="s">
        <v>49</v>
      </c>
      <c r="J609" s="29" t="s">
        <v>51</v>
      </c>
      <c r="K609" s="29" t="s">
        <v>51</v>
      </c>
      <c r="L609" s="29" t="s">
        <v>51</v>
      </c>
      <c r="M609" s="29" t="s">
        <v>51</v>
      </c>
      <c r="N609" s="29" t="s">
        <v>51</v>
      </c>
      <c r="O609" s="29" t="s">
        <v>51</v>
      </c>
      <c r="P609" s="29" t="s">
        <v>51</v>
      </c>
      <c r="Q609" s="29" t="s">
        <v>51</v>
      </c>
      <c r="R609" s="29" t="s">
        <v>51</v>
      </c>
      <c r="S609" s="32" t="n">
        <v>6004742062</v>
      </c>
      <c r="T609" s="31" t="n">
        <v>43461</v>
      </c>
      <c r="U609" s="33" t="n">
        <v>25.18</v>
      </c>
    </row>
    <row r="610" s="34" customFormat="true" ht="14.25" hidden="false" customHeight="false" outlineLevel="0" collapsed="false">
      <c r="A610" s="28" t="s">
        <v>2360</v>
      </c>
      <c r="B610" s="28" t="s">
        <v>2361</v>
      </c>
      <c r="C610" s="29" t="s">
        <v>2362</v>
      </c>
      <c r="D610" s="28" t="s">
        <v>2363</v>
      </c>
      <c r="E610" s="30" t="n">
        <v>29.98</v>
      </c>
      <c r="F610" s="31" t="n">
        <v>43490</v>
      </c>
      <c r="G610" s="29" t="s">
        <v>6</v>
      </c>
      <c r="H610" s="29" t="s">
        <v>48</v>
      </c>
      <c r="I610" s="29" t="s">
        <v>49</v>
      </c>
      <c r="J610" s="29" t="s">
        <v>51</v>
      </c>
      <c r="K610" s="29" t="s">
        <v>51</v>
      </c>
      <c r="L610" s="29" t="s">
        <v>51</v>
      </c>
      <c r="M610" s="29" t="s">
        <v>51</v>
      </c>
      <c r="N610" s="29" t="s">
        <v>51</v>
      </c>
      <c r="O610" s="29" t="s">
        <v>51</v>
      </c>
      <c r="P610" s="29" t="s">
        <v>51</v>
      </c>
      <c r="Q610" s="29" t="s">
        <v>51</v>
      </c>
      <c r="R610" s="29" t="s">
        <v>51</v>
      </c>
      <c r="S610" s="32" t="n">
        <v>6004741197</v>
      </c>
      <c r="T610" s="31" t="n">
        <v>43459</v>
      </c>
      <c r="U610" s="33" t="n">
        <v>23.19</v>
      </c>
    </row>
    <row r="611" s="34" customFormat="true" ht="14.25" hidden="false" customHeight="false" outlineLevel="0" collapsed="false">
      <c r="A611" s="28" t="s">
        <v>2360</v>
      </c>
      <c r="B611" s="28" t="s">
        <v>2361</v>
      </c>
      <c r="C611" s="29" t="s">
        <v>2364</v>
      </c>
      <c r="D611" s="28" t="s">
        <v>2365</v>
      </c>
      <c r="E611" s="30" t="n">
        <v>29.98</v>
      </c>
      <c r="F611" s="31" t="n">
        <v>43490</v>
      </c>
      <c r="G611" s="29" t="s">
        <v>6</v>
      </c>
      <c r="H611" s="29" t="s">
        <v>48</v>
      </c>
      <c r="I611" s="29" t="s">
        <v>49</v>
      </c>
      <c r="J611" s="29" t="s">
        <v>51</v>
      </c>
      <c r="K611" s="29" t="s">
        <v>51</v>
      </c>
      <c r="L611" s="29" t="s">
        <v>51</v>
      </c>
      <c r="M611" s="29" t="s">
        <v>51</v>
      </c>
      <c r="N611" s="29" t="s">
        <v>51</v>
      </c>
      <c r="O611" s="29" t="s">
        <v>51</v>
      </c>
      <c r="P611" s="29" t="s">
        <v>51</v>
      </c>
      <c r="Q611" s="29" t="s">
        <v>51</v>
      </c>
      <c r="R611" s="29" t="s">
        <v>51</v>
      </c>
      <c r="S611" s="32" t="n">
        <v>6004741199</v>
      </c>
      <c r="T611" s="31" t="n">
        <v>43459</v>
      </c>
      <c r="U611" s="33" t="n">
        <v>23.19</v>
      </c>
    </row>
    <row r="612" s="34" customFormat="true" ht="14.25" hidden="false" customHeight="false" outlineLevel="0" collapsed="false">
      <c r="A612" s="28" t="s">
        <v>2360</v>
      </c>
      <c r="B612" s="28" t="s">
        <v>2361</v>
      </c>
      <c r="C612" s="29" t="s">
        <v>2366</v>
      </c>
      <c r="D612" s="28" t="s">
        <v>2367</v>
      </c>
      <c r="E612" s="30" t="n">
        <v>29.98</v>
      </c>
      <c r="F612" s="31" t="n">
        <v>43490</v>
      </c>
      <c r="G612" s="29" t="s">
        <v>6</v>
      </c>
      <c r="H612" s="29" t="s">
        <v>48</v>
      </c>
      <c r="I612" s="29" t="s">
        <v>49</v>
      </c>
      <c r="J612" s="29" t="s">
        <v>51</v>
      </c>
      <c r="K612" s="29" t="s">
        <v>51</v>
      </c>
      <c r="L612" s="29" t="s">
        <v>51</v>
      </c>
      <c r="M612" s="29" t="s">
        <v>51</v>
      </c>
      <c r="N612" s="29" t="s">
        <v>51</v>
      </c>
      <c r="O612" s="29" t="s">
        <v>51</v>
      </c>
      <c r="P612" s="29" t="s">
        <v>51</v>
      </c>
      <c r="Q612" s="29" t="s">
        <v>51</v>
      </c>
      <c r="R612" s="29" t="s">
        <v>51</v>
      </c>
      <c r="S612" s="32" t="n">
        <v>6004741198</v>
      </c>
      <c r="T612" s="31" t="n">
        <v>43459</v>
      </c>
      <c r="U612" s="33" t="n">
        <v>23.19</v>
      </c>
    </row>
    <row r="613" s="34" customFormat="true" ht="14.25" hidden="false" customHeight="false" outlineLevel="0" collapsed="false">
      <c r="A613" s="28" t="s">
        <v>2368</v>
      </c>
      <c r="B613" s="28" t="s">
        <v>2369</v>
      </c>
      <c r="C613" s="29" t="s">
        <v>2370</v>
      </c>
      <c r="D613" s="28" t="s">
        <v>2371</v>
      </c>
      <c r="E613" s="30" t="n">
        <v>21.99</v>
      </c>
      <c r="F613" s="31" t="n">
        <v>43490</v>
      </c>
      <c r="G613" s="29" t="s">
        <v>6</v>
      </c>
      <c r="H613" s="29" t="s">
        <v>48</v>
      </c>
      <c r="I613" s="29" t="s">
        <v>49</v>
      </c>
      <c r="J613" s="29" t="s">
        <v>51</v>
      </c>
      <c r="K613" s="29" t="s">
        <v>51</v>
      </c>
      <c r="L613" s="29" t="s">
        <v>51</v>
      </c>
      <c r="M613" s="29" t="s">
        <v>51</v>
      </c>
      <c r="N613" s="29" t="s">
        <v>51</v>
      </c>
      <c r="O613" s="29" t="s">
        <v>51</v>
      </c>
      <c r="P613" s="29" t="s">
        <v>51</v>
      </c>
      <c r="Q613" s="29" t="s">
        <v>51</v>
      </c>
      <c r="R613" s="29" t="s">
        <v>51</v>
      </c>
      <c r="S613" s="32" t="n">
        <v>6004736625</v>
      </c>
      <c r="T613" s="31" t="n">
        <v>43461</v>
      </c>
      <c r="U613" s="33" t="n">
        <v>17.44</v>
      </c>
    </row>
    <row r="614" s="34" customFormat="true" ht="14.25" hidden="false" customHeight="false" outlineLevel="0" collapsed="false">
      <c r="A614" s="28" t="s">
        <v>2368</v>
      </c>
      <c r="B614" s="28" t="s">
        <v>2369</v>
      </c>
      <c r="C614" s="29" t="s">
        <v>2372</v>
      </c>
      <c r="D614" s="28" t="s">
        <v>2373</v>
      </c>
      <c r="E614" s="30" t="n">
        <v>22.99</v>
      </c>
      <c r="F614" s="31" t="n">
        <v>43490</v>
      </c>
      <c r="G614" s="29" t="s">
        <v>6</v>
      </c>
      <c r="H614" s="29" t="s">
        <v>48</v>
      </c>
      <c r="I614" s="29" t="s">
        <v>49</v>
      </c>
      <c r="J614" s="29" t="s">
        <v>51</v>
      </c>
      <c r="K614" s="29" t="s">
        <v>51</v>
      </c>
      <c r="L614" s="29" t="s">
        <v>51</v>
      </c>
      <c r="M614" s="29" t="s">
        <v>51</v>
      </c>
      <c r="N614" s="29" t="s">
        <v>51</v>
      </c>
      <c r="O614" s="29" t="s">
        <v>51</v>
      </c>
      <c r="P614" s="29" t="s">
        <v>51</v>
      </c>
      <c r="Q614" s="29" t="s">
        <v>51</v>
      </c>
      <c r="R614" s="29" t="s">
        <v>51</v>
      </c>
      <c r="S614" s="32" t="n">
        <v>6004737129</v>
      </c>
      <c r="T614" s="31" t="n">
        <v>43461</v>
      </c>
      <c r="U614" s="33" t="n">
        <v>18.21</v>
      </c>
    </row>
    <row r="615" s="34" customFormat="true" ht="14.25" hidden="false" customHeight="false" outlineLevel="0" collapsed="false">
      <c r="A615" s="28" t="s">
        <v>2374</v>
      </c>
      <c r="B615" s="28" t="s">
        <v>2375</v>
      </c>
      <c r="C615" s="29" t="s">
        <v>2376</v>
      </c>
      <c r="D615" s="28" t="s">
        <v>2377</v>
      </c>
      <c r="E615" s="30" t="n">
        <v>16.99</v>
      </c>
      <c r="F615" s="31" t="n">
        <v>43490</v>
      </c>
      <c r="G615" s="29" t="s">
        <v>6</v>
      </c>
      <c r="H615" s="29" t="s">
        <v>139</v>
      </c>
      <c r="I615" s="29" t="s">
        <v>140</v>
      </c>
      <c r="J615" s="29" t="s">
        <v>51</v>
      </c>
      <c r="K615" s="29" t="s">
        <v>51</v>
      </c>
      <c r="L615" s="29" t="s">
        <v>51</v>
      </c>
      <c r="M615" s="29" t="s">
        <v>51</v>
      </c>
      <c r="N615" s="29" t="s">
        <v>51</v>
      </c>
      <c r="O615" s="29" t="s">
        <v>51</v>
      </c>
      <c r="P615" s="29" t="s">
        <v>51</v>
      </c>
      <c r="Q615" s="29" t="s">
        <v>51</v>
      </c>
      <c r="R615" s="29" t="s">
        <v>51</v>
      </c>
      <c r="S615" s="32" t="n">
        <v>6004740583</v>
      </c>
      <c r="T615" s="31" t="n">
        <v>43461</v>
      </c>
      <c r="U615" s="33" t="n">
        <v>13.45</v>
      </c>
    </row>
    <row r="616" s="34" customFormat="true" ht="14.25" hidden="false" customHeight="false" outlineLevel="0" collapsed="false">
      <c r="A616" s="28" t="s">
        <v>2378</v>
      </c>
      <c r="B616" s="28" t="s">
        <v>2379</v>
      </c>
      <c r="C616" s="29" t="s">
        <v>2380</v>
      </c>
      <c r="D616" s="28" t="s">
        <v>2381</v>
      </c>
      <c r="E616" s="30" t="n">
        <v>24.98</v>
      </c>
      <c r="F616" s="31" t="n">
        <v>43490</v>
      </c>
      <c r="G616" s="29" t="s">
        <v>6</v>
      </c>
      <c r="H616" s="29" t="s">
        <v>482</v>
      </c>
      <c r="I616" s="29" t="s">
        <v>483</v>
      </c>
      <c r="J616" s="29" t="s">
        <v>51</v>
      </c>
      <c r="K616" s="29" t="s">
        <v>51</v>
      </c>
      <c r="L616" s="29" t="s">
        <v>51</v>
      </c>
      <c r="M616" s="29" t="s">
        <v>51</v>
      </c>
      <c r="N616" s="29" t="s">
        <v>51</v>
      </c>
      <c r="O616" s="29" t="s">
        <v>51</v>
      </c>
      <c r="P616" s="29" t="s">
        <v>51</v>
      </c>
      <c r="Q616" s="29" t="s">
        <v>51</v>
      </c>
      <c r="R616" s="29" t="s">
        <v>51</v>
      </c>
      <c r="S616" s="32" t="n">
        <v>6004741526</v>
      </c>
      <c r="T616" s="31" t="n">
        <v>43461</v>
      </c>
      <c r="U616" s="33" t="n">
        <v>19.92</v>
      </c>
    </row>
    <row r="617" s="34" customFormat="true" ht="14.25" hidden="false" customHeight="false" outlineLevel="0" collapsed="false">
      <c r="A617" s="28" t="s">
        <v>2382</v>
      </c>
      <c r="B617" s="28" t="s">
        <v>2383</v>
      </c>
      <c r="C617" s="29" t="s">
        <v>2384</v>
      </c>
      <c r="D617" s="28" t="s">
        <v>2385</v>
      </c>
      <c r="E617" s="30" t="n">
        <v>23.98</v>
      </c>
      <c r="F617" s="31" t="n">
        <v>43490</v>
      </c>
      <c r="G617" s="29" t="s">
        <v>6</v>
      </c>
      <c r="H617" s="29" t="s">
        <v>48</v>
      </c>
      <c r="I617" s="29" t="s">
        <v>49</v>
      </c>
      <c r="J617" s="29" t="s">
        <v>51</v>
      </c>
      <c r="K617" s="29" t="s">
        <v>51</v>
      </c>
      <c r="L617" s="29" t="s">
        <v>51</v>
      </c>
      <c r="M617" s="29" t="s">
        <v>51</v>
      </c>
      <c r="N617" s="29" t="s">
        <v>51</v>
      </c>
      <c r="O617" s="29" t="s">
        <v>51</v>
      </c>
      <c r="P617" s="29" t="s">
        <v>51</v>
      </c>
      <c r="Q617" s="29" t="s">
        <v>51</v>
      </c>
      <c r="R617" s="29" t="s">
        <v>51</v>
      </c>
      <c r="S617" s="32" t="n">
        <v>6004741568</v>
      </c>
      <c r="T617" s="31" t="n">
        <v>43461</v>
      </c>
      <c r="U617" s="33" t="n">
        <v>19.12</v>
      </c>
    </row>
    <row r="618" s="34" customFormat="true" ht="14.25" hidden="false" customHeight="false" outlineLevel="0" collapsed="false">
      <c r="A618" s="28" t="s">
        <v>2386</v>
      </c>
      <c r="B618" s="28" t="s">
        <v>2387</v>
      </c>
      <c r="C618" s="29" t="s">
        <v>2388</v>
      </c>
      <c r="D618" s="28" t="s">
        <v>2389</v>
      </c>
      <c r="E618" s="30" t="n">
        <v>19.98</v>
      </c>
      <c r="F618" s="31" t="n">
        <v>43490</v>
      </c>
      <c r="G618" s="29" t="s">
        <v>6</v>
      </c>
      <c r="H618" s="29" t="s">
        <v>48</v>
      </c>
      <c r="I618" s="29" t="s">
        <v>49</v>
      </c>
      <c r="J618" s="29" t="s">
        <v>51</v>
      </c>
      <c r="K618" s="29" t="s">
        <v>51</v>
      </c>
      <c r="L618" s="29" t="s">
        <v>51</v>
      </c>
      <c r="M618" s="29" t="s">
        <v>51</v>
      </c>
      <c r="N618" s="29" t="s">
        <v>51</v>
      </c>
      <c r="O618" s="29" t="s">
        <v>50</v>
      </c>
      <c r="P618" s="29" t="s">
        <v>51</v>
      </c>
      <c r="Q618" s="29" t="s">
        <v>51</v>
      </c>
      <c r="R618" s="29" t="s">
        <v>51</v>
      </c>
      <c r="S618" s="32" t="n">
        <v>6004741944</v>
      </c>
      <c r="T618" s="31" t="n">
        <v>43461</v>
      </c>
      <c r="U618" s="33" t="n">
        <v>15.32</v>
      </c>
    </row>
    <row r="619" s="34" customFormat="true" ht="14.25" hidden="false" customHeight="false" outlineLevel="0" collapsed="false">
      <c r="A619" s="28" t="s">
        <v>2390</v>
      </c>
      <c r="B619" s="28" t="s">
        <v>2391</v>
      </c>
      <c r="C619" s="29" t="s">
        <v>2392</v>
      </c>
      <c r="D619" s="28" t="s">
        <v>2393</v>
      </c>
      <c r="E619" s="30" t="n">
        <v>19.98</v>
      </c>
      <c r="F619" s="31" t="n">
        <v>43490</v>
      </c>
      <c r="G619" s="29" t="s">
        <v>6</v>
      </c>
      <c r="H619" s="29" t="s">
        <v>48</v>
      </c>
      <c r="I619" s="29" t="s">
        <v>49</v>
      </c>
      <c r="J619" s="29" t="s">
        <v>51</v>
      </c>
      <c r="K619" s="29" t="s">
        <v>51</v>
      </c>
      <c r="L619" s="29" t="s">
        <v>51</v>
      </c>
      <c r="M619" s="29" t="s">
        <v>51</v>
      </c>
      <c r="N619" s="29" t="s">
        <v>51</v>
      </c>
      <c r="O619" s="29" t="s">
        <v>51</v>
      </c>
      <c r="P619" s="29" t="s">
        <v>51</v>
      </c>
      <c r="Q619" s="29" t="s">
        <v>51</v>
      </c>
      <c r="R619" s="29" t="s">
        <v>51</v>
      </c>
      <c r="S619" s="32" t="n">
        <v>6004744405</v>
      </c>
      <c r="T619" s="31" t="n">
        <v>43461</v>
      </c>
      <c r="U619" s="33" t="n">
        <v>14.68</v>
      </c>
    </row>
    <row r="620" s="34" customFormat="true" ht="14.25" hidden="false" customHeight="false" outlineLevel="0" collapsed="false">
      <c r="A620" s="28" t="s">
        <v>2394</v>
      </c>
      <c r="B620" s="28" t="s">
        <v>2395</v>
      </c>
      <c r="C620" s="29" t="s">
        <v>2396</v>
      </c>
      <c r="D620" s="28" t="s">
        <v>2397</v>
      </c>
      <c r="E620" s="30" t="n">
        <v>18.98</v>
      </c>
      <c r="F620" s="31" t="n">
        <v>43490</v>
      </c>
      <c r="G620" s="29" t="s">
        <v>6</v>
      </c>
      <c r="H620" s="29" t="s">
        <v>332</v>
      </c>
      <c r="I620" s="29" t="s">
        <v>333</v>
      </c>
      <c r="J620" s="29" t="s">
        <v>51</v>
      </c>
      <c r="K620" s="29" t="s">
        <v>51</v>
      </c>
      <c r="L620" s="29" t="s">
        <v>51</v>
      </c>
      <c r="M620" s="29" t="s">
        <v>51</v>
      </c>
      <c r="N620" s="29" t="s">
        <v>51</v>
      </c>
      <c r="O620" s="29" t="s">
        <v>51</v>
      </c>
      <c r="P620" s="29" t="s">
        <v>51</v>
      </c>
      <c r="Q620" s="29" t="s">
        <v>51</v>
      </c>
      <c r="R620" s="29" t="s">
        <v>51</v>
      </c>
      <c r="S620" s="32" t="n">
        <v>6004714464</v>
      </c>
      <c r="T620" s="31" t="n">
        <v>43461</v>
      </c>
      <c r="U620" s="33" t="n">
        <v>15.11</v>
      </c>
    </row>
    <row r="621" s="34" customFormat="true" ht="14.25" hidden="false" customHeight="false" outlineLevel="0" collapsed="false">
      <c r="A621" s="28" t="s">
        <v>2398</v>
      </c>
      <c r="B621" s="28" t="s">
        <v>2399</v>
      </c>
      <c r="C621" s="29" t="s">
        <v>2400</v>
      </c>
      <c r="D621" s="28" t="s">
        <v>2401</v>
      </c>
      <c r="E621" s="30" t="n">
        <v>21.98</v>
      </c>
      <c r="F621" s="31" t="n">
        <v>43490</v>
      </c>
      <c r="G621" s="29" t="s">
        <v>6</v>
      </c>
      <c r="H621" s="29" t="s">
        <v>376</v>
      </c>
      <c r="I621" s="29" t="s">
        <v>377</v>
      </c>
      <c r="J621" s="29" t="s">
        <v>51</v>
      </c>
      <c r="K621" s="29" t="s">
        <v>51</v>
      </c>
      <c r="L621" s="29" t="s">
        <v>51</v>
      </c>
      <c r="M621" s="29" t="s">
        <v>51</v>
      </c>
      <c r="N621" s="29" t="s">
        <v>51</v>
      </c>
      <c r="O621" s="29" t="s">
        <v>51</v>
      </c>
      <c r="P621" s="29" t="s">
        <v>51</v>
      </c>
      <c r="Q621" s="29" t="s">
        <v>51</v>
      </c>
      <c r="R621" s="29" t="s">
        <v>51</v>
      </c>
      <c r="S621" s="32" t="n">
        <v>6004741546</v>
      </c>
      <c r="T621" s="31" t="n">
        <v>43461</v>
      </c>
      <c r="U621" s="33" t="n">
        <v>16.16</v>
      </c>
    </row>
    <row r="622" s="34" customFormat="true" ht="14.25" hidden="false" customHeight="false" outlineLevel="0" collapsed="false">
      <c r="A622" s="28" t="s">
        <v>2402</v>
      </c>
      <c r="B622" s="28" t="s">
        <v>2403</v>
      </c>
      <c r="C622" s="29" t="s">
        <v>2404</v>
      </c>
      <c r="D622" s="28" t="s">
        <v>2405</v>
      </c>
      <c r="E622" s="30" t="n">
        <v>24.98</v>
      </c>
      <c r="F622" s="31" t="n">
        <v>43490</v>
      </c>
      <c r="G622" s="29" t="s">
        <v>6</v>
      </c>
      <c r="H622" s="29" t="s">
        <v>48</v>
      </c>
      <c r="I622" s="29" t="s">
        <v>49</v>
      </c>
      <c r="J622" s="29" t="s">
        <v>51</v>
      </c>
      <c r="K622" s="29" t="s">
        <v>51</v>
      </c>
      <c r="L622" s="29" t="s">
        <v>51</v>
      </c>
      <c r="M622" s="29" t="s">
        <v>51</v>
      </c>
      <c r="N622" s="29" t="s">
        <v>51</v>
      </c>
      <c r="O622" s="29" t="s">
        <v>51</v>
      </c>
      <c r="P622" s="29" t="s">
        <v>51</v>
      </c>
      <c r="Q622" s="29" t="s">
        <v>51</v>
      </c>
      <c r="R622" s="29" t="s">
        <v>51</v>
      </c>
      <c r="S622" s="32" t="n">
        <v>6004742995</v>
      </c>
      <c r="T622" s="31" t="n">
        <v>43458</v>
      </c>
      <c r="U622" s="33" t="n">
        <v>19.93</v>
      </c>
    </row>
    <row r="623" s="34" customFormat="true" ht="14.25" hidden="false" customHeight="false" outlineLevel="0" collapsed="false">
      <c r="A623" s="28" t="s">
        <v>2406</v>
      </c>
      <c r="B623" s="28" t="s">
        <v>2407</v>
      </c>
      <c r="C623" s="29" t="s">
        <v>2408</v>
      </c>
      <c r="D623" s="28" t="s">
        <v>2409</v>
      </c>
      <c r="E623" s="30" t="n">
        <v>24.98</v>
      </c>
      <c r="F623" s="31" t="n">
        <v>43490</v>
      </c>
      <c r="G623" s="29" t="s">
        <v>6</v>
      </c>
      <c r="H623" s="29" t="s">
        <v>48</v>
      </c>
      <c r="I623" s="29" t="s">
        <v>49</v>
      </c>
      <c r="J623" s="29" t="s">
        <v>51</v>
      </c>
      <c r="K623" s="29" t="s">
        <v>51</v>
      </c>
      <c r="L623" s="29" t="s">
        <v>51</v>
      </c>
      <c r="M623" s="29" t="s">
        <v>51</v>
      </c>
      <c r="N623" s="29" t="s">
        <v>51</v>
      </c>
      <c r="O623" s="29" t="s">
        <v>51</v>
      </c>
      <c r="P623" s="29" t="s">
        <v>51</v>
      </c>
      <c r="Q623" s="29" t="s">
        <v>51</v>
      </c>
      <c r="R623" s="29" t="s">
        <v>51</v>
      </c>
      <c r="S623" s="32" t="n">
        <v>6004742118</v>
      </c>
      <c r="T623" s="31" t="n">
        <v>43461</v>
      </c>
      <c r="U623" s="33" t="n">
        <v>19.17</v>
      </c>
    </row>
    <row r="624" s="34" customFormat="true" ht="14.25" hidden="false" customHeight="false" outlineLevel="0" collapsed="false">
      <c r="A624" s="28" t="s">
        <v>2406</v>
      </c>
      <c r="B624" s="28" t="s">
        <v>2410</v>
      </c>
      <c r="C624" s="29" t="s">
        <v>2411</v>
      </c>
      <c r="D624" s="28" t="s">
        <v>2412</v>
      </c>
      <c r="E624" s="30" t="n">
        <v>24.98</v>
      </c>
      <c r="F624" s="31" t="n">
        <v>43490</v>
      </c>
      <c r="G624" s="29" t="s">
        <v>6</v>
      </c>
      <c r="H624" s="29" t="s">
        <v>48</v>
      </c>
      <c r="I624" s="29" t="s">
        <v>49</v>
      </c>
      <c r="J624" s="29" t="s">
        <v>51</v>
      </c>
      <c r="K624" s="29" t="s">
        <v>51</v>
      </c>
      <c r="L624" s="29" t="s">
        <v>51</v>
      </c>
      <c r="M624" s="29" t="s">
        <v>51</v>
      </c>
      <c r="N624" s="29" t="s">
        <v>51</v>
      </c>
      <c r="O624" s="29" t="s">
        <v>51</v>
      </c>
      <c r="P624" s="29" t="s">
        <v>51</v>
      </c>
      <c r="Q624" s="29" t="s">
        <v>51</v>
      </c>
      <c r="R624" s="29" t="s">
        <v>51</v>
      </c>
      <c r="S624" s="32" t="n">
        <v>6004742117</v>
      </c>
      <c r="T624" s="31" t="n">
        <v>43461</v>
      </c>
      <c r="U624" s="33" t="n">
        <v>19.17</v>
      </c>
    </row>
    <row r="625" s="34" customFormat="true" ht="14.25" hidden="false" customHeight="false" outlineLevel="0" collapsed="false">
      <c r="A625" s="28" t="s">
        <v>2413</v>
      </c>
      <c r="B625" s="28" t="s">
        <v>2414</v>
      </c>
      <c r="C625" s="29" t="s">
        <v>2415</v>
      </c>
      <c r="D625" s="28" t="s">
        <v>2416</v>
      </c>
      <c r="E625" s="30" t="n">
        <v>25.99</v>
      </c>
      <c r="F625" s="31" t="n">
        <v>43490</v>
      </c>
      <c r="G625" s="29" t="s">
        <v>6</v>
      </c>
      <c r="H625" s="29" t="s">
        <v>48</v>
      </c>
      <c r="I625" s="29" t="s">
        <v>49</v>
      </c>
      <c r="J625" s="29" t="s">
        <v>51</v>
      </c>
      <c r="K625" s="29" t="s">
        <v>51</v>
      </c>
      <c r="L625" s="29" t="s">
        <v>51</v>
      </c>
      <c r="M625" s="29" t="s">
        <v>51</v>
      </c>
      <c r="N625" s="29" t="s">
        <v>51</v>
      </c>
      <c r="O625" s="29" t="s">
        <v>51</v>
      </c>
      <c r="P625" s="29" t="s">
        <v>51</v>
      </c>
      <c r="Q625" s="29" t="s">
        <v>51</v>
      </c>
      <c r="R625" s="29" t="s">
        <v>51</v>
      </c>
      <c r="S625" s="32" t="n">
        <v>6004733387</v>
      </c>
      <c r="T625" s="31" t="n">
        <v>43391</v>
      </c>
      <c r="U625" s="33" t="n">
        <v>20.6</v>
      </c>
    </row>
    <row r="626" s="34" customFormat="true" ht="14.25" hidden="false" customHeight="false" outlineLevel="0" collapsed="false">
      <c r="A626" s="28" t="s">
        <v>2417</v>
      </c>
      <c r="B626" s="28" t="s">
        <v>2418</v>
      </c>
      <c r="C626" s="29" t="s">
        <v>2419</v>
      </c>
      <c r="D626" s="28" t="s">
        <v>2420</v>
      </c>
      <c r="E626" s="30" t="n">
        <v>23.98</v>
      </c>
      <c r="F626" s="31" t="n">
        <v>43490</v>
      </c>
      <c r="G626" s="29" t="s">
        <v>6</v>
      </c>
      <c r="H626" s="29" t="s">
        <v>48</v>
      </c>
      <c r="I626" s="29" t="s">
        <v>49</v>
      </c>
      <c r="J626" s="29" t="s">
        <v>51</v>
      </c>
      <c r="K626" s="29" t="s">
        <v>51</v>
      </c>
      <c r="L626" s="29" t="s">
        <v>51</v>
      </c>
      <c r="M626" s="29" t="s">
        <v>51</v>
      </c>
      <c r="N626" s="29" t="s">
        <v>51</v>
      </c>
      <c r="O626" s="29" t="s">
        <v>51</v>
      </c>
      <c r="P626" s="29" t="s">
        <v>50</v>
      </c>
      <c r="Q626" s="29" t="s">
        <v>51</v>
      </c>
      <c r="R626" s="29" t="s">
        <v>51</v>
      </c>
      <c r="S626" s="32" t="n">
        <v>6004733615</v>
      </c>
      <c r="T626" s="31" t="n">
        <v>43461</v>
      </c>
      <c r="U626" s="33" t="n">
        <v>19.12</v>
      </c>
    </row>
    <row r="627" s="34" customFormat="true" ht="14.25" hidden="false" customHeight="false" outlineLevel="0" collapsed="false">
      <c r="A627" s="28" t="s">
        <v>2421</v>
      </c>
      <c r="B627" s="28" t="s">
        <v>2422</v>
      </c>
      <c r="C627" s="29" t="s">
        <v>2423</v>
      </c>
      <c r="D627" s="28" t="s">
        <v>2424</v>
      </c>
      <c r="E627" s="30" t="n">
        <v>22.98</v>
      </c>
      <c r="F627" s="31" t="n">
        <v>43490</v>
      </c>
      <c r="G627" s="29" t="s">
        <v>6</v>
      </c>
      <c r="H627" s="29" t="s">
        <v>48</v>
      </c>
      <c r="I627" s="29" t="s">
        <v>49</v>
      </c>
      <c r="J627" s="29" t="s">
        <v>51</v>
      </c>
      <c r="K627" s="29" t="s">
        <v>51</v>
      </c>
      <c r="L627" s="29" t="s">
        <v>51</v>
      </c>
      <c r="M627" s="29" t="s">
        <v>51</v>
      </c>
      <c r="N627" s="29" t="s">
        <v>51</v>
      </c>
      <c r="O627" s="29" t="s">
        <v>51</v>
      </c>
      <c r="P627" s="29" t="s">
        <v>51</v>
      </c>
      <c r="Q627" s="29" t="s">
        <v>51</v>
      </c>
      <c r="R627" s="29" t="s">
        <v>51</v>
      </c>
      <c r="S627" s="32" t="n">
        <v>6004741548</v>
      </c>
      <c r="T627" s="31" t="n">
        <v>43461</v>
      </c>
      <c r="U627" s="33" t="n">
        <v>17.79</v>
      </c>
    </row>
    <row r="628" s="34" customFormat="true" ht="14.25" hidden="false" customHeight="false" outlineLevel="0" collapsed="false">
      <c r="A628" s="28" t="s">
        <v>2425</v>
      </c>
      <c r="B628" s="28" t="s">
        <v>2426</v>
      </c>
      <c r="C628" s="29" t="s">
        <v>2427</v>
      </c>
      <c r="D628" s="28" t="s">
        <v>2428</v>
      </c>
      <c r="E628" s="30" t="n">
        <v>18.98</v>
      </c>
      <c r="F628" s="31" t="n">
        <v>43490</v>
      </c>
      <c r="G628" s="29" t="s">
        <v>6</v>
      </c>
      <c r="H628" s="29" t="s">
        <v>101</v>
      </c>
      <c r="I628" s="29" t="s">
        <v>102</v>
      </c>
      <c r="J628" s="29" t="s">
        <v>51</v>
      </c>
      <c r="K628" s="29" t="s">
        <v>51</v>
      </c>
      <c r="L628" s="29" t="s">
        <v>51</v>
      </c>
      <c r="M628" s="29" t="s">
        <v>51</v>
      </c>
      <c r="N628" s="29" t="s">
        <v>51</v>
      </c>
      <c r="O628" s="29" t="s">
        <v>50</v>
      </c>
      <c r="P628" s="29" t="s">
        <v>51</v>
      </c>
      <c r="Q628" s="29" t="s">
        <v>51</v>
      </c>
      <c r="R628" s="29" t="s">
        <v>51</v>
      </c>
      <c r="S628" s="32" t="n">
        <v>6004742762</v>
      </c>
      <c r="T628" s="31" t="n">
        <v>43447</v>
      </c>
      <c r="U628" s="33" t="n">
        <v>15.11</v>
      </c>
    </row>
    <row r="629" s="34" customFormat="true" ht="14.25" hidden="false" customHeight="false" outlineLevel="0" collapsed="false">
      <c r="A629" s="28" t="s">
        <v>2429</v>
      </c>
      <c r="B629" s="28" t="s">
        <v>2430</v>
      </c>
      <c r="C629" s="29" t="s">
        <v>2431</v>
      </c>
      <c r="D629" s="28" t="s">
        <v>2432</v>
      </c>
      <c r="E629" s="30" t="n">
        <v>25.98</v>
      </c>
      <c r="F629" s="31" t="n">
        <v>43490</v>
      </c>
      <c r="G629" s="29" t="s">
        <v>6</v>
      </c>
      <c r="H629" s="29" t="s">
        <v>175</v>
      </c>
      <c r="I629" s="29" t="s">
        <v>176</v>
      </c>
      <c r="J629" s="29" t="s">
        <v>51</v>
      </c>
      <c r="K629" s="29" t="s">
        <v>51</v>
      </c>
      <c r="L629" s="29" t="s">
        <v>51</v>
      </c>
      <c r="M629" s="29" t="s">
        <v>51</v>
      </c>
      <c r="N629" s="29" t="s">
        <v>51</v>
      </c>
      <c r="O629" s="29" t="s">
        <v>51</v>
      </c>
      <c r="P629" s="29" t="s">
        <v>51</v>
      </c>
      <c r="Q629" s="29" t="s">
        <v>51</v>
      </c>
      <c r="R629" s="29" t="s">
        <v>51</v>
      </c>
      <c r="S629" s="32" t="n">
        <v>6004742740</v>
      </c>
      <c r="T629" s="31" t="n">
        <v>43447</v>
      </c>
      <c r="U629" s="33" t="n">
        <v>20.11</v>
      </c>
    </row>
    <row r="630" s="34" customFormat="true" ht="14.25" hidden="false" customHeight="false" outlineLevel="0" collapsed="false">
      <c r="A630" s="28" t="s">
        <v>2433</v>
      </c>
      <c r="B630" s="28" t="s">
        <v>2434</v>
      </c>
      <c r="C630" s="29" t="s">
        <v>2435</v>
      </c>
      <c r="D630" s="28" t="s">
        <v>2436</v>
      </c>
      <c r="E630" s="30" t="n">
        <v>18.98</v>
      </c>
      <c r="F630" s="31" t="n">
        <v>43490</v>
      </c>
      <c r="G630" s="29" t="s">
        <v>6</v>
      </c>
      <c r="H630" s="29" t="s">
        <v>48</v>
      </c>
      <c r="I630" s="29" t="s">
        <v>49</v>
      </c>
      <c r="J630" s="29" t="s">
        <v>51</v>
      </c>
      <c r="K630" s="29" t="s">
        <v>51</v>
      </c>
      <c r="L630" s="29" t="s">
        <v>51</v>
      </c>
      <c r="M630" s="29" t="s">
        <v>51</v>
      </c>
      <c r="N630" s="29" t="s">
        <v>51</v>
      </c>
      <c r="O630" s="29" t="s">
        <v>51</v>
      </c>
      <c r="P630" s="29" t="s">
        <v>51</v>
      </c>
      <c r="Q630" s="29" t="s">
        <v>51</v>
      </c>
      <c r="R630" s="29" t="s">
        <v>51</v>
      </c>
      <c r="S630" s="32" t="n">
        <v>6004741550</v>
      </c>
      <c r="T630" s="31" t="n">
        <v>43461</v>
      </c>
      <c r="U630" s="33" t="n">
        <v>13.94</v>
      </c>
    </row>
    <row r="631" s="34" customFormat="true" ht="14.25" hidden="false" customHeight="false" outlineLevel="0" collapsed="false">
      <c r="A631" s="28" t="s">
        <v>2437</v>
      </c>
      <c r="B631" s="28" t="s">
        <v>2438</v>
      </c>
      <c r="C631" s="29" t="s">
        <v>2439</v>
      </c>
      <c r="D631" s="28" t="s">
        <v>2440</v>
      </c>
      <c r="E631" s="30" t="n">
        <v>22.98</v>
      </c>
      <c r="F631" s="31" t="n">
        <v>43490</v>
      </c>
      <c r="G631" s="29" t="s">
        <v>6</v>
      </c>
      <c r="H631" s="29" t="s">
        <v>48</v>
      </c>
      <c r="I631" s="29" t="s">
        <v>49</v>
      </c>
      <c r="J631" s="29" t="s">
        <v>51</v>
      </c>
      <c r="K631" s="29" t="s">
        <v>51</v>
      </c>
      <c r="L631" s="29" t="s">
        <v>51</v>
      </c>
      <c r="M631" s="29" t="s">
        <v>51</v>
      </c>
      <c r="N631" s="29" t="s">
        <v>51</v>
      </c>
      <c r="O631" s="29" t="s">
        <v>51</v>
      </c>
      <c r="P631" s="29" t="s">
        <v>51</v>
      </c>
      <c r="Q631" s="29" t="s">
        <v>51</v>
      </c>
      <c r="R631" s="29" t="s">
        <v>51</v>
      </c>
      <c r="S631" s="32" t="n">
        <v>6004741552</v>
      </c>
      <c r="T631" s="31" t="n">
        <v>43461</v>
      </c>
      <c r="U631" s="33" t="n">
        <v>17.79</v>
      </c>
    </row>
    <row r="632" s="34" customFormat="true" ht="14.25" hidden="false" customHeight="false" outlineLevel="0" collapsed="false">
      <c r="A632" s="28" t="s">
        <v>2441</v>
      </c>
      <c r="B632" s="28" t="s">
        <v>2442</v>
      </c>
      <c r="C632" s="29" t="s">
        <v>2443</v>
      </c>
      <c r="D632" s="28" t="s">
        <v>2444</v>
      </c>
      <c r="E632" s="30" t="n">
        <v>24.98</v>
      </c>
      <c r="F632" s="31" t="n">
        <v>43490</v>
      </c>
      <c r="G632" s="29" t="s">
        <v>6</v>
      </c>
      <c r="H632" s="29" t="s">
        <v>48</v>
      </c>
      <c r="I632" s="29" t="s">
        <v>49</v>
      </c>
      <c r="J632" s="29" t="s">
        <v>51</v>
      </c>
      <c r="K632" s="29" t="s">
        <v>51</v>
      </c>
      <c r="L632" s="29" t="s">
        <v>51</v>
      </c>
      <c r="M632" s="29" t="s">
        <v>51</v>
      </c>
      <c r="N632" s="29" t="s">
        <v>51</v>
      </c>
      <c r="O632" s="29" t="s">
        <v>51</v>
      </c>
      <c r="P632" s="29" t="s">
        <v>51</v>
      </c>
      <c r="Q632" s="29" t="s">
        <v>51</v>
      </c>
      <c r="R632" s="29" t="s">
        <v>51</v>
      </c>
      <c r="S632" s="32" t="n">
        <v>6004741554</v>
      </c>
      <c r="T632" s="31" t="n">
        <v>43461</v>
      </c>
      <c r="U632" s="33" t="n">
        <v>19.92</v>
      </c>
    </row>
    <row r="633" s="34" customFormat="true" ht="14.25" hidden="false" customHeight="false" outlineLevel="0" collapsed="false">
      <c r="A633" s="28" t="s">
        <v>2445</v>
      </c>
      <c r="B633" s="28" t="s">
        <v>2446</v>
      </c>
      <c r="C633" s="29" t="s">
        <v>2447</v>
      </c>
      <c r="D633" s="28" t="s">
        <v>2448</v>
      </c>
      <c r="E633" s="30" t="n">
        <v>23.98</v>
      </c>
      <c r="F633" s="31" t="n">
        <v>43490</v>
      </c>
      <c r="G633" s="29" t="s">
        <v>6</v>
      </c>
      <c r="H633" s="29" t="s">
        <v>48</v>
      </c>
      <c r="I633" s="29" t="s">
        <v>49</v>
      </c>
      <c r="J633" s="29" t="s">
        <v>51</v>
      </c>
      <c r="K633" s="29" t="s">
        <v>51</v>
      </c>
      <c r="L633" s="29" t="s">
        <v>51</v>
      </c>
      <c r="M633" s="29" t="s">
        <v>51</v>
      </c>
      <c r="N633" s="29" t="s">
        <v>51</v>
      </c>
      <c r="O633" s="29" t="s">
        <v>51</v>
      </c>
      <c r="P633" s="29" t="s">
        <v>51</v>
      </c>
      <c r="Q633" s="29" t="s">
        <v>51</v>
      </c>
      <c r="R633" s="29" t="s">
        <v>51</v>
      </c>
      <c r="S633" s="32" t="n">
        <v>6004741556</v>
      </c>
      <c r="T633" s="31" t="n">
        <v>43461</v>
      </c>
      <c r="U633" s="33" t="n">
        <v>19.12</v>
      </c>
    </row>
    <row r="634" s="34" customFormat="true" ht="14.25" hidden="false" customHeight="false" outlineLevel="0" collapsed="false">
      <c r="A634" s="28" t="s">
        <v>2449</v>
      </c>
      <c r="B634" s="28" t="s">
        <v>2450</v>
      </c>
      <c r="C634" s="29" t="s">
        <v>2451</v>
      </c>
      <c r="D634" s="28" t="s">
        <v>2452</v>
      </c>
      <c r="E634" s="30" t="n">
        <v>20.98</v>
      </c>
      <c r="F634" s="31" t="n">
        <v>43490</v>
      </c>
      <c r="G634" s="29" t="s">
        <v>6</v>
      </c>
      <c r="H634" s="29" t="s">
        <v>376</v>
      </c>
      <c r="I634" s="29" t="s">
        <v>377</v>
      </c>
      <c r="J634" s="29" t="s">
        <v>51</v>
      </c>
      <c r="K634" s="29" t="s">
        <v>51</v>
      </c>
      <c r="L634" s="29" t="s">
        <v>51</v>
      </c>
      <c r="M634" s="29" t="s">
        <v>51</v>
      </c>
      <c r="N634" s="29" t="s">
        <v>51</v>
      </c>
      <c r="O634" s="29" t="s">
        <v>51</v>
      </c>
      <c r="P634" s="29" t="s">
        <v>51</v>
      </c>
      <c r="Q634" s="29" t="s">
        <v>51</v>
      </c>
      <c r="R634" s="29" t="s">
        <v>51</v>
      </c>
      <c r="S634" s="32" t="n">
        <v>6004741557</v>
      </c>
      <c r="T634" s="31" t="n">
        <v>43461</v>
      </c>
      <c r="U634" s="33" t="n">
        <v>15.42</v>
      </c>
    </row>
    <row r="635" s="34" customFormat="true" ht="14.25" hidden="false" customHeight="false" outlineLevel="0" collapsed="false">
      <c r="A635" s="28" t="s">
        <v>2453</v>
      </c>
      <c r="B635" s="28" t="s">
        <v>2454</v>
      </c>
      <c r="C635" s="29" t="s">
        <v>2455</v>
      </c>
      <c r="D635" s="28" t="s">
        <v>2456</v>
      </c>
      <c r="E635" s="30" t="n">
        <v>24.98</v>
      </c>
      <c r="F635" s="31" t="n">
        <v>43490</v>
      </c>
      <c r="G635" s="29" t="s">
        <v>6</v>
      </c>
      <c r="H635" s="29" t="s">
        <v>48</v>
      </c>
      <c r="I635" s="29" t="s">
        <v>49</v>
      </c>
      <c r="J635" s="29" t="s">
        <v>51</v>
      </c>
      <c r="K635" s="29" t="s">
        <v>51</v>
      </c>
      <c r="L635" s="29" t="s">
        <v>51</v>
      </c>
      <c r="M635" s="29" t="s">
        <v>51</v>
      </c>
      <c r="N635" s="29" t="s">
        <v>51</v>
      </c>
      <c r="O635" s="29" t="s">
        <v>51</v>
      </c>
      <c r="P635" s="29" t="s">
        <v>51</v>
      </c>
      <c r="Q635" s="29" t="s">
        <v>51</v>
      </c>
      <c r="R635" s="29" t="s">
        <v>51</v>
      </c>
      <c r="S635" s="32" t="n">
        <v>6004741561</v>
      </c>
      <c r="T635" s="31" t="n">
        <v>43461</v>
      </c>
      <c r="U635" s="33" t="n">
        <v>19.92</v>
      </c>
    </row>
    <row r="636" s="34" customFormat="true" ht="14.25" hidden="false" customHeight="false" outlineLevel="0" collapsed="false">
      <c r="A636" s="28" t="s">
        <v>2457</v>
      </c>
      <c r="B636" s="28" t="s">
        <v>2458</v>
      </c>
      <c r="C636" s="29" t="s">
        <v>2459</v>
      </c>
      <c r="D636" s="28" t="s">
        <v>2460</v>
      </c>
      <c r="E636" s="30" t="n">
        <v>21.98</v>
      </c>
      <c r="F636" s="31" t="n">
        <v>43490</v>
      </c>
      <c r="G636" s="29" t="s">
        <v>6</v>
      </c>
      <c r="H636" s="29" t="s">
        <v>482</v>
      </c>
      <c r="I636" s="29" t="s">
        <v>483</v>
      </c>
      <c r="J636" s="29" t="s">
        <v>51</v>
      </c>
      <c r="K636" s="29" t="s">
        <v>51</v>
      </c>
      <c r="L636" s="29" t="s">
        <v>51</v>
      </c>
      <c r="M636" s="29" t="s">
        <v>51</v>
      </c>
      <c r="N636" s="29" t="s">
        <v>51</v>
      </c>
      <c r="O636" s="29" t="s">
        <v>51</v>
      </c>
      <c r="P636" s="29" t="s">
        <v>51</v>
      </c>
      <c r="Q636" s="29" t="s">
        <v>51</v>
      </c>
      <c r="R636" s="29" t="s">
        <v>51</v>
      </c>
      <c r="S636" s="32" t="n">
        <v>6004738354</v>
      </c>
      <c r="T636" s="31" t="n">
        <v>43461</v>
      </c>
      <c r="U636" s="33" t="n">
        <v>17.54</v>
      </c>
    </row>
    <row r="637" s="34" customFormat="true" ht="14.25" hidden="false" customHeight="false" outlineLevel="0" collapsed="false">
      <c r="A637" s="28" t="s">
        <v>2461</v>
      </c>
      <c r="B637" s="28" t="s">
        <v>2462</v>
      </c>
      <c r="C637" s="29" t="s">
        <v>2463</v>
      </c>
      <c r="D637" s="28" t="s">
        <v>2464</v>
      </c>
      <c r="E637" s="30" t="n">
        <v>19.98</v>
      </c>
      <c r="F637" s="31" t="n">
        <v>43490</v>
      </c>
      <c r="G637" s="29" t="s">
        <v>6</v>
      </c>
      <c r="H637" s="29" t="s">
        <v>48</v>
      </c>
      <c r="I637" s="29" t="s">
        <v>49</v>
      </c>
      <c r="J637" s="29" t="s">
        <v>51</v>
      </c>
      <c r="K637" s="29" t="s">
        <v>51</v>
      </c>
      <c r="L637" s="29" t="s">
        <v>51</v>
      </c>
      <c r="M637" s="29" t="s">
        <v>51</v>
      </c>
      <c r="N637" s="29" t="s">
        <v>51</v>
      </c>
      <c r="O637" s="29" t="s">
        <v>51</v>
      </c>
      <c r="P637" s="29" t="s">
        <v>51</v>
      </c>
      <c r="Q637" s="29" t="s">
        <v>51</v>
      </c>
      <c r="R637" s="29" t="s">
        <v>51</v>
      </c>
      <c r="S637" s="32" t="n">
        <v>6004744418</v>
      </c>
      <c r="T637" s="31" t="n">
        <v>43461</v>
      </c>
      <c r="U637" s="33" t="n">
        <v>14.68</v>
      </c>
    </row>
    <row r="638" s="34" customFormat="true" ht="14.25" hidden="false" customHeight="false" outlineLevel="0" collapsed="false">
      <c r="A638" s="28" t="s">
        <v>2465</v>
      </c>
      <c r="B638" s="28" t="s">
        <v>2466</v>
      </c>
      <c r="C638" s="29" t="s">
        <v>2467</v>
      </c>
      <c r="D638" s="28" t="s">
        <v>2468</v>
      </c>
      <c r="E638" s="30" t="n">
        <v>25.98</v>
      </c>
      <c r="F638" s="31" t="n">
        <v>43490</v>
      </c>
      <c r="G638" s="29" t="s">
        <v>6</v>
      </c>
      <c r="H638" s="29" t="s">
        <v>175</v>
      </c>
      <c r="I638" s="29" t="s">
        <v>176</v>
      </c>
      <c r="J638" s="29" t="s">
        <v>51</v>
      </c>
      <c r="K638" s="29" t="s">
        <v>51</v>
      </c>
      <c r="L638" s="29" t="s">
        <v>51</v>
      </c>
      <c r="M638" s="29" t="s">
        <v>51</v>
      </c>
      <c r="N638" s="29" t="s">
        <v>51</v>
      </c>
      <c r="O638" s="29" t="s">
        <v>51</v>
      </c>
      <c r="P638" s="29" t="s">
        <v>51</v>
      </c>
      <c r="Q638" s="29" t="s">
        <v>51</v>
      </c>
      <c r="R638" s="29" t="s">
        <v>51</v>
      </c>
      <c r="S638" s="32" t="n">
        <v>6004743603</v>
      </c>
      <c r="T638" s="31" t="n">
        <v>43458</v>
      </c>
      <c r="U638" s="33" t="n">
        <v>20.06</v>
      </c>
    </row>
    <row r="639" s="34" customFormat="true" ht="14.25" hidden="false" customHeight="false" outlineLevel="0" collapsed="false">
      <c r="A639" s="28" t="s">
        <v>2469</v>
      </c>
      <c r="B639" s="28" t="s">
        <v>2470</v>
      </c>
      <c r="C639" s="29" t="s">
        <v>2471</v>
      </c>
      <c r="D639" s="28" t="s">
        <v>2472</v>
      </c>
      <c r="E639" s="30" t="n">
        <v>23.99</v>
      </c>
      <c r="F639" s="31" t="n">
        <v>43490</v>
      </c>
      <c r="G639" s="29" t="s">
        <v>6</v>
      </c>
      <c r="H639" s="29" t="s">
        <v>216</v>
      </c>
      <c r="I639" s="29" t="s">
        <v>217</v>
      </c>
      <c r="J639" s="29" t="s">
        <v>51</v>
      </c>
      <c r="K639" s="29" t="s">
        <v>51</v>
      </c>
      <c r="L639" s="29" t="s">
        <v>51</v>
      </c>
      <c r="M639" s="29" t="s">
        <v>51</v>
      </c>
      <c r="N639" s="29" t="s">
        <v>51</v>
      </c>
      <c r="O639" s="29" t="s">
        <v>51</v>
      </c>
      <c r="P639" s="29" t="s">
        <v>51</v>
      </c>
      <c r="Q639" s="29" t="s">
        <v>51</v>
      </c>
      <c r="R639" s="29" t="s">
        <v>51</v>
      </c>
      <c r="S639" s="32" t="n">
        <v>6004743851</v>
      </c>
      <c r="T639" s="31" t="n">
        <v>43461</v>
      </c>
      <c r="U639" s="33" t="n">
        <v>19.05</v>
      </c>
    </row>
    <row r="640" s="34" customFormat="true" ht="14.25" hidden="false" customHeight="false" outlineLevel="0" collapsed="false">
      <c r="A640" s="28" t="s">
        <v>2473</v>
      </c>
      <c r="B640" s="28" t="s">
        <v>2474</v>
      </c>
      <c r="C640" s="29" t="s">
        <v>2475</v>
      </c>
      <c r="D640" s="28" t="s">
        <v>2476</v>
      </c>
      <c r="E640" s="30" t="n">
        <v>20.98</v>
      </c>
      <c r="F640" s="31" t="n">
        <v>43490</v>
      </c>
      <c r="G640" s="29" t="s">
        <v>6</v>
      </c>
      <c r="H640" s="29" t="s">
        <v>48</v>
      </c>
      <c r="I640" s="29" t="s">
        <v>49</v>
      </c>
      <c r="J640" s="29" t="s">
        <v>51</v>
      </c>
      <c r="K640" s="29" t="s">
        <v>51</v>
      </c>
      <c r="L640" s="29" t="s">
        <v>51</v>
      </c>
      <c r="M640" s="29" t="s">
        <v>51</v>
      </c>
      <c r="N640" s="29" t="s">
        <v>51</v>
      </c>
      <c r="O640" s="29" t="s">
        <v>51</v>
      </c>
      <c r="P640" s="29" t="s">
        <v>51</v>
      </c>
      <c r="Q640" s="29" t="s">
        <v>51</v>
      </c>
      <c r="R640" s="29" t="s">
        <v>51</v>
      </c>
      <c r="S640" s="32" t="n">
        <v>6004741563</v>
      </c>
      <c r="T640" s="31" t="n">
        <v>43461</v>
      </c>
      <c r="U640" s="33" t="n">
        <v>15.42</v>
      </c>
    </row>
    <row r="641" s="34" customFormat="true" ht="14.25" hidden="false" customHeight="false" outlineLevel="0" collapsed="false">
      <c r="A641" s="28" t="s">
        <v>2473</v>
      </c>
      <c r="B641" s="28" t="s">
        <v>2474</v>
      </c>
      <c r="C641" s="29" t="s">
        <v>2477</v>
      </c>
      <c r="D641" s="28" t="s">
        <v>2478</v>
      </c>
      <c r="E641" s="30" t="n">
        <v>18.98</v>
      </c>
      <c r="F641" s="31" t="n">
        <v>43490</v>
      </c>
      <c r="G641" s="29" t="s">
        <v>6</v>
      </c>
      <c r="H641" s="29" t="s">
        <v>48</v>
      </c>
      <c r="I641" s="29" t="s">
        <v>49</v>
      </c>
      <c r="J641" s="29" t="s">
        <v>51</v>
      </c>
      <c r="K641" s="29" t="s">
        <v>51</v>
      </c>
      <c r="L641" s="29" t="s">
        <v>51</v>
      </c>
      <c r="M641" s="29" t="s">
        <v>51</v>
      </c>
      <c r="N641" s="29" t="s">
        <v>51</v>
      </c>
      <c r="O641" s="29" t="s">
        <v>51</v>
      </c>
      <c r="P641" s="29" t="s">
        <v>51</v>
      </c>
      <c r="Q641" s="29" t="s">
        <v>51</v>
      </c>
      <c r="R641" s="29" t="s">
        <v>51</v>
      </c>
      <c r="S641" s="32" t="n">
        <v>6004741565</v>
      </c>
      <c r="T641" s="31" t="n">
        <v>43461</v>
      </c>
      <c r="U641" s="33" t="n">
        <v>13.94</v>
      </c>
    </row>
    <row r="642" s="34" customFormat="true" ht="14.25" hidden="false" customHeight="false" outlineLevel="0" collapsed="false">
      <c r="A642" s="28" t="s">
        <v>2479</v>
      </c>
      <c r="B642" s="28" t="s">
        <v>2480</v>
      </c>
      <c r="C642" s="29" t="s">
        <v>2481</v>
      </c>
      <c r="D642" s="28" t="s">
        <v>2482</v>
      </c>
      <c r="E642" s="30" t="n">
        <v>34.98</v>
      </c>
      <c r="F642" s="31" t="n">
        <v>43490</v>
      </c>
      <c r="G642" s="29" t="s">
        <v>6</v>
      </c>
      <c r="H642" s="29" t="s">
        <v>139</v>
      </c>
      <c r="I642" s="29" t="s">
        <v>140</v>
      </c>
      <c r="J642" s="29" t="s">
        <v>51</v>
      </c>
      <c r="K642" s="29" t="s">
        <v>51</v>
      </c>
      <c r="L642" s="29" t="s">
        <v>51</v>
      </c>
      <c r="M642" s="29" t="s">
        <v>51</v>
      </c>
      <c r="N642" s="29" t="s">
        <v>51</v>
      </c>
      <c r="O642" s="29" t="s">
        <v>51</v>
      </c>
      <c r="P642" s="29" t="s">
        <v>51</v>
      </c>
      <c r="Q642" s="29" t="s">
        <v>51</v>
      </c>
      <c r="R642" s="29" t="s">
        <v>51</v>
      </c>
      <c r="S642" s="32" t="n">
        <v>6004739987</v>
      </c>
      <c r="T642" s="31" t="n">
        <v>43461</v>
      </c>
      <c r="U642" s="33" t="n">
        <v>23.1</v>
      </c>
    </row>
    <row r="643" s="34" customFormat="true" ht="14.25" hidden="false" customHeight="false" outlineLevel="0" collapsed="false">
      <c r="A643" s="28" t="s">
        <v>2483</v>
      </c>
      <c r="B643" s="28" t="s">
        <v>2484</v>
      </c>
      <c r="C643" s="29" t="s">
        <v>2485</v>
      </c>
      <c r="D643" s="28" t="s">
        <v>2486</v>
      </c>
      <c r="E643" s="30" t="n">
        <v>35.98</v>
      </c>
      <c r="F643" s="31" t="n">
        <v>43490</v>
      </c>
      <c r="G643" s="29" t="s">
        <v>6</v>
      </c>
      <c r="H643" s="29" t="s">
        <v>48</v>
      </c>
      <c r="I643" s="29" t="s">
        <v>49</v>
      </c>
      <c r="J643" s="29" t="s">
        <v>51</v>
      </c>
      <c r="K643" s="29" t="s">
        <v>51</v>
      </c>
      <c r="L643" s="29" t="s">
        <v>51</v>
      </c>
      <c r="M643" s="29" t="s">
        <v>51</v>
      </c>
      <c r="N643" s="29" t="s">
        <v>51</v>
      </c>
      <c r="O643" s="29" t="s">
        <v>51</v>
      </c>
      <c r="P643" s="29" t="s">
        <v>50</v>
      </c>
      <c r="Q643" s="29" t="s">
        <v>51</v>
      </c>
      <c r="R643" s="29" t="s">
        <v>51</v>
      </c>
      <c r="S643" s="32" t="n">
        <v>6004722154</v>
      </c>
      <c r="T643" s="31" t="n">
        <v>43461</v>
      </c>
      <c r="U643" s="33" t="n">
        <v>28.69</v>
      </c>
    </row>
    <row r="644" s="34" customFormat="true" ht="14.25" hidden="false" customHeight="false" outlineLevel="0" collapsed="false">
      <c r="A644" s="28" t="s">
        <v>2487</v>
      </c>
      <c r="B644" s="28" t="s">
        <v>2488</v>
      </c>
      <c r="C644" s="29" t="s">
        <v>2489</v>
      </c>
      <c r="D644" s="28" t="s">
        <v>2490</v>
      </c>
      <c r="E644" s="30" t="n">
        <v>19.98</v>
      </c>
      <c r="F644" s="31" t="n">
        <v>43490</v>
      </c>
      <c r="G644" s="29" t="s">
        <v>6</v>
      </c>
      <c r="H644" s="29" t="s">
        <v>48</v>
      </c>
      <c r="I644" s="29" t="s">
        <v>49</v>
      </c>
      <c r="J644" s="29" t="s">
        <v>51</v>
      </c>
      <c r="K644" s="29" t="s">
        <v>51</v>
      </c>
      <c r="L644" s="29" t="s">
        <v>51</v>
      </c>
      <c r="M644" s="29" t="s">
        <v>51</v>
      </c>
      <c r="N644" s="29" t="s">
        <v>51</v>
      </c>
      <c r="O644" s="29" t="s">
        <v>51</v>
      </c>
      <c r="P644" s="29" t="s">
        <v>51</v>
      </c>
      <c r="Q644" s="29" t="s">
        <v>51</v>
      </c>
      <c r="R644" s="29" t="s">
        <v>51</v>
      </c>
      <c r="S644" s="32" t="n">
        <v>6004743438</v>
      </c>
      <c r="T644" s="31" t="n">
        <v>43458</v>
      </c>
      <c r="U644" s="33" t="n">
        <v>15.3</v>
      </c>
    </row>
    <row r="645" s="34" customFormat="true" ht="14.25" hidden="false" customHeight="false" outlineLevel="0" collapsed="false">
      <c r="A645" s="28" t="s">
        <v>2487</v>
      </c>
      <c r="B645" s="28" t="s">
        <v>2488</v>
      </c>
      <c r="C645" s="29" t="s">
        <v>2491</v>
      </c>
      <c r="D645" s="28" t="s">
        <v>2492</v>
      </c>
      <c r="E645" s="30" t="n">
        <v>19.98</v>
      </c>
      <c r="F645" s="31" t="n">
        <v>43490</v>
      </c>
      <c r="G645" s="29" t="s">
        <v>6</v>
      </c>
      <c r="H645" s="29" t="s">
        <v>48</v>
      </c>
      <c r="I645" s="29" t="s">
        <v>49</v>
      </c>
      <c r="J645" s="29" t="s">
        <v>51</v>
      </c>
      <c r="K645" s="29" t="s">
        <v>51</v>
      </c>
      <c r="L645" s="29" t="s">
        <v>51</v>
      </c>
      <c r="M645" s="29" t="s">
        <v>51</v>
      </c>
      <c r="N645" s="29" t="s">
        <v>51</v>
      </c>
      <c r="O645" s="29" t="s">
        <v>51</v>
      </c>
      <c r="P645" s="29" t="s">
        <v>51</v>
      </c>
      <c r="Q645" s="29" t="s">
        <v>51</v>
      </c>
      <c r="R645" s="29" t="s">
        <v>51</v>
      </c>
      <c r="S645" s="32" t="n">
        <v>6004743385</v>
      </c>
      <c r="T645" s="31" t="n">
        <v>43458</v>
      </c>
      <c r="U645" s="33" t="n">
        <v>15.3</v>
      </c>
    </row>
    <row r="646" s="34" customFormat="true" ht="14.25" hidden="false" customHeight="false" outlineLevel="0" collapsed="false">
      <c r="A646" s="28" t="s">
        <v>2493</v>
      </c>
      <c r="B646" s="28" t="s">
        <v>2494</v>
      </c>
      <c r="C646" s="29" t="s">
        <v>2495</v>
      </c>
      <c r="D646" s="28" t="s">
        <v>2496</v>
      </c>
      <c r="E646" s="30" t="n">
        <v>20.99</v>
      </c>
      <c r="F646" s="31" t="n">
        <v>43490</v>
      </c>
      <c r="G646" s="29" t="s">
        <v>6</v>
      </c>
      <c r="H646" s="29" t="s">
        <v>48</v>
      </c>
      <c r="I646" s="29" t="s">
        <v>49</v>
      </c>
      <c r="J646" s="29" t="s">
        <v>51</v>
      </c>
      <c r="K646" s="29" t="s">
        <v>51</v>
      </c>
      <c r="L646" s="29" t="s">
        <v>51</v>
      </c>
      <c r="M646" s="29" t="s">
        <v>51</v>
      </c>
      <c r="N646" s="29" t="s">
        <v>51</v>
      </c>
      <c r="O646" s="29" t="s">
        <v>51</v>
      </c>
      <c r="P646" s="29" t="s">
        <v>51</v>
      </c>
      <c r="Q646" s="29" t="s">
        <v>51</v>
      </c>
      <c r="R646" s="29" t="s">
        <v>51</v>
      </c>
      <c r="S646" s="32" t="n">
        <v>6004743678</v>
      </c>
      <c r="T646" s="31" t="n">
        <v>43461</v>
      </c>
      <c r="U646" s="33" t="n">
        <v>16.67</v>
      </c>
    </row>
    <row r="647" s="34" customFormat="true" ht="14.25" hidden="false" customHeight="false" outlineLevel="0" collapsed="false">
      <c r="A647" s="28" t="s">
        <v>2497</v>
      </c>
      <c r="B647" s="28" t="s">
        <v>2498</v>
      </c>
      <c r="C647" s="29" t="s">
        <v>2499</v>
      </c>
      <c r="D647" s="28" t="s">
        <v>2500</v>
      </c>
      <c r="E647" s="30" t="n">
        <v>35.98</v>
      </c>
      <c r="F647" s="31" t="n">
        <v>43490</v>
      </c>
      <c r="G647" s="29" t="s">
        <v>6</v>
      </c>
      <c r="H647" s="29" t="s">
        <v>101</v>
      </c>
      <c r="I647" s="29" t="s">
        <v>102</v>
      </c>
      <c r="J647" s="29" t="s">
        <v>51</v>
      </c>
      <c r="K647" s="29" t="s">
        <v>51</v>
      </c>
      <c r="L647" s="29" t="s">
        <v>51</v>
      </c>
      <c r="M647" s="29" t="s">
        <v>51</v>
      </c>
      <c r="N647" s="29" t="s">
        <v>51</v>
      </c>
      <c r="O647" s="29" t="s">
        <v>50</v>
      </c>
      <c r="P647" s="29" t="s">
        <v>51</v>
      </c>
      <c r="Q647" s="29" t="s">
        <v>51</v>
      </c>
      <c r="R647" s="29" t="s">
        <v>51</v>
      </c>
      <c r="S647" s="32" t="n">
        <v>6004742763</v>
      </c>
      <c r="T647" s="31" t="n">
        <v>43447</v>
      </c>
      <c r="U647" s="33" t="n">
        <v>26.79</v>
      </c>
    </row>
    <row r="648" s="34" customFormat="true" ht="14.25" hidden="false" customHeight="false" outlineLevel="0" collapsed="false">
      <c r="A648" s="28" t="s">
        <v>2501</v>
      </c>
      <c r="B648" s="28" t="s">
        <v>2502</v>
      </c>
      <c r="C648" s="29" t="s">
        <v>2503</v>
      </c>
      <c r="D648" s="28" t="s">
        <v>2504</v>
      </c>
      <c r="E648" s="30" t="n">
        <v>21.98</v>
      </c>
      <c r="F648" s="31" t="n">
        <v>43490</v>
      </c>
      <c r="G648" s="29" t="s">
        <v>6</v>
      </c>
      <c r="H648" s="29" t="s">
        <v>101</v>
      </c>
      <c r="I648" s="29" t="s">
        <v>102</v>
      </c>
      <c r="J648" s="29" t="s">
        <v>51</v>
      </c>
      <c r="K648" s="29" t="s">
        <v>51</v>
      </c>
      <c r="L648" s="29" t="s">
        <v>51</v>
      </c>
      <c r="M648" s="29" t="s">
        <v>51</v>
      </c>
      <c r="N648" s="29" t="s">
        <v>51</v>
      </c>
      <c r="O648" s="29" t="s">
        <v>51</v>
      </c>
      <c r="P648" s="29" t="s">
        <v>51</v>
      </c>
      <c r="Q648" s="29" t="s">
        <v>51</v>
      </c>
      <c r="R648" s="29" t="s">
        <v>51</v>
      </c>
      <c r="S648" s="32" t="n">
        <v>6004742059</v>
      </c>
      <c r="T648" s="31" t="n">
        <v>43461</v>
      </c>
      <c r="U648" s="33" t="n">
        <v>16.86</v>
      </c>
    </row>
    <row r="649" s="34" customFormat="true" ht="14.25" hidden="false" customHeight="false" outlineLevel="0" collapsed="false">
      <c r="A649" s="28" t="s">
        <v>509</v>
      </c>
      <c r="B649" s="28" t="s">
        <v>2505</v>
      </c>
      <c r="C649" s="29" t="s">
        <v>2506</v>
      </c>
      <c r="D649" s="28" t="s">
        <v>2507</v>
      </c>
      <c r="E649" s="30" t="n">
        <v>22.98</v>
      </c>
      <c r="F649" s="31" t="n">
        <v>43490</v>
      </c>
      <c r="G649" s="29" t="s">
        <v>6</v>
      </c>
      <c r="H649" s="29" t="s">
        <v>48</v>
      </c>
      <c r="I649" s="29" t="s">
        <v>49</v>
      </c>
      <c r="J649" s="29" t="s">
        <v>51</v>
      </c>
      <c r="K649" s="29" t="s">
        <v>51</v>
      </c>
      <c r="L649" s="29" t="s">
        <v>51</v>
      </c>
      <c r="M649" s="29" t="s">
        <v>51</v>
      </c>
      <c r="N649" s="29" t="s">
        <v>51</v>
      </c>
      <c r="O649" s="29" t="s">
        <v>51</v>
      </c>
      <c r="P649" s="29" t="s">
        <v>51</v>
      </c>
      <c r="Q649" s="29" t="s">
        <v>51</v>
      </c>
      <c r="R649" s="29" t="s">
        <v>51</v>
      </c>
      <c r="S649" s="32" t="n">
        <v>6004741187</v>
      </c>
      <c r="T649" s="31" t="n">
        <v>43459</v>
      </c>
      <c r="U649" s="33" t="n">
        <v>15.96</v>
      </c>
    </row>
    <row r="650" s="34" customFormat="true" ht="14.25" hidden="false" customHeight="false" outlineLevel="0" collapsed="false">
      <c r="A650" s="28" t="s">
        <v>2508</v>
      </c>
      <c r="B650" s="28" t="s">
        <v>2509</v>
      </c>
      <c r="C650" s="29" t="s">
        <v>2510</v>
      </c>
      <c r="D650" s="28" t="s">
        <v>2511</v>
      </c>
      <c r="E650" s="30" t="n">
        <v>18.98</v>
      </c>
      <c r="F650" s="31" t="n">
        <v>43490</v>
      </c>
      <c r="G650" s="29" t="s">
        <v>6</v>
      </c>
      <c r="H650" s="29" t="s">
        <v>332</v>
      </c>
      <c r="I650" s="29" t="s">
        <v>333</v>
      </c>
      <c r="J650" s="29" t="s">
        <v>51</v>
      </c>
      <c r="K650" s="29" t="s">
        <v>51</v>
      </c>
      <c r="L650" s="29" t="s">
        <v>51</v>
      </c>
      <c r="M650" s="29" t="s">
        <v>51</v>
      </c>
      <c r="N650" s="29" t="s">
        <v>51</v>
      </c>
      <c r="O650" s="29" t="s">
        <v>51</v>
      </c>
      <c r="P650" s="29" t="s">
        <v>51</v>
      </c>
      <c r="Q650" s="29" t="s">
        <v>51</v>
      </c>
      <c r="R650" s="29" t="s">
        <v>51</v>
      </c>
      <c r="S650" s="32" t="n">
        <v>6004736240</v>
      </c>
      <c r="T650" s="31" t="n">
        <v>43423</v>
      </c>
      <c r="U650" s="33" t="n">
        <v>14.23</v>
      </c>
    </row>
    <row r="651" s="34" customFormat="true" ht="14.25" hidden="false" customHeight="false" outlineLevel="0" collapsed="false">
      <c r="A651" s="28" t="s">
        <v>2512</v>
      </c>
      <c r="B651" s="28" t="s">
        <v>2513</v>
      </c>
      <c r="C651" s="29" t="s">
        <v>2514</v>
      </c>
      <c r="D651" s="28" t="s">
        <v>2515</v>
      </c>
      <c r="E651" s="30" t="n">
        <v>49.98</v>
      </c>
      <c r="F651" s="31" t="n">
        <v>43490</v>
      </c>
      <c r="G651" s="29" t="s">
        <v>6</v>
      </c>
      <c r="H651" s="29" t="s">
        <v>175</v>
      </c>
      <c r="I651" s="29" t="s">
        <v>176</v>
      </c>
      <c r="J651" s="29" t="s">
        <v>51</v>
      </c>
      <c r="K651" s="29" t="s">
        <v>51</v>
      </c>
      <c r="L651" s="29" t="s">
        <v>51</v>
      </c>
      <c r="M651" s="29" t="s">
        <v>51</v>
      </c>
      <c r="N651" s="29" t="s">
        <v>51</v>
      </c>
      <c r="O651" s="29" t="s">
        <v>51</v>
      </c>
      <c r="P651" s="29" t="s">
        <v>51</v>
      </c>
      <c r="Q651" s="29" t="s">
        <v>51</v>
      </c>
      <c r="R651" s="29" t="s">
        <v>51</v>
      </c>
      <c r="S651" s="32" t="n">
        <v>6004720149</v>
      </c>
      <c r="T651" s="31" t="n">
        <v>43360</v>
      </c>
      <c r="U651" s="33" t="n">
        <v>44.22</v>
      </c>
    </row>
    <row r="652" s="34" customFormat="true" ht="14.25" hidden="false" customHeight="false" outlineLevel="0" collapsed="false">
      <c r="A652" s="28" t="s">
        <v>2516</v>
      </c>
      <c r="B652" s="28" t="s">
        <v>2517</v>
      </c>
      <c r="C652" s="29" t="s">
        <v>2518</v>
      </c>
      <c r="D652" s="28" t="s">
        <v>2519</v>
      </c>
      <c r="E652" s="30" t="n">
        <v>19.98</v>
      </c>
      <c r="F652" s="31" t="n">
        <v>43490</v>
      </c>
      <c r="G652" s="29" t="s">
        <v>6</v>
      </c>
      <c r="H652" s="29" t="s">
        <v>446</v>
      </c>
      <c r="I652" s="29" t="s">
        <v>447</v>
      </c>
      <c r="J652" s="29" t="s">
        <v>51</v>
      </c>
      <c r="K652" s="29" t="s">
        <v>51</v>
      </c>
      <c r="L652" s="29" t="s">
        <v>51</v>
      </c>
      <c r="M652" s="29" t="s">
        <v>51</v>
      </c>
      <c r="N652" s="29" t="s">
        <v>51</v>
      </c>
      <c r="O652" s="29" t="s">
        <v>51</v>
      </c>
      <c r="P652" s="29" t="s">
        <v>51</v>
      </c>
      <c r="Q652" s="29" t="s">
        <v>51</v>
      </c>
      <c r="R652" s="29" t="s">
        <v>51</v>
      </c>
      <c r="S652" s="32" t="n">
        <v>6004741567</v>
      </c>
      <c r="T652" s="31" t="n">
        <v>43461</v>
      </c>
      <c r="U652" s="33" t="n">
        <v>14.68</v>
      </c>
    </row>
    <row r="653" s="34" customFormat="true" ht="14.25" hidden="false" customHeight="false" outlineLevel="0" collapsed="false">
      <c r="A653" s="28" t="s">
        <v>2520</v>
      </c>
      <c r="B653" s="28" t="s">
        <v>2521</v>
      </c>
      <c r="C653" s="29" t="s">
        <v>2522</v>
      </c>
      <c r="D653" s="28" t="s">
        <v>2523</v>
      </c>
      <c r="E653" s="30" t="n">
        <v>19.98</v>
      </c>
      <c r="F653" s="31" t="n">
        <v>43490</v>
      </c>
      <c r="G653" s="29" t="s">
        <v>6</v>
      </c>
      <c r="H653" s="29" t="s">
        <v>48</v>
      </c>
      <c r="I653" s="29" t="s">
        <v>49</v>
      </c>
      <c r="J653" s="29" t="s">
        <v>51</v>
      </c>
      <c r="K653" s="29" t="s">
        <v>51</v>
      </c>
      <c r="L653" s="29" t="s">
        <v>51</v>
      </c>
      <c r="M653" s="29" t="s">
        <v>51</v>
      </c>
      <c r="N653" s="29" t="s">
        <v>51</v>
      </c>
      <c r="O653" s="29" t="s">
        <v>51</v>
      </c>
      <c r="P653" s="29" t="s">
        <v>51</v>
      </c>
      <c r="Q653" s="29" t="s">
        <v>51</v>
      </c>
      <c r="R653" s="29" t="s">
        <v>51</v>
      </c>
      <c r="S653" s="32" t="n">
        <v>6004742782</v>
      </c>
      <c r="T653" s="31" t="n">
        <v>43447</v>
      </c>
      <c r="U653" s="33" t="n">
        <v>13.8</v>
      </c>
    </row>
    <row r="654" s="34" customFormat="true" ht="14.25" hidden="false" customHeight="false" outlineLevel="0" collapsed="false">
      <c r="A654" s="28" t="s">
        <v>2524</v>
      </c>
      <c r="B654" s="28" t="s">
        <v>2525</v>
      </c>
      <c r="C654" s="29" t="s">
        <v>2526</v>
      </c>
      <c r="D654" s="28" t="s">
        <v>2527</v>
      </c>
      <c r="E654" s="30" t="n">
        <v>49.98</v>
      </c>
      <c r="F654" s="31" t="n">
        <v>43490</v>
      </c>
      <c r="G654" s="29" t="s">
        <v>6</v>
      </c>
      <c r="H654" s="29" t="s">
        <v>2528</v>
      </c>
      <c r="I654" s="29" t="s">
        <v>2529</v>
      </c>
      <c r="J654" s="29" t="s">
        <v>51</v>
      </c>
      <c r="K654" s="29" t="s">
        <v>51</v>
      </c>
      <c r="L654" s="29" t="s">
        <v>51</v>
      </c>
      <c r="M654" s="29" t="s">
        <v>51</v>
      </c>
      <c r="N654" s="29" t="s">
        <v>51</v>
      </c>
      <c r="O654" s="29" t="s">
        <v>51</v>
      </c>
      <c r="P654" s="29" t="s">
        <v>51</v>
      </c>
      <c r="Q654" s="29" t="s">
        <v>51</v>
      </c>
      <c r="R654" s="29" t="s">
        <v>51</v>
      </c>
      <c r="S654" s="32" t="n">
        <v>6004742075</v>
      </c>
      <c r="T654" s="31" t="n">
        <v>43461</v>
      </c>
      <c r="U654" s="33" t="n">
        <v>38.27</v>
      </c>
    </row>
    <row r="655" s="34" customFormat="true" ht="14.25" hidden="false" customHeight="false" outlineLevel="0" collapsed="false">
      <c r="A655" s="28" t="s">
        <v>2530</v>
      </c>
      <c r="B655" s="28" t="s">
        <v>2531</v>
      </c>
      <c r="C655" s="29" t="s">
        <v>2532</v>
      </c>
      <c r="D655" s="28" t="s">
        <v>2533</v>
      </c>
      <c r="E655" s="30" t="n">
        <v>27.98</v>
      </c>
      <c r="F655" s="31" t="n">
        <v>43490</v>
      </c>
      <c r="G655" s="29" t="s">
        <v>6</v>
      </c>
      <c r="H655" s="29" t="s">
        <v>48</v>
      </c>
      <c r="I655" s="29" t="s">
        <v>49</v>
      </c>
      <c r="J655" s="29" t="s">
        <v>51</v>
      </c>
      <c r="K655" s="29" t="s">
        <v>51</v>
      </c>
      <c r="L655" s="29" t="s">
        <v>51</v>
      </c>
      <c r="M655" s="29" t="s">
        <v>51</v>
      </c>
      <c r="N655" s="29" t="s">
        <v>51</v>
      </c>
      <c r="O655" s="29" t="s">
        <v>51</v>
      </c>
      <c r="P655" s="29" t="s">
        <v>51</v>
      </c>
      <c r="Q655" s="29" t="s">
        <v>51</v>
      </c>
      <c r="R655" s="29" t="s">
        <v>51</v>
      </c>
      <c r="S655" s="32" t="n">
        <v>6004743411</v>
      </c>
      <c r="T655" s="31" t="n">
        <v>43458</v>
      </c>
      <c r="U655" s="33" t="n">
        <v>21.61</v>
      </c>
    </row>
    <row r="656" s="34" customFormat="true" ht="14.25" hidden="false" customHeight="false" outlineLevel="0" collapsed="false">
      <c r="A656" s="28" t="s">
        <v>2530</v>
      </c>
      <c r="B656" s="28" t="s">
        <v>2531</v>
      </c>
      <c r="C656" s="29" t="s">
        <v>2534</v>
      </c>
      <c r="D656" s="28" t="s">
        <v>2535</v>
      </c>
      <c r="E656" s="30" t="n">
        <v>29.98</v>
      </c>
      <c r="F656" s="31" t="n">
        <v>43490</v>
      </c>
      <c r="G656" s="29" t="s">
        <v>6</v>
      </c>
      <c r="H656" s="29" t="s">
        <v>48</v>
      </c>
      <c r="I656" s="29" t="s">
        <v>49</v>
      </c>
      <c r="J656" s="29" t="s">
        <v>51</v>
      </c>
      <c r="K656" s="29" t="s">
        <v>51</v>
      </c>
      <c r="L656" s="29" t="s">
        <v>51</v>
      </c>
      <c r="M656" s="29" t="s">
        <v>51</v>
      </c>
      <c r="N656" s="29" t="s">
        <v>51</v>
      </c>
      <c r="O656" s="29" t="s">
        <v>51</v>
      </c>
      <c r="P656" s="29" t="s">
        <v>51</v>
      </c>
      <c r="Q656" s="29" t="s">
        <v>51</v>
      </c>
      <c r="R656" s="29" t="s">
        <v>51</v>
      </c>
      <c r="S656" s="32" t="n">
        <v>6004743412</v>
      </c>
      <c r="T656" s="31" t="n">
        <v>43458</v>
      </c>
      <c r="U656" s="33" t="n">
        <v>23.19</v>
      </c>
    </row>
    <row r="657" s="34" customFormat="true" ht="14.25" hidden="false" customHeight="false" outlineLevel="0" collapsed="false">
      <c r="A657" s="28" t="s">
        <v>2536</v>
      </c>
      <c r="B657" s="28" t="s">
        <v>2537</v>
      </c>
      <c r="C657" s="29" t="s">
        <v>2538</v>
      </c>
      <c r="D657" s="28" t="s">
        <v>2539</v>
      </c>
      <c r="E657" s="30" t="n">
        <v>50.98</v>
      </c>
      <c r="F657" s="31" t="n">
        <v>43490</v>
      </c>
      <c r="G657" s="29" t="s">
        <v>6</v>
      </c>
      <c r="H657" s="29" t="s">
        <v>48</v>
      </c>
      <c r="I657" s="29" t="s">
        <v>49</v>
      </c>
      <c r="J657" s="29" t="s">
        <v>51</v>
      </c>
      <c r="K657" s="29" t="s">
        <v>51</v>
      </c>
      <c r="L657" s="29" t="s">
        <v>51</v>
      </c>
      <c r="M657" s="29" t="s">
        <v>51</v>
      </c>
      <c r="N657" s="29" t="s">
        <v>51</v>
      </c>
      <c r="O657" s="29" t="s">
        <v>51</v>
      </c>
      <c r="P657" s="29" t="s">
        <v>51</v>
      </c>
      <c r="Q657" s="29" t="s">
        <v>51</v>
      </c>
      <c r="R657" s="29" t="s">
        <v>51</v>
      </c>
      <c r="S657" s="32" t="n">
        <v>6004741601</v>
      </c>
      <c r="T657" s="31" t="n">
        <v>43461</v>
      </c>
      <c r="U657" s="33" t="n">
        <v>40.29</v>
      </c>
    </row>
    <row r="658" s="34" customFormat="true" ht="14.25" hidden="false" customHeight="false" outlineLevel="0" collapsed="false">
      <c r="A658" s="28" t="s">
        <v>2540</v>
      </c>
      <c r="B658" s="28" t="s">
        <v>2541</v>
      </c>
      <c r="C658" s="29" t="s">
        <v>2542</v>
      </c>
      <c r="D658" s="28" t="s">
        <v>2543</v>
      </c>
      <c r="E658" s="30" t="n">
        <v>18.98</v>
      </c>
      <c r="F658" s="31" t="n">
        <v>43490</v>
      </c>
      <c r="G658" s="29" t="s">
        <v>6</v>
      </c>
      <c r="H658" s="29" t="s">
        <v>48</v>
      </c>
      <c r="I658" s="29" t="s">
        <v>49</v>
      </c>
      <c r="J658" s="29" t="s">
        <v>51</v>
      </c>
      <c r="K658" s="29" t="s">
        <v>51</v>
      </c>
      <c r="L658" s="29" t="s">
        <v>51</v>
      </c>
      <c r="M658" s="29" t="s">
        <v>51</v>
      </c>
      <c r="N658" s="29" t="s">
        <v>51</v>
      </c>
      <c r="O658" s="29" t="s">
        <v>51</v>
      </c>
      <c r="P658" s="29" t="s">
        <v>51</v>
      </c>
      <c r="Q658" s="29" t="s">
        <v>51</v>
      </c>
      <c r="R658" s="29" t="s">
        <v>51</v>
      </c>
      <c r="S658" s="32" t="n">
        <v>6004740452</v>
      </c>
      <c r="T658" s="31" t="n">
        <v>43461</v>
      </c>
      <c r="U658" s="33" t="n">
        <v>13.94</v>
      </c>
    </row>
    <row r="659" s="34" customFormat="true" ht="14.25" hidden="false" customHeight="false" outlineLevel="0" collapsed="false">
      <c r="A659" s="28" t="s">
        <v>2544</v>
      </c>
      <c r="B659" s="28" t="s">
        <v>2545</v>
      </c>
      <c r="C659" s="29" t="s">
        <v>2546</v>
      </c>
      <c r="D659" s="28" t="s">
        <v>2547</v>
      </c>
      <c r="E659" s="30" t="n">
        <v>18.98</v>
      </c>
      <c r="F659" s="31" t="n">
        <v>43490</v>
      </c>
      <c r="G659" s="29" t="s">
        <v>6</v>
      </c>
      <c r="H659" s="29" t="s">
        <v>1876</v>
      </c>
      <c r="I659" s="29" t="s">
        <v>1877</v>
      </c>
      <c r="J659" s="29" t="s">
        <v>51</v>
      </c>
      <c r="K659" s="29" t="s">
        <v>51</v>
      </c>
      <c r="L659" s="29" t="s">
        <v>51</v>
      </c>
      <c r="M659" s="29" t="s">
        <v>51</v>
      </c>
      <c r="N659" s="29" t="s">
        <v>51</v>
      </c>
      <c r="O659" s="29" t="s">
        <v>51</v>
      </c>
      <c r="P659" s="29" t="s">
        <v>51</v>
      </c>
      <c r="Q659" s="29" t="s">
        <v>51</v>
      </c>
      <c r="R659" s="29" t="s">
        <v>51</v>
      </c>
      <c r="S659" s="32" t="n">
        <v>6004714470</v>
      </c>
      <c r="T659" s="31" t="n">
        <v>43461</v>
      </c>
      <c r="U659" s="33" t="n">
        <v>15.11</v>
      </c>
    </row>
    <row r="660" s="34" customFormat="true" ht="14.25" hidden="false" customHeight="false" outlineLevel="0" collapsed="false">
      <c r="A660" s="28" t="s">
        <v>2548</v>
      </c>
      <c r="B660" s="28" t="s">
        <v>2549</v>
      </c>
      <c r="C660" s="29" t="s">
        <v>2550</v>
      </c>
      <c r="D660" s="28" t="s">
        <v>2551</v>
      </c>
      <c r="E660" s="30" t="n">
        <v>29.98</v>
      </c>
      <c r="F660" s="31" t="n">
        <v>43490</v>
      </c>
      <c r="G660" s="29" t="s">
        <v>6</v>
      </c>
      <c r="H660" s="29" t="s">
        <v>48</v>
      </c>
      <c r="I660" s="29" t="s">
        <v>49</v>
      </c>
      <c r="J660" s="29" t="s">
        <v>51</v>
      </c>
      <c r="K660" s="29" t="s">
        <v>51</v>
      </c>
      <c r="L660" s="29" t="s">
        <v>51</v>
      </c>
      <c r="M660" s="29" t="s">
        <v>51</v>
      </c>
      <c r="N660" s="29" t="s">
        <v>51</v>
      </c>
      <c r="O660" s="29" t="s">
        <v>51</v>
      </c>
      <c r="P660" s="29" t="s">
        <v>51</v>
      </c>
      <c r="Q660" s="29" t="s">
        <v>51</v>
      </c>
      <c r="R660" s="29" t="s">
        <v>51</v>
      </c>
      <c r="S660" s="32" t="n">
        <v>6004744777</v>
      </c>
      <c r="T660" s="31" t="n">
        <v>43475</v>
      </c>
      <c r="U660" s="33" t="n">
        <v>22.38</v>
      </c>
    </row>
    <row r="661" s="34" customFormat="true" ht="14.25" hidden="false" customHeight="false" outlineLevel="0" collapsed="false">
      <c r="A661" s="28" t="s">
        <v>2548</v>
      </c>
      <c r="B661" s="28" t="s">
        <v>2552</v>
      </c>
      <c r="C661" s="29" t="s">
        <v>2553</v>
      </c>
      <c r="D661" s="28" t="s">
        <v>2554</v>
      </c>
      <c r="E661" s="30" t="n">
        <v>19.98</v>
      </c>
      <c r="F661" s="31" t="n">
        <v>43490</v>
      </c>
      <c r="G661" s="29" t="s">
        <v>6</v>
      </c>
      <c r="H661" s="29" t="s">
        <v>48</v>
      </c>
      <c r="I661" s="29" t="s">
        <v>49</v>
      </c>
      <c r="J661" s="29" t="s">
        <v>51</v>
      </c>
      <c r="K661" s="29" t="s">
        <v>51</v>
      </c>
      <c r="L661" s="29" t="s">
        <v>51</v>
      </c>
      <c r="M661" s="29" t="s">
        <v>51</v>
      </c>
      <c r="N661" s="29" t="s">
        <v>51</v>
      </c>
      <c r="O661" s="29" t="s">
        <v>51</v>
      </c>
      <c r="P661" s="29" t="s">
        <v>51</v>
      </c>
      <c r="Q661" s="29" t="s">
        <v>51</v>
      </c>
      <c r="R661" s="29" t="s">
        <v>51</v>
      </c>
      <c r="S661" s="32" t="n">
        <v>6004744776</v>
      </c>
      <c r="T661" s="31" t="n">
        <v>43475</v>
      </c>
      <c r="U661" s="33" t="n">
        <v>15.94</v>
      </c>
    </row>
    <row r="662" s="34" customFormat="true" ht="14.25" hidden="false" customHeight="false" outlineLevel="0" collapsed="false">
      <c r="A662" s="28" t="s">
        <v>2555</v>
      </c>
      <c r="B662" s="28" t="s">
        <v>2556</v>
      </c>
      <c r="C662" s="29" t="s">
        <v>2557</v>
      </c>
      <c r="D662" s="28" t="s">
        <v>2558</v>
      </c>
      <c r="E662" s="30" t="n">
        <v>21.98</v>
      </c>
      <c r="F662" s="31" t="n">
        <v>43490</v>
      </c>
      <c r="G662" s="29" t="s">
        <v>6</v>
      </c>
      <c r="H662" s="29" t="s">
        <v>139</v>
      </c>
      <c r="I662" s="29" t="s">
        <v>140</v>
      </c>
      <c r="J662" s="29" t="s">
        <v>51</v>
      </c>
      <c r="K662" s="29" t="s">
        <v>51</v>
      </c>
      <c r="L662" s="29" t="s">
        <v>51</v>
      </c>
      <c r="M662" s="29" t="s">
        <v>51</v>
      </c>
      <c r="N662" s="29" t="s">
        <v>51</v>
      </c>
      <c r="O662" s="29" t="s">
        <v>51</v>
      </c>
      <c r="P662" s="29" t="s">
        <v>51</v>
      </c>
      <c r="Q662" s="29" t="s">
        <v>51</v>
      </c>
      <c r="R662" s="29" t="s">
        <v>51</v>
      </c>
      <c r="S662" s="32" t="n">
        <v>6004742119</v>
      </c>
      <c r="T662" s="31" t="n">
        <v>43461</v>
      </c>
      <c r="U662" s="33" t="n">
        <v>16.86</v>
      </c>
    </row>
    <row r="663" s="34" customFormat="true" ht="14.25" hidden="false" customHeight="false" outlineLevel="0" collapsed="false">
      <c r="A663" s="28" t="s">
        <v>2555</v>
      </c>
      <c r="B663" s="28" t="s">
        <v>2556</v>
      </c>
      <c r="C663" s="29" t="s">
        <v>2559</v>
      </c>
      <c r="D663" s="28" t="s">
        <v>2560</v>
      </c>
      <c r="E663" s="30" t="n">
        <v>24.98</v>
      </c>
      <c r="F663" s="31" t="n">
        <v>43490</v>
      </c>
      <c r="G663" s="29" t="s">
        <v>6</v>
      </c>
      <c r="H663" s="29" t="s">
        <v>139</v>
      </c>
      <c r="I663" s="29" t="s">
        <v>140</v>
      </c>
      <c r="J663" s="29" t="s">
        <v>51</v>
      </c>
      <c r="K663" s="29" t="s">
        <v>51</v>
      </c>
      <c r="L663" s="29" t="s">
        <v>51</v>
      </c>
      <c r="M663" s="29" t="s">
        <v>51</v>
      </c>
      <c r="N663" s="29" t="s">
        <v>51</v>
      </c>
      <c r="O663" s="29" t="s">
        <v>51</v>
      </c>
      <c r="P663" s="29" t="s">
        <v>51</v>
      </c>
      <c r="Q663" s="29" t="s">
        <v>51</v>
      </c>
      <c r="R663" s="29" t="s">
        <v>51</v>
      </c>
      <c r="S663" s="32" t="n">
        <v>6004740646</v>
      </c>
      <c r="T663" s="31" t="n">
        <v>43459</v>
      </c>
      <c r="U663" s="33" t="n">
        <v>17.86</v>
      </c>
    </row>
    <row r="664" s="34" customFormat="true" ht="14.25" hidden="false" customHeight="false" outlineLevel="0" collapsed="false">
      <c r="A664" s="28" t="s">
        <v>2561</v>
      </c>
      <c r="B664" s="28" t="s">
        <v>2562</v>
      </c>
      <c r="C664" s="29" t="s">
        <v>2563</v>
      </c>
      <c r="D664" s="28" t="s">
        <v>2564</v>
      </c>
      <c r="E664" s="30" t="n">
        <v>26.98</v>
      </c>
      <c r="F664" s="31" t="n">
        <v>43490</v>
      </c>
      <c r="G664" s="29" t="s">
        <v>6</v>
      </c>
      <c r="H664" s="29" t="s">
        <v>48</v>
      </c>
      <c r="I664" s="29" t="s">
        <v>49</v>
      </c>
      <c r="J664" s="29" t="s">
        <v>51</v>
      </c>
      <c r="K664" s="29" t="s">
        <v>51</v>
      </c>
      <c r="L664" s="29" t="s">
        <v>51</v>
      </c>
      <c r="M664" s="29" t="s">
        <v>51</v>
      </c>
      <c r="N664" s="29" t="s">
        <v>51</v>
      </c>
      <c r="O664" s="29" t="s">
        <v>51</v>
      </c>
      <c r="P664" s="29" t="s">
        <v>51</v>
      </c>
      <c r="Q664" s="29" t="s">
        <v>51</v>
      </c>
      <c r="R664" s="29" t="s">
        <v>51</v>
      </c>
      <c r="S664" s="32" t="n">
        <v>6004741571</v>
      </c>
      <c r="T664" s="31" t="n">
        <v>43461</v>
      </c>
      <c r="U664" s="33" t="n">
        <v>21.51</v>
      </c>
    </row>
    <row r="665" s="34" customFormat="true" ht="14.25" hidden="false" customHeight="false" outlineLevel="0" collapsed="false">
      <c r="A665" s="28" t="s">
        <v>2561</v>
      </c>
      <c r="B665" s="28" t="s">
        <v>2565</v>
      </c>
      <c r="C665" s="29" t="s">
        <v>2566</v>
      </c>
      <c r="D665" s="28" t="s">
        <v>2567</v>
      </c>
      <c r="E665" s="30" t="n">
        <v>19.98</v>
      </c>
      <c r="F665" s="31" t="n">
        <v>43490</v>
      </c>
      <c r="G665" s="29" t="s">
        <v>6</v>
      </c>
      <c r="H665" s="29" t="s">
        <v>48</v>
      </c>
      <c r="I665" s="29" t="s">
        <v>49</v>
      </c>
      <c r="J665" s="29" t="s">
        <v>51</v>
      </c>
      <c r="K665" s="29" t="s">
        <v>51</v>
      </c>
      <c r="L665" s="29" t="s">
        <v>51</v>
      </c>
      <c r="M665" s="29" t="s">
        <v>51</v>
      </c>
      <c r="N665" s="29" t="s">
        <v>51</v>
      </c>
      <c r="O665" s="29" t="s">
        <v>51</v>
      </c>
      <c r="P665" s="29" t="s">
        <v>51</v>
      </c>
      <c r="Q665" s="29" t="s">
        <v>51</v>
      </c>
      <c r="R665" s="29" t="s">
        <v>51</v>
      </c>
      <c r="S665" s="32" t="n">
        <v>6004741570</v>
      </c>
      <c r="T665" s="31" t="n">
        <v>43461</v>
      </c>
      <c r="U665" s="33" t="n">
        <v>14.68</v>
      </c>
    </row>
    <row r="666" s="34" customFormat="true" ht="14.25" hidden="false" customHeight="false" outlineLevel="0" collapsed="false">
      <c r="A666" s="28" t="s">
        <v>2568</v>
      </c>
      <c r="B666" s="28" t="s">
        <v>2569</v>
      </c>
      <c r="C666" s="29" t="s">
        <v>2570</v>
      </c>
      <c r="D666" s="28" t="s">
        <v>2571</v>
      </c>
      <c r="E666" s="30" t="n">
        <v>29.98</v>
      </c>
      <c r="F666" s="31" t="n">
        <v>43490</v>
      </c>
      <c r="G666" s="29" t="s">
        <v>6</v>
      </c>
      <c r="H666" s="29" t="s">
        <v>2528</v>
      </c>
      <c r="I666" s="29" t="s">
        <v>2529</v>
      </c>
      <c r="J666" s="29" t="s">
        <v>51</v>
      </c>
      <c r="K666" s="29" t="s">
        <v>51</v>
      </c>
      <c r="L666" s="29" t="s">
        <v>51</v>
      </c>
      <c r="M666" s="29" t="s">
        <v>51</v>
      </c>
      <c r="N666" s="29" t="s">
        <v>51</v>
      </c>
      <c r="O666" s="29" t="s">
        <v>51</v>
      </c>
      <c r="P666" s="29" t="s">
        <v>51</v>
      </c>
      <c r="Q666" s="29" t="s">
        <v>51</v>
      </c>
      <c r="R666" s="29" t="s">
        <v>51</v>
      </c>
      <c r="S666" s="32" t="n">
        <v>6004741946</v>
      </c>
      <c r="T666" s="31" t="n">
        <v>43461</v>
      </c>
      <c r="U666" s="33" t="n">
        <v>22.96</v>
      </c>
    </row>
    <row r="667" s="34" customFormat="true" ht="14.25" hidden="false" customHeight="false" outlineLevel="0" collapsed="false">
      <c r="A667" s="28" t="s">
        <v>2572</v>
      </c>
      <c r="B667" s="28" t="s">
        <v>2573</v>
      </c>
      <c r="C667" s="29" t="s">
        <v>2574</v>
      </c>
      <c r="D667" s="28" t="s">
        <v>2575</v>
      </c>
      <c r="E667" s="30" t="n">
        <v>24.99</v>
      </c>
      <c r="F667" s="31" t="n">
        <v>43490</v>
      </c>
      <c r="G667" s="29" t="s">
        <v>6</v>
      </c>
      <c r="H667" s="29" t="s">
        <v>326</v>
      </c>
      <c r="I667" s="29" t="s">
        <v>327</v>
      </c>
      <c r="J667" s="29" t="s">
        <v>51</v>
      </c>
      <c r="K667" s="29" t="s">
        <v>51</v>
      </c>
      <c r="L667" s="29" t="s">
        <v>51</v>
      </c>
      <c r="M667" s="29" t="s">
        <v>51</v>
      </c>
      <c r="N667" s="29" t="s">
        <v>51</v>
      </c>
      <c r="O667" s="29" t="s">
        <v>51</v>
      </c>
      <c r="P667" s="29" t="s">
        <v>51</v>
      </c>
      <c r="Q667" s="29" t="s">
        <v>51</v>
      </c>
      <c r="R667" s="29" t="s">
        <v>51</v>
      </c>
      <c r="S667" s="32" t="n">
        <v>6004740592</v>
      </c>
      <c r="T667" s="31" t="n">
        <v>43461</v>
      </c>
      <c r="U667" s="33" t="n">
        <v>19.82</v>
      </c>
    </row>
    <row r="668" s="34" customFormat="true" ht="14.25" hidden="false" customHeight="false" outlineLevel="0" collapsed="false">
      <c r="A668" s="28" t="s">
        <v>2572</v>
      </c>
      <c r="B668" s="28" t="s">
        <v>2576</v>
      </c>
      <c r="C668" s="29" t="s">
        <v>2577</v>
      </c>
      <c r="D668" s="28" t="s">
        <v>2578</v>
      </c>
      <c r="E668" s="30" t="n">
        <v>24.99</v>
      </c>
      <c r="F668" s="31" t="n">
        <v>43490</v>
      </c>
      <c r="G668" s="29" t="s">
        <v>6</v>
      </c>
      <c r="H668" s="29" t="s">
        <v>326</v>
      </c>
      <c r="I668" s="29" t="s">
        <v>327</v>
      </c>
      <c r="J668" s="29" t="s">
        <v>51</v>
      </c>
      <c r="K668" s="29" t="s">
        <v>51</v>
      </c>
      <c r="L668" s="29" t="s">
        <v>51</v>
      </c>
      <c r="M668" s="29" t="s">
        <v>51</v>
      </c>
      <c r="N668" s="29" t="s">
        <v>51</v>
      </c>
      <c r="O668" s="29" t="s">
        <v>51</v>
      </c>
      <c r="P668" s="29" t="s">
        <v>51</v>
      </c>
      <c r="Q668" s="29" t="s">
        <v>51</v>
      </c>
      <c r="R668" s="29" t="s">
        <v>51</v>
      </c>
      <c r="S668" s="32" t="n">
        <v>6004740593</v>
      </c>
      <c r="T668" s="31" t="n">
        <v>43461</v>
      </c>
      <c r="U668" s="33" t="n">
        <v>19.82</v>
      </c>
    </row>
    <row r="669" s="34" customFormat="true" ht="14.25" hidden="false" customHeight="false" outlineLevel="0" collapsed="false">
      <c r="A669" s="28" t="s">
        <v>2579</v>
      </c>
      <c r="B669" s="28" t="s">
        <v>2580</v>
      </c>
      <c r="C669" s="29" t="s">
        <v>2581</v>
      </c>
      <c r="D669" s="28" t="s">
        <v>2582</v>
      </c>
      <c r="E669" s="30" t="n">
        <v>19.98</v>
      </c>
      <c r="F669" s="31" t="n">
        <v>43490</v>
      </c>
      <c r="G669" s="29" t="s">
        <v>6</v>
      </c>
      <c r="H669" s="29" t="s">
        <v>48</v>
      </c>
      <c r="I669" s="29" t="s">
        <v>49</v>
      </c>
      <c r="J669" s="29" t="s">
        <v>51</v>
      </c>
      <c r="K669" s="29" t="s">
        <v>51</v>
      </c>
      <c r="L669" s="29" t="s">
        <v>51</v>
      </c>
      <c r="M669" s="29" t="s">
        <v>51</v>
      </c>
      <c r="N669" s="29" t="s">
        <v>51</v>
      </c>
      <c r="O669" s="29" t="s">
        <v>51</v>
      </c>
      <c r="P669" s="29" t="s">
        <v>51</v>
      </c>
      <c r="Q669" s="29" t="s">
        <v>51</v>
      </c>
      <c r="R669" s="29" t="s">
        <v>51</v>
      </c>
      <c r="S669" s="32" t="n">
        <v>6004741573</v>
      </c>
      <c r="T669" s="31" t="n">
        <v>43461</v>
      </c>
      <c r="U669" s="33" t="n">
        <v>14.68</v>
      </c>
    </row>
    <row r="670" s="34" customFormat="true" ht="14.25" hidden="false" customHeight="false" outlineLevel="0" collapsed="false">
      <c r="A670" s="28" t="s">
        <v>2583</v>
      </c>
      <c r="B670" s="28" t="s">
        <v>2584</v>
      </c>
      <c r="C670" s="29" t="s">
        <v>2585</v>
      </c>
      <c r="D670" s="28" t="s">
        <v>2586</v>
      </c>
      <c r="E670" s="30" t="n">
        <v>6.98</v>
      </c>
      <c r="F670" s="31" t="n">
        <v>43490</v>
      </c>
      <c r="G670" s="29" t="s">
        <v>96</v>
      </c>
      <c r="H670" s="29" t="s">
        <v>48</v>
      </c>
      <c r="I670" s="29" t="s">
        <v>49</v>
      </c>
      <c r="J670" s="29" t="s">
        <v>51</v>
      </c>
      <c r="K670" s="29" t="s">
        <v>51</v>
      </c>
      <c r="L670" s="29" t="s">
        <v>51</v>
      </c>
      <c r="M670" s="29" t="s">
        <v>51</v>
      </c>
      <c r="N670" s="29" t="s">
        <v>51</v>
      </c>
      <c r="O670" s="29" t="s">
        <v>51</v>
      </c>
      <c r="P670" s="29" t="s">
        <v>51</v>
      </c>
      <c r="Q670" s="29" t="s">
        <v>51</v>
      </c>
      <c r="R670" s="29" t="s">
        <v>51</v>
      </c>
      <c r="S670" s="32" t="n">
        <v>6004741574</v>
      </c>
      <c r="T670" s="31" t="n">
        <v>43461</v>
      </c>
      <c r="U670" s="33" t="n">
        <v>4.86</v>
      </c>
    </row>
    <row r="671" s="34" customFormat="true" ht="14.25" hidden="false" customHeight="false" outlineLevel="0" collapsed="false">
      <c r="A671" s="28" t="s">
        <v>2587</v>
      </c>
      <c r="B671" s="28" t="s">
        <v>2588</v>
      </c>
      <c r="C671" s="29" t="s">
        <v>2589</v>
      </c>
      <c r="D671" s="28" t="s">
        <v>2590</v>
      </c>
      <c r="E671" s="30" t="n">
        <v>32.98</v>
      </c>
      <c r="F671" s="31" t="n">
        <v>43490</v>
      </c>
      <c r="G671" s="29" t="s">
        <v>6</v>
      </c>
      <c r="H671" s="29" t="s">
        <v>48</v>
      </c>
      <c r="I671" s="29" t="s">
        <v>49</v>
      </c>
      <c r="J671" s="29" t="s">
        <v>51</v>
      </c>
      <c r="K671" s="29" t="s">
        <v>51</v>
      </c>
      <c r="L671" s="29" t="s">
        <v>51</v>
      </c>
      <c r="M671" s="29" t="s">
        <v>51</v>
      </c>
      <c r="N671" s="29" t="s">
        <v>51</v>
      </c>
      <c r="O671" s="29" t="s">
        <v>51</v>
      </c>
      <c r="P671" s="29" t="s">
        <v>51</v>
      </c>
      <c r="Q671" s="29" t="s">
        <v>51</v>
      </c>
      <c r="R671" s="29" t="s">
        <v>51</v>
      </c>
      <c r="S671" s="32" t="n">
        <v>6004741551</v>
      </c>
      <c r="T671" s="31" t="n">
        <v>43461</v>
      </c>
      <c r="U671" s="33" t="n">
        <v>26.3</v>
      </c>
    </row>
    <row r="672" s="34" customFormat="true" ht="14.25" hidden="false" customHeight="false" outlineLevel="0" collapsed="false">
      <c r="A672" s="28" t="s">
        <v>2591</v>
      </c>
      <c r="B672" s="28" t="s">
        <v>2592</v>
      </c>
      <c r="C672" s="29" t="s">
        <v>2593</v>
      </c>
      <c r="D672" s="28" t="s">
        <v>2594</v>
      </c>
      <c r="E672" s="30" t="n">
        <v>26.99</v>
      </c>
      <c r="F672" s="31" t="n">
        <v>43490</v>
      </c>
      <c r="G672" s="29" t="s">
        <v>6</v>
      </c>
      <c r="H672" s="29" t="s">
        <v>48</v>
      </c>
      <c r="I672" s="29" t="s">
        <v>49</v>
      </c>
      <c r="J672" s="29" t="s">
        <v>51</v>
      </c>
      <c r="K672" s="29" t="s">
        <v>51</v>
      </c>
      <c r="L672" s="29" t="s">
        <v>51</v>
      </c>
      <c r="M672" s="29" t="s">
        <v>51</v>
      </c>
      <c r="N672" s="29" t="s">
        <v>51</v>
      </c>
      <c r="O672" s="29" t="s">
        <v>51</v>
      </c>
      <c r="P672" s="29" t="s">
        <v>51</v>
      </c>
      <c r="Q672" s="29" t="s">
        <v>51</v>
      </c>
      <c r="R672" s="29" t="s">
        <v>51</v>
      </c>
      <c r="S672" s="32" t="n">
        <v>6004743849</v>
      </c>
      <c r="T672" s="31" t="n">
        <v>43461</v>
      </c>
      <c r="U672" s="33" t="n">
        <v>21.43</v>
      </c>
    </row>
    <row r="673" s="34" customFormat="true" ht="14.25" hidden="false" customHeight="false" outlineLevel="0" collapsed="false">
      <c r="A673" s="28" t="s">
        <v>2595</v>
      </c>
      <c r="B673" s="28" t="s">
        <v>2596</v>
      </c>
      <c r="C673" s="29" t="s">
        <v>2597</v>
      </c>
      <c r="D673" s="28" t="s">
        <v>2598</v>
      </c>
      <c r="E673" s="30" t="n">
        <v>29.98</v>
      </c>
      <c r="F673" s="31" t="n">
        <v>43490</v>
      </c>
      <c r="G673" s="29" t="s">
        <v>6</v>
      </c>
      <c r="H673" s="29" t="s">
        <v>48</v>
      </c>
      <c r="I673" s="29" t="s">
        <v>49</v>
      </c>
      <c r="J673" s="29" t="s">
        <v>51</v>
      </c>
      <c r="K673" s="29" t="s">
        <v>51</v>
      </c>
      <c r="L673" s="29" t="s">
        <v>51</v>
      </c>
      <c r="M673" s="29" t="s">
        <v>51</v>
      </c>
      <c r="N673" s="29" t="s">
        <v>51</v>
      </c>
      <c r="O673" s="29" t="s">
        <v>51</v>
      </c>
      <c r="P673" s="29" t="s">
        <v>51</v>
      </c>
      <c r="Q673" s="29" t="s">
        <v>51</v>
      </c>
      <c r="R673" s="29" t="s">
        <v>51</v>
      </c>
      <c r="S673" s="32" t="n">
        <v>6004742772</v>
      </c>
      <c r="T673" s="31" t="n">
        <v>43447</v>
      </c>
      <c r="U673" s="33" t="n">
        <v>20.71</v>
      </c>
    </row>
    <row r="674" s="34" customFormat="true" ht="14.25" hidden="false" customHeight="false" outlineLevel="0" collapsed="false">
      <c r="A674" s="28" t="s">
        <v>2599</v>
      </c>
      <c r="B674" s="28" t="s">
        <v>2600</v>
      </c>
      <c r="C674" s="29" t="s">
        <v>2601</v>
      </c>
      <c r="D674" s="28" t="s">
        <v>2602</v>
      </c>
      <c r="E674" s="30" t="n">
        <v>19.98</v>
      </c>
      <c r="F674" s="31" t="n">
        <v>43490</v>
      </c>
      <c r="G674" s="29" t="s">
        <v>6</v>
      </c>
      <c r="H674" s="29" t="s">
        <v>101</v>
      </c>
      <c r="I674" s="29" t="s">
        <v>102</v>
      </c>
      <c r="J674" s="29" t="s">
        <v>51</v>
      </c>
      <c r="K674" s="29" t="s">
        <v>51</v>
      </c>
      <c r="L674" s="29" t="s">
        <v>51</v>
      </c>
      <c r="M674" s="29" t="s">
        <v>51</v>
      </c>
      <c r="N674" s="29" t="s">
        <v>51</v>
      </c>
      <c r="O674" s="29" t="s">
        <v>50</v>
      </c>
      <c r="P674" s="29" t="s">
        <v>51</v>
      </c>
      <c r="Q674" s="29" t="s">
        <v>51</v>
      </c>
      <c r="R674" s="29" t="s">
        <v>51</v>
      </c>
      <c r="S674" s="32" t="n">
        <v>6004742764</v>
      </c>
      <c r="T674" s="31" t="n">
        <v>43447</v>
      </c>
      <c r="U674" s="33" t="n">
        <v>13.8</v>
      </c>
    </row>
    <row r="675" s="34" customFormat="true" ht="14.25" hidden="false" customHeight="false" outlineLevel="0" collapsed="false">
      <c r="A675" s="28" t="s">
        <v>2603</v>
      </c>
      <c r="B675" s="28" t="s">
        <v>2603</v>
      </c>
      <c r="C675" s="29" t="s">
        <v>2604</v>
      </c>
      <c r="D675" s="28" t="s">
        <v>2605</v>
      </c>
      <c r="E675" s="30" t="n">
        <v>20.98</v>
      </c>
      <c r="F675" s="31" t="n">
        <v>43490</v>
      </c>
      <c r="G675" s="29" t="s">
        <v>6</v>
      </c>
      <c r="H675" s="29" t="s">
        <v>56</v>
      </c>
      <c r="I675" s="29" t="s">
        <v>57</v>
      </c>
      <c r="J675" s="29" t="s">
        <v>51</v>
      </c>
      <c r="K675" s="29" t="s">
        <v>51</v>
      </c>
      <c r="L675" s="29" t="s">
        <v>51</v>
      </c>
      <c r="M675" s="29" t="s">
        <v>51</v>
      </c>
      <c r="N675" s="29" t="s">
        <v>51</v>
      </c>
      <c r="O675" s="29" t="s">
        <v>51</v>
      </c>
      <c r="P675" s="29" t="s">
        <v>51</v>
      </c>
      <c r="Q675" s="29" t="s">
        <v>51</v>
      </c>
      <c r="R675" s="29" t="s">
        <v>51</v>
      </c>
      <c r="S675" s="32" t="n">
        <v>6004737278</v>
      </c>
      <c r="T675" s="31" t="n">
        <v>43459</v>
      </c>
      <c r="U675" s="33" t="n">
        <v>16.67</v>
      </c>
    </row>
    <row r="676" s="34" customFormat="true" ht="14.25" hidden="false" customHeight="false" outlineLevel="0" collapsed="false">
      <c r="A676" s="28" t="s">
        <v>2606</v>
      </c>
      <c r="B676" s="28" t="s">
        <v>2607</v>
      </c>
      <c r="C676" s="29" t="s">
        <v>2608</v>
      </c>
      <c r="D676" s="28" t="s">
        <v>2609</v>
      </c>
      <c r="E676" s="30" t="n">
        <v>19.98</v>
      </c>
      <c r="F676" s="31" t="n">
        <v>43490</v>
      </c>
      <c r="G676" s="29" t="s">
        <v>6</v>
      </c>
      <c r="H676" s="29" t="s">
        <v>48</v>
      </c>
      <c r="I676" s="29" t="s">
        <v>49</v>
      </c>
      <c r="J676" s="29" t="s">
        <v>51</v>
      </c>
      <c r="K676" s="29" t="s">
        <v>51</v>
      </c>
      <c r="L676" s="29" t="s">
        <v>51</v>
      </c>
      <c r="M676" s="29" t="s">
        <v>51</v>
      </c>
      <c r="N676" s="29" t="s">
        <v>51</v>
      </c>
      <c r="O676" s="29" t="s">
        <v>51</v>
      </c>
      <c r="P676" s="29" t="s">
        <v>51</v>
      </c>
      <c r="Q676" s="29" t="s">
        <v>51</v>
      </c>
      <c r="R676" s="29" t="s">
        <v>51</v>
      </c>
      <c r="S676" s="32" t="n">
        <v>6004742972</v>
      </c>
      <c r="T676" s="31" t="n">
        <v>43458</v>
      </c>
      <c r="U676" s="33" t="n">
        <v>15.94</v>
      </c>
    </row>
    <row r="677" s="34" customFormat="true" ht="14.25" hidden="false" customHeight="false" outlineLevel="0" collapsed="false">
      <c r="A677" s="28" t="s">
        <v>2610</v>
      </c>
      <c r="B677" s="28" t="s">
        <v>2611</v>
      </c>
      <c r="C677" s="29" t="s">
        <v>2612</v>
      </c>
      <c r="D677" s="28" t="s">
        <v>2613</v>
      </c>
      <c r="E677" s="30" t="n">
        <v>19.98</v>
      </c>
      <c r="F677" s="31" t="n">
        <v>43490</v>
      </c>
      <c r="G677" s="29" t="s">
        <v>6</v>
      </c>
      <c r="H677" s="29" t="s">
        <v>48</v>
      </c>
      <c r="I677" s="29" t="s">
        <v>49</v>
      </c>
      <c r="J677" s="29" t="s">
        <v>51</v>
      </c>
      <c r="K677" s="29" t="s">
        <v>51</v>
      </c>
      <c r="L677" s="29" t="s">
        <v>51</v>
      </c>
      <c r="M677" s="29" t="s">
        <v>51</v>
      </c>
      <c r="N677" s="29" t="s">
        <v>51</v>
      </c>
      <c r="O677" s="29" t="s">
        <v>51</v>
      </c>
      <c r="P677" s="29" t="s">
        <v>51</v>
      </c>
      <c r="Q677" s="29" t="s">
        <v>51</v>
      </c>
      <c r="R677" s="29" t="s">
        <v>51</v>
      </c>
      <c r="S677" s="32" t="n">
        <v>6004742077</v>
      </c>
      <c r="T677" s="31" t="n">
        <v>43461</v>
      </c>
      <c r="U677" s="33" t="n">
        <v>15.3</v>
      </c>
    </row>
    <row r="678" s="34" customFormat="true" ht="14.25" hidden="false" customHeight="false" outlineLevel="0" collapsed="false">
      <c r="A678" s="28" t="s">
        <v>2614</v>
      </c>
      <c r="B678" s="28" t="s">
        <v>2615</v>
      </c>
      <c r="C678" s="29" t="s">
        <v>2616</v>
      </c>
      <c r="D678" s="28" t="s">
        <v>2617</v>
      </c>
      <c r="E678" s="30" t="n">
        <v>27.98</v>
      </c>
      <c r="F678" s="31" t="n">
        <v>43490</v>
      </c>
      <c r="G678" s="29" t="s">
        <v>6</v>
      </c>
      <c r="H678" s="29" t="s">
        <v>48</v>
      </c>
      <c r="I678" s="29" t="s">
        <v>49</v>
      </c>
      <c r="J678" s="29" t="s">
        <v>51</v>
      </c>
      <c r="K678" s="29" t="s">
        <v>51</v>
      </c>
      <c r="L678" s="29" t="s">
        <v>51</v>
      </c>
      <c r="M678" s="29" t="s">
        <v>51</v>
      </c>
      <c r="N678" s="29" t="s">
        <v>51</v>
      </c>
      <c r="O678" s="29" t="s">
        <v>50</v>
      </c>
      <c r="P678" s="29" t="s">
        <v>51</v>
      </c>
      <c r="Q678" s="29" t="s">
        <v>51</v>
      </c>
      <c r="R678" s="29" t="s">
        <v>51</v>
      </c>
      <c r="S678" s="32" t="n">
        <v>6004736671</v>
      </c>
      <c r="T678" s="31" t="n">
        <v>43462</v>
      </c>
      <c r="U678" s="33" t="n">
        <v>21.39</v>
      </c>
    </row>
    <row r="679" s="34" customFormat="true" ht="14.25" hidden="false" customHeight="false" outlineLevel="0" collapsed="false">
      <c r="A679" s="28" t="s">
        <v>2618</v>
      </c>
      <c r="B679" s="28" t="s">
        <v>2619</v>
      </c>
      <c r="C679" s="29" t="s">
        <v>2620</v>
      </c>
      <c r="D679" s="28" t="s">
        <v>2621</v>
      </c>
      <c r="E679" s="30" t="n">
        <v>24.99</v>
      </c>
      <c r="F679" s="31" t="n">
        <v>43490</v>
      </c>
      <c r="G679" s="29" t="s">
        <v>6</v>
      </c>
      <c r="H679" s="29" t="s">
        <v>48</v>
      </c>
      <c r="I679" s="29" t="s">
        <v>49</v>
      </c>
      <c r="J679" s="29" t="s">
        <v>51</v>
      </c>
      <c r="K679" s="29" t="s">
        <v>51</v>
      </c>
      <c r="L679" s="29" t="s">
        <v>51</v>
      </c>
      <c r="M679" s="29" t="s">
        <v>51</v>
      </c>
      <c r="N679" s="29" t="s">
        <v>51</v>
      </c>
      <c r="O679" s="29" t="s">
        <v>51</v>
      </c>
      <c r="P679" s="29" t="s">
        <v>51</v>
      </c>
      <c r="Q679" s="29" t="s">
        <v>51</v>
      </c>
      <c r="R679" s="29" t="s">
        <v>51</v>
      </c>
      <c r="S679" s="32" t="n">
        <v>6004560846</v>
      </c>
      <c r="T679" s="31" t="n">
        <v>43461</v>
      </c>
      <c r="U679" s="33" t="n">
        <v>19.82</v>
      </c>
    </row>
    <row r="680" s="34" customFormat="true" ht="14.25" hidden="false" customHeight="false" outlineLevel="0" collapsed="false">
      <c r="A680" s="28" t="s">
        <v>2622</v>
      </c>
      <c r="B680" s="28" t="s">
        <v>2623</v>
      </c>
      <c r="C680" s="29" t="s">
        <v>2624</v>
      </c>
      <c r="D680" s="28" t="s">
        <v>2625</v>
      </c>
      <c r="E680" s="30" t="n">
        <v>25.98</v>
      </c>
      <c r="F680" s="31" t="n">
        <v>43490</v>
      </c>
      <c r="G680" s="29" t="s">
        <v>6</v>
      </c>
      <c r="H680" s="29" t="s">
        <v>48</v>
      </c>
      <c r="I680" s="29" t="s">
        <v>49</v>
      </c>
      <c r="J680" s="29" t="s">
        <v>51</v>
      </c>
      <c r="K680" s="29" t="s">
        <v>51</v>
      </c>
      <c r="L680" s="29" t="s">
        <v>51</v>
      </c>
      <c r="M680" s="29" t="s">
        <v>51</v>
      </c>
      <c r="N680" s="29" t="s">
        <v>51</v>
      </c>
      <c r="O680" s="29" t="s">
        <v>51</v>
      </c>
      <c r="P680" s="29" t="s">
        <v>51</v>
      </c>
      <c r="Q680" s="29" t="s">
        <v>51</v>
      </c>
      <c r="R680" s="29" t="s">
        <v>51</v>
      </c>
      <c r="S680" s="32" t="n">
        <v>6004741581</v>
      </c>
      <c r="T680" s="31" t="n">
        <v>43461</v>
      </c>
      <c r="U680" s="33" t="n">
        <v>20.71</v>
      </c>
    </row>
    <row r="681" s="34" customFormat="true" ht="14.25" hidden="false" customHeight="false" outlineLevel="0" collapsed="false">
      <c r="A681" s="28" t="s">
        <v>2626</v>
      </c>
      <c r="B681" s="28" t="s">
        <v>2627</v>
      </c>
      <c r="C681" s="29" t="s">
        <v>2628</v>
      </c>
      <c r="D681" s="28" t="s">
        <v>2629</v>
      </c>
      <c r="E681" s="30" t="n">
        <v>24.98</v>
      </c>
      <c r="F681" s="31" t="n">
        <v>43490</v>
      </c>
      <c r="G681" s="29" t="s">
        <v>6</v>
      </c>
      <c r="H681" s="29" t="s">
        <v>620</v>
      </c>
      <c r="I681" s="29" t="s">
        <v>621</v>
      </c>
      <c r="J681" s="29" t="s">
        <v>51</v>
      </c>
      <c r="K681" s="29" t="s">
        <v>51</v>
      </c>
      <c r="L681" s="29" t="s">
        <v>51</v>
      </c>
      <c r="M681" s="29" t="s">
        <v>51</v>
      </c>
      <c r="N681" s="29" t="s">
        <v>51</v>
      </c>
      <c r="O681" s="29" t="s">
        <v>51</v>
      </c>
      <c r="P681" s="29" t="s">
        <v>51</v>
      </c>
      <c r="Q681" s="29" t="s">
        <v>51</v>
      </c>
      <c r="R681" s="29" t="s">
        <v>51</v>
      </c>
      <c r="S681" s="32" t="n">
        <v>6004741945</v>
      </c>
      <c r="T681" s="31" t="n">
        <v>43461</v>
      </c>
      <c r="U681" s="33" t="n">
        <v>19.14</v>
      </c>
    </row>
    <row r="682" s="34" customFormat="true" ht="14.25" hidden="false" customHeight="false" outlineLevel="0" collapsed="false">
      <c r="A682" s="28" t="s">
        <v>2630</v>
      </c>
      <c r="B682" s="28" t="s">
        <v>2631</v>
      </c>
      <c r="C682" s="29" t="s">
        <v>2632</v>
      </c>
      <c r="D682" s="28" t="s">
        <v>2633</v>
      </c>
      <c r="E682" s="30" t="n">
        <v>23.98</v>
      </c>
      <c r="F682" s="31" t="n">
        <v>43490</v>
      </c>
      <c r="G682" s="29" t="s">
        <v>6</v>
      </c>
      <c r="H682" s="29" t="s">
        <v>48</v>
      </c>
      <c r="I682" s="29" t="s">
        <v>49</v>
      </c>
      <c r="J682" s="29" t="s">
        <v>51</v>
      </c>
      <c r="K682" s="29" t="s">
        <v>51</v>
      </c>
      <c r="L682" s="29" t="s">
        <v>51</v>
      </c>
      <c r="M682" s="29" t="s">
        <v>51</v>
      </c>
      <c r="N682" s="29" t="s">
        <v>51</v>
      </c>
      <c r="O682" s="29" t="s">
        <v>51</v>
      </c>
      <c r="P682" s="29" t="s">
        <v>51</v>
      </c>
      <c r="Q682" s="29" t="s">
        <v>51</v>
      </c>
      <c r="R682" s="29" t="s">
        <v>51</v>
      </c>
      <c r="S682" s="32" t="n">
        <v>6004741582</v>
      </c>
      <c r="T682" s="31" t="n">
        <v>43461</v>
      </c>
      <c r="U682" s="33" t="n">
        <v>19.12</v>
      </c>
    </row>
    <row r="683" s="34" customFormat="true" ht="14.25" hidden="false" customHeight="false" outlineLevel="0" collapsed="false">
      <c r="A683" s="28" t="s">
        <v>2634</v>
      </c>
      <c r="B683" s="28" t="s">
        <v>2635</v>
      </c>
      <c r="C683" s="29" t="s">
        <v>2636</v>
      </c>
      <c r="D683" s="28" t="s">
        <v>2637</v>
      </c>
      <c r="E683" s="30" t="n">
        <v>18.98</v>
      </c>
      <c r="F683" s="31" t="n">
        <v>43490</v>
      </c>
      <c r="G683" s="29" t="s">
        <v>6</v>
      </c>
      <c r="H683" s="29" t="s">
        <v>139</v>
      </c>
      <c r="I683" s="29" t="s">
        <v>140</v>
      </c>
      <c r="J683" s="29" t="s">
        <v>51</v>
      </c>
      <c r="K683" s="29" t="s">
        <v>51</v>
      </c>
      <c r="L683" s="29" t="s">
        <v>51</v>
      </c>
      <c r="M683" s="29" t="s">
        <v>51</v>
      </c>
      <c r="N683" s="29" t="s">
        <v>51</v>
      </c>
      <c r="O683" s="29" t="s">
        <v>51</v>
      </c>
      <c r="P683" s="29" t="s">
        <v>51</v>
      </c>
      <c r="Q683" s="29" t="s">
        <v>51</v>
      </c>
      <c r="R683" s="29" t="s">
        <v>51</v>
      </c>
      <c r="S683" s="32" t="n">
        <v>6004742738</v>
      </c>
      <c r="T683" s="31" t="n">
        <v>43447</v>
      </c>
      <c r="U683" s="33" t="n">
        <v>15.11</v>
      </c>
    </row>
    <row r="684" s="34" customFormat="true" ht="14.25" hidden="false" customHeight="false" outlineLevel="0" collapsed="false">
      <c r="A684" s="28" t="s">
        <v>2638</v>
      </c>
      <c r="B684" s="28" t="s">
        <v>2639</v>
      </c>
      <c r="C684" s="29" t="s">
        <v>2640</v>
      </c>
      <c r="D684" s="28" t="s">
        <v>2641</v>
      </c>
      <c r="E684" s="30" t="n">
        <v>24.98</v>
      </c>
      <c r="F684" s="31" t="n">
        <v>43490</v>
      </c>
      <c r="G684" s="29" t="s">
        <v>6</v>
      </c>
      <c r="H684" s="29" t="s">
        <v>48</v>
      </c>
      <c r="I684" s="29" t="s">
        <v>49</v>
      </c>
      <c r="J684" s="29" t="s">
        <v>51</v>
      </c>
      <c r="K684" s="29" t="s">
        <v>51</v>
      </c>
      <c r="L684" s="29" t="s">
        <v>51</v>
      </c>
      <c r="M684" s="29" t="s">
        <v>51</v>
      </c>
      <c r="N684" s="29" t="s">
        <v>51</v>
      </c>
      <c r="O684" s="29" t="s">
        <v>51</v>
      </c>
      <c r="P684" s="29" t="s">
        <v>51</v>
      </c>
      <c r="Q684" s="29" t="s">
        <v>51</v>
      </c>
      <c r="R684" s="29" t="s">
        <v>51</v>
      </c>
      <c r="S684" s="32" t="n">
        <v>6004741585</v>
      </c>
      <c r="T684" s="31" t="n">
        <v>43461</v>
      </c>
      <c r="U684" s="33" t="n">
        <v>19.92</v>
      </c>
    </row>
    <row r="685" s="34" customFormat="true" ht="14.25" hidden="false" customHeight="false" outlineLevel="0" collapsed="false">
      <c r="A685" s="28" t="s">
        <v>2642</v>
      </c>
      <c r="B685" s="28" t="s">
        <v>2643</v>
      </c>
      <c r="C685" s="29" t="s">
        <v>2644</v>
      </c>
      <c r="D685" s="28" t="s">
        <v>2645</v>
      </c>
      <c r="E685" s="30" t="n">
        <v>36.98</v>
      </c>
      <c r="F685" s="31" t="n">
        <v>43490</v>
      </c>
      <c r="G685" s="29" t="s">
        <v>6</v>
      </c>
      <c r="H685" s="29" t="s">
        <v>48</v>
      </c>
      <c r="I685" s="29" t="s">
        <v>49</v>
      </c>
      <c r="J685" s="29" t="s">
        <v>51</v>
      </c>
      <c r="K685" s="29" t="s">
        <v>51</v>
      </c>
      <c r="L685" s="29" t="s">
        <v>51</v>
      </c>
      <c r="M685" s="29" t="s">
        <v>51</v>
      </c>
      <c r="N685" s="29" t="s">
        <v>51</v>
      </c>
      <c r="O685" s="29" t="s">
        <v>51</v>
      </c>
      <c r="P685" s="29" t="s">
        <v>51</v>
      </c>
      <c r="Q685" s="29" t="s">
        <v>51</v>
      </c>
      <c r="R685" s="29" t="s">
        <v>51</v>
      </c>
      <c r="S685" s="32" t="n">
        <v>6004728648</v>
      </c>
      <c r="T685" s="31" t="n">
        <v>43377</v>
      </c>
      <c r="U685" s="33" t="n">
        <v>28.18</v>
      </c>
    </row>
    <row r="686" s="34" customFormat="true" ht="14.25" hidden="false" customHeight="false" outlineLevel="0" collapsed="false">
      <c r="A686" s="28" t="s">
        <v>2646</v>
      </c>
      <c r="B686" s="28" t="s">
        <v>2647</v>
      </c>
      <c r="C686" s="29" t="s">
        <v>2648</v>
      </c>
      <c r="D686" s="28" t="s">
        <v>2649</v>
      </c>
      <c r="E686" s="30" t="n">
        <v>18.98</v>
      </c>
      <c r="F686" s="31" t="n">
        <v>43490</v>
      </c>
      <c r="G686" s="29" t="s">
        <v>6</v>
      </c>
      <c r="H686" s="29" t="s">
        <v>48</v>
      </c>
      <c r="I686" s="29" t="s">
        <v>49</v>
      </c>
      <c r="J686" s="29" t="s">
        <v>51</v>
      </c>
      <c r="K686" s="29" t="s">
        <v>51</v>
      </c>
      <c r="L686" s="29" t="s">
        <v>51</v>
      </c>
      <c r="M686" s="29" t="s">
        <v>51</v>
      </c>
      <c r="N686" s="29" t="s">
        <v>51</v>
      </c>
      <c r="O686" s="29" t="s">
        <v>51</v>
      </c>
      <c r="P686" s="29" t="s">
        <v>51</v>
      </c>
      <c r="Q686" s="29" t="s">
        <v>51</v>
      </c>
      <c r="R686" s="29" t="s">
        <v>51</v>
      </c>
      <c r="S686" s="32" t="n">
        <v>6004741530</v>
      </c>
      <c r="T686" s="31" t="n">
        <v>43461</v>
      </c>
      <c r="U686" s="33" t="n">
        <v>13.94</v>
      </c>
    </row>
    <row r="687" s="34" customFormat="true" ht="14.25" hidden="false" customHeight="false" outlineLevel="0" collapsed="false">
      <c r="A687" s="28" t="s">
        <v>2650</v>
      </c>
      <c r="B687" s="28" t="s">
        <v>2651</v>
      </c>
      <c r="C687" s="29" t="s">
        <v>2652</v>
      </c>
      <c r="D687" s="28" t="s">
        <v>2653</v>
      </c>
      <c r="E687" s="30" t="n">
        <v>31.98</v>
      </c>
      <c r="F687" s="31" t="n">
        <v>43490</v>
      </c>
      <c r="G687" s="29" t="s">
        <v>6</v>
      </c>
      <c r="H687" s="29" t="s">
        <v>101</v>
      </c>
      <c r="I687" s="29" t="s">
        <v>102</v>
      </c>
      <c r="J687" s="29" t="s">
        <v>51</v>
      </c>
      <c r="K687" s="29" t="s">
        <v>51</v>
      </c>
      <c r="L687" s="29" t="s">
        <v>51</v>
      </c>
      <c r="M687" s="29" t="s">
        <v>51</v>
      </c>
      <c r="N687" s="29" t="s">
        <v>51</v>
      </c>
      <c r="O687" s="29" t="s">
        <v>50</v>
      </c>
      <c r="P687" s="29" t="s">
        <v>51</v>
      </c>
      <c r="Q687" s="29" t="s">
        <v>51</v>
      </c>
      <c r="R687" s="29" t="s">
        <v>51</v>
      </c>
      <c r="S687" s="32" t="n">
        <v>6004738151</v>
      </c>
      <c r="T687" s="31" t="n">
        <v>43461</v>
      </c>
      <c r="U687" s="33" t="n">
        <v>23.2</v>
      </c>
    </row>
    <row r="688" s="34" customFormat="true" ht="14.25" hidden="false" customHeight="false" outlineLevel="0" collapsed="false">
      <c r="A688" s="28" t="s">
        <v>2654</v>
      </c>
      <c r="B688" s="28" t="s">
        <v>2655</v>
      </c>
      <c r="C688" s="29" t="s">
        <v>2656</v>
      </c>
      <c r="D688" s="28" t="s">
        <v>2657</v>
      </c>
      <c r="E688" s="30" t="n">
        <v>25.98</v>
      </c>
      <c r="F688" s="31" t="n">
        <v>43490</v>
      </c>
      <c r="G688" s="29" t="s">
        <v>6</v>
      </c>
      <c r="H688" s="29" t="s">
        <v>216</v>
      </c>
      <c r="I688" s="29" t="s">
        <v>217</v>
      </c>
      <c r="J688" s="29" t="s">
        <v>51</v>
      </c>
      <c r="K688" s="29" t="s">
        <v>51</v>
      </c>
      <c r="L688" s="29" t="s">
        <v>51</v>
      </c>
      <c r="M688" s="29" t="s">
        <v>51</v>
      </c>
      <c r="N688" s="29" t="s">
        <v>51</v>
      </c>
      <c r="O688" s="29" t="s">
        <v>51</v>
      </c>
      <c r="P688" s="29" t="s">
        <v>51</v>
      </c>
      <c r="Q688" s="29" t="s">
        <v>51</v>
      </c>
      <c r="R688" s="29" t="s">
        <v>51</v>
      </c>
      <c r="S688" s="32" t="n">
        <v>6004729309</v>
      </c>
      <c r="T688" s="31" t="n">
        <v>43461</v>
      </c>
      <c r="U688" s="33" t="n">
        <v>20.11</v>
      </c>
    </row>
    <row r="689" s="34" customFormat="true" ht="14.25" hidden="false" customHeight="false" outlineLevel="0" collapsed="false">
      <c r="A689" s="28" t="s">
        <v>2658</v>
      </c>
      <c r="B689" s="28" t="s">
        <v>2659</v>
      </c>
      <c r="C689" s="29" t="s">
        <v>2660</v>
      </c>
      <c r="D689" s="28" t="s">
        <v>2661</v>
      </c>
      <c r="E689" s="30" t="n">
        <v>24.98</v>
      </c>
      <c r="F689" s="31" t="n">
        <v>43490</v>
      </c>
      <c r="G689" s="29" t="s">
        <v>6</v>
      </c>
      <c r="H689" s="29" t="s">
        <v>48</v>
      </c>
      <c r="I689" s="29" t="s">
        <v>49</v>
      </c>
      <c r="J689" s="29" t="s">
        <v>51</v>
      </c>
      <c r="K689" s="29" t="s">
        <v>51</v>
      </c>
      <c r="L689" s="29" t="s">
        <v>51</v>
      </c>
      <c r="M689" s="29" t="s">
        <v>51</v>
      </c>
      <c r="N689" s="29" t="s">
        <v>51</v>
      </c>
      <c r="O689" s="29" t="s">
        <v>51</v>
      </c>
      <c r="P689" s="29" t="s">
        <v>51</v>
      </c>
      <c r="Q689" s="29" t="s">
        <v>51</v>
      </c>
      <c r="R689" s="29" t="s">
        <v>51</v>
      </c>
      <c r="S689" s="32" t="n">
        <v>6004738504</v>
      </c>
      <c r="T689" s="31" t="n">
        <v>43461</v>
      </c>
      <c r="U689" s="33" t="n">
        <v>18.44</v>
      </c>
    </row>
    <row r="690" s="34" customFormat="true" ht="14.25" hidden="false" customHeight="false" outlineLevel="0" collapsed="false">
      <c r="A690" s="28" t="s">
        <v>2662</v>
      </c>
      <c r="B690" s="28" t="s">
        <v>2663</v>
      </c>
      <c r="C690" s="29" t="s">
        <v>2664</v>
      </c>
      <c r="D690" s="28" t="s">
        <v>2665</v>
      </c>
      <c r="E690" s="30" t="n">
        <v>19.98</v>
      </c>
      <c r="F690" s="31" t="n">
        <v>43490</v>
      </c>
      <c r="G690" s="29" t="s">
        <v>6</v>
      </c>
      <c r="H690" s="29" t="s">
        <v>48</v>
      </c>
      <c r="I690" s="29" t="s">
        <v>49</v>
      </c>
      <c r="J690" s="29" t="s">
        <v>51</v>
      </c>
      <c r="K690" s="29" t="s">
        <v>51</v>
      </c>
      <c r="L690" s="29" t="s">
        <v>51</v>
      </c>
      <c r="M690" s="29" t="s">
        <v>51</v>
      </c>
      <c r="N690" s="29" t="s">
        <v>51</v>
      </c>
      <c r="O690" s="29" t="s">
        <v>51</v>
      </c>
      <c r="P690" s="29" t="s">
        <v>51</v>
      </c>
      <c r="Q690" s="29" t="s">
        <v>51</v>
      </c>
      <c r="R690" s="29" t="s">
        <v>51</v>
      </c>
      <c r="S690" s="32" t="n">
        <v>6004743443</v>
      </c>
      <c r="T690" s="31" t="n">
        <v>43458</v>
      </c>
      <c r="U690" s="33" t="n">
        <v>15.3</v>
      </c>
    </row>
    <row r="691" s="34" customFormat="true" ht="14.25" hidden="false" customHeight="false" outlineLevel="0" collapsed="false">
      <c r="A691" s="28" t="s">
        <v>2662</v>
      </c>
      <c r="B691" s="28" t="s">
        <v>2663</v>
      </c>
      <c r="C691" s="29" t="s">
        <v>2666</v>
      </c>
      <c r="D691" s="28" t="s">
        <v>2667</v>
      </c>
      <c r="E691" s="30" t="n">
        <v>19.98</v>
      </c>
      <c r="F691" s="31" t="n">
        <v>43490</v>
      </c>
      <c r="G691" s="29" t="s">
        <v>6</v>
      </c>
      <c r="H691" s="29" t="s">
        <v>48</v>
      </c>
      <c r="I691" s="29" t="s">
        <v>49</v>
      </c>
      <c r="J691" s="29" t="s">
        <v>51</v>
      </c>
      <c r="K691" s="29" t="s">
        <v>51</v>
      </c>
      <c r="L691" s="29" t="s">
        <v>51</v>
      </c>
      <c r="M691" s="29" t="s">
        <v>51</v>
      </c>
      <c r="N691" s="29" t="s">
        <v>51</v>
      </c>
      <c r="O691" s="29" t="s">
        <v>51</v>
      </c>
      <c r="P691" s="29" t="s">
        <v>51</v>
      </c>
      <c r="Q691" s="29" t="s">
        <v>51</v>
      </c>
      <c r="R691" s="29" t="s">
        <v>51</v>
      </c>
      <c r="S691" s="32" t="n">
        <v>6004743384</v>
      </c>
      <c r="T691" s="31" t="n">
        <v>43458</v>
      </c>
      <c r="U691" s="33" t="n">
        <v>15.3</v>
      </c>
    </row>
    <row r="692" s="34" customFormat="true" ht="14.25" hidden="false" customHeight="false" outlineLevel="0" collapsed="false">
      <c r="A692" s="28" t="s">
        <v>2668</v>
      </c>
      <c r="B692" s="28" t="s">
        <v>2669</v>
      </c>
      <c r="C692" s="29" t="s">
        <v>2670</v>
      </c>
      <c r="D692" s="28" t="s">
        <v>2671</v>
      </c>
      <c r="E692" s="30" t="n">
        <v>28.98</v>
      </c>
      <c r="F692" s="31" t="n">
        <v>43490</v>
      </c>
      <c r="G692" s="29" t="s">
        <v>6</v>
      </c>
      <c r="H692" s="29" t="s">
        <v>48</v>
      </c>
      <c r="I692" s="29" t="s">
        <v>49</v>
      </c>
      <c r="J692" s="29" t="s">
        <v>51</v>
      </c>
      <c r="K692" s="29" t="s">
        <v>51</v>
      </c>
      <c r="L692" s="29" t="s">
        <v>51</v>
      </c>
      <c r="M692" s="29" t="s">
        <v>51</v>
      </c>
      <c r="N692" s="29" t="s">
        <v>51</v>
      </c>
      <c r="O692" s="29" t="s">
        <v>51</v>
      </c>
      <c r="P692" s="29" t="s">
        <v>51</v>
      </c>
      <c r="Q692" s="29" t="s">
        <v>51</v>
      </c>
      <c r="R692" s="29" t="s">
        <v>51</v>
      </c>
      <c r="S692" s="32" t="n">
        <v>6004742092</v>
      </c>
      <c r="T692" s="31" t="n">
        <v>43461</v>
      </c>
      <c r="U692" s="33" t="n">
        <v>22.14</v>
      </c>
    </row>
    <row r="693" s="34" customFormat="true" ht="14.25" hidden="false" customHeight="false" outlineLevel="0" collapsed="false">
      <c r="A693" s="28" t="s">
        <v>2668</v>
      </c>
      <c r="B693" s="28" t="s">
        <v>2672</v>
      </c>
      <c r="C693" s="29" t="s">
        <v>2673</v>
      </c>
      <c r="D693" s="28" t="s">
        <v>2674</v>
      </c>
      <c r="E693" s="30" t="n">
        <v>28.98</v>
      </c>
      <c r="F693" s="31" t="n">
        <v>43490</v>
      </c>
      <c r="G693" s="29" t="s">
        <v>6</v>
      </c>
      <c r="H693" s="29" t="s">
        <v>48</v>
      </c>
      <c r="I693" s="29" t="s">
        <v>49</v>
      </c>
      <c r="J693" s="29" t="s">
        <v>51</v>
      </c>
      <c r="K693" s="29" t="s">
        <v>51</v>
      </c>
      <c r="L693" s="29" t="s">
        <v>51</v>
      </c>
      <c r="M693" s="29" t="s">
        <v>51</v>
      </c>
      <c r="N693" s="29" t="s">
        <v>51</v>
      </c>
      <c r="O693" s="29" t="s">
        <v>51</v>
      </c>
      <c r="P693" s="29" t="s">
        <v>51</v>
      </c>
      <c r="Q693" s="29" t="s">
        <v>51</v>
      </c>
      <c r="R693" s="29" t="s">
        <v>51</v>
      </c>
      <c r="S693" s="32" t="n">
        <v>6004742091</v>
      </c>
      <c r="T693" s="31" t="n">
        <v>43461</v>
      </c>
      <c r="U693" s="33" t="n">
        <v>22.14</v>
      </c>
    </row>
    <row r="694" s="34" customFormat="true" ht="14.25" hidden="false" customHeight="false" outlineLevel="0" collapsed="false">
      <c r="A694" s="28" t="s">
        <v>2675</v>
      </c>
      <c r="B694" s="28" t="s">
        <v>2676</v>
      </c>
      <c r="C694" s="29" t="s">
        <v>2677</v>
      </c>
      <c r="D694" s="28" t="s">
        <v>2678</v>
      </c>
      <c r="E694" s="30" t="n">
        <v>27.98</v>
      </c>
      <c r="F694" s="31" t="n">
        <v>43490</v>
      </c>
      <c r="G694" s="29" t="s">
        <v>6</v>
      </c>
      <c r="H694" s="29" t="s">
        <v>48</v>
      </c>
      <c r="I694" s="29" t="s">
        <v>49</v>
      </c>
      <c r="J694" s="29" t="s">
        <v>51</v>
      </c>
      <c r="K694" s="29" t="s">
        <v>51</v>
      </c>
      <c r="L694" s="29" t="s">
        <v>51</v>
      </c>
      <c r="M694" s="29" t="s">
        <v>51</v>
      </c>
      <c r="N694" s="29" t="s">
        <v>51</v>
      </c>
      <c r="O694" s="29" t="s">
        <v>51</v>
      </c>
      <c r="P694" s="29" t="s">
        <v>51</v>
      </c>
      <c r="Q694" s="29" t="s">
        <v>51</v>
      </c>
      <c r="R694" s="29" t="s">
        <v>51</v>
      </c>
      <c r="S694" s="32" t="n">
        <v>6004731629</v>
      </c>
      <c r="T694" s="31" t="n">
        <v>43461</v>
      </c>
      <c r="U694" s="33" t="n">
        <v>22.31</v>
      </c>
    </row>
    <row r="695" s="34" customFormat="true" ht="14.25" hidden="false" customHeight="false" outlineLevel="0" collapsed="false">
      <c r="A695" s="28" t="s">
        <v>2679</v>
      </c>
      <c r="B695" s="28" t="s">
        <v>2680</v>
      </c>
      <c r="C695" s="29" t="s">
        <v>2681</v>
      </c>
      <c r="D695" s="28" t="s">
        <v>2682</v>
      </c>
      <c r="E695" s="30" t="n">
        <v>27.98</v>
      </c>
      <c r="F695" s="31" t="n">
        <v>43490</v>
      </c>
      <c r="G695" s="29" t="s">
        <v>6</v>
      </c>
      <c r="H695" s="29" t="s">
        <v>48</v>
      </c>
      <c r="I695" s="29" t="s">
        <v>49</v>
      </c>
      <c r="J695" s="29" t="s">
        <v>51</v>
      </c>
      <c r="K695" s="29" t="s">
        <v>51</v>
      </c>
      <c r="L695" s="29" t="s">
        <v>51</v>
      </c>
      <c r="M695" s="29" t="s">
        <v>51</v>
      </c>
      <c r="N695" s="29" t="s">
        <v>51</v>
      </c>
      <c r="O695" s="29" t="s">
        <v>51</v>
      </c>
      <c r="P695" s="29" t="s">
        <v>51</v>
      </c>
      <c r="Q695" s="29" t="s">
        <v>51</v>
      </c>
      <c r="R695" s="29" t="s">
        <v>51</v>
      </c>
      <c r="S695" s="32" t="n">
        <v>6004739475</v>
      </c>
      <c r="T695" s="31" t="n">
        <v>43461</v>
      </c>
      <c r="U695" s="33" t="n">
        <v>21.43</v>
      </c>
    </row>
    <row r="696" s="34" customFormat="true" ht="14.25" hidden="false" customHeight="false" outlineLevel="0" collapsed="false">
      <c r="A696" s="28" t="s">
        <v>1926</v>
      </c>
      <c r="B696" s="28" t="s">
        <v>2683</v>
      </c>
      <c r="C696" s="29" t="s">
        <v>2684</v>
      </c>
      <c r="D696" s="28" t="s">
        <v>2685</v>
      </c>
      <c r="E696" s="30" t="n">
        <v>85.98</v>
      </c>
      <c r="F696" s="31" t="n">
        <v>43490</v>
      </c>
      <c r="G696" s="29" t="s">
        <v>6</v>
      </c>
      <c r="H696" s="29" t="s">
        <v>175</v>
      </c>
      <c r="I696" s="29" t="s">
        <v>176</v>
      </c>
      <c r="J696" s="29" t="s">
        <v>51</v>
      </c>
      <c r="K696" s="29" t="s">
        <v>51</v>
      </c>
      <c r="L696" s="29" t="s">
        <v>51</v>
      </c>
      <c r="M696" s="29" t="s">
        <v>51</v>
      </c>
      <c r="N696" s="29" t="s">
        <v>51</v>
      </c>
      <c r="O696" s="29" t="s">
        <v>51</v>
      </c>
      <c r="P696" s="29" t="s">
        <v>50</v>
      </c>
      <c r="Q696" s="29" t="s">
        <v>51</v>
      </c>
      <c r="R696" s="29" t="s">
        <v>51</v>
      </c>
      <c r="S696" s="32" t="n">
        <v>6004736441</v>
      </c>
      <c r="T696" s="31" t="n">
        <v>43826</v>
      </c>
      <c r="U696" s="33" t="n">
        <v>61.89</v>
      </c>
    </row>
    <row r="697" s="34" customFormat="true" ht="14.25" hidden="false" customHeight="false" outlineLevel="0" collapsed="false">
      <c r="A697" s="28" t="s">
        <v>2686</v>
      </c>
      <c r="B697" s="28" t="s">
        <v>2687</v>
      </c>
      <c r="C697" s="29" t="s">
        <v>2688</v>
      </c>
      <c r="D697" s="28" t="s">
        <v>2689</v>
      </c>
      <c r="E697" s="30" t="n">
        <v>32.98</v>
      </c>
      <c r="F697" s="31" t="n">
        <v>43490</v>
      </c>
      <c r="G697" s="29" t="s">
        <v>6</v>
      </c>
      <c r="H697" s="29" t="s">
        <v>48</v>
      </c>
      <c r="I697" s="29" t="s">
        <v>49</v>
      </c>
      <c r="J697" s="29" t="s">
        <v>51</v>
      </c>
      <c r="K697" s="29" t="s">
        <v>51</v>
      </c>
      <c r="L697" s="29" t="s">
        <v>51</v>
      </c>
      <c r="M697" s="29" t="s">
        <v>51</v>
      </c>
      <c r="N697" s="29" t="s">
        <v>51</v>
      </c>
      <c r="O697" s="29" t="s">
        <v>51</v>
      </c>
      <c r="P697" s="29" t="s">
        <v>51</v>
      </c>
      <c r="Q697" s="29" t="s">
        <v>51</v>
      </c>
      <c r="R697" s="29" t="s">
        <v>51</v>
      </c>
      <c r="S697" s="32" t="n">
        <v>6004741577</v>
      </c>
      <c r="T697" s="31" t="n">
        <v>43461</v>
      </c>
      <c r="U697" s="33" t="n">
        <v>26.3</v>
      </c>
    </row>
    <row r="698" s="34" customFormat="true" ht="14.25" hidden="false" customHeight="false" outlineLevel="0" collapsed="false">
      <c r="A698" s="28" t="s">
        <v>2690</v>
      </c>
      <c r="B698" s="28" t="s">
        <v>2691</v>
      </c>
      <c r="C698" s="29" t="s">
        <v>2692</v>
      </c>
      <c r="D698" s="28" t="s">
        <v>2693</v>
      </c>
      <c r="E698" s="30" t="n">
        <v>30.98</v>
      </c>
      <c r="F698" s="31" t="n">
        <v>43490</v>
      </c>
      <c r="G698" s="29" t="s">
        <v>6</v>
      </c>
      <c r="H698" s="29" t="s">
        <v>48</v>
      </c>
      <c r="I698" s="29" t="s">
        <v>49</v>
      </c>
      <c r="J698" s="29" t="s">
        <v>51</v>
      </c>
      <c r="K698" s="29" t="s">
        <v>51</v>
      </c>
      <c r="L698" s="29" t="s">
        <v>51</v>
      </c>
      <c r="M698" s="29" t="s">
        <v>51</v>
      </c>
      <c r="N698" s="29" t="s">
        <v>51</v>
      </c>
      <c r="O698" s="29" t="s">
        <v>51</v>
      </c>
      <c r="P698" s="29" t="s">
        <v>51</v>
      </c>
      <c r="Q698" s="29" t="s">
        <v>51</v>
      </c>
      <c r="R698" s="29" t="s">
        <v>51</v>
      </c>
      <c r="S698" s="32" t="n">
        <v>6004742082</v>
      </c>
      <c r="T698" s="31" t="n">
        <v>43461</v>
      </c>
      <c r="U698" s="33" t="n">
        <v>24.32</v>
      </c>
    </row>
    <row r="699" s="34" customFormat="true" ht="14.25" hidden="false" customHeight="false" outlineLevel="0" collapsed="false">
      <c r="A699" s="28" t="s">
        <v>1942</v>
      </c>
      <c r="B699" s="28" t="s">
        <v>2694</v>
      </c>
      <c r="C699" s="29" t="s">
        <v>2695</v>
      </c>
      <c r="D699" s="28" t="s">
        <v>2696</v>
      </c>
      <c r="E699" s="30" t="n">
        <v>19.98</v>
      </c>
      <c r="F699" s="31" t="n">
        <v>43490</v>
      </c>
      <c r="G699" s="29" t="s">
        <v>6</v>
      </c>
      <c r="H699" s="29" t="s">
        <v>48</v>
      </c>
      <c r="I699" s="29" t="s">
        <v>49</v>
      </c>
      <c r="J699" s="29" t="s">
        <v>51</v>
      </c>
      <c r="K699" s="29" t="s">
        <v>51</v>
      </c>
      <c r="L699" s="29" t="s">
        <v>51</v>
      </c>
      <c r="M699" s="29" t="s">
        <v>51</v>
      </c>
      <c r="N699" s="29" t="s">
        <v>51</v>
      </c>
      <c r="O699" s="29" t="s">
        <v>51</v>
      </c>
      <c r="P699" s="29" t="s">
        <v>51</v>
      </c>
      <c r="Q699" s="29" t="s">
        <v>51</v>
      </c>
      <c r="R699" s="29" t="s">
        <v>51</v>
      </c>
      <c r="S699" s="32" t="n">
        <v>6004741589</v>
      </c>
      <c r="T699" s="31" t="n">
        <v>43461</v>
      </c>
      <c r="U699" s="33" t="n">
        <v>14.68</v>
      </c>
    </row>
    <row r="700" s="34" customFormat="true" ht="14.25" hidden="false" customHeight="false" outlineLevel="0" collapsed="false">
      <c r="A700" s="28" t="s">
        <v>1942</v>
      </c>
      <c r="B700" s="28" t="s">
        <v>2697</v>
      </c>
      <c r="C700" s="29" t="s">
        <v>2698</v>
      </c>
      <c r="D700" s="28" t="s">
        <v>2699</v>
      </c>
      <c r="E700" s="30" t="n">
        <v>19.98</v>
      </c>
      <c r="F700" s="31" t="n">
        <v>43490</v>
      </c>
      <c r="G700" s="29" t="s">
        <v>6</v>
      </c>
      <c r="H700" s="29" t="s">
        <v>48</v>
      </c>
      <c r="I700" s="29" t="s">
        <v>49</v>
      </c>
      <c r="J700" s="29" t="s">
        <v>51</v>
      </c>
      <c r="K700" s="29" t="s">
        <v>51</v>
      </c>
      <c r="L700" s="29" t="s">
        <v>51</v>
      </c>
      <c r="M700" s="29" t="s">
        <v>51</v>
      </c>
      <c r="N700" s="29" t="s">
        <v>51</v>
      </c>
      <c r="O700" s="29" t="s">
        <v>51</v>
      </c>
      <c r="P700" s="29" t="s">
        <v>51</v>
      </c>
      <c r="Q700" s="29" t="s">
        <v>51</v>
      </c>
      <c r="R700" s="29" t="s">
        <v>51</v>
      </c>
      <c r="S700" s="32" t="n">
        <v>6004741590</v>
      </c>
      <c r="T700" s="31" t="n">
        <v>43461</v>
      </c>
      <c r="U700" s="33" t="n">
        <v>14.68</v>
      </c>
    </row>
    <row r="701" s="34" customFormat="true" ht="14.25" hidden="false" customHeight="false" outlineLevel="0" collapsed="false">
      <c r="A701" s="28" t="s">
        <v>2700</v>
      </c>
      <c r="B701" s="28" t="s">
        <v>2701</v>
      </c>
      <c r="C701" s="29" t="s">
        <v>2702</v>
      </c>
      <c r="D701" s="28" t="s">
        <v>2703</v>
      </c>
      <c r="E701" s="30" t="n">
        <v>35.98</v>
      </c>
      <c r="F701" s="31" t="n">
        <v>43490</v>
      </c>
      <c r="G701" s="29" t="s">
        <v>6</v>
      </c>
      <c r="H701" s="29" t="s">
        <v>48</v>
      </c>
      <c r="I701" s="29" t="s">
        <v>49</v>
      </c>
      <c r="J701" s="29" t="s">
        <v>51</v>
      </c>
      <c r="K701" s="29" t="s">
        <v>51</v>
      </c>
      <c r="L701" s="29" t="s">
        <v>51</v>
      </c>
      <c r="M701" s="29" t="s">
        <v>51</v>
      </c>
      <c r="N701" s="29" t="s">
        <v>51</v>
      </c>
      <c r="O701" s="29" t="s">
        <v>51</v>
      </c>
      <c r="P701" s="29" t="s">
        <v>51</v>
      </c>
      <c r="Q701" s="29" t="s">
        <v>51</v>
      </c>
      <c r="R701" s="29" t="s">
        <v>51</v>
      </c>
      <c r="S701" s="32" t="n">
        <v>6004741420</v>
      </c>
      <c r="T701" s="31" t="n">
        <v>43461</v>
      </c>
      <c r="U701" s="33" t="n">
        <v>25.52</v>
      </c>
    </row>
    <row r="702" s="34" customFormat="true" ht="14.25" hidden="false" customHeight="false" outlineLevel="0" collapsed="false">
      <c r="A702" s="28" t="s">
        <v>2700</v>
      </c>
      <c r="B702" s="28" t="s">
        <v>2701</v>
      </c>
      <c r="C702" s="29" t="s">
        <v>2704</v>
      </c>
      <c r="D702" s="28" t="s">
        <v>2705</v>
      </c>
      <c r="E702" s="30" t="n">
        <v>35.98</v>
      </c>
      <c r="F702" s="31" t="n">
        <v>43490</v>
      </c>
      <c r="G702" s="29" t="s">
        <v>6</v>
      </c>
      <c r="H702" s="29" t="s">
        <v>48</v>
      </c>
      <c r="I702" s="29" t="s">
        <v>49</v>
      </c>
      <c r="J702" s="29" t="s">
        <v>51</v>
      </c>
      <c r="K702" s="29" t="s">
        <v>51</v>
      </c>
      <c r="L702" s="29" t="s">
        <v>51</v>
      </c>
      <c r="M702" s="29" t="s">
        <v>51</v>
      </c>
      <c r="N702" s="29" t="s">
        <v>51</v>
      </c>
      <c r="O702" s="29" t="s">
        <v>51</v>
      </c>
      <c r="P702" s="29" t="s">
        <v>51</v>
      </c>
      <c r="Q702" s="29" t="s">
        <v>51</v>
      </c>
      <c r="R702" s="29" t="s">
        <v>51</v>
      </c>
      <c r="S702" s="32" t="n">
        <v>6004741419</v>
      </c>
      <c r="T702" s="31" t="n">
        <v>43461</v>
      </c>
      <c r="U702" s="33" t="n">
        <v>25.52</v>
      </c>
    </row>
    <row r="703" s="34" customFormat="true" ht="14.25" hidden="false" customHeight="false" outlineLevel="0" collapsed="false">
      <c r="A703" s="28" t="s">
        <v>2706</v>
      </c>
      <c r="B703" s="28" t="s">
        <v>2707</v>
      </c>
      <c r="C703" s="29" t="s">
        <v>2708</v>
      </c>
      <c r="D703" s="28" t="s">
        <v>2709</v>
      </c>
      <c r="E703" s="30" t="n">
        <v>25.98</v>
      </c>
      <c r="F703" s="31" t="n">
        <v>43490</v>
      </c>
      <c r="G703" s="29" t="s">
        <v>6</v>
      </c>
      <c r="H703" s="29" t="s">
        <v>101</v>
      </c>
      <c r="I703" s="29" t="s">
        <v>102</v>
      </c>
      <c r="J703" s="29" t="s">
        <v>51</v>
      </c>
      <c r="K703" s="29" t="s">
        <v>51</v>
      </c>
      <c r="L703" s="29" t="s">
        <v>51</v>
      </c>
      <c r="M703" s="29" t="s">
        <v>51</v>
      </c>
      <c r="N703" s="29" t="s">
        <v>51</v>
      </c>
      <c r="O703" s="29" t="s">
        <v>50</v>
      </c>
      <c r="P703" s="29" t="s">
        <v>51</v>
      </c>
      <c r="Q703" s="29" t="s">
        <v>51</v>
      </c>
      <c r="R703" s="29" t="s">
        <v>51</v>
      </c>
      <c r="S703" s="32" t="n">
        <v>6004739168</v>
      </c>
      <c r="T703" s="31" t="n">
        <v>43461</v>
      </c>
      <c r="U703" s="33" t="n">
        <v>18.56</v>
      </c>
    </row>
    <row r="704" s="34" customFormat="true" ht="14.25" hidden="false" customHeight="false" outlineLevel="0" collapsed="false">
      <c r="A704" s="28" t="s">
        <v>2710</v>
      </c>
      <c r="B704" s="28" t="s">
        <v>2711</v>
      </c>
      <c r="C704" s="29" t="s">
        <v>2712</v>
      </c>
      <c r="D704" s="28" t="s">
        <v>2713</v>
      </c>
      <c r="E704" s="30" t="n">
        <v>19.98</v>
      </c>
      <c r="F704" s="31" t="n">
        <v>43490</v>
      </c>
      <c r="G704" s="29" t="s">
        <v>6</v>
      </c>
      <c r="H704" s="29" t="s">
        <v>48</v>
      </c>
      <c r="I704" s="29" t="s">
        <v>49</v>
      </c>
      <c r="J704" s="29" t="s">
        <v>51</v>
      </c>
      <c r="K704" s="29" t="s">
        <v>51</v>
      </c>
      <c r="L704" s="29" t="s">
        <v>51</v>
      </c>
      <c r="M704" s="29" t="s">
        <v>51</v>
      </c>
      <c r="N704" s="29" t="s">
        <v>51</v>
      </c>
      <c r="O704" s="29" t="s">
        <v>51</v>
      </c>
      <c r="P704" s="29" t="s">
        <v>51</v>
      </c>
      <c r="Q704" s="29" t="s">
        <v>51</v>
      </c>
      <c r="R704" s="29" t="s">
        <v>51</v>
      </c>
      <c r="S704" s="32" t="n">
        <v>6004741593</v>
      </c>
      <c r="T704" s="31" t="n">
        <v>43461</v>
      </c>
      <c r="U704" s="33" t="n">
        <v>14.68</v>
      </c>
    </row>
    <row r="705" s="34" customFormat="true" ht="14.25" hidden="false" customHeight="false" outlineLevel="0" collapsed="false">
      <c r="A705" s="28" t="s">
        <v>2710</v>
      </c>
      <c r="B705" s="28" t="s">
        <v>2711</v>
      </c>
      <c r="C705" s="29" t="s">
        <v>2714</v>
      </c>
      <c r="D705" s="28" t="s">
        <v>2715</v>
      </c>
      <c r="E705" s="30" t="n">
        <v>24.98</v>
      </c>
      <c r="F705" s="31" t="n">
        <v>43490</v>
      </c>
      <c r="G705" s="29" t="s">
        <v>6</v>
      </c>
      <c r="H705" s="29" t="s">
        <v>48</v>
      </c>
      <c r="I705" s="29" t="s">
        <v>49</v>
      </c>
      <c r="J705" s="29" t="s">
        <v>51</v>
      </c>
      <c r="K705" s="29" t="s">
        <v>51</v>
      </c>
      <c r="L705" s="29" t="s">
        <v>51</v>
      </c>
      <c r="M705" s="29" t="s">
        <v>51</v>
      </c>
      <c r="N705" s="29" t="s">
        <v>51</v>
      </c>
      <c r="O705" s="29" t="s">
        <v>51</v>
      </c>
      <c r="P705" s="29" t="s">
        <v>51</v>
      </c>
      <c r="Q705" s="29" t="s">
        <v>51</v>
      </c>
      <c r="R705" s="29" t="s">
        <v>51</v>
      </c>
      <c r="S705" s="32" t="n">
        <v>6004741591</v>
      </c>
      <c r="T705" s="31" t="n">
        <v>43461</v>
      </c>
      <c r="U705" s="33" t="n">
        <v>19.92</v>
      </c>
    </row>
    <row r="706" s="34" customFormat="true" ht="14.25" hidden="false" customHeight="false" outlineLevel="0" collapsed="false">
      <c r="A706" s="28" t="s">
        <v>2716</v>
      </c>
      <c r="B706" s="28" t="s">
        <v>2717</v>
      </c>
      <c r="C706" s="29" t="s">
        <v>2718</v>
      </c>
      <c r="D706" s="28" t="s">
        <v>2719</v>
      </c>
      <c r="E706" s="30" t="n">
        <v>25.98</v>
      </c>
      <c r="F706" s="31" t="n">
        <v>43490</v>
      </c>
      <c r="G706" s="29" t="s">
        <v>6</v>
      </c>
      <c r="H706" s="29" t="s">
        <v>1362</v>
      </c>
      <c r="I706" s="29" t="s">
        <v>1363</v>
      </c>
      <c r="J706" s="29" t="s">
        <v>51</v>
      </c>
      <c r="K706" s="29" t="s">
        <v>51</v>
      </c>
      <c r="L706" s="29" t="s">
        <v>51</v>
      </c>
      <c r="M706" s="29" t="s">
        <v>51</v>
      </c>
      <c r="N706" s="29" t="s">
        <v>51</v>
      </c>
      <c r="O706" s="29" t="s">
        <v>51</v>
      </c>
      <c r="P706" s="29" t="s">
        <v>51</v>
      </c>
      <c r="Q706" s="29" t="s">
        <v>51</v>
      </c>
      <c r="R706" s="29" t="s">
        <v>51</v>
      </c>
      <c r="S706" s="32" t="n">
        <v>6004742029</v>
      </c>
      <c r="T706" s="31" t="n">
        <v>43459</v>
      </c>
      <c r="U706" s="33" t="n">
        <v>18.45</v>
      </c>
    </row>
    <row r="707" s="34" customFormat="true" ht="14.25" hidden="false" customHeight="false" outlineLevel="0" collapsed="false">
      <c r="A707" s="28" t="s">
        <v>2720</v>
      </c>
      <c r="B707" s="28" t="s">
        <v>2721</v>
      </c>
      <c r="C707" s="29" t="s">
        <v>2722</v>
      </c>
      <c r="D707" s="28" t="s">
        <v>2723</v>
      </c>
      <c r="E707" s="30" t="n">
        <v>20.98</v>
      </c>
      <c r="F707" s="31" t="n">
        <v>43490</v>
      </c>
      <c r="G707" s="29" t="s">
        <v>6</v>
      </c>
      <c r="H707" s="29" t="s">
        <v>101</v>
      </c>
      <c r="I707" s="29" t="s">
        <v>102</v>
      </c>
      <c r="J707" s="29" t="s">
        <v>51</v>
      </c>
      <c r="K707" s="29" t="s">
        <v>51</v>
      </c>
      <c r="L707" s="29" t="s">
        <v>51</v>
      </c>
      <c r="M707" s="29" t="s">
        <v>51</v>
      </c>
      <c r="N707" s="29" t="s">
        <v>51</v>
      </c>
      <c r="O707" s="29" t="s">
        <v>50</v>
      </c>
      <c r="P707" s="29" t="s">
        <v>51</v>
      </c>
      <c r="Q707" s="29" t="s">
        <v>51</v>
      </c>
      <c r="R707" s="29" t="s">
        <v>51</v>
      </c>
      <c r="S707" s="32" t="n">
        <v>6004736413</v>
      </c>
      <c r="T707" s="31" t="n">
        <v>43461</v>
      </c>
      <c r="U707" s="33" t="n">
        <v>15.46</v>
      </c>
    </row>
    <row r="708" s="34" customFormat="true" ht="14.25" hidden="false" customHeight="false" outlineLevel="0" collapsed="false">
      <c r="A708" s="28" t="s">
        <v>2724</v>
      </c>
      <c r="B708" s="28" t="s">
        <v>2725</v>
      </c>
      <c r="C708" s="29" t="s">
        <v>2726</v>
      </c>
      <c r="D708" s="28" t="s">
        <v>2727</v>
      </c>
      <c r="E708" s="30" t="n">
        <v>27.98</v>
      </c>
      <c r="F708" s="31" t="n">
        <v>43490</v>
      </c>
      <c r="G708" s="29" t="s">
        <v>6</v>
      </c>
      <c r="H708" s="29" t="s">
        <v>250</v>
      </c>
      <c r="I708" s="29" t="s">
        <v>251</v>
      </c>
      <c r="J708" s="29" t="s">
        <v>51</v>
      </c>
      <c r="K708" s="29" t="s">
        <v>51</v>
      </c>
      <c r="L708" s="29" t="s">
        <v>51</v>
      </c>
      <c r="M708" s="29" t="s">
        <v>51</v>
      </c>
      <c r="N708" s="29" t="s">
        <v>51</v>
      </c>
      <c r="O708" s="29" t="s">
        <v>51</v>
      </c>
      <c r="P708" s="29" t="s">
        <v>51</v>
      </c>
      <c r="Q708" s="29" t="s">
        <v>51</v>
      </c>
      <c r="R708" s="29" t="s">
        <v>51</v>
      </c>
      <c r="S708" s="32" t="n">
        <v>6004737639</v>
      </c>
      <c r="T708" s="31" t="n">
        <v>43124</v>
      </c>
      <c r="U708" s="33" t="n">
        <v>20.24</v>
      </c>
    </row>
    <row r="709" s="34" customFormat="true" ht="14.25" hidden="false" customHeight="false" outlineLevel="0" collapsed="false">
      <c r="A709" s="28" t="s">
        <v>2728</v>
      </c>
      <c r="B709" s="28" t="s">
        <v>2729</v>
      </c>
      <c r="C709" s="29" t="s">
        <v>2730</v>
      </c>
      <c r="D709" s="28" t="s">
        <v>2731</v>
      </c>
      <c r="E709" s="30" t="n">
        <v>29.98</v>
      </c>
      <c r="F709" s="31" t="n">
        <v>43490</v>
      </c>
      <c r="G709" s="29" t="s">
        <v>6</v>
      </c>
      <c r="H709" s="29" t="s">
        <v>48</v>
      </c>
      <c r="I709" s="29" t="s">
        <v>49</v>
      </c>
      <c r="J709" s="29" t="s">
        <v>51</v>
      </c>
      <c r="K709" s="29" t="s">
        <v>51</v>
      </c>
      <c r="L709" s="29" t="s">
        <v>51</v>
      </c>
      <c r="M709" s="29" t="s">
        <v>51</v>
      </c>
      <c r="N709" s="29" t="s">
        <v>51</v>
      </c>
      <c r="O709" s="29" t="s">
        <v>51</v>
      </c>
      <c r="P709" s="29" t="s">
        <v>51</v>
      </c>
      <c r="Q709" s="29" t="s">
        <v>51</v>
      </c>
      <c r="R709" s="29" t="s">
        <v>51</v>
      </c>
      <c r="S709" s="32" t="n">
        <v>6004741594</v>
      </c>
      <c r="T709" s="31" t="n">
        <v>43461</v>
      </c>
      <c r="U709" s="33" t="n">
        <v>23.91</v>
      </c>
    </row>
    <row r="710" s="34" customFormat="true" ht="14.25" hidden="false" customHeight="false" outlineLevel="0" collapsed="false">
      <c r="A710" s="28" t="s">
        <v>2732</v>
      </c>
      <c r="B710" s="28" t="s">
        <v>2733</v>
      </c>
      <c r="C710" s="29" t="s">
        <v>2734</v>
      </c>
      <c r="D710" s="28" t="s">
        <v>2735</v>
      </c>
      <c r="E710" s="30" t="n">
        <v>26.99</v>
      </c>
      <c r="F710" s="31" t="n">
        <v>43490</v>
      </c>
      <c r="G710" s="29" t="s">
        <v>6</v>
      </c>
      <c r="H710" s="29" t="s">
        <v>48</v>
      </c>
      <c r="I710" s="29" t="s">
        <v>49</v>
      </c>
      <c r="J710" s="29" t="s">
        <v>51</v>
      </c>
      <c r="K710" s="29" t="s">
        <v>51</v>
      </c>
      <c r="L710" s="29" t="s">
        <v>51</v>
      </c>
      <c r="M710" s="29" t="s">
        <v>51</v>
      </c>
      <c r="N710" s="29" t="s">
        <v>51</v>
      </c>
      <c r="O710" s="29" t="s">
        <v>51</v>
      </c>
      <c r="P710" s="29" t="s">
        <v>51</v>
      </c>
      <c r="Q710" s="29" t="s">
        <v>51</v>
      </c>
      <c r="R710" s="29" t="s">
        <v>51</v>
      </c>
      <c r="S710" s="32" t="n">
        <v>6004740601</v>
      </c>
      <c r="T710" s="31" t="n">
        <v>43461</v>
      </c>
      <c r="U710" s="33" t="n">
        <v>21.43</v>
      </c>
    </row>
    <row r="711" s="34" customFormat="true" ht="14.25" hidden="false" customHeight="false" outlineLevel="0" collapsed="false">
      <c r="A711" s="28" t="s">
        <v>2732</v>
      </c>
      <c r="B711" s="28" t="s">
        <v>2733</v>
      </c>
      <c r="C711" s="29" t="s">
        <v>2736</v>
      </c>
      <c r="D711" s="28" t="s">
        <v>2737</v>
      </c>
      <c r="E711" s="30" t="n">
        <v>24.99</v>
      </c>
      <c r="F711" s="31" t="n">
        <v>43490</v>
      </c>
      <c r="G711" s="29" t="s">
        <v>6</v>
      </c>
      <c r="H711" s="29" t="s">
        <v>48</v>
      </c>
      <c r="I711" s="29" t="s">
        <v>49</v>
      </c>
      <c r="J711" s="29" t="s">
        <v>51</v>
      </c>
      <c r="K711" s="29" t="s">
        <v>51</v>
      </c>
      <c r="L711" s="29" t="s">
        <v>51</v>
      </c>
      <c r="M711" s="29" t="s">
        <v>51</v>
      </c>
      <c r="N711" s="29" t="s">
        <v>51</v>
      </c>
      <c r="O711" s="29" t="s">
        <v>51</v>
      </c>
      <c r="P711" s="29" t="s">
        <v>51</v>
      </c>
      <c r="Q711" s="29" t="s">
        <v>51</v>
      </c>
      <c r="R711" s="29" t="s">
        <v>51</v>
      </c>
      <c r="S711" s="32" t="n">
        <v>6004740603</v>
      </c>
      <c r="T711" s="31" t="n">
        <v>43461</v>
      </c>
      <c r="U711" s="33" t="n">
        <v>19.82</v>
      </c>
    </row>
    <row r="712" s="34" customFormat="true" ht="14.25" hidden="false" customHeight="false" outlineLevel="0" collapsed="false">
      <c r="A712" s="28" t="s">
        <v>2738</v>
      </c>
      <c r="B712" s="28" t="s">
        <v>2739</v>
      </c>
      <c r="C712" s="29" t="s">
        <v>2740</v>
      </c>
      <c r="D712" s="28" t="s">
        <v>2741</v>
      </c>
      <c r="E712" s="30" t="n">
        <v>31.98</v>
      </c>
      <c r="F712" s="31" t="n">
        <v>43490</v>
      </c>
      <c r="G712" s="29" t="s">
        <v>6</v>
      </c>
      <c r="H712" s="29" t="s">
        <v>48</v>
      </c>
      <c r="I712" s="29" t="s">
        <v>49</v>
      </c>
      <c r="J712" s="29" t="s">
        <v>51</v>
      </c>
      <c r="K712" s="29" t="s">
        <v>51</v>
      </c>
      <c r="L712" s="29" t="s">
        <v>51</v>
      </c>
      <c r="M712" s="29" t="s">
        <v>51</v>
      </c>
      <c r="N712" s="29" t="s">
        <v>51</v>
      </c>
      <c r="O712" s="29" t="s">
        <v>51</v>
      </c>
      <c r="P712" s="29" t="s">
        <v>51</v>
      </c>
      <c r="Q712" s="29" t="s">
        <v>51</v>
      </c>
      <c r="R712" s="29" t="s">
        <v>51</v>
      </c>
      <c r="S712" s="32" t="n">
        <v>6004718007</v>
      </c>
      <c r="T712" s="31" t="n">
        <v>43461</v>
      </c>
      <c r="U712" s="33" t="n">
        <v>23.2</v>
      </c>
    </row>
    <row r="713" s="34" customFormat="true" ht="14.25" hidden="false" customHeight="false" outlineLevel="0" collapsed="false">
      <c r="A713" s="28" t="s">
        <v>2742</v>
      </c>
      <c r="B713" s="28" t="s">
        <v>2743</v>
      </c>
      <c r="C713" s="29" t="s">
        <v>2744</v>
      </c>
      <c r="D713" s="28" t="s">
        <v>2745</v>
      </c>
      <c r="E713" s="30" t="n">
        <v>19.98</v>
      </c>
      <c r="F713" s="31" t="n">
        <v>43490</v>
      </c>
      <c r="G713" s="29" t="s">
        <v>6</v>
      </c>
      <c r="H713" s="29" t="s">
        <v>326</v>
      </c>
      <c r="I713" s="29" t="s">
        <v>327</v>
      </c>
      <c r="J713" s="29" t="s">
        <v>51</v>
      </c>
      <c r="K713" s="29" t="s">
        <v>51</v>
      </c>
      <c r="L713" s="29" t="s">
        <v>51</v>
      </c>
      <c r="M713" s="29" t="s">
        <v>51</v>
      </c>
      <c r="N713" s="29" t="s">
        <v>51</v>
      </c>
      <c r="O713" s="29" t="s">
        <v>51</v>
      </c>
      <c r="P713" s="29" t="s">
        <v>51</v>
      </c>
      <c r="Q713" s="29" t="s">
        <v>51</v>
      </c>
      <c r="R713" s="29" t="s">
        <v>51</v>
      </c>
      <c r="S713" s="32" t="n">
        <v>6004738342</v>
      </c>
      <c r="T713" s="31" t="n">
        <v>43461</v>
      </c>
      <c r="U713" s="33" t="n">
        <v>15.94</v>
      </c>
    </row>
    <row r="714" s="34" customFormat="true" ht="14.25" hidden="false" customHeight="false" outlineLevel="0" collapsed="false">
      <c r="A714" s="28" t="s">
        <v>2746</v>
      </c>
      <c r="B714" s="28" t="s">
        <v>2747</v>
      </c>
      <c r="C714" s="29" t="s">
        <v>2748</v>
      </c>
      <c r="D714" s="28" t="s">
        <v>2749</v>
      </c>
      <c r="E714" s="30" t="n">
        <v>24.98</v>
      </c>
      <c r="F714" s="31" t="n">
        <v>43490</v>
      </c>
      <c r="G714" s="29" t="s">
        <v>6</v>
      </c>
      <c r="H714" s="29" t="s">
        <v>446</v>
      </c>
      <c r="I714" s="29" t="s">
        <v>447</v>
      </c>
      <c r="J714" s="29" t="s">
        <v>51</v>
      </c>
      <c r="K714" s="29" t="s">
        <v>51</v>
      </c>
      <c r="L714" s="29" t="s">
        <v>51</v>
      </c>
      <c r="M714" s="29" t="s">
        <v>51</v>
      </c>
      <c r="N714" s="29" t="s">
        <v>51</v>
      </c>
      <c r="O714" s="29" t="s">
        <v>51</v>
      </c>
      <c r="P714" s="29" t="s">
        <v>51</v>
      </c>
      <c r="Q714" s="29" t="s">
        <v>51</v>
      </c>
      <c r="R714" s="29" t="s">
        <v>51</v>
      </c>
      <c r="S714" s="32" t="n">
        <v>6004742095</v>
      </c>
      <c r="T714" s="31" t="n">
        <v>43461</v>
      </c>
      <c r="U714" s="33" t="n">
        <v>19.17</v>
      </c>
    </row>
    <row r="715" s="34" customFormat="true" ht="14.25" hidden="false" customHeight="false" outlineLevel="0" collapsed="false">
      <c r="A715" s="28" t="s">
        <v>2746</v>
      </c>
      <c r="B715" s="28" t="s">
        <v>2750</v>
      </c>
      <c r="C715" s="29" t="s">
        <v>2751</v>
      </c>
      <c r="D715" s="28" t="s">
        <v>2752</v>
      </c>
      <c r="E715" s="30" t="n">
        <v>24.98</v>
      </c>
      <c r="F715" s="31" t="n">
        <v>43490</v>
      </c>
      <c r="G715" s="29" t="s">
        <v>6</v>
      </c>
      <c r="H715" s="29" t="s">
        <v>446</v>
      </c>
      <c r="I715" s="29" t="s">
        <v>447</v>
      </c>
      <c r="J715" s="29" t="s">
        <v>51</v>
      </c>
      <c r="K715" s="29" t="s">
        <v>51</v>
      </c>
      <c r="L715" s="29" t="s">
        <v>51</v>
      </c>
      <c r="M715" s="29" t="s">
        <v>51</v>
      </c>
      <c r="N715" s="29" t="s">
        <v>51</v>
      </c>
      <c r="O715" s="29" t="s">
        <v>51</v>
      </c>
      <c r="P715" s="29" t="s">
        <v>51</v>
      </c>
      <c r="Q715" s="29" t="s">
        <v>51</v>
      </c>
      <c r="R715" s="29" t="s">
        <v>51</v>
      </c>
      <c r="S715" s="32" t="n">
        <v>6004742096</v>
      </c>
      <c r="T715" s="31" t="n">
        <v>43461</v>
      </c>
      <c r="U715" s="33" t="n">
        <v>19.17</v>
      </c>
    </row>
    <row r="716" s="34" customFormat="true" ht="14.25" hidden="false" customHeight="false" outlineLevel="0" collapsed="false">
      <c r="A716" s="28" t="s">
        <v>2753</v>
      </c>
      <c r="B716" s="28" t="s">
        <v>2754</v>
      </c>
      <c r="C716" s="29" t="s">
        <v>2755</v>
      </c>
      <c r="D716" s="28" t="s">
        <v>2756</v>
      </c>
      <c r="E716" s="30" t="n">
        <v>19.98</v>
      </c>
      <c r="F716" s="31" t="n">
        <v>43490</v>
      </c>
      <c r="G716" s="29" t="s">
        <v>6</v>
      </c>
      <c r="H716" s="29" t="s">
        <v>482</v>
      </c>
      <c r="I716" s="29" t="s">
        <v>483</v>
      </c>
      <c r="J716" s="29" t="s">
        <v>51</v>
      </c>
      <c r="K716" s="29" t="s">
        <v>51</v>
      </c>
      <c r="L716" s="29" t="s">
        <v>51</v>
      </c>
      <c r="M716" s="29" t="s">
        <v>51</v>
      </c>
      <c r="N716" s="29" t="s">
        <v>51</v>
      </c>
      <c r="O716" s="29" t="s">
        <v>51</v>
      </c>
      <c r="P716" s="29" t="s">
        <v>51</v>
      </c>
      <c r="Q716" s="29" t="s">
        <v>51</v>
      </c>
      <c r="R716" s="29" t="s">
        <v>51</v>
      </c>
      <c r="S716" s="32" t="n">
        <v>6004743387</v>
      </c>
      <c r="T716" s="31" t="n">
        <v>43458</v>
      </c>
      <c r="U716" s="33" t="n">
        <v>15.45</v>
      </c>
    </row>
    <row r="717" s="34" customFormat="true" ht="14.25" hidden="false" customHeight="false" outlineLevel="0" collapsed="false">
      <c r="A717" s="28" t="s">
        <v>2757</v>
      </c>
      <c r="B717" s="28" t="s">
        <v>2758</v>
      </c>
      <c r="C717" s="29" t="s">
        <v>2759</v>
      </c>
      <c r="D717" s="28" t="s">
        <v>2760</v>
      </c>
      <c r="E717" s="30" t="n">
        <v>19.98</v>
      </c>
      <c r="F717" s="31" t="n">
        <v>43490</v>
      </c>
      <c r="G717" s="29" t="s">
        <v>6</v>
      </c>
      <c r="H717" s="29" t="s">
        <v>48</v>
      </c>
      <c r="I717" s="29" t="s">
        <v>49</v>
      </c>
      <c r="J717" s="29" t="s">
        <v>51</v>
      </c>
      <c r="K717" s="29" t="s">
        <v>51</v>
      </c>
      <c r="L717" s="29" t="s">
        <v>51</v>
      </c>
      <c r="M717" s="29" t="s">
        <v>51</v>
      </c>
      <c r="N717" s="29" t="s">
        <v>51</v>
      </c>
      <c r="O717" s="29" t="s">
        <v>51</v>
      </c>
      <c r="P717" s="29" t="s">
        <v>51</v>
      </c>
      <c r="Q717" s="29" t="s">
        <v>51</v>
      </c>
      <c r="R717" s="29" t="s">
        <v>51</v>
      </c>
      <c r="S717" s="32" t="n">
        <v>6004743383</v>
      </c>
      <c r="T717" s="31" t="n">
        <v>43458</v>
      </c>
      <c r="U717" s="33" t="n">
        <v>15.3</v>
      </c>
    </row>
    <row r="718" s="34" customFormat="true" ht="14.25" hidden="false" customHeight="false" outlineLevel="0" collapsed="false">
      <c r="A718" s="28" t="s">
        <v>2757</v>
      </c>
      <c r="B718" s="28" t="s">
        <v>2758</v>
      </c>
      <c r="C718" s="29" t="s">
        <v>2761</v>
      </c>
      <c r="D718" s="28" t="s">
        <v>2762</v>
      </c>
      <c r="E718" s="30" t="n">
        <v>19.98</v>
      </c>
      <c r="F718" s="31" t="n">
        <v>43490</v>
      </c>
      <c r="G718" s="29" t="s">
        <v>6</v>
      </c>
      <c r="H718" s="29" t="s">
        <v>48</v>
      </c>
      <c r="I718" s="29" t="s">
        <v>49</v>
      </c>
      <c r="J718" s="29" t="s">
        <v>51</v>
      </c>
      <c r="K718" s="29" t="s">
        <v>51</v>
      </c>
      <c r="L718" s="29" t="s">
        <v>51</v>
      </c>
      <c r="M718" s="29" t="s">
        <v>51</v>
      </c>
      <c r="N718" s="29" t="s">
        <v>51</v>
      </c>
      <c r="O718" s="29" t="s">
        <v>51</v>
      </c>
      <c r="P718" s="29" t="s">
        <v>51</v>
      </c>
      <c r="Q718" s="29" t="s">
        <v>51</v>
      </c>
      <c r="R718" s="29" t="s">
        <v>51</v>
      </c>
      <c r="S718" s="32" t="n">
        <v>6004743445</v>
      </c>
      <c r="T718" s="31" t="n">
        <v>43458</v>
      </c>
      <c r="U718" s="33" t="n">
        <v>15.3</v>
      </c>
    </row>
    <row r="719" s="34" customFormat="true" ht="14.25" hidden="false" customHeight="false" outlineLevel="0" collapsed="false">
      <c r="A719" s="28" t="s">
        <v>2763</v>
      </c>
      <c r="B719" s="28" t="s">
        <v>2764</v>
      </c>
      <c r="C719" s="29" t="s">
        <v>2765</v>
      </c>
      <c r="D719" s="28" t="s">
        <v>2766</v>
      </c>
      <c r="E719" s="30" t="n">
        <v>34.98</v>
      </c>
      <c r="F719" s="31" t="n">
        <v>43490</v>
      </c>
      <c r="G719" s="29" t="s">
        <v>6</v>
      </c>
      <c r="H719" s="29" t="s">
        <v>48</v>
      </c>
      <c r="I719" s="29" t="s">
        <v>49</v>
      </c>
      <c r="J719" s="29" t="s">
        <v>51</v>
      </c>
      <c r="K719" s="29" t="s">
        <v>51</v>
      </c>
      <c r="L719" s="29" t="s">
        <v>51</v>
      </c>
      <c r="M719" s="29" t="s">
        <v>51</v>
      </c>
      <c r="N719" s="29" t="s">
        <v>51</v>
      </c>
      <c r="O719" s="29" t="s">
        <v>51</v>
      </c>
      <c r="P719" s="29" t="s">
        <v>51</v>
      </c>
      <c r="Q719" s="29" t="s">
        <v>51</v>
      </c>
      <c r="R719" s="29" t="s">
        <v>51</v>
      </c>
      <c r="S719" s="32" t="n">
        <v>6004742783</v>
      </c>
      <c r="T719" s="31" t="n">
        <v>43447</v>
      </c>
      <c r="U719" s="33" t="n">
        <v>23.1</v>
      </c>
    </row>
    <row r="720" s="34" customFormat="true" ht="14.25" hidden="false" customHeight="false" outlineLevel="0" collapsed="false">
      <c r="A720" s="28" t="s">
        <v>2767</v>
      </c>
      <c r="B720" s="28" t="s">
        <v>2768</v>
      </c>
      <c r="C720" s="29" t="s">
        <v>2769</v>
      </c>
      <c r="D720" s="28" t="s">
        <v>2770</v>
      </c>
      <c r="E720" s="30" t="n">
        <v>42.98</v>
      </c>
      <c r="F720" s="31" t="n">
        <v>43490</v>
      </c>
      <c r="G720" s="29" t="s">
        <v>6</v>
      </c>
      <c r="H720" s="29" t="s">
        <v>48</v>
      </c>
      <c r="I720" s="29" t="s">
        <v>49</v>
      </c>
      <c r="J720" s="29" t="s">
        <v>51</v>
      </c>
      <c r="K720" s="29" t="s">
        <v>51</v>
      </c>
      <c r="L720" s="29" t="s">
        <v>51</v>
      </c>
      <c r="M720" s="29" t="s">
        <v>50</v>
      </c>
      <c r="N720" s="29" t="s">
        <v>51</v>
      </c>
      <c r="O720" s="29" t="s">
        <v>51</v>
      </c>
      <c r="P720" s="29" t="s">
        <v>51</v>
      </c>
      <c r="Q720" s="29" t="s">
        <v>51</v>
      </c>
      <c r="R720" s="29" t="s">
        <v>51</v>
      </c>
      <c r="S720" s="32" t="n">
        <v>6004741588</v>
      </c>
      <c r="T720" s="31" t="n">
        <v>43461</v>
      </c>
      <c r="U720" s="33" t="n">
        <v>34.27</v>
      </c>
    </row>
    <row r="721" s="34" customFormat="true" ht="14.25" hidden="false" customHeight="false" outlineLevel="0" collapsed="false">
      <c r="A721" s="28" t="s">
        <v>246</v>
      </c>
      <c r="B721" s="28" t="s">
        <v>2771</v>
      </c>
      <c r="C721" s="29" t="s">
        <v>2772</v>
      </c>
      <c r="D721" s="28" t="s">
        <v>2773</v>
      </c>
      <c r="E721" s="30" t="n">
        <v>30.99</v>
      </c>
      <c r="F721" s="31" t="n">
        <v>43490</v>
      </c>
      <c r="G721" s="29" t="s">
        <v>6</v>
      </c>
      <c r="H721" s="29" t="s">
        <v>139</v>
      </c>
      <c r="I721" s="29" t="s">
        <v>140</v>
      </c>
      <c r="J721" s="29" t="s">
        <v>51</v>
      </c>
      <c r="K721" s="29" t="s">
        <v>51</v>
      </c>
      <c r="L721" s="29" t="s">
        <v>51</v>
      </c>
      <c r="M721" s="29" t="s">
        <v>51</v>
      </c>
      <c r="N721" s="29" t="s">
        <v>51</v>
      </c>
      <c r="O721" s="29" t="s">
        <v>51</v>
      </c>
      <c r="P721" s="29" t="s">
        <v>51</v>
      </c>
      <c r="Q721" s="29" t="s">
        <v>51</v>
      </c>
      <c r="R721" s="29" t="s">
        <v>51</v>
      </c>
      <c r="S721" s="32" t="n">
        <v>6004743847</v>
      </c>
      <c r="T721" s="31" t="n">
        <v>43461</v>
      </c>
      <c r="U721" s="33" t="n">
        <v>24.58</v>
      </c>
    </row>
    <row r="722" s="34" customFormat="true" ht="14.25" hidden="false" customHeight="false" outlineLevel="0" collapsed="false">
      <c r="A722" s="28" t="s">
        <v>246</v>
      </c>
      <c r="B722" s="28" t="s">
        <v>2774</v>
      </c>
      <c r="C722" s="29" t="s">
        <v>2775</v>
      </c>
      <c r="D722" s="28" t="s">
        <v>2776</v>
      </c>
      <c r="E722" s="30" t="n">
        <v>26.98</v>
      </c>
      <c r="F722" s="31" t="n">
        <v>43490</v>
      </c>
      <c r="G722" s="29" t="s">
        <v>6</v>
      </c>
      <c r="H722" s="29" t="s">
        <v>175</v>
      </c>
      <c r="I722" s="29" t="s">
        <v>176</v>
      </c>
      <c r="J722" s="29" t="s">
        <v>51</v>
      </c>
      <c r="K722" s="29" t="s">
        <v>51</v>
      </c>
      <c r="L722" s="29" t="s">
        <v>51</v>
      </c>
      <c r="M722" s="29" t="s">
        <v>51</v>
      </c>
      <c r="N722" s="29" t="s">
        <v>51</v>
      </c>
      <c r="O722" s="29" t="s">
        <v>51</v>
      </c>
      <c r="P722" s="29" t="s">
        <v>51</v>
      </c>
      <c r="Q722" s="29" t="s">
        <v>51</v>
      </c>
      <c r="R722" s="29" t="s">
        <v>51</v>
      </c>
      <c r="S722" s="32" t="n">
        <v>6004736500</v>
      </c>
      <c r="T722" s="31" t="n">
        <v>43459</v>
      </c>
      <c r="U722" s="33" t="n">
        <v>21.68</v>
      </c>
    </row>
    <row r="723" s="34" customFormat="true" ht="14.25" hidden="false" customHeight="false" outlineLevel="0" collapsed="false">
      <c r="A723" s="28" t="s">
        <v>246</v>
      </c>
      <c r="B723" s="28" t="s">
        <v>2777</v>
      </c>
      <c r="C723" s="29" t="s">
        <v>2778</v>
      </c>
      <c r="D723" s="28" t="s">
        <v>2779</v>
      </c>
      <c r="E723" s="30" t="n">
        <v>37.98</v>
      </c>
      <c r="F723" s="31" t="n">
        <v>43490</v>
      </c>
      <c r="G723" s="29" t="s">
        <v>6</v>
      </c>
      <c r="H723" s="29" t="s">
        <v>175</v>
      </c>
      <c r="I723" s="29" t="s">
        <v>176</v>
      </c>
      <c r="J723" s="29" t="s">
        <v>51</v>
      </c>
      <c r="K723" s="29" t="s">
        <v>51</v>
      </c>
      <c r="L723" s="29" t="s">
        <v>51</v>
      </c>
      <c r="M723" s="29" t="s">
        <v>51</v>
      </c>
      <c r="N723" s="29" t="s">
        <v>51</v>
      </c>
      <c r="O723" s="29" t="s">
        <v>51</v>
      </c>
      <c r="P723" s="29" t="s">
        <v>51</v>
      </c>
      <c r="Q723" s="29" t="s">
        <v>51</v>
      </c>
      <c r="R723" s="29" t="s">
        <v>51</v>
      </c>
      <c r="S723" s="32" t="n">
        <v>6004742046</v>
      </c>
      <c r="T723" s="31" t="n">
        <v>43461</v>
      </c>
      <c r="U723" s="33" t="n">
        <v>29.17</v>
      </c>
    </row>
    <row r="724" s="34" customFormat="true" ht="14.25" hidden="false" customHeight="false" outlineLevel="0" collapsed="false">
      <c r="A724" s="28" t="s">
        <v>246</v>
      </c>
      <c r="B724" s="28" t="s">
        <v>2780</v>
      </c>
      <c r="C724" s="29" t="s">
        <v>2781</v>
      </c>
      <c r="D724" s="28" t="s">
        <v>2782</v>
      </c>
      <c r="E724" s="30" t="n">
        <v>24.98</v>
      </c>
      <c r="F724" s="31" t="n">
        <v>43490</v>
      </c>
      <c r="G724" s="29" t="s">
        <v>6</v>
      </c>
      <c r="H724" s="29" t="s">
        <v>48</v>
      </c>
      <c r="I724" s="29" t="s">
        <v>49</v>
      </c>
      <c r="J724" s="29" t="s">
        <v>51</v>
      </c>
      <c r="K724" s="29" t="s">
        <v>51</v>
      </c>
      <c r="L724" s="29" t="s">
        <v>51</v>
      </c>
      <c r="M724" s="29" t="s">
        <v>51</v>
      </c>
      <c r="N724" s="29" t="s">
        <v>51</v>
      </c>
      <c r="O724" s="29" t="s">
        <v>51</v>
      </c>
      <c r="P724" s="29" t="s">
        <v>51</v>
      </c>
      <c r="Q724" s="29" t="s">
        <v>51</v>
      </c>
      <c r="R724" s="29" t="s">
        <v>51</v>
      </c>
      <c r="S724" s="32" t="n">
        <v>6004723074</v>
      </c>
      <c r="T724" s="31" t="n">
        <v>43461</v>
      </c>
      <c r="U724" s="33" t="n">
        <v>19.17</v>
      </c>
    </row>
    <row r="725" s="34" customFormat="true" ht="14.25" hidden="false" customHeight="false" outlineLevel="0" collapsed="false">
      <c r="A725" s="28" t="s">
        <v>2783</v>
      </c>
      <c r="B725" s="28" t="s">
        <v>2784</v>
      </c>
      <c r="C725" s="29" t="s">
        <v>2785</v>
      </c>
      <c r="D725" s="28" t="s">
        <v>2786</v>
      </c>
      <c r="E725" s="30" t="n">
        <v>18.98</v>
      </c>
      <c r="F725" s="31" t="n">
        <v>43490</v>
      </c>
      <c r="G725" s="29" t="s">
        <v>6</v>
      </c>
      <c r="H725" s="29" t="s">
        <v>48</v>
      </c>
      <c r="I725" s="29" t="s">
        <v>49</v>
      </c>
      <c r="J725" s="29" t="s">
        <v>51</v>
      </c>
      <c r="K725" s="29" t="s">
        <v>51</v>
      </c>
      <c r="L725" s="29" t="s">
        <v>51</v>
      </c>
      <c r="M725" s="29" t="s">
        <v>51</v>
      </c>
      <c r="N725" s="29" t="s">
        <v>51</v>
      </c>
      <c r="O725" s="29" t="s">
        <v>51</v>
      </c>
      <c r="P725" s="29" t="s">
        <v>51</v>
      </c>
      <c r="Q725" s="29" t="s">
        <v>51</v>
      </c>
      <c r="R725" s="29" t="s">
        <v>51</v>
      </c>
      <c r="S725" s="32" t="n">
        <v>6004743380</v>
      </c>
      <c r="T725" s="31" t="n">
        <v>43458</v>
      </c>
      <c r="U725" s="33" t="n">
        <v>14.24</v>
      </c>
    </row>
    <row r="726" s="34" customFormat="true" ht="14.25" hidden="false" customHeight="false" outlineLevel="0" collapsed="false">
      <c r="A726" s="28" t="s">
        <v>2787</v>
      </c>
      <c r="B726" s="28" t="s">
        <v>2788</v>
      </c>
      <c r="C726" s="29" t="s">
        <v>2789</v>
      </c>
      <c r="D726" s="28" t="s">
        <v>2790</v>
      </c>
      <c r="E726" s="30" t="n">
        <v>23.98</v>
      </c>
      <c r="F726" s="31" t="n">
        <v>43490</v>
      </c>
      <c r="G726" s="29" t="s">
        <v>6</v>
      </c>
      <c r="H726" s="29" t="s">
        <v>48</v>
      </c>
      <c r="I726" s="29" t="s">
        <v>49</v>
      </c>
      <c r="J726" s="29" t="s">
        <v>51</v>
      </c>
      <c r="K726" s="29" t="s">
        <v>51</v>
      </c>
      <c r="L726" s="29" t="s">
        <v>51</v>
      </c>
      <c r="M726" s="29" t="s">
        <v>51</v>
      </c>
      <c r="N726" s="29" t="s">
        <v>51</v>
      </c>
      <c r="O726" s="29" t="s">
        <v>51</v>
      </c>
      <c r="P726" s="29" t="s">
        <v>51</v>
      </c>
      <c r="Q726" s="29" t="s">
        <v>51</v>
      </c>
      <c r="R726" s="29" t="s">
        <v>51</v>
      </c>
      <c r="S726" s="32" t="n">
        <v>6004741605</v>
      </c>
      <c r="T726" s="31" t="n">
        <v>43461</v>
      </c>
      <c r="U726" s="33" t="n">
        <v>19.12</v>
      </c>
    </row>
    <row r="727" s="34" customFormat="true" ht="14.25" hidden="false" customHeight="false" outlineLevel="0" collapsed="false">
      <c r="A727" s="28" t="s">
        <v>2791</v>
      </c>
      <c r="B727" s="28" t="s">
        <v>2792</v>
      </c>
      <c r="C727" s="29" t="s">
        <v>2793</v>
      </c>
      <c r="D727" s="28" t="s">
        <v>2794</v>
      </c>
      <c r="E727" s="30" t="n">
        <v>19.98</v>
      </c>
      <c r="F727" s="31" t="n">
        <v>43490</v>
      </c>
      <c r="G727" s="29" t="s">
        <v>6</v>
      </c>
      <c r="H727" s="29" t="s">
        <v>482</v>
      </c>
      <c r="I727" s="29" t="s">
        <v>483</v>
      </c>
      <c r="J727" s="29" t="s">
        <v>51</v>
      </c>
      <c r="K727" s="29" t="s">
        <v>51</v>
      </c>
      <c r="L727" s="29" t="s">
        <v>51</v>
      </c>
      <c r="M727" s="29" t="s">
        <v>51</v>
      </c>
      <c r="N727" s="29" t="s">
        <v>51</v>
      </c>
      <c r="O727" s="29" t="s">
        <v>51</v>
      </c>
      <c r="P727" s="29" t="s">
        <v>51</v>
      </c>
      <c r="Q727" s="29" t="s">
        <v>51</v>
      </c>
      <c r="R727" s="29" t="s">
        <v>51</v>
      </c>
      <c r="S727" s="32" t="n">
        <v>6004742114</v>
      </c>
      <c r="T727" s="31" t="n">
        <v>43461</v>
      </c>
      <c r="U727" s="33" t="n">
        <v>15.3</v>
      </c>
    </row>
    <row r="728" s="34" customFormat="true" ht="14.25" hidden="false" customHeight="false" outlineLevel="0" collapsed="false">
      <c r="A728" s="28" t="s">
        <v>2795</v>
      </c>
      <c r="B728" s="28" t="s">
        <v>2796</v>
      </c>
      <c r="C728" s="29" t="s">
        <v>2797</v>
      </c>
      <c r="D728" s="28" t="s">
        <v>2798</v>
      </c>
      <c r="E728" s="30" t="n">
        <v>18.98</v>
      </c>
      <c r="F728" s="31" t="n">
        <v>43490</v>
      </c>
      <c r="G728" s="29" t="s">
        <v>6</v>
      </c>
      <c r="H728" s="29" t="s">
        <v>48</v>
      </c>
      <c r="I728" s="29" t="s">
        <v>49</v>
      </c>
      <c r="J728" s="29" t="s">
        <v>51</v>
      </c>
      <c r="K728" s="29" t="s">
        <v>51</v>
      </c>
      <c r="L728" s="29" t="s">
        <v>51</v>
      </c>
      <c r="M728" s="29" t="s">
        <v>51</v>
      </c>
      <c r="N728" s="29" t="s">
        <v>51</v>
      </c>
      <c r="O728" s="29" t="s">
        <v>51</v>
      </c>
      <c r="P728" s="29" t="s">
        <v>51</v>
      </c>
      <c r="Q728" s="29" t="s">
        <v>51</v>
      </c>
      <c r="R728" s="29" t="s">
        <v>51</v>
      </c>
      <c r="S728" s="32" t="n">
        <v>6004743379</v>
      </c>
      <c r="T728" s="31" t="n">
        <v>43458</v>
      </c>
      <c r="U728" s="33" t="n">
        <v>14.23</v>
      </c>
    </row>
    <row r="729" s="34" customFormat="true" ht="14.25" hidden="false" customHeight="false" outlineLevel="0" collapsed="false">
      <c r="A729" s="28" t="s">
        <v>2799</v>
      </c>
      <c r="B729" s="28" t="s">
        <v>2799</v>
      </c>
      <c r="C729" s="29" t="s">
        <v>2800</v>
      </c>
      <c r="D729" s="28" t="s">
        <v>2801</v>
      </c>
      <c r="E729" s="30" t="n">
        <v>21.98</v>
      </c>
      <c r="F729" s="31" t="n">
        <v>43494</v>
      </c>
      <c r="G729" s="29" t="s">
        <v>6</v>
      </c>
      <c r="H729" s="29" t="s">
        <v>48</v>
      </c>
      <c r="I729" s="29" t="s">
        <v>49</v>
      </c>
      <c r="J729" s="29" t="s">
        <v>51</v>
      </c>
      <c r="K729" s="29" t="s">
        <v>51</v>
      </c>
      <c r="L729" s="29" t="s">
        <v>51</v>
      </c>
      <c r="M729" s="29" t="s">
        <v>51</v>
      </c>
      <c r="N729" s="29" t="s">
        <v>51</v>
      </c>
      <c r="O729" s="29" t="s">
        <v>51</v>
      </c>
      <c r="P729" s="29" t="s">
        <v>51</v>
      </c>
      <c r="Q729" s="29" t="s">
        <v>51</v>
      </c>
      <c r="R729" s="29" t="s">
        <v>51</v>
      </c>
      <c r="S729" s="32" t="n">
        <v>6004739769</v>
      </c>
      <c r="T729" s="31" t="n">
        <v>43461</v>
      </c>
      <c r="U729" s="33" t="n">
        <v>16.88</v>
      </c>
    </row>
    <row r="730" s="34" customFormat="true" ht="14.25" hidden="false" customHeight="false" outlineLevel="0" collapsed="false">
      <c r="A730" s="28" t="s">
        <v>2799</v>
      </c>
      <c r="B730" s="28" t="s">
        <v>2802</v>
      </c>
      <c r="C730" s="29" t="s">
        <v>2803</v>
      </c>
      <c r="D730" s="28" t="s">
        <v>2804</v>
      </c>
      <c r="E730" s="30" t="n">
        <v>21.98</v>
      </c>
      <c r="F730" s="31" t="n">
        <v>43494</v>
      </c>
      <c r="G730" s="29" t="s">
        <v>6</v>
      </c>
      <c r="H730" s="29" t="s">
        <v>48</v>
      </c>
      <c r="I730" s="29" t="s">
        <v>49</v>
      </c>
      <c r="J730" s="29" t="s">
        <v>51</v>
      </c>
      <c r="K730" s="29" t="s">
        <v>51</v>
      </c>
      <c r="L730" s="29" t="s">
        <v>51</v>
      </c>
      <c r="M730" s="29" t="s">
        <v>51</v>
      </c>
      <c r="N730" s="29" t="s">
        <v>51</v>
      </c>
      <c r="O730" s="29" t="s">
        <v>51</v>
      </c>
      <c r="P730" s="29" t="s">
        <v>51</v>
      </c>
      <c r="Q730" s="29" t="s">
        <v>51</v>
      </c>
      <c r="R730" s="29" t="s">
        <v>51</v>
      </c>
      <c r="S730" s="32" t="n">
        <v>6004739770</v>
      </c>
      <c r="T730" s="31" t="n">
        <v>43461</v>
      </c>
      <c r="U730" s="33" t="n">
        <v>16.88</v>
      </c>
    </row>
    <row r="731" s="34" customFormat="true" ht="14.25" hidden="false" customHeight="false" outlineLevel="0" collapsed="false">
      <c r="A731" s="28" t="s">
        <v>2286</v>
      </c>
      <c r="B731" s="28" t="s">
        <v>2805</v>
      </c>
      <c r="C731" s="29" t="s">
        <v>2806</v>
      </c>
      <c r="D731" s="28" t="s">
        <v>2807</v>
      </c>
      <c r="E731" s="30" t="n">
        <v>22.98</v>
      </c>
      <c r="F731" s="31" t="n">
        <v>43494</v>
      </c>
      <c r="G731" s="29" t="s">
        <v>6</v>
      </c>
      <c r="H731" s="29" t="s">
        <v>48</v>
      </c>
      <c r="I731" s="29" t="s">
        <v>49</v>
      </c>
      <c r="J731" s="29" t="s">
        <v>51</v>
      </c>
      <c r="K731" s="29" t="s">
        <v>51</v>
      </c>
      <c r="L731" s="29" t="s">
        <v>51</v>
      </c>
      <c r="M731" s="29" t="s">
        <v>51</v>
      </c>
      <c r="N731" s="29" t="s">
        <v>51</v>
      </c>
      <c r="O731" s="29" t="s">
        <v>51</v>
      </c>
      <c r="P731" s="29" t="s">
        <v>51</v>
      </c>
      <c r="Q731" s="29" t="s">
        <v>51</v>
      </c>
      <c r="R731" s="29" t="s">
        <v>51</v>
      </c>
      <c r="S731" s="32" t="n">
        <v>6004744517</v>
      </c>
      <c r="T731" s="31" t="n">
        <v>43462</v>
      </c>
      <c r="U731" s="33" t="n">
        <v>17.74</v>
      </c>
    </row>
    <row r="732" s="34" customFormat="true" ht="14.25" hidden="false" customHeight="false" outlineLevel="0" collapsed="false">
      <c r="A732" s="28" t="s">
        <v>410</v>
      </c>
      <c r="B732" s="28" t="s">
        <v>2808</v>
      </c>
      <c r="C732" s="29" t="s">
        <v>2809</v>
      </c>
      <c r="D732" s="28" t="s">
        <v>2810</v>
      </c>
      <c r="E732" s="30" t="n">
        <v>29.98</v>
      </c>
      <c r="F732" s="31" t="n">
        <v>43494</v>
      </c>
      <c r="G732" s="29" t="s">
        <v>6</v>
      </c>
      <c r="H732" s="29" t="s">
        <v>101</v>
      </c>
      <c r="I732" s="29" t="s">
        <v>102</v>
      </c>
      <c r="J732" s="29" t="s">
        <v>51</v>
      </c>
      <c r="K732" s="29" t="s">
        <v>51</v>
      </c>
      <c r="L732" s="29" t="s">
        <v>51</v>
      </c>
      <c r="M732" s="29" t="s">
        <v>51</v>
      </c>
      <c r="N732" s="29" t="s">
        <v>51</v>
      </c>
      <c r="O732" s="29" t="s">
        <v>51</v>
      </c>
      <c r="P732" s="29" t="s">
        <v>51</v>
      </c>
      <c r="Q732" s="29" t="s">
        <v>51</v>
      </c>
      <c r="R732" s="29" t="s">
        <v>51</v>
      </c>
      <c r="S732" s="32" t="n">
        <v>6004739774</v>
      </c>
      <c r="T732" s="31" t="n">
        <v>43461</v>
      </c>
      <c r="U732" s="33" t="n">
        <v>22.95</v>
      </c>
    </row>
    <row r="733" s="34" customFormat="true" ht="14.25" hidden="false" customHeight="false" outlineLevel="0" collapsed="false">
      <c r="A733" s="28" t="s">
        <v>2811</v>
      </c>
      <c r="B733" s="28" t="s">
        <v>2812</v>
      </c>
      <c r="C733" s="29" t="s">
        <v>2813</v>
      </c>
      <c r="D733" s="28" t="s">
        <v>2814</v>
      </c>
      <c r="E733" s="30" t="n">
        <v>21.98</v>
      </c>
      <c r="F733" s="31" t="n">
        <v>43494</v>
      </c>
      <c r="G733" s="29" t="s">
        <v>6</v>
      </c>
      <c r="H733" s="29" t="s">
        <v>48</v>
      </c>
      <c r="I733" s="29" t="s">
        <v>49</v>
      </c>
      <c r="J733" s="29" t="s">
        <v>51</v>
      </c>
      <c r="K733" s="29" t="s">
        <v>51</v>
      </c>
      <c r="L733" s="29" t="s">
        <v>51</v>
      </c>
      <c r="M733" s="29" t="s">
        <v>51</v>
      </c>
      <c r="N733" s="29" t="s">
        <v>51</v>
      </c>
      <c r="O733" s="29" t="s">
        <v>51</v>
      </c>
      <c r="P733" s="29" t="s">
        <v>51</v>
      </c>
      <c r="Q733" s="29" t="s">
        <v>51</v>
      </c>
      <c r="R733" s="29" t="s">
        <v>51</v>
      </c>
      <c r="S733" s="32" t="n">
        <v>6004739771</v>
      </c>
      <c r="T733" s="31" t="n">
        <v>43461</v>
      </c>
      <c r="U733" s="33" t="n">
        <v>16.88</v>
      </c>
    </row>
    <row r="734" s="34" customFormat="true" ht="14.25" hidden="false" customHeight="false" outlineLevel="0" collapsed="false">
      <c r="A734" s="28" t="s">
        <v>2815</v>
      </c>
      <c r="B734" s="28" t="s">
        <v>2816</v>
      </c>
      <c r="C734" s="29" t="s">
        <v>2817</v>
      </c>
      <c r="D734" s="28" t="s">
        <v>2818</v>
      </c>
      <c r="E734" s="30" t="n">
        <v>18.99</v>
      </c>
      <c r="F734" s="31" t="n">
        <v>43497</v>
      </c>
      <c r="G734" s="29" t="s">
        <v>6</v>
      </c>
      <c r="H734" s="29" t="s">
        <v>48</v>
      </c>
      <c r="I734" s="29" t="s">
        <v>49</v>
      </c>
      <c r="J734" s="29" t="s">
        <v>51</v>
      </c>
      <c r="K734" s="29" t="s">
        <v>51</v>
      </c>
      <c r="L734" s="29" t="s">
        <v>51</v>
      </c>
      <c r="M734" s="29" t="s">
        <v>51</v>
      </c>
      <c r="N734" s="29" t="s">
        <v>51</v>
      </c>
      <c r="O734" s="29" t="s">
        <v>51</v>
      </c>
      <c r="P734" s="29" t="s">
        <v>51</v>
      </c>
      <c r="Q734" s="29" t="s">
        <v>51</v>
      </c>
      <c r="R734" s="29" t="s">
        <v>51</v>
      </c>
      <c r="S734" s="32" t="n">
        <v>6004743658</v>
      </c>
      <c r="T734" s="31" t="n">
        <v>43468</v>
      </c>
      <c r="U734" s="33" t="n">
        <v>15.06</v>
      </c>
    </row>
    <row r="735" s="34" customFormat="true" ht="14.25" hidden="false" customHeight="false" outlineLevel="0" collapsed="false">
      <c r="A735" s="28" t="s">
        <v>2819</v>
      </c>
      <c r="B735" s="28" t="s">
        <v>2820</v>
      </c>
      <c r="C735" s="29" t="s">
        <v>2821</v>
      </c>
      <c r="D735" s="28" t="s">
        <v>2822</v>
      </c>
      <c r="E735" s="30" t="n">
        <v>26.98</v>
      </c>
      <c r="F735" s="31" t="n">
        <v>43497</v>
      </c>
      <c r="G735" s="29" t="s">
        <v>6</v>
      </c>
      <c r="H735" s="29" t="s">
        <v>332</v>
      </c>
      <c r="I735" s="29" t="s">
        <v>333</v>
      </c>
      <c r="J735" s="29" t="s">
        <v>51</v>
      </c>
      <c r="K735" s="29" t="s">
        <v>51</v>
      </c>
      <c r="L735" s="29" t="s">
        <v>51</v>
      </c>
      <c r="M735" s="29" t="s">
        <v>51</v>
      </c>
      <c r="N735" s="29" t="s">
        <v>51</v>
      </c>
      <c r="O735" s="29" t="s">
        <v>51</v>
      </c>
      <c r="P735" s="29" t="s">
        <v>51</v>
      </c>
      <c r="Q735" s="29" t="s">
        <v>51</v>
      </c>
      <c r="R735" s="29" t="s">
        <v>51</v>
      </c>
      <c r="S735" s="32" t="n">
        <v>6004735812</v>
      </c>
      <c r="T735" s="31" t="n">
        <v>43409</v>
      </c>
      <c r="U735" s="33" t="n">
        <v>21.8</v>
      </c>
    </row>
    <row r="736" s="34" customFormat="true" ht="14.25" hidden="false" customHeight="false" outlineLevel="0" collapsed="false">
      <c r="A736" s="28" t="s">
        <v>2823</v>
      </c>
      <c r="B736" s="28" t="s">
        <v>2824</v>
      </c>
      <c r="C736" s="29" t="s">
        <v>2825</v>
      </c>
      <c r="D736" s="28" t="s">
        <v>2826</v>
      </c>
      <c r="E736" s="30" t="n">
        <v>29.98</v>
      </c>
      <c r="F736" s="31" t="n">
        <v>43497</v>
      </c>
      <c r="G736" s="29" t="s">
        <v>6</v>
      </c>
      <c r="H736" s="29" t="s">
        <v>48</v>
      </c>
      <c r="I736" s="29" t="s">
        <v>49</v>
      </c>
      <c r="J736" s="29" t="s">
        <v>51</v>
      </c>
      <c r="K736" s="29" t="s">
        <v>51</v>
      </c>
      <c r="L736" s="29" t="s">
        <v>51</v>
      </c>
      <c r="M736" s="29" t="s">
        <v>51</v>
      </c>
      <c r="N736" s="29" t="s">
        <v>51</v>
      </c>
      <c r="O736" s="29" t="s">
        <v>51</v>
      </c>
      <c r="P736" s="29" t="s">
        <v>51</v>
      </c>
      <c r="Q736" s="29" t="s">
        <v>51</v>
      </c>
      <c r="R736" s="29" t="s">
        <v>51</v>
      </c>
      <c r="S736" s="32" t="n">
        <v>6004742808</v>
      </c>
      <c r="T736" s="31" t="n">
        <v>43468</v>
      </c>
      <c r="U736" s="33" t="n">
        <v>23.91</v>
      </c>
    </row>
    <row r="737" s="34" customFormat="true" ht="14.25" hidden="false" customHeight="false" outlineLevel="0" collapsed="false">
      <c r="A737" s="28" t="s">
        <v>2827</v>
      </c>
      <c r="B737" s="28" t="s">
        <v>2828</v>
      </c>
      <c r="C737" s="29" t="s">
        <v>2829</v>
      </c>
      <c r="D737" s="28" t="s">
        <v>2830</v>
      </c>
      <c r="E737" s="30" t="n">
        <v>21.98</v>
      </c>
      <c r="F737" s="31" t="n">
        <v>43497</v>
      </c>
      <c r="G737" s="29" t="s">
        <v>6</v>
      </c>
      <c r="H737" s="29" t="s">
        <v>48</v>
      </c>
      <c r="I737" s="29" t="s">
        <v>49</v>
      </c>
      <c r="J737" s="29" t="s">
        <v>51</v>
      </c>
      <c r="K737" s="29" t="s">
        <v>51</v>
      </c>
      <c r="L737" s="29" t="s">
        <v>51</v>
      </c>
      <c r="M737" s="29" t="s">
        <v>51</v>
      </c>
      <c r="N737" s="29" t="s">
        <v>51</v>
      </c>
      <c r="O737" s="29" t="s">
        <v>51</v>
      </c>
      <c r="P737" s="29" t="s">
        <v>51</v>
      </c>
      <c r="Q737" s="29" t="s">
        <v>51</v>
      </c>
      <c r="R737" s="29" t="s">
        <v>51</v>
      </c>
      <c r="S737" s="32" t="n">
        <v>6004738549</v>
      </c>
      <c r="T737" s="31" t="n">
        <v>43466</v>
      </c>
      <c r="U737" s="33" t="n">
        <v>16.42</v>
      </c>
    </row>
    <row r="738" s="34" customFormat="true" ht="14.25" hidden="false" customHeight="false" outlineLevel="0" collapsed="false">
      <c r="A738" s="28" t="s">
        <v>2831</v>
      </c>
      <c r="B738" s="28" t="s">
        <v>2831</v>
      </c>
      <c r="C738" s="29" t="s">
        <v>2832</v>
      </c>
      <c r="D738" s="28" t="s">
        <v>2833</v>
      </c>
      <c r="E738" s="30" t="n">
        <v>29.98</v>
      </c>
      <c r="F738" s="31" t="n">
        <v>43497</v>
      </c>
      <c r="G738" s="29" t="s">
        <v>6</v>
      </c>
      <c r="H738" s="29" t="s">
        <v>48</v>
      </c>
      <c r="I738" s="29" t="s">
        <v>49</v>
      </c>
      <c r="J738" s="29" t="s">
        <v>51</v>
      </c>
      <c r="K738" s="29" t="s">
        <v>51</v>
      </c>
      <c r="L738" s="29" t="s">
        <v>51</v>
      </c>
      <c r="M738" s="29" t="s">
        <v>51</v>
      </c>
      <c r="N738" s="29" t="s">
        <v>51</v>
      </c>
      <c r="O738" s="29" t="s">
        <v>51</v>
      </c>
      <c r="P738" s="29" t="s">
        <v>51</v>
      </c>
      <c r="Q738" s="29" t="s">
        <v>51</v>
      </c>
      <c r="R738" s="29" t="s">
        <v>51</v>
      </c>
      <c r="S738" s="32" t="n">
        <v>6004742798</v>
      </c>
      <c r="T738" s="31" t="n">
        <v>43468</v>
      </c>
      <c r="U738" s="33" t="n">
        <v>23.91</v>
      </c>
    </row>
    <row r="739" s="34" customFormat="true" ht="14.25" hidden="false" customHeight="false" outlineLevel="0" collapsed="false">
      <c r="A739" s="28" t="s">
        <v>2834</v>
      </c>
      <c r="B739" s="28" t="s">
        <v>2835</v>
      </c>
      <c r="C739" s="29" t="s">
        <v>2836</v>
      </c>
      <c r="D739" s="28" t="s">
        <v>2837</v>
      </c>
      <c r="E739" s="30" t="n">
        <v>12.98</v>
      </c>
      <c r="F739" s="31" t="n">
        <v>43497</v>
      </c>
      <c r="G739" s="29" t="s">
        <v>96</v>
      </c>
      <c r="H739" s="29" t="s">
        <v>139</v>
      </c>
      <c r="I739" s="29" t="s">
        <v>140</v>
      </c>
      <c r="J739" s="29" t="s">
        <v>51</v>
      </c>
      <c r="K739" s="29" t="s">
        <v>51</v>
      </c>
      <c r="L739" s="29" t="s">
        <v>51</v>
      </c>
      <c r="M739" s="29" t="s">
        <v>51</v>
      </c>
      <c r="N739" s="29" t="s">
        <v>51</v>
      </c>
      <c r="O739" s="29" t="s">
        <v>51</v>
      </c>
      <c r="P739" s="29" t="s">
        <v>51</v>
      </c>
      <c r="Q739" s="29" t="s">
        <v>51</v>
      </c>
      <c r="R739" s="29" t="s">
        <v>51</v>
      </c>
      <c r="S739" s="32" t="n">
        <v>6004744124</v>
      </c>
      <c r="T739" s="31" t="n">
        <v>43465</v>
      </c>
      <c r="U739" s="33" t="n">
        <v>9.15</v>
      </c>
    </row>
    <row r="740" s="34" customFormat="true" ht="14.25" hidden="false" customHeight="false" outlineLevel="0" collapsed="false">
      <c r="A740" s="28" t="s">
        <v>2838</v>
      </c>
      <c r="B740" s="28" t="s">
        <v>2839</v>
      </c>
      <c r="C740" s="29" t="s">
        <v>2840</v>
      </c>
      <c r="D740" s="28" t="s">
        <v>2841</v>
      </c>
      <c r="E740" s="30" t="n">
        <v>20.98</v>
      </c>
      <c r="F740" s="31" t="n">
        <v>43497</v>
      </c>
      <c r="G740" s="29" t="s">
        <v>6</v>
      </c>
      <c r="H740" s="29" t="s">
        <v>101</v>
      </c>
      <c r="I740" s="29" t="s">
        <v>102</v>
      </c>
      <c r="J740" s="29" t="s">
        <v>51</v>
      </c>
      <c r="K740" s="29" t="s">
        <v>51</v>
      </c>
      <c r="L740" s="29" t="s">
        <v>51</v>
      </c>
      <c r="M740" s="29" t="s">
        <v>51</v>
      </c>
      <c r="N740" s="29" t="s">
        <v>51</v>
      </c>
      <c r="O740" s="29" t="s">
        <v>51</v>
      </c>
      <c r="P740" s="29" t="s">
        <v>51</v>
      </c>
      <c r="Q740" s="29" t="s">
        <v>51</v>
      </c>
      <c r="R740" s="29" t="s">
        <v>51</v>
      </c>
      <c r="S740" s="32" t="n">
        <v>6004729413</v>
      </c>
      <c r="T740" s="31" t="n">
        <v>43381</v>
      </c>
      <c r="U740" s="33" t="n">
        <v>16.87</v>
      </c>
    </row>
    <row r="741" s="34" customFormat="true" ht="14.25" hidden="false" customHeight="false" outlineLevel="0" collapsed="false">
      <c r="A741" s="28" t="s">
        <v>2842</v>
      </c>
      <c r="B741" s="28" t="s">
        <v>2843</v>
      </c>
      <c r="C741" s="29" t="s">
        <v>2844</v>
      </c>
      <c r="D741" s="28" t="s">
        <v>2845</v>
      </c>
      <c r="E741" s="30" t="n">
        <v>23.98</v>
      </c>
      <c r="F741" s="31" t="n">
        <v>43497</v>
      </c>
      <c r="G741" s="29" t="s">
        <v>6</v>
      </c>
      <c r="H741" s="29" t="s">
        <v>48</v>
      </c>
      <c r="I741" s="29" t="s">
        <v>49</v>
      </c>
      <c r="J741" s="29" t="s">
        <v>51</v>
      </c>
      <c r="K741" s="29" t="s">
        <v>51</v>
      </c>
      <c r="L741" s="29" t="s">
        <v>51</v>
      </c>
      <c r="M741" s="29" t="s">
        <v>51</v>
      </c>
      <c r="N741" s="29" t="s">
        <v>51</v>
      </c>
      <c r="O741" s="29" t="s">
        <v>51</v>
      </c>
      <c r="P741" s="29" t="s">
        <v>51</v>
      </c>
      <c r="Q741" s="29" t="s">
        <v>51</v>
      </c>
      <c r="R741" s="29" t="s">
        <v>51</v>
      </c>
      <c r="S741" s="32" t="n">
        <v>6004741421</v>
      </c>
      <c r="T741" s="31" t="n">
        <v>43468</v>
      </c>
      <c r="U741" s="33" t="n">
        <v>17.01</v>
      </c>
    </row>
    <row r="742" s="34" customFormat="true" ht="14.25" hidden="false" customHeight="false" outlineLevel="0" collapsed="false">
      <c r="A742" s="28" t="s">
        <v>2846</v>
      </c>
      <c r="B742" s="28" t="s">
        <v>2847</v>
      </c>
      <c r="C742" s="29" t="s">
        <v>2848</v>
      </c>
      <c r="D742" s="28" t="s">
        <v>2849</v>
      </c>
      <c r="E742" s="30" t="n">
        <v>22.98</v>
      </c>
      <c r="F742" s="31" t="n">
        <v>43497</v>
      </c>
      <c r="G742" s="29" t="s">
        <v>6</v>
      </c>
      <c r="H742" s="29" t="s">
        <v>332</v>
      </c>
      <c r="I742" s="29" t="s">
        <v>333</v>
      </c>
      <c r="J742" s="29" t="s">
        <v>51</v>
      </c>
      <c r="K742" s="29" t="s">
        <v>51</v>
      </c>
      <c r="L742" s="29" t="s">
        <v>51</v>
      </c>
      <c r="M742" s="29" t="s">
        <v>51</v>
      </c>
      <c r="N742" s="29" t="s">
        <v>51</v>
      </c>
      <c r="O742" s="29" t="s">
        <v>51</v>
      </c>
      <c r="P742" s="29" t="s">
        <v>51</v>
      </c>
      <c r="Q742" s="29" t="s">
        <v>51</v>
      </c>
      <c r="R742" s="29" t="s">
        <v>51</v>
      </c>
      <c r="S742" s="32" t="n">
        <v>6004742101</v>
      </c>
      <c r="T742" s="31" t="n">
        <v>43468</v>
      </c>
      <c r="U742" s="33" t="n">
        <v>17.74</v>
      </c>
    </row>
    <row r="743" s="34" customFormat="true" ht="14.25" hidden="false" customHeight="false" outlineLevel="0" collapsed="false">
      <c r="A743" s="28" t="s">
        <v>2850</v>
      </c>
      <c r="B743" s="28" t="s">
        <v>2851</v>
      </c>
      <c r="C743" s="29" t="s">
        <v>2852</v>
      </c>
      <c r="D743" s="28" t="s">
        <v>2853</v>
      </c>
      <c r="E743" s="30" t="n">
        <v>27.99</v>
      </c>
      <c r="F743" s="31" t="n">
        <v>43497</v>
      </c>
      <c r="G743" s="29" t="s">
        <v>6</v>
      </c>
      <c r="H743" s="29" t="s">
        <v>48</v>
      </c>
      <c r="I743" s="29" t="s">
        <v>49</v>
      </c>
      <c r="J743" s="29" t="s">
        <v>51</v>
      </c>
      <c r="K743" s="29" t="s">
        <v>51</v>
      </c>
      <c r="L743" s="29" t="s">
        <v>51</v>
      </c>
      <c r="M743" s="29" t="s">
        <v>51</v>
      </c>
      <c r="N743" s="29" t="s">
        <v>51</v>
      </c>
      <c r="O743" s="29" t="s">
        <v>51</v>
      </c>
      <c r="P743" s="29" t="s">
        <v>51</v>
      </c>
      <c r="Q743" s="29" t="s">
        <v>51</v>
      </c>
      <c r="R743" s="29" t="s">
        <v>51</v>
      </c>
      <c r="S743" s="32" t="n">
        <v>6004743659</v>
      </c>
      <c r="T743" s="31" t="n">
        <v>43468</v>
      </c>
      <c r="U743" s="33" t="n">
        <v>22.2</v>
      </c>
    </row>
    <row r="744" s="34" customFormat="true" ht="14.25" hidden="false" customHeight="false" outlineLevel="0" collapsed="false">
      <c r="A744" s="28" t="s">
        <v>2854</v>
      </c>
      <c r="B744" s="28" t="s">
        <v>2855</v>
      </c>
      <c r="C744" s="29" t="s">
        <v>2856</v>
      </c>
      <c r="D744" s="28" t="s">
        <v>2857</v>
      </c>
      <c r="E744" s="30" t="n">
        <v>27.99</v>
      </c>
      <c r="F744" s="31" t="n">
        <v>43497</v>
      </c>
      <c r="G744" s="29" t="s">
        <v>6</v>
      </c>
      <c r="H744" s="29" t="s">
        <v>48</v>
      </c>
      <c r="I744" s="29" t="s">
        <v>49</v>
      </c>
      <c r="J744" s="29" t="s">
        <v>51</v>
      </c>
      <c r="K744" s="29" t="s">
        <v>51</v>
      </c>
      <c r="L744" s="29" t="s">
        <v>51</v>
      </c>
      <c r="M744" s="29" t="s">
        <v>51</v>
      </c>
      <c r="N744" s="29" t="s">
        <v>51</v>
      </c>
      <c r="O744" s="29" t="s">
        <v>51</v>
      </c>
      <c r="P744" s="29" t="s">
        <v>51</v>
      </c>
      <c r="Q744" s="29" t="s">
        <v>51</v>
      </c>
      <c r="R744" s="29" t="s">
        <v>51</v>
      </c>
      <c r="S744" s="32" t="n">
        <v>6004740579</v>
      </c>
      <c r="T744" s="31" t="n">
        <v>43468</v>
      </c>
      <c r="U744" s="33" t="n">
        <v>22.2</v>
      </c>
    </row>
    <row r="745" s="34" customFormat="true" ht="14.25" hidden="false" customHeight="false" outlineLevel="0" collapsed="false">
      <c r="A745" s="28" t="s">
        <v>2858</v>
      </c>
      <c r="B745" s="28" t="s">
        <v>2859</v>
      </c>
      <c r="C745" s="29" t="s">
        <v>2860</v>
      </c>
      <c r="D745" s="28" t="s">
        <v>2861</v>
      </c>
      <c r="E745" s="30" t="n">
        <v>21.98</v>
      </c>
      <c r="F745" s="31" t="n">
        <v>43497</v>
      </c>
      <c r="G745" s="29" t="s">
        <v>6</v>
      </c>
      <c r="H745" s="29" t="s">
        <v>56</v>
      </c>
      <c r="I745" s="29" t="s">
        <v>57</v>
      </c>
      <c r="J745" s="29" t="s">
        <v>51</v>
      </c>
      <c r="K745" s="29" t="s">
        <v>51</v>
      </c>
      <c r="L745" s="29" t="s">
        <v>51</v>
      </c>
      <c r="M745" s="29" t="s">
        <v>51</v>
      </c>
      <c r="N745" s="29" t="s">
        <v>51</v>
      </c>
      <c r="O745" s="29" t="s">
        <v>51</v>
      </c>
      <c r="P745" s="29" t="s">
        <v>51</v>
      </c>
      <c r="Q745" s="29" t="s">
        <v>51</v>
      </c>
      <c r="R745" s="29" t="s">
        <v>51</v>
      </c>
      <c r="S745" s="32" t="n">
        <v>6004738550</v>
      </c>
      <c r="T745" s="31" t="n">
        <v>43466</v>
      </c>
      <c r="U745" s="33" t="n">
        <v>16.42</v>
      </c>
    </row>
    <row r="746" s="34" customFormat="true" ht="14.25" hidden="false" customHeight="false" outlineLevel="0" collapsed="false">
      <c r="A746" s="28" t="s">
        <v>2862</v>
      </c>
      <c r="B746" s="28" t="s">
        <v>2863</v>
      </c>
      <c r="C746" s="29" t="s">
        <v>2864</v>
      </c>
      <c r="D746" s="28" t="s">
        <v>2865</v>
      </c>
      <c r="E746" s="30" t="n">
        <v>24.98</v>
      </c>
      <c r="F746" s="31" t="n">
        <v>43497</v>
      </c>
      <c r="G746" s="29" t="s">
        <v>6</v>
      </c>
      <c r="H746" s="29" t="s">
        <v>48</v>
      </c>
      <c r="I746" s="29" t="s">
        <v>49</v>
      </c>
      <c r="J746" s="29" t="s">
        <v>51</v>
      </c>
      <c r="K746" s="29" t="s">
        <v>51</v>
      </c>
      <c r="L746" s="29" t="s">
        <v>51</v>
      </c>
      <c r="M746" s="29" t="s">
        <v>51</v>
      </c>
      <c r="N746" s="29" t="s">
        <v>51</v>
      </c>
      <c r="O746" s="29" t="s">
        <v>51</v>
      </c>
      <c r="P746" s="29" t="s">
        <v>51</v>
      </c>
      <c r="Q746" s="29" t="s">
        <v>51</v>
      </c>
      <c r="R746" s="29" t="s">
        <v>51</v>
      </c>
      <c r="S746" s="32" t="n">
        <v>6004742052</v>
      </c>
      <c r="T746" s="31" t="n">
        <v>43468</v>
      </c>
      <c r="U746" s="33" t="n">
        <v>19.17</v>
      </c>
    </row>
    <row r="747" s="34" customFormat="true" ht="14.25" hidden="false" customHeight="false" outlineLevel="0" collapsed="false">
      <c r="A747" s="28" t="s">
        <v>2862</v>
      </c>
      <c r="B747" s="28" t="s">
        <v>2863</v>
      </c>
      <c r="C747" s="29" t="s">
        <v>2866</v>
      </c>
      <c r="D747" s="28" t="s">
        <v>2867</v>
      </c>
      <c r="E747" s="30" t="n">
        <v>24.98</v>
      </c>
      <c r="F747" s="31" t="n">
        <v>43497</v>
      </c>
      <c r="G747" s="29" t="s">
        <v>6</v>
      </c>
      <c r="H747" s="29" t="s">
        <v>48</v>
      </c>
      <c r="I747" s="29" t="s">
        <v>49</v>
      </c>
      <c r="J747" s="29" t="s">
        <v>51</v>
      </c>
      <c r="K747" s="29" t="s">
        <v>51</v>
      </c>
      <c r="L747" s="29" t="s">
        <v>51</v>
      </c>
      <c r="M747" s="29" t="s">
        <v>51</v>
      </c>
      <c r="N747" s="29" t="s">
        <v>51</v>
      </c>
      <c r="O747" s="29" t="s">
        <v>51</v>
      </c>
      <c r="P747" s="29" t="s">
        <v>51</v>
      </c>
      <c r="Q747" s="29" t="s">
        <v>51</v>
      </c>
      <c r="R747" s="29" t="s">
        <v>51</v>
      </c>
      <c r="S747" s="32" t="n">
        <v>6004744518</v>
      </c>
      <c r="T747" s="31" t="n">
        <v>43462</v>
      </c>
      <c r="U747" s="33" t="n">
        <v>19.17</v>
      </c>
    </row>
    <row r="748" s="34" customFormat="true" ht="14.25" hidden="false" customHeight="false" outlineLevel="0" collapsed="false">
      <c r="A748" s="28" t="s">
        <v>2868</v>
      </c>
      <c r="B748" s="28" t="s">
        <v>2869</v>
      </c>
      <c r="C748" s="29" t="s">
        <v>2870</v>
      </c>
      <c r="D748" s="28" t="s">
        <v>2871</v>
      </c>
      <c r="E748" s="30" t="n">
        <v>24.98</v>
      </c>
      <c r="F748" s="31" t="n">
        <v>43497</v>
      </c>
      <c r="G748" s="29" t="s">
        <v>6</v>
      </c>
      <c r="H748" s="29" t="s">
        <v>48</v>
      </c>
      <c r="I748" s="29" t="s">
        <v>49</v>
      </c>
      <c r="J748" s="29" t="s">
        <v>51</v>
      </c>
      <c r="K748" s="29" t="s">
        <v>51</v>
      </c>
      <c r="L748" s="29" t="s">
        <v>51</v>
      </c>
      <c r="M748" s="29" t="s">
        <v>51</v>
      </c>
      <c r="N748" s="29" t="s">
        <v>51</v>
      </c>
      <c r="O748" s="29" t="s">
        <v>51</v>
      </c>
      <c r="P748" s="29" t="s">
        <v>51</v>
      </c>
      <c r="Q748" s="29" t="s">
        <v>51</v>
      </c>
      <c r="R748" s="29" t="s">
        <v>51</v>
      </c>
      <c r="S748" s="32" t="n">
        <v>6004744131</v>
      </c>
      <c r="T748" s="31" t="n">
        <v>43465</v>
      </c>
      <c r="U748" s="33" t="n">
        <v>18.8</v>
      </c>
    </row>
    <row r="749" s="34" customFormat="true" ht="14.25" hidden="false" customHeight="false" outlineLevel="0" collapsed="false">
      <c r="A749" s="28" t="s">
        <v>2872</v>
      </c>
      <c r="B749" s="28" t="s">
        <v>2873</v>
      </c>
      <c r="C749" s="29" t="s">
        <v>2874</v>
      </c>
      <c r="D749" s="28" t="s">
        <v>2875</v>
      </c>
      <c r="E749" s="30" t="n">
        <v>22.99</v>
      </c>
      <c r="F749" s="31" t="n">
        <v>43497</v>
      </c>
      <c r="G749" s="29" t="s">
        <v>6</v>
      </c>
      <c r="H749" s="29" t="s">
        <v>139</v>
      </c>
      <c r="I749" s="29" t="s">
        <v>140</v>
      </c>
      <c r="J749" s="29" t="s">
        <v>51</v>
      </c>
      <c r="K749" s="29" t="s">
        <v>51</v>
      </c>
      <c r="L749" s="29" t="s">
        <v>51</v>
      </c>
      <c r="M749" s="29" t="s">
        <v>51</v>
      </c>
      <c r="N749" s="29" t="s">
        <v>51</v>
      </c>
      <c r="O749" s="29" t="s">
        <v>51</v>
      </c>
      <c r="P749" s="29" t="s">
        <v>51</v>
      </c>
      <c r="Q749" s="29" t="s">
        <v>51</v>
      </c>
      <c r="R749" s="29" t="s">
        <v>51</v>
      </c>
      <c r="S749" s="32" t="n">
        <v>6004737124</v>
      </c>
      <c r="T749" s="31" t="n">
        <v>43468</v>
      </c>
      <c r="U749" s="33" t="n">
        <v>18.21</v>
      </c>
    </row>
    <row r="750" s="34" customFormat="true" ht="14.25" hidden="false" customHeight="false" outlineLevel="0" collapsed="false">
      <c r="A750" s="28" t="s">
        <v>2876</v>
      </c>
      <c r="B750" s="28" t="s">
        <v>2877</v>
      </c>
      <c r="C750" s="29" t="s">
        <v>2878</v>
      </c>
      <c r="D750" s="28" t="s">
        <v>2879</v>
      </c>
      <c r="E750" s="30" t="n">
        <v>16.98</v>
      </c>
      <c r="F750" s="31" t="n">
        <v>43497</v>
      </c>
      <c r="G750" s="29" t="s">
        <v>854</v>
      </c>
      <c r="H750" s="29" t="s">
        <v>48</v>
      </c>
      <c r="I750" s="29" t="s">
        <v>49</v>
      </c>
      <c r="J750" s="29" t="s">
        <v>51</v>
      </c>
      <c r="K750" s="29" t="s">
        <v>51</v>
      </c>
      <c r="L750" s="29" t="s">
        <v>51</v>
      </c>
      <c r="M750" s="29" t="s">
        <v>51</v>
      </c>
      <c r="N750" s="29" t="s">
        <v>51</v>
      </c>
      <c r="O750" s="29" t="s">
        <v>51</v>
      </c>
      <c r="P750" s="29" t="s">
        <v>51</v>
      </c>
      <c r="Q750" s="29" t="s">
        <v>51</v>
      </c>
      <c r="R750" s="29" t="s">
        <v>51</v>
      </c>
      <c r="S750" s="32" t="n">
        <v>6004744130</v>
      </c>
      <c r="T750" s="31" t="n">
        <v>43465</v>
      </c>
      <c r="U750" s="33" t="n">
        <v>13.08</v>
      </c>
    </row>
    <row r="751" s="34" customFormat="true" ht="14.25" hidden="false" customHeight="false" outlineLevel="0" collapsed="false">
      <c r="A751" s="28" t="s">
        <v>2880</v>
      </c>
      <c r="B751" s="28" t="s">
        <v>2881</v>
      </c>
      <c r="C751" s="29" t="s">
        <v>2882</v>
      </c>
      <c r="D751" s="28" t="s">
        <v>2883</v>
      </c>
      <c r="E751" s="30" t="n">
        <v>18.98</v>
      </c>
      <c r="F751" s="31" t="n">
        <v>43497</v>
      </c>
      <c r="G751" s="29" t="s">
        <v>6</v>
      </c>
      <c r="H751" s="29" t="s">
        <v>446</v>
      </c>
      <c r="I751" s="29" t="s">
        <v>447</v>
      </c>
      <c r="J751" s="29" t="s">
        <v>51</v>
      </c>
      <c r="K751" s="29" t="s">
        <v>51</v>
      </c>
      <c r="L751" s="29" t="s">
        <v>51</v>
      </c>
      <c r="M751" s="29" t="s">
        <v>51</v>
      </c>
      <c r="N751" s="29" t="s">
        <v>51</v>
      </c>
      <c r="O751" s="29" t="s">
        <v>51</v>
      </c>
      <c r="P751" s="29" t="s">
        <v>51</v>
      </c>
      <c r="Q751" s="29" t="s">
        <v>51</v>
      </c>
      <c r="R751" s="29" t="s">
        <v>51</v>
      </c>
      <c r="S751" s="32" t="n">
        <v>6004740642</v>
      </c>
      <c r="T751" s="31" t="n">
        <v>43466</v>
      </c>
      <c r="U751" s="33" t="n">
        <v>14.04</v>
      </c>
    </row>
    <row r="752" s="34" customFormat="true" ht="14.25" hidden="false" customHeight="false" outlineLevel="0" collapsed="false">
      <c r="A752" s="28" t="s">
        <v>2884</v>
      </c>
      <c r="B752" s="28" t="s">
        <v>2885</v>
      </c>
      <c r="C752" s="29" t="s">
        <v>2886</v>
      </c>
      <c r="D752" s="28" t="s">
        <v>2887</v>
      </c>
      <c r="E752" s="30" t="n">
        <v>22.98</v>
      </c>
      <c r="F752" s="31" t="n">
        <v>43497</v>
      </c>
      <c r="G752" s="29" t="s">
        <v>6</v>
      </c>
      <c r="H752" s="29" t="s">
        <v>376</v>
      </c>
      <c r="I752" s="29" t="s">
        <v>377</v>
      </c>
      <c r="J752" s="29" t="s">
        <v>51</v>
      </c>
      <c r="K752" s="29" t="s">
        <v>51</v>
      </c>
      <c r="L752" s="29" t="s">
        <v>51</v>
      </c>
      <c r="M752" s="29" t="s">
        <v>51</v>
      </c>
      <c r="N752" s="29" t="s">
        <v>51</v>
      </c>
      <c r="O752" s="29" t="s">
        <v>51</v>
      </c>
      <c r="P752" s="29" t="s">
        <v>51</v>
      </c>
      <c r="Q752" s="29" t="s">
        <v>51</v>
      </c>
      <c r="R752" s="29" t="s">
        <v>51</v>
      </c>
      <c r="S752" s="32" t="n">
        <v>6004742102</v>
      </c>
      <c r="T752" s="31" t="n">
        <v>43468</v>
      </c>
      <c r="U752" s="33" t="n">
        <v>17.74</v>
      </c>
    </row>
    <row r="753" s="34" customFormat="true" ht="14.25" hidden="false" customHeight="false" outlineLevel="0" collapsed="false">
      <c r="A753" s="28" t="s">
        <v>2888</v>
      </c>
      <c r="B753" s="28" t="s">
        <v>2889</v>
      </c>
      <c r="C753" s="29" t="s">
        <v>2890</v>
      </c>
      <c r="D753" s="28" t="s">
        <v>2891</v>
      </c>
      <c r="E753" s="30" t="n">
        <v>19.99</v>
      </c>
      <c r="F753" s="31" t="n">
        <v>43497</v>
      </c>
      <c r="G753" s="29" t="s">
        <v>6</v>
      </c>
      <c r="H753" s="29" t="s">
        <v>139</v>
      </c>
      <c r="I753" s="29" t="s">
        <v>140</v>
      </c>
      <c r="J753" s="29" t="s">
        <v>51</v>
      </c>
      <c r="K753" s="29" t="s">
        <v>51</v>
      </c>
      <c r="L753" s="29" t="s">
        <v>51</v>
      </c>
      <c r="M753" s="29" t="s">
        <v>51</v>
      </c>
      <c r="N753" s="29" t="s">
        <v>51</v>
      </c>
      <c r="O753" s="29" t="s">
        <v>51</v>
      </c>
      <c r="P753" s="29" t="s">
        <v>51</v>
      </c>
      <c r="Q753" s="29" t="s">
        <v>51</v>
      </c>
      <c r="R753" s="29" t="s">
        <v>51</v>
      </c>
      <c r="S753" s="32" t="n">
        <v>6004737132</v>
      </c>
      <c r="T753" s="31" t="n">
        <v>43468</v>
      </c>
      <c r="U753" s="33" t="n">
        <v>15.83</v>
      </c>
    </row>
    <row r="754" s="34" customFormat="true" ht="14.25" hidden="false" customHeight="false" outlineLevel="0" collapsed="false">
      <c r="A754" s="28" t="s">
        <v>2888</v>
      </c>
      <c r="B754" s="28" t="s">
        <v>2889</v>
      </c>
      <c r="C754" s="29" t="s">
        <v>2892</v>
      </c>
      <c r="D754" s="28" t="s">
        <v>2893</v>
      </c>
      <c r="E754" s="30" t="n">
        <v>19.99</v>
      </c>
      <c r="F754" s="31" t="n">
        <v>43497</v>
      </c>
      <c r="G754" s="29" t="s">
        <v>6</v>
      </c>
      <c r="H754" s="29" t="s">
        <v>139</v>
      </c>
      <c r="I754" s="29" t="s">
        <v>140</v>
      </c>
      <c r="J754" s="29" t="s">
        <v>51</v>
      </c>
      <c r="K754" s="29" t="s">
        <v>51</v>
      </c>
      <c r="L754" s="29" t="s">
        <v>51</v>
      </c>
      <c r="M754" s="29" t="s">
        <v>51</v>
      </c>
      <c r="N754" s="29" t="s">
        <v>51</v>
      </c>
      <c r="O754" s="29" t="s">
        <v>51</v>
      </c>
      <c r="P754" s="29" t="s">
        <v>51</v>
      </c>
      <c r="Q754" s="29" t="s">
        <v>51</v>
      </c>
      <c r="R754" s="29" t="s">
        <v>51</v>
      </c>
      <c r="S754" s="32" t="n">
        <v>6004737130</v>
      </c>
      <c r="T754" s="31" t="n">
        <v>43468</v>
      </c>
      <c r="U754" s="33" t="n">
        <v>15.83</v>
      </c>
    </row>
    <row r="755" s="34" customFormat="true" ht="14.25" hidden="false" customHeight="false" outlineLevel="0" collapsed="false">
      <c r="A755" s="28" t="s">
        <v>2888</v>
      </c>
      <c r="B755" s="28" t="s">
        <v>2894</v>
      </c>
      <c r="C755" s="29" t="s">
        <v>2895</v>
      </c>
      <c r="D755" s="28" t="s">
        <v>2896</v>
      </c>
      <c r="E755" s="30" t="n">
        <v>19.99</v>
      </c>
      <c r="F755" s="31" t="n">
        <v>43497</v>
      </c>
      <c r="G755" s="29" t="s">
        <v>6</v>
      </c>
      <c r="H755" s="29" t="s">
        <v>139</v>
      </c>
      <c r="I755" s="29" t="s">
        <v>140</v>
      </c>
      <c r="J755" s="29" t="s">
        <v>51</v>
      </c>
      <c r="K755" s="29" t="s">
        <v>51</v>
      </c>
      <c r="L755" s="29" t="s">
        <v>51</v>
      </c>
      <c r="M755" s="29" t="s">
        <v>50</v>
      </c>
      <c r="N755" s="29" t="s">
        <v>51</v>
      </c>
      <c r="O755" s="29" t="s">
        <v>51</v>
      </c>
      <c r="P755" s="29" t="s">
        <v>51</v>
      </c>
      <c r="Q755" s="29" t="s">
        <v>51</v>
      </c>
      <c r="R755" s="29" t="s">
        <v>51</v>
      </c>
      <c r="S755" s="32" t="n">
        <v>6004743665</v>
      </c>
      <c r="T755" s="31" t="n">
        <v>43468</v>
      </c>
      <c r="U755" s="33" t="n">
        <v>15.83</v>
      </c>
    </row>
    <row r="756" s="34" customFormat="true" ht="14.25" hidden="false" customHeight="false" outlineLevel="0" collapsed="false">
      <c r="A756" s="28" t="s">
        <v>2888</v>
      </c>
      <c r="B756" s="28" t="s">
        <v>2897</v>
      </c>
      <c r="C756" s="29" t="s">
        <v>2898</v>
      </c>
      <c r="D756" s="28" t="s">
        <v>2899</v>
      </c>
      <c r="E756" s="30" t="n">
        <v>19.99</v>
      </c>
      <c r="F756" s="31" t="n">
        <v>43497</v>
      </c>
      <c r="G756" s="29" t="s">
        <v>6</v>
      </c>
      <c r="H756" s="29" t="s">
        <v>139</v>
      </c>
      <c r="I756" s="29" t="s">
        <v>140</v>
      </c>
      <c r="J756" s="29" t="s">
        <v>51</v>
      </c>
      <c r="K756" s="29" t="s">
        <v>51</v>
      </c>
      <c r="L756" s="29" t="s">
        <v>51</v>
      </c>
      <c r="M756" s="29" t="s">
        <v>51</v>
      </c>
      <c r="N756" s="29" t="s">
        <v>51</v>
      </c>
      <c r="O756" s="29" t="s">
        <v>51</v>
      </c>
      <c r="P756" s="29" t="s">
        <v>51</v>
      </c>
      <c r="Q756" s="29" t="s">
        <v>51</v>
      </c>
      <c r="R756" s="29" t="s">
        <v>51</v>
      </c>
      <c r="S756" s="32" t="n">
        <v>6004743666</v>
      </c>
      <c r="T756" s="31" t="n">
        <v>43468</v>
      </c>
      <c r="U756" s="33" t="n">
        <v>15.83</v>
      </c>
    </row>
    <row r="757" s="34" customFormat="true" ht="14.25" hidden="false" customHeight="false" outlineLevel="0" collapsed="false">
      <c r="A757" s="28" t="s">
        <v>2900</v>
      </c>
      <c r="B757" s="28" t="s">
        <v>2901</v>
      </c>
      <c r="C757" s="29" t="s">
        <v>2902</v>
      </c>
      <c r="D757" s="28" t="s">
        <v>2903</v>
      </c>
      <c r="E757" s="30" t="n">
        <v>9.98</v>
      </c>
      <c r="F757" s="31" t="n">
        <v>43497</v>
      </c>
      <c r="G757" s="29" t="s">
        <v>96</v>
      </c>
      <c r="H757" s="29" t="s">
        <v>332</v>
      </c>
      <c r="I757" s="29" t="s">
        <v>333</v>
      </c>
      <c r="J757" s="29" t="s">
        <v>51</v>
      </c>
      <c r="K757" s="29" t="s">
        <v>51</v>
      </c>
      <c r="L757" s="29" t="s">
        <v>51</v>
      </c>
      <c r="M757" s="29" t="s">
        <v>51</v>
      </c>
      <c r="N757" s="29" t="s">
        <v>51</v>
      </c>
      <c r="O757" s="29" t="s">
        <v>51</v>
      </c>
      <c r="P757" s="29" t="s">
        <v>51</v>
      </c>
      <c r="Q757" s="29" t="s">
        <v>51</v>
      </c>
      <c r="R757" s="29" t="s">
        <v>51</v>
      </c>
      <c r="S757" s="32" t="n">
        <v>6004737237</v>
      </c>
      <c r="T757" s="31" t="n">
        <v>43466</v>
      </c>
      <c r="U757" s="33" t="n">
        <v>7.51</v>
      </c>
    </row>
    <row r="758" s="34" customFormat="true" ht="14.25" hidden="false" customHeight="false" outlineLevel="0" collapsed="false">
      <c r="A758" s="28" t="s">
        <v>2904</v>
      </c>
      <c r="B758" s="28" t="s">
        <v>2905</v>
      </c>
      <c r="C758" s="29" t="s">
        <v>2906</v>
      </c>
      <c r="D758" s="28" t="s">
        <v>2907</v>
      </c>
      <c r="E758" s="30" t="n">
        <v>24.98</v>
      </c>
      <c r="F758" s="31" t="n">
        <v>43497</v>
      </c>
      <c r="G758" s="29" t="s">
        <v>6</v>
      </c>
      <c r="H758" s="29" t="s">
        <v>48</v>
      </c>
      <c r="I758" s="29" t="s">
        <v>49</v>
      </c>
      <c r="J758" s="29" t="s">
        <v>51</v>
      </c>
      <c r="K758" s="29" t="s">
        <v>51</v>
      </c>
      <c r="L758" s="29" t="s">
        <v>51</v>
      </c>
      <c r="M758" s="29" t="s">
        <v>51</v>
      </c>
      <c r="N758" s="29" t="s">
        <v>51</v>
      </c>
      <c r="O758" s="29" t="s">
        <v>51</v>
      </c>
      <c r="P758" s="29" t="s">
        <v>51</v>
      </c>
      <c r="Q758" s="29" t="s">
        <v>51</v>
      </c>
      <c r="R758" s="29" t="s">
        <v>51</v>
      </c>
      <c r="S758" s="32" t="n">
        <v>6004744132</v>
      </c>
      <c r="T758" s="31" t="n">
        <v>43465</v>
      </c>
      <c r="U758" s="33" t="n">
        <v>18.8</v>
      </c>
    </row>
    <row r="759" s="34" customFormat="true" ht="14.25" hidden="false" customHeight="false" outlineLevel="0" collapsed="false">
      <c r="A759" s="28" t="s">
        <v>2908</v>
      </c>
      <c r="B759" s="28" t="s">
        <v>2909</v>
      </c>
      <c r="C759" s="29" t="s">
        <v>2910</v>
      </c>
      <c r="D759" s="28" t="s">
        <v>2911</v>
      </c>
      <c r="E759" s="30" t="n">
        <v>18.98</v>
      </c>
      <c r="F759" s="31" t="n">
        <v>43497</v>
      </c>
      <c r="G759" s="29" t="s">
        <v>6</v>
      </c>
      <c r="H759" s="29" t="s">
        <v>48</v>
      </c>
      <c r="I759" s="29" t="s">
        <v>49</v>
      </c>
      <c r="J759" s="29" t="s">
        <v>51</v>
      </c>
      <c r="K759" s="29" t="s">
        <v>51</v>
      </c>
      <c r="L759" s="29" t="s">
        <v>51</v>
      </c>
      <c r="M759" s="29" t="s">
        <v>51</v>
      </c>
      <c r="N759" s="29" t="s">
        <v>51</v>
      </c>
      <c r="O759" s="29" t="s">
        <v>51</v>
      </c>
      <c r="P759" s="29" t="s">
        <v>51</v>
      </c>
      <c r="Q759" s="29" t="s">
        <v>51</v>
      </c>
      <c r="R759" s="29" t="s">
        <v>51</v>
      </c>
      <c r="S759" s="32" t="n">
        <v>6004742743</v>
      </c>
      <c r="T759" s="31" t="n">
        <v>43454</v>
      </c>
      <c r="U759" s="33" t="n">
        <v>15.11</v>
      </c>
    </row>
    <row r="760" s="34" customFormat="true" ht="14.25" hidden="false" customHeight="false" outlineLevel="0" collapsed="false">
      <c r="A760" s="28" t="s">
        <v>2912</v>
      </c>
      <c r="B760" s="28" t="s">
        <v>2913</v>
      </c>
      <c r="C760" s="29" t="s">
        <v>2914</v>
      </c>
      <c r="D760" s="28" t="s">
        <v>2915</v>
      </c>
      <c r="E760" s="30" t="n">
        <v>24.98</v>
      </c>
      <c r="F760" s="31" t="n">
        <v>43497</v>
      </c>
      <c r="G760" s="29" t="s">
        <v>6</v>
      </c>
      <c r="H760" s="29" t="s">
        <v>48</v>
      </c>
      <c r="I760" s="29" t="s">
        <v>49</v>
      </c>
      <c r="J760" s="29" t="s">
        <v>51</v>
      </c>
      <c r="K760" s="29" t="s">
        <v>51</v>
      </c>
      <c r="L760" s="29" t="s">
        <v>51</v>
      </c>
      <c r="M760" s="29" t="s">
        <v>51</v>
      </c>
      <c r="N760" s="29" t="s">
        <v>51</v>
      </c>
      <c r="O760" s="29" t="s">
        <v>51</v>
      </c>
      <c r="P760" s="29" t="s">
        <v>51</v>
      </c>
      <c r="Q760" s="29" t="s">
        <v>51</v>
      </c>
      <c r="R760" s="29" t="s">
        <v>51</v>
      </c>
      <c r="S760" s="32" t="n">
        <v>6004739087</v>
      </c>
      <c r="T760" s="31" t="n">
        <v>43466</v>
      </c>
      <c r="U760" s="33" t="n">
        <v>17.86</v>
      </c>
    </row>
    <row r="761" s="34" customFormat="true" ht="14.25" hidden="false" customHeight="false" outlineLevel="0" collapsed="false">
      <c r="A761" s="28" t="s">
        <v>2916</v>
      </c>
      <c r="B761" s="28" t="s">
        <v>2917</v>
      </c>
      <c r="C761" s="29" t="s">
        <v>2918</v>
      </c>
      <c r="D761" s="28" t="s">
        <v>2919</v>
      </c>
      <c r="E761" s="30" t="n">
        <v>19.98</v>
      </c>
      <c r="F761" s="31" t="n">
        <v>43497</v>
      </c>
      <c r="G761" s="29" t="s">
        <v>6</v>
      </c>
      <c r="H761" s="29" t="s">
        <v>48</v>
      </c>
      <c r="I761" s="29" t="s">
        <v>49</v>
      </c>
      <c r="J761" s="29" t="s">
        <v>51</v>
      </c>
      <c r="K761" s="29" t="s">
        <v>51</v>
      </c>
      <c r="L761" s="29" t="s">
        <v>51</v>
      </c>
      <c r="M761" s="29" t="s">
        <v>51</v>
      </c>
      <c r="N761" s="29" t="s">
        <v>51</v>
      </c>
      <c r="O761" s="29" t="s">
        <v>51</v>
      </c>
      <c r="P761" s="29" t="s">
        <v>51</v>
      </c>
      <c r="Q761" s="29" t="s">
        <v>51</v>
      </c>
      <c r="R761" s="29" t="s">
        <v>51</v>
      </c>
      <c r="S761" s="32" t="n">
        <v>6004741947</v>
      </c>
      <c r="T761" s="31" t="n">
        <v>43468</v>
      </c>
      <c r="U761" s="33" t="n">
        <v>15.32</v>
      </c>
    </row>
    <row r="762" s="34" customFormat="true" ht="14.25" hidden="false" customHeight="false" outlineLevel="0" collapsed="false">
      <c r="A762" s="28" t="s">
        <v>2920</v>
      </c>
      <c r="B762" s="28" t="s">
        <v>2921</v>
      </c>
      <c r="C762" s="29" t="s">
        <v>2922</v>
      </c>
      <c r="D762" s="28" t="s">
        <v>2923</v>
      </c>
      <c r="E762" s="30" t="n">
        <v>20.99</v>
      </c>
      <c r="F762" s="31" t="n">
        <v>43497</v>
      </c>
      <c r="G762" s="29" t="s">
        <v>6</v>
      </c>
      <c r="H762" s="29" t="s">
        <v>332</v>
      </c>
      <c r="I762" s="29" t="s">
        <v>333</v>
      </c>
      <c r="J762" s="29" t="s">
        <v>51</v>
      </c>
      <c r="K762" s="29" t="s">
        <v>51</v>
      </c>
      <c r="L762" s="29" t="s">
        <v>51</v>
      </c>
      <c r="M762" s="29" t="s">
        <v>51</v>
      </c>
      <c r="N762" s="29" t="s">
        <v>51</v>
      </c>
      <c r="O762" s="29" t="s">
        <v>51</v>
      </c>
      <c r="P762" s="29" t="s">
        <v>51</v>
      </c>
      <c r="Q762" s="29" t="s">
        <v>51</v>
      </c>
      <c r="R762" s="29" t="s">
        <v>51</v>
      </c>
      <c r="S762" s="32" t="n">
        <v>6004733416</v>
      </c>
      <c r="T762" s="31" t="n">
        <v>43468</v>
      </c>
      <c r="U762" s="33" t="n">
        <v>16.67</v>
      </c>
    </row>
    <row r="763" s="34" customFormat="true" ht="14.25" hidden="false" customHeight="false" outlineLevel="0" collapsed="false">
      <c r="A763" s="28" t="s">
        <v>2924</v>
      </c>
      <c r="B763" s="28" t="s">
        <v>2925</v>
      </c>
      <c r="C763" s="29" t="s">
        <v>2926</v>
      </c>
      <c r="D763" s="28" t="s">
        <v>2927</v>
      </c>
      <c r="E763" s="30" t="n">
        <v>28.98</v>
      </c>
      <c r="F763" s="31" t="n">
        <v>43497</v>
      </c>
      <c r="G763" s="29" t="s">
        <v>6</v>
      </c>
      <c r="H763" s="29" t="s">
        <v>250</v>
      </c>
      <c r="I763" s="29" t="s">
        <v>251</v>
      </c>
      <c r="J763" s="29" t="s">
        <v>51</v>
      </c>
      <c r="K763" s="29" t="s">
        <v>51</v>
      </c>
      <c r="L763" s="29" t="s">
        <v>51</v>
      </c>
      <c r="M763" s="29" t="s">
        <v>51</v>
      </c>
      <c r="N763" s="29" t="s">
        <v>51</v>
      </c>
      <c r="O763" s="29" t="s">
        <v>51</v>
      </c>
      <c r="P763" s="29" t="s">
        <v>51</v>
      </c>
      <c r="Q763" s="29" t="s">
        <v>51</v>
      </c>
      <c r="R763" s="29" t="s">
        <v>51</v>
      </c>
      <c r="S763" s="32" t="n">
        <v>6004742689</v>
      </c>
      <c r="T763" s="31" t="n">
        <v>43465</v>
      </c>
      <c r="U763" s="33" t="n">
        <v>21.89</v>
      </c>
    </row>
    <row r="764" s="34" customFormat="true" ht="14.25" hidden="false" customHeight="false" outlineLevel="0" collapsed="false">
      <c r="A764" s="28" t="s">
        <v>2928</v>
      </c>
      <c r="B764" s="28" t="s">
        <v>2929</v>
      </c>
      <c r="C764" s="29" t="s">
        <v>2930</v>
      </c>
      <c r="D764" s="28" t="s">
        <v>2931</v>
      </c>
      <c r="E764" s="30" t="n">
        <v>15.99</v>
      </c>
      <c r="F764" s="31" t="n">
        <v>43497</v>
      </c>
      <c r="G764" s="29" t="s">
        <v>6</v>
      </c>
      <c r="H764" s="29" t="s">
        <v>48</v>
      </c>
      <c r="I764" s="29" t="s">
        <v>49</v>
      </c>
      <c r="J764" s="29" t="s">
        <v>51</v>
      </c>
      <c r="K764" s="29" t="s">
        <v>51</v>
      </c>
      <c r="L764" s="29" t="s">
        <v>51</v>
      </c>
      <c r="M764" s="29" t="s">
        <v>51</v>
      </c>
      <c r="N764" s="29" t="s">
        <v>51</v>
      </c>
      <c r="O764" s="29" t="s">
        <v>51</v>
      </c>
      <c r="P764" s="29" t="s">
        <v>51</v>
      </c>
      <c r="Q764" s="29" t="s">
        <v>51</v>
      </c>
      <c r="R764" s="29" t="s">
        <v>51</v>
      </c>
      <c r="S764" s="32" t="n">
        <v>6004743668</v>
      </c>
      <c r="T764" s="31" t="n">
        <v>43468</v>
      </c>
      <c r="U764" s="33" t="n">
        <v>12.68</v>
      </c>
    </row>
    <row r="765" s="34" customFormat="true" ht="14.25" hidden="false" customHeight="false" outlineLevel="0" collapsed="false">
      <c r="A765" s="28" t="s">
        <v>2932</v>
      </c>
      <c r="B765" s="28" t="s">
        <v>2933</v>
      </c>
      <c r="C765" s="29" t="s">
        <v>2934</v>
      </c>
      <c r="D765" s="28" t="s">
        <v>2935</v>
      </c>
      <c r="E765" s="30" t="n">
        <v>19.98</v>
      </c>
      <c r="F765" s="31" t="n">
        <v>43497</v>
      </c>
      <c r="G765" s="29" t="s">
        <v>6</v>
      </c>
      <c r="H765" s="29" t="s">
        <v>56</v>
      </c>
      <c r="I765" s="29" t="s">
        <v>57</v>
      </c>
      <c r="J765" s="29" t="s">
        <v>51</v>
      </c>
      <c r="K765" s="29" t="s">
        <v>51</v>
      </c>
      <c r="L765" s="29" t="s">
        <v>51</v>
      </c>
      <c r="M765" s="29" t="s">
        <v>51</v>
      </c>
      <c r="N765" s="29" t="s">
        <v>51</v>
      </c>
      <c r="O765" s="29" t="s">
        <v>51</v>
      </c>
      <c r="P765" s="29" t="s">
        <v>51</v>
      </c>
      <c r="Q765" s="29" t="s">
        <v>51</v>
      </c>
      <c r="R765" s="29" t="s">
        <v>51</v>
      </c>
      <c r="S765" s="32" t="n">
        <v>6004740621</v>
      </c>
      <c r="T765" s="31" t="n">
        <v>43466</v>
      </c>
      <c r="U765" s="33" t="n">
        <v>15.46</v>
      </c>
    </row>
    <row r="766" s="34" customFormat="true" ht="14.25" hidden="false" customHeight="false" outlineLevel="0" collapsed="false">
      <c r="A766" s="28" t="s">
        <v>2936</v>
      </c>
      <c r="B766" s="28" t="s">
        <v>2937</v>
      </c>
      <c r="C766" s="29" t="s">
        <v>2938</v>
      </c>
      <c r="D766" s="28" t="s">
        <v>2939</v>
      </c>
      <c r="E766" s="30" t="n">
        <v>24.98</v>
      </c>
      <c r="F766" s="31" t="n">
        <v>43497</v>
      </c>
      <c r="G766" s="29" t="s">
        <v>6</v>
      </c>
      <c r="H766" s="29" t="s">
        <v>48</v>
      </c>
      <c r="I766" s="29" t="s">
        <v>49</v>
      </c>
      <c r="J766" s="29" t="s">
        <v>51</v>
      </c>
      <c r="K766" s="29" t="s">
        <v>51</v>
      </c>
      <c r="L766" s="29" t="s">
        <v>51</v>
      </c>
      <c r="M766" s="29" t="s">
        <v>51</v>
      </c>
      <c r="N766" s="29" t="s">
        <v>51</v>
      </c>
      <c r="O766" s="29" t="s">
        <v>51</v>
      </c>
      <c r="P766" s="29" t="s">
        <v>51</v>
      </c>
      <c r="Q766" s="29" t="s">
        <v>51</v>
      </c>
      <c r="R766" s="29" t="s">
        <v>51</v>
      </c>
      <c r="S766" s="32" t="n">
        <v>6004742790</v>
      </c>
      <c r="T766" s="31" t="n">
        <v>43454</v>
      </c>
      <c r="U766" s="33" t="n">
        <v>18.44</v>
      </c>
    </row>
    <row r="767" s="34" customFormat="true" ht="14.25" hidden="false" customHeight="false" outlineLevel="0" collapsed="false">
      <c r="A767" s="28" t="s">
        <v>2940</v>
      </c>
      <c r="B767" s="28" t="s">
        <v>2941</v>
      </c>
      <c r="C767" s="29" t="s">
        <v>2942</v>
      </c>
      <c r="D767" s="28" t="s">
        <v>2943</v>
      </c>
      <c r="E767" s="30" t="n">
        <v>21.98</v>
      </c>
      <c r="F767" s="31" t="n">
        <v>43497</v>
      </c>
      <c r="G767" s="29" t="s">
        <v>6</v>
      </c>
      <c r="H767" s="29" t="s">
        <v>48</v>
      </c>
      <c r="I767" s="29" t="s">
        <v>49</v>
      </c>
      <c r="J767" s="29" t="s">
        <v>51</v>
      </c>
      <c r="K767" s="29" t="s">
        <v>51</v>
      </c>
      <c r="L767" s="29" t="s">
        <v>51</v>
      </c>
      <c r="M767" s="29" t="s">
        <v>51</v>
      </c>
      <c r="N767" s="29" t="s">
        <v>51</v>
      </c>
      <c r="O767" s="29" t="s">
        <v>51</v>
      </c>
      <c r="P767" s="29" t="s">
        <v>51</v>
      </c>
      <c r="Q767" s="29" t="s">
        <v>51</v>
      </c>
      <c r="R767" s="29" t="s">
        <v>51</v>
      </c>
      <c r="S767" s="32" t="n">
        <v>6004744138</v>
      </c>
      <c r="T767" s="31" t="n">
        <v>43465</v>
      </c>
      <c r="U767" s="33" t="n">
        <v>16.42</v>
      </c>
    </row>
    <row r="768" s="34" customFormat="true" ht="14.25" hidden="false" customHeight="false" outlineLevel="0" collapsed="false">
      <c r="A768" s="28" t="s">
        <v>2944</v>
      </c>
      <c r="B768" s="28" t="s">
        <v>2945</v>
      </c>
      <c r="C768" s="29" t="s">
        <v>2946</v>
      </c>
      <c r="D768" s="28" t="s">
        <v>2947</v>
      </c>
      <c r="E768" s="30" t="n">
        <v>20.98</v>
      </c>
      <c r="F768" s="31" t="n">
        <v>43497</v>
      </c>
      <c r="G768" s="29" t="s">
        <v>6</v>
      </c>
      <c r="H768" s="29" t="s">
        <v>48</v>
      </c>
      <c r="I768" s="29" t="s">
        <v>49</v>
      </c>
      <c r="J768" s="29" t="s">
        <v>51</v>
      </c>
      <c r="K768" s="29" t="s">
        <v>51</v>
      </c>
      <c r="L768" s="29" t="s">
        <v>51</v>
      </c>
      <c r="M768" s="29" t="s">
        <v>51</v>
      </c>
      <c r="N768" s="29" t="s">
        <v>51</v>
      </c>
      <c r="O768" s="29" t="s">
        <v>51</v>
      </c>
      <c r="P768" s="29" t="s">
        <v>51</v>
      </c>
      <c r="Q768" s="29" t="s">
        <v>51</v>
      </c>
      <c r="R768" s="29" t="s">
        <v>51</v>
      </c>
      <c r="S768" s="32" t="n">
        <v>6004743396</v>
      </c>
      <c r="T768" s="31" t="n">
        <v>43465</v>
      </c>
      <c r="U768" s="33" t="n">
        <v>16.67</v>
      </c>
    </row>
    <row r="769" s="34" customFormat="true" ht="14.25" hidden="false" customHeight="false" outlineLevel="0" collapsed="false">
      <c r="A769" s="28" t="s">
        <v>2948</v>
      </c>
      <c r="B769" s="28" t="s">
        <v>2949</v>
      </c>
      <c r="C769" s="29" t="s">
        <v>2950</v>
      </c>
      <c r="D769" s="28" t="s">
        <v>2951</v>
      </c>
      <c r="E769" s="30" t="n">
        <v>29.98</v>
      </c>
      <c r="F769" s="31" t="n">
        <v>43497</v>
      </c>
      <c r="G769" s="29" t="s">
        <v>6</v>
      </c>
      <c r="H769" s="29" t="s">
        <v>48</v>
      </c>
      <c r="I769" s="29" t="s">
        <v>49</v>
      </c>
      <c r="J769" s="29" t="s">
        <v>51</v>
      </c>
      <c r="K769" s="29" t="s">
        <v>51</v>
      </c>
      <c r="L769" s="29" t="s">
        <v>51</v>
      </c>
      <c r="M769" s="29" t="s">
        <v>51</v>
      </c>
      <c r="N769" s="29" t="s">
        <v>51</v>
      </c>
      <c r="O769" s="29" t="s">
        <v>51</v>
      </c>
      <c r="P769" s="29" t="s">
        <v>51</v>
      </c>
      <c r="Q769" s="29" t="s">
        <v>51</v>
      </c>
      <c r="R769" s="29" t="s">
        <v>51</v>
      </c>
      <c r="S769" s="32" t="n">
        <v>6004733837</v>
      </c>
      <c r="T769" s="31" t="n">
        <v>43468</v>
      </c>
      <c r="U769" s="33" t="n">
        <v>20.71</v>
      </c>
    </row>
    <row r="770" s="34" customFormat="true" ht="14.25" hidden="false" customHeight="false" outlineLevel="0" collapsed="false">
      <c r="A770" s="28" t="s">
        <v>2952</v>
      </c>
      <c r="B770" s="28" t="s">
        <v>2953</v>
      </c>
      <c r="C770" s="29" t="s">
        <v>2954</v>
      </c>
      <c r="D770" s="28" t="s">
        <v>2955</v>
      </c>
      <c r="E770" s="30" t="n">
        <v>31.98</v>
      </c>
      <c r="F770" s="31" t="n">
        <v>43497</v>
      </c>
      <c r="G770" s="29" t="s">
        <v>6</v>
      </c>
      <c r="H770" s="29" t="s">
        <v>48</v>
      </c>
      <c r="I770" s="29" t="s">
        <v>49</v>
      </c>
      <c r="J770" s="29" t="s">
        <v>51</v>
      </c>
      <c r="K770" s="29" t="s">
        <v>51</v>
      </c>
      <c r="L770" s="29" t="s">
        <v>51</v>
      </c>
      <c r="M770" s="29" t="s">
        <v>51</v>
      </c>
      <c r="N770" s="29" t="s">
        <v>51</v>
      </c>
      <c r="O770" s="29" t="s">
        <v>51</v>
      </c>
      <c r="P770" s="29" t="s">
        <v>51</v>
      </c>
      <c r="Q770" s="29" t="s">
        <v>51</v>
      </c>
      <c r="R770" s="29" t="s">
        <v>51</v>
      </c>
      <c r="S770" s="32" t="n">
        <v>6004741950</v>
      </c>
      <c r="T770" s="31" t="n">
        <v>43468</v>
      </c>
      <c r="U770" s="33" t="n">
        <v>24.37</v>
      </c>
    </row>
    <row r="771" s="34" customFormat="true" ht="14.25" hidden="false" customHeight="false" outlineLevel="0" collapsed="false">
      <c r="A771" s="28" t="s">
        <v>2952</v>
      </c>
      <c r="B771" s="28" t="s">
        <v>2956</v>
      </c>
      <c r="C771" s="29" t="s">
        <v>2957</v>
      </c>
      <c r="D771" s="28" t="s">
        <v>2958</v>
      </c>
      <c r="E771" s="30" t="n">
        <v>31.98</v>
      </c>
      <c r="F771" s="31" t="n">
        <v>43497</v>
      </c>
      <c r="G771" s="29" t="s">
        <v>6</v>
      </c>
      <c r="H771" s="29" t="s">
        <v>48</v>
      </c>
      <c r="I771" s="29" t="s">
        <v>49</v>
      </c>
      <c r="J771" s="29" t="s">
        <v>51</v>
      </c>
      <c r="K771" s="29" t="s">
        <v>51</v>
      </c>
      <c r="L771" s="29" t="s">
        <v>51</v>
      </c>
      <c r="M771" s="29" t="s">
        <v>51</v>
      </c>
      <c r="N771" s="29" t="s">
        <v>51</v>
      </c>
      <c r="O771" s="29" t="s">
        <v>51</v>
      </c>
      <c r="P771" s="29" t="s">
        <v>50</v>
      </c>
      <c r="Q771" s="29" t="s">
        <v>51</v>
      </c>
      <c r="R771" s="29" t="s">
        <v>51</v>
      </c>
      <c r="S771" s="32" t="n">
        <v>6004741951</v>
      </c>
      <c r="T771" s="31" t="n">
        <v>43468</v>
      </c>
      <c r="U771" s="33" t="n">
        <v>24.37</v>
      </c>
    </row>
    <row r="772" s="34" customFormat="true" ht="14.25" hidden="false" customHeight="false" outlineLevel="0" collapsed="false">
      <c r="A772" s="28" t="s">
        <v>2959</v>
      </c>
      <c r="B772" s="28" t="s">
        <v>2960</v>
      </c>
      <c r="C772" s="29" t="s">
        <v>2961</v>
      </c>
      <c r="D772" s="28" t="s">
        <v>2962</v>
      </c>
      <c r="E772" s="30" t="n">
        <v>28.98</v>
      </c>
      <c r="F772" s="31" t="n">
        <v>43497</v>
      </c>
      <c r="G772" s="29" t="s">
        <v>6</v>
      </c>
      <c r="H772" s="29" t="s">
        <v>48</v>
      </c>
      <c r="I772" s="29" t="s">
        <v>49</v>
      </c>
      <c r="J772" s="29" t="s">
        <v>51</v>
      </c>
      <c r="K772" s="29" t="s">
        <v>51</v>
      </c>
      <c r="L772" s="29" t="s">
        <v>51</v>
      </c>
      <c r="M772" s="29" t="s">
        <v>51</v>
      </c>
      <c r="N772" s="29" t="s">
        <v>51</v>
      </c>
      <c r="O772" s="29" t="s">
        <v>51</v>
      </c>
      <c r="P772" s="29" t="s">
        <v>51</v>
      </c>
      <c r="Q772" s="29" t="s">
        <v>51</v>
      </c>
      <c r="R772" s="29" t="s">
        <v>51</v>
      </c>
      <c r="S772" s="32" t="n">
        <v>6004742698</v>
      </c>
      <c r="T772" s="31" t="n">
        <v>43465</v>
      </c>
      <c r="U772" s="33" t="n">
        <v>21.89</v>
      </c>
    </row>
    <row r="773" s="34" customFormat="true" ht="14.25" hidden="false" customHeight="false" outlineLevel="0" collapsed="false">
      <c r="A773" s="28" t="s">
        <v>2963</v>
      </c>
      <c r="B773" s="28" t="s">
        <v>2964</v>
      </c>
      <c r="C773" s="29" t="s">
        <v>2965</v>
      </c>
      <c r="D773" s="28" t="s">
        <v>2966</v>
      </c>
      <c r="E773" s="30" t="n">
        <v>16.98</v>
      </c>
      <c r="F773" s="31" t="n">
        <v>43497</v>
      </c>
      <c r="G773" s="29" t="s">
        <v>854</v>
      </c>
      <c r="H773" s="29" t="s">
        <v>139</v>
      </c>
      <c r="I773" s="29" t="s">
        <v>140</v>
      </c>
      <c r="J773" s="29" t="s">
        <v>51</v>
      </c>
      <c r="K773" s="29" t="s">
        <v>51</v>
      </c>
      <c r="L773" s="29" t="s">
        <v>51</v>
      </c>
      <c r="M773" s="29" t="s">
        <v>51</v>
      </c>
      <c r="N773" s="29" t="s">
        <v>51</v>
      </c>
      <c r="O773" s="29" t="s">
        <v>51</v>
      </c>
      <c r="P773" s="29" t="s">
        <v>51</v>
      </c>
      <c r="Q773" s="29" t="s">
        <v>51</v>
      </c>
      <c r="R773" s="29" t="s">
        <v>51</v>
      </c>
      <c r="S773" s="32" t="n">
        <v>6004744134</v>
      </c>
      <c r="T773" s="31" t="n">
        <v>43465</v>
      </c>
      <c r="U773" s="33" t="n">
        <v>13.08</v>
      </c>
    </row>
    <row r="774" s="34" customFormat="true" ht="14.25" hidden="false" customHeight="false" outlineLevel="0" collapsed="false">
      <c r="A774" s="28" t="s">
        <v>2967</v>
      </c>
      <c r="B774" s="28" t="s">
        <v>2968</v>
      </c>
      <c r="C774" s="29" t="s">
        <v>2969</v>
      </c>
      <c r="D774" s="28" t="s">
        <v>2970</v>
      </c>
      <c r="E774" s="30" t="n">
        <v>25.98</v>
      </c>
      <c r="F774" s="31" t="n">
        <v>43497</v>
      </c>
      <c r="G774" s="29" t="s">
        <v>6</v>
      </c>
      <c r="H774" s="29" t="s">
        <v>48</v>
      </c>
      <c r="I774" s="29" t="s">
        <v>49</v>
      </c>
      <c r="J774" s="29" t="s">
        <v>51</v>
      </c>
      <c r="K774" s="29" t="s">
        <v>51</v>
      </c>
      <c r="L774" s="29" t="s">
        <v>51</v>
      </c>
      <c r="M774" s="29" t="s">
        <v>51</v>
      </c>
      <c r="N774" s="29" t="s">
        <v>51</v>
      </c>
      <c r="O774" s="29" t="s">
        <v>51</v>
      </c>
      <c r="P774" s="29" t="s">
        <v>51</v>
      </c>
      <c r="Q774" s="29" t="s">
        <v>51</v>
      </c>
      <c r="R774" s="29" t="s">
        <v>51</v>
      </c>
      <c r="S774" s="32" t="n">
        <v>6004742097</v>
      </c>
      <c r="T774" s="31" t="n">
        <v>43468</v>
      </c>
      <c r="U774" s="33" t="n">
        <v>20</v>
      </c>
    </row>
    <row r="775" s="34" customFormat="true" ht="14.25" hidden="false" customHeight="false" outlineLevel="0" collapsed="false">
      <c r="A775" s="28" t="s">
        <v>2971</v>
      </c>
      <c r="B775" s="28" t="s">
        <v>2972</v>
      </c>
      <c r="C775" s="29" t="s">
        <v>2973</v>
      </c>
      <c r="D775" s="28" t="s">
        <v>2974</v>
      </c>
      <c r="E775" s="30" t="n">
        <v>18.98</v>
      </c>
      <c r="F775" s="31" t="n">
        <v>43497</v>
      </c>
      <c r="G775" s="29" t="s">
        <v>6</v>
      </c>
      <c r="H775" s="29" t="s">
        <v>48</v>
      </c>
      <c r="I775" s="29" t="s">
        <v>49</v>
      </c>
      <c r="J775" s="29" t="s">
        <v>51</v>
      </c>
      <c r="K775" s="29" t="s">
        <v>51</v>
      </c>
      <c r="L775" s="29" t="s">
        <v>51</v>
      </c>
      <c r="M775" s="29" t="s">
        <v>51</v>
      </c>
      <c r="N775" s="29" t="s">
        <v>51</v>
      </c>
      <c r="O775" s="29" t="s">
        <v>51</v>
      </c>
      <c r="P775" s="29" t="s">
        <v>51</v>
      </c>
      <c r="Q775" s="29" t="s">
        <v>51</v>
      </c>
      <c r="R775" s="29" t="s">
        <v>51</v>
      </c>
      <c r="S775" s="32" t="n">
        <v>6004736446</v>
      </c>
      <c r="T775" s="31" t="n">
        <v>43468</v>
      </c>
      <c r="U775" s="33" t="n">
        <v>13.94</v>
      </c>
    </row>
    <row r="776" s="34" customFormat="true" ht="14.25" hidden="false" customHeight="false" outlineLevel="0" collapsed="false">
      <c r="A776" s="28" t="s">
        <v>2971</v>
      </c>
      <c r="B776" s="28" t="s">
        <v>2972</v>
      </c>
      <c r="C776" s="29" t="s">
        <v>2975</v>
      </c>
      <c r="D776" s="28" t="s">
        <v>2976</v>
      </c>
      <c r="E776" s="30" t="n">
        <v>19.98</v>
      </c>
      <c r="F776" s="31" t="n">
        <v>43497</v>
      </c>
      <c r="G776" s="29" t="s">
        <v>6</v>
      </c>
      <c r="H776" s="29" t="s">
        <v>48</v>
      </c>
      <c r="I776" s="29" t="s">
        <v>49</v>
      </c>
      <c r="J776" s="29" t="s">
        <v>51</v>
      </c>
      <c r="K776" s="29" t="s">
        <v>51</v>
      </c>
      <c r="L776" s="29" t="s">
        <v>51</v>
      </c>
      <c r="M776" s="29" t="s">
        <v>51</v>
      </c>
      <c r="N776" s="29" t="s">
        <v>51</v>
      </c>
      <c r="O776" s="29" t="s">
        <v>51</v>
      </c>
      <c r="P776" s="29" t="s">
        <v>51</v>
      </c>
      <c r="Q776" s="29" t="s">
        <v>51</v>
      </c>
      <c r="R776" s="29" t="s">
        <v>51</v>
      </c>
      <c r="S776" s="32" t="n">
        <v>6004736447</v>
      </c>
      <c r="T776" s="31" t="n">
        <v>43468</v>
      </c>
      <c r="U776" s="33" t="n">
        <v>14.68</v>
      </c>
    </row>
    <row r="777" s="34" customFormat="true" ht="14.25" hidden="false" customHeight="false" outlineLevel="0" collapsed="false">
      <c r="A777" s="28" t="s">
        <v>2977</v>
      </c>
      <c r="B777" s="28" t="s">
        <v>2978</v>
      </c>
      <c r="C777" s="29" t="s">
        <v>2979</v>
      </c>
      <c r="D777" s="28" t="s">
        <v>2980</v>
      </c>
      <c r="E777" s="30" t="n">
        <v>29.98</v>
      </c>
      <c r="F777" s="31" t="n">
        <v>43497</v>
      </c>
      <c r="G777" s="29" t="s">
        <v>6</v>
      </c>
      <c r="H777" s="29" t="s">
        <v>139</v>
      </c>
      <c r="I777" s="29" t="s">
        <v>140</v>
      </c>
      <c r="J777" s="29" t="s">
        <v>51</v>
      </c>
      <c r="K777" s="29" t="s">
        <v>51</v>
      </c>
      <c r="L777" s="29" t="s">
        <v>51</v>
      </c>
      <c r="M777" s="29" t="s">
        <v>51</v>
      </c>
      <c r="N777" s="29" t="s">
        <v>51</v>
      </c>
      <c r="O777" s="29" t="s">
        <v>51</v>
      </c>
      <c r="P777" s="29" t="s">
        <v>51</v>
      </c>
      <c r="Q777" s="29" t="s">
        <v>51</v>
      </c>
      <c r="R777" s="29" t="s">
        <v>51</v>
      </c>
      <c r="S777" s="32" t="n">
        <v>6004737774</v>
      </c>
      <c r="T777" s="31" t="n">
        <v>43466</v>
      </c>
      <c r="U777" s="33" t="n">
        <v>22.61</v>
      </c>
    </row>
    <row r="778" s="34" customFormat="true" ht="14.25" hidden="false" customHeight="false" outlineLevel="0" collapsed="false">
      <c r="A778" s="28" t="s">
        <v>2977</v>
      </c>
      <c r="B778" s="28" t="s">
        <v>2981</v>
      </c>
      <c r="C778" s="29" t="s">
        <v>2982</v>
      </c>
      <c r="D778" s="28" t="s">
        <v>2983</v>
      </c>
      <c r="E778" s="30" t="n">
        <v>21.98</v>
      </c>
      <c r="F778" s="31" t="n">
        <v>43497</v>
      </c>
      <c r="G778" s="29" t="s">
        <v>6</v>
      </c>
      <c r="H778" s="29" t="s">
        <v>139</v>
      </c>
      <c r="I778" s="29" t="s">
        <v>140</v>
      </c>
      <c r="J778" s="29" t="s">
        <v>51</v>
      </c>
      <c r="K778" s="29" t="s">
        <v>51</v>
      </c>
      <c r="L778" s="29" t="s">
        <v>51</v>
      </c>
      <c r="M778" s="29" t="s">
        <v>51</v>
      </c>
      <c r="N778" s="29" t="s">
        <v>51</v>
      </c>
      <c r="O778" s="29" t="s">
        <v>51</v>
      </c>
      <c r="P778" s="29" t="s">
        <v>51</v>
      </c>
      <c r="Q778" s="29" t="s">
        <v>51</v>
      </c>
      <c r="R778" s="29" t="s">
        <v>51</v>
      </c>
      <c r="S778" s="32" t="n">
        <v>6004737775</v>
      </c>
      <c r="T778" s="31" t="n">
        <v>43466</v>
      </c>
      <c r="U778" s="33" t="n">
        <v>16.42</v>
      </c>
    </row>
    <row r="779" s="34" customFormat="true" ht="14.25" hidden="false" customHeight="false" outlineLevel="0" collapsed="false">
      <c r="A779" s="28" t="s">
        <v>2984</v>
      </c>
      <c r="B779" s="28" t="s">
        <v>2985</v>
      </c>
      <c r="C779" s="29" t="s">
        <v>2986</v>
      </c>
      <c r="D779" s="28" t="s">
        <v>2987</v>
      </c>
      <c r="E779" s="30" t="n">
        <v>7.99</v>
      </c>
      <c r="F779" s="31" t="n">
        <v>43497</v>
      </c>
      <c r="G779" s="29" t="s">
        <v>96</v>
      </c>
      <c r="H779" s="29" t="s">
        <v>332</v>
      </c>
      <c r="I779" s="29" t="s">
        <v>333</v>
      </c>
      <c r="J779" s="29" t="s">
        <v>51</v>
      </c>
      <c r="K779" s="29" t="s">
        <v>51</v>
      </c>
      <c r="L779" s="29" t="s">
        <v>51</v>
      </c>
      <c r="M779" s="29" t="s">
        <v>51</v>
      </c>
      <c r="N779" s="29" t="s">
        <v>51</v>
      </c>
      <c r="O779" s="29" t="s">
        <v>51</v>
      </c>
      <c r="P779" s="29" t="s">
        <v>51</v>
      </c>
      <c r="Q779" s="29" t="s">
        <v>51</v>
      </c>
      <c r="R779" s="29" t="s">
        <v>51</v>
      </c>
      <c r="S779" s="32" t="n">
        <v>6004743674</v>
      </c>
      <c r="T779" s="31" t="n">
        <v>43468</v>
      </c>
      <c r="U779" s="33" t="n">
        <v>5.78</v>
      </c>
    </row>
    <row r="780" s="34" customFormat="true" ht="14.25" hidden="false" customHeight="false" outlineLevel="0" collapsed="false">
      <c r="A780" s="28" t="s">
        <v>2988</v>
      </c>
      <c r="B780" s="28" t="s">
        <v>2989</v>
      </c>
      <c r="C780" s="29" t="s">
        <v>2990</v>
      </c>
      <c r="D780" s="28" t="s">
        <v>2991</v>
      </c>
      <c r="E780" s="30" t="n">
        <v>22.98</v>
      </c>
      <c r="F780" s="31" t="n">
        <v>43497</v>
      </c>
      <c r="G780" s="29" t="s">
        <v>6</v>
      </c>
      <c r="H780" s="29" t="s">
        <v>216</v>
      </c>
      <c r="I780" s="29" t="s">
        <v>217</v>
      </c>
      <c r="J780" s="29" t="s">
        <v>51</v>
      </c>
      <c r="K780" s="29" t="s">
        <v>51</v>
      </c>
      <c r="L780" s="29" t="s">
        <v>51</v>
      </c>
      <c r="M780" s="29" t="s">
        <v>51</v>
      </c>
      <c r="N780" s="29" t="s">
        <v>51</v>
      </c>
      <c r="O780" s="29" t="s">
        <v>51</v>
      </c>
      <c r="P780" s="29" t="s">
        <v>51</v>
      </c>
      <c r="Q780" s="29" t="s">
        <v>51</v>
      </c>
      <c r="R780" s="29" t="s">
        <v>51</v>
      </c>
      <c r="S780" s="32" t="n">
        <v>6004742491</v>
      </c>
      <c r="T780" s="31" t="n">
        <v>43468</v>
      </c>
      <c r="U780" s="33" t="n">
        <v>17.58</v>
      </c>
    </row>
    <row r="781" s="34" customFormat="true" ht="14.25" hidden="false" customHeight="false" outlineLevel="0" collapsed="false">
      <c r="A781" s="28" t="s">
        <v>2992</v>
      </c>
      <c r="B781" s="28" t="s">
        <v>2993</v>
      </c>
      <c r="C781" s="29" t="s">
        <v>2994</v>
      </c>
      <c r="D781" s="28" t="s">
        <v>2995</v>
      </c>
      <c r="E781" s="30" t="n">
        <v>34.98</v>
      </c>
      <c r="F781" s="31" t="n">
        <v>43497</v>
      </c>
      <c r="G781" s="29" t="s">
        <v>6</v>
      </c>
      <c r="H781" s="29" t="s">
        <v>48</v>
      </c>
      <c r="I781" s="29" t="s">
        <v>49</v>
      </c>
      <c r="J781" s="29" t="s">
        <v>51</v>
      </c>
      <c r="K781" s="29" t="s">
        <v>51</v>
      </c>
      <c r="L781" s="29" t="s">
        <v>51</v>
      </c>
      <c r="M781" s="29" t="s">
        <v>51</v>
      </c>
      <c r="N781" s="29" t="s">
        <v>51</v>
      </c>
      <c r="O781" s="29" t="s">
        <v>51</v>
      </c>
      <c r="P781" s="29" t="s">
        <v>51</v>
      </c>
      <c r="Q781" s="29" t="s">
        <v>51</v>
      </c>
      <c r="R781" s="29" t="s">
        <v>51</v>
      </c>
      <c r="S781" s="32" t="n">
        <v>6004741201</v>
      </c>
      <c r="T781" s="31" t="n">
        <v>43466</v>
      </c>
      <c r="U781" s="33" t="n">
        <v>27.07</v>
      </c>
    </row>
    <row r="782" s="34" customFormat="true" ht="14.25" hidden="false" customHeight="false" outlineLevel="0" collapsed="false">
      <c r="A782" s="28" t="s">
        <v>2996</v>
      </c>
      <c r="B782" s="28" t="s">
        <v>2997</v>
      </c>
      <c r="C782" s="29" t="s">
        <v>2998</v>
      </c>
      <c r="D782" s="28" t="s">
        <v>2999</v>
      </c>
      <c r="E782" s="30" t="n">
        <v>23.98</v>
      </c>
      <c r="F782" s="31" t="n">
        <v>43497</v>
      </c>
      <c r="G782" s="29" t="s">
        <v>6</v>
      </c>
      <c r="H782" s="29" t="s">
        <v>376</v>
      </c>
      <c r="I782" s="29" t="s">
        <v>377</v>
      </c>
      <c r="J782" s="29" t="s">
        <v>51</v>
      </c>
      <c r="K782" s="29" t="s">
        <v>51</v>
      </c>
      <c r="L782" s="29" t="s">
        <v>51</v>
      </c>
      <c r="M782" s="29" t="s">
        <v>51</v>
      </c>
      <c r="N782" s="29" t="s">
        <v>51</v>
      </c>
      <c r="O782" s="29" t="s">
        <v>51</v>
      </c>
      <c r="P782" s="29" t="s">
        <v>51</v>
      </c>
      <c r="Q782" s="29" t="s">
        <v>51</v>
      </c>
      <c r="R782" s="29" t="s">
        <v>51</v>
      </c>
      <c r="S782" s="32" t="n">
        <v>6004742700</v>
      </c>
      <c r="T782" s="31" t="n">
        <v>43465</v>
      </c>
      <c r="U782" s="33" t="n">
        <v>17.85</v>
      </c>
    </row>
    <row r="783" s="34" customFormat="true" ht="14.25" hidden="false" customHeight="false" outlineLevel="0" collapsed="false">
      <c r="A783" s="28" t="s">
        <v>3000</v>
      </c>
      <c r="B783" s="28" t="s">
        <v>3001</v>
      </c>
      <c r="C783" s="29" t="s">
        <v>3002</v>
      </c>
      <c r="D783" s="28" t="s">
        <v>3003</v>
      </c>
      <c r="E783" s="30" t="n">
        <v>26.98</v>
      </c>
      <c r="F783" s="31" t="n">
        <v>43497</v>
      </c>
      <c r="G783" s="29" t="s">
        <v>6</v>
      </c>
      <c r="H783" s="29" t="s">
        <v>101</v>
      </c>
      <c r="I783" s="29" t="s">
        <v>102</v>
      </c>
      <c r="J783" s="29" t="s">
        <v>51</v>
      </c>
      <c r="K783" s="29" t="s">
        <v>51</v>
      </c>
      <c r="L783" s="29" t="s">
        <v>51</v>
      </c>
      <c r="M783" s="29" t="s">
        <v>51</v>
      </c>
      <c r="N783" s="29" t="s">
        <v>51</v>
      </c>
      <c r="O783" s="29" t="s">
        <v>51</v>
      </c>
      <c r="P783" s="29" t="s">
        <v>51</v>
      </c>
      <c r="Q783" s="29" t="s">
        <v>51</v>
      </c>
      <c r="R783" s="29" t="s">
        <v>51</v>
      </c>
      <c r="S783" s="32" t="n">
        <v>6004741195</v>
      </c>
      <c r="T783" s="31" t="n">
        <v>43466</v>
      </c>
      <c r="U783" s="33" t="n">
        <v>21.8</v>
      </c>
    </row>
    <row r="784" s="34" customFormat="true" ht="14.25" hidden="false" customHeight="false" outlineLevel="0" collapsed="false">
      <c r="A784" s="28" t="s">
        <v>3004</v>
      </c>
      <c r="B784" s="28" t="s">
        <v>3005</v>
      </c>
      <c r="C784" s="29" t="s">
        <v>3006</v>
      </c>
      <c r="D784" s="28" t="s">
        <v>3007</v>
      </c>
      <c r="E784" s="30" t="n">
        <v>38.98</v>
      </c>
      <c r="F784" s="31" t="n">
        <v>43497</v>
      </c>
      <c r="G784" s="29" t="s">
        <v>6</v>
      </c>
      <c r="H784" s="29" t="s">
        <v>175</v>
      </c>
      <c r="I784" s="29" t="s">
        <v>176</v>
      </c>
      <c r="J784" s="29" t="s">
        <v>51</v>
      </c>
      <c r="K784" s="29" t="s">
        <v>51</v>
      </c>
      <c r="L784" s="29" t="s">
        <v>51</v>
      </c>
      <c r="M784" s="29" t="s">
        <v>51</v>
      </c>
      <c r="N784" s="29" t="s">
        <v>51</v>
      </c>
      <c r="O784" s="29" t="s">
        <v>51</v>
      </c>
      <c r="P784" s="29" t="s">
        <v>51</v>
      </c>
      <c r="Q784" s="29" t="s">
        <v>51</v>
      </c>
      <c r="R784" s="29" t="s">
        <v>51</v>
      </c>
      <c r="S784" s="32" t="n">
        <v>6004742685</v>
      </c>
      <c r="T784" s="31" t="n">
        <v>43465</v>
      </c>
      <c r="U784" s="33" t="n">
        <v>29.75</v>
      </c>
    </row>
    <row r="785" s="34" customFormat="true" ht="14.25" hidden="false" customHeight="false" outlineLevel="0" collapsed="false">
      <c r="A785" s="28" t="s">
        <v>3008</v>
      </c>
      <c r="B785" s="28" t="s">
        <v>3009</v>
      </c>
      <c r="C785" s="29" t="s">
        <v>3010</v>
      </c>
      <c r="D785" s="28" t="s">
        <v>3011</v>
      </c>
      <c r="E785" s="30" t="n">
        <v>9.98</v>
      </c>
      <c r="F785" s="31" t="n">
        <v>43497</v>
      </c>
      <c r="G785" s="29" t="s">
        <v>96</v>
      </c>
      <c r="H785" s="29" t="s">
        <v>56</v>
      </c>
      <c r="I785" s="29" t="s">
        <v>57</v>
      </c>
      <c r="J785" s="29" t="s">
        <v>51</v>
      </c>
      <c r="K785" s="29" t="s">
        <v>51</v>
      </c>
      <c r="L785" s="29" t="s">
        <v>51</v>
      </c>
      <c r="M785" s="29" t="s">
        <v>51</v>
      </c>
      <c r="N785" s="29" t="s">
        <v>51</v>
      </c>
      <c r="O785" s="29" t="s">
        <v>51</v>
      </c>
      <c r="P785" s="29" t="s">
        <v>51</v>
      </c>
      <c r="Q785" s="29" t="s">
        <v>51</v>
      </c>
      <c r="R785" s="29" t="s">
        <v>51</v>
      </c>
      <c r="S785" s="32" t="n">
        <v>6004735729</v>
      </c>
      <c r="T785" s="31" t="n">
        <v>43409</v>
      </c>
      <c r="U785" s="33" t="n">
        <v>7.51</v>
      </c>
    </row>
    <row r="786" s="34" customFormat="true" ht="14.25" hidden="false" customHeight="false" outlineLevel="0" collapsed="false">
      <c r="A786" s="28" t="s">
        <v>3012</v>
      </c>
      <c r="B786" s="28" t="s">
        <v>3013</v>
      </c>
      <c r="C786" s="29" t="s">
        <v>3014</v>
      </c>
      <c r="D786" s="28" t="s">
        <v>3015</v>
      </c>
      <c r="E786" s="30" t="n">
        <v>21.98</v>
      </c>
      <c r="F786" s="31" t="n">
        <v>43497</v>
      </c>
      <c r="G786" s="29" t="s">
        <v>6</v>
      </c>
      <c r="H786" s="29" t="s">
        <v>376</v>
      </c>
      <c r="I786" s="29" t="s">
        <v>377</v>
      </c>
      <c r="J786" s="29" t="s">
        <v>50</v>
      </c>
      <c r="K786" s="29" t="s">
        <v>51</v>
      </c>
      <c r="L786" s="29" t="s">
        <v>51</v>
      </c>
      <c r="M786" s="29" t="s">
        <v>51</v>
      </c>
      <c r="N786" s="29" t="s">
        <v>51</v>
      </c>
      <c r="O786" s="29" t="s">
        <v>51</v>
      </c>
      <c r="P786" s="29" t="s">
        <v>51</v>
      </c>
      <c r="Q786" s="29" t="s">
        <v>51</v>
      </c>
      <c r="R786" s="29" t="s">
        <v>51</v>
      </c>
      <c r="S786" s="32" t="n">
        <v>6004743613</v>
      </c>
      <c r="T786" s="31" t="n">
        <v>43465</v>
      </c>
      <c r="U786" s="33" t="n">
        <v>17.62</v>
      </c>
    </row>
    <row r="787" s="34" customFormat="true" ht="14.25" hidden="false" customHeight="false" outlineLevel="0" collapsed="false">
      <c r="A787" s="28" t="s">
        <v>3016</v>
      </c>
      <c r="B787" s="28" t="s">
        <v>3017</v>
      </c>
      <c r="C787" s="29" t="s">
        <v>3018</v>
      </c>
      <c r="D787" s="28" t="s">
        <v>3019</v>
      </c>
      <c r="E787" s="30" t="n">
        <v>24.99</v>
      </c>
      <c r="F787" s="31" t="n">
        <v>43497</v>
      </c>
      <c r="G787" s="29" t="s">
        <v>6</v>
      </c>
      <c r="H787" s="29" t="s">
        <v>56</v>
      </c>
      <c r="I787" s="29" t="s">
        <v>57</v>
      </c>
      <c r="J787" s="29" t="s">
        <v>51</v>
      </c>
      <c r="K787" s="29" t="s">
        <v>51</v>
      </c>
      <c r="L787" s="29" t="s">
        <v>51</v>
      </c>
      <c r="M787" s="29" t="s">
        <v>51</v>
      </c>
      <c r="N787" s="29" t="s">
        <v>51</v>
      </c>
      <c r="O787" s="29" t="s">
        <v>51</v>
      </c>
      <c r="P787" s="29" t="s">
        <v>51</v>
      </c>
      <c r="Q787" s="29" t="s">
        <v>51</v>
      </c>
      <c r="R787" s="29" t="s">
        <v>51</v>
      </c>
      <c r="S787" s="32" t="n">
        <v>6004743675</v>
      </c>
      <c r="T787" s="31" t="n">
        <v>43468</v>
      </c>
      <c r="U787" s="33" t="n">
        <v>19.82</v>
      </c>
    </row>
    <row r="788" s="34" customFormat="true" ht="14.25" hidden="false" customHeight="false" outlineLevel="0" collapsed="false">
      <c r="A788" s="28" t="s">
        <v>3020</v>
      </c>
      <c r="B788" s="28" t="s">
        <v>3020</v>
      </c>
      <c r="C788" s="29" t="s">
        <v>3021</v>
      </c>
      <c r="D788" s="28" t="s">
        <v>3022</v>
      </c>
      <c r="E788" s="30" t="n">
        <v>19.98</v>
      </c>
      <c r="F788" s="31" t="n">
        <v>43497</v>
      </c>
      <c r="G788" s="29" t="s">
        <v>6</v>
      </c>
      <c r="H788" s="29" t="s">
        <v>48</v>
      </c>
      <c r="I788" s="29" t="s">
        <v>49</v>
      </c>
      <c r="J788" s="29" t="s">
        <v>51</v>
      </c>
      <c r="K788" s="29" t="s">
        <v>51</v>
      </c>
      <c r="L788" s="29" t="s">
        <v>51</v>
      </c>
      <c r="M788" s="29" t="s">
        <v>51</v>
      </c>
      <c r="N788" s="29" t="s">
        <v>51</v>
      </c>
      <c r="O788" s="29" t="s">
        <v>51</v>
      </c>
      <c r="P788" s="29" t="s">
        <v>51</v>
      </c>
      <c r="Q788" s="29" t="s">
        <v>51</v>
      </c>
      <c r="R788" s="29" t="s">
        <v>51</v>
      </c>
      <c r="S788" s="32" t="n">
        <v>6004743650</v>
      </c>
      <c r="T788" s="31" t="n">
        <v>43468</v>
      </c>
      <c r="U788" s="33" t="n">
        <v>13.8</v>
      </c>
    </row>
    <row r="789" s="34" customFormat="true" ht="14.25" hidden="false" customHeight="false" outlineLevel="0" collapsed="false">
      <c r="A789" s="28" t="s">
        <v>3023</v>
      </c>
      <c r="B789" s="28" t="s">
        <v>3024</v>
      </c>
      <c r="C789" s="29" t="s">
        <v>3025</v>
      </c>
      <c r="D789" s="28" t="s">
        <v>3026</v>
      </c>
      <c r="E789" s="30" t="n">
        <v>7.98</v>
      </c>
      <c r="F789" s="31" t="n">
        <v>43497</v>
      </c>
      <c r="G789" s="29" t="s">
        <v>96</v>
      </c>
      <c r="H789" s="29" t="s">
        <v>332</v>
      </c>
      <c r="I789" s="29" t="s">
        <v>333</v>
      </c>
      <c r="J789" s="29" t="s">
        <v>51</v>
      </c>
      <c r="K789" s="29" t="s">
        <v>51</v>
      </c>
      <c r="L789" s="29" t="s">
        <v>51</v>
      </c>
      <c r="M789" s="29" t="s">
        <v>51</v>
      </c>
      <c r="N789" s="29" t="s">
        <v>51</v>
      </c>
      <c r="O789" s="29" t="s">
        <v>51</v>
      </c>
      <c r="P789" s="29" t="s">
        <v>51</v>
      </c>
      <c r="Q789" s="29" t="s">
        <v>51</v>
      </c>
      <c r="R789" s="29" t="s">
        <v>51</v>
      </c>
      <c r="S789" s="32" t="n">
        <v>6004743573</v>
      </c>
      <c r="T789" s="31" t="n">
        <v>43465</v>
      </c>
      <c r="U789" s="33" t="n">
        <v>5.18</v>
      </c>
    </row>
    <row r="790" s="34" customFormat="true" ht="14.25" hidden="false" customHeight="false" outlineLevel="0" collapsed="false">
      <c r="A790" s="28" t="s">
        <v>3027</v>
      </c>
      <c r="B790" s="28" t="s">
        <v>3028</v>
      </c>
      <c r="C790" s="29" t="s">
        <v>3029</v>
      </c>
      <c r="D790" s="28" t="s">
        <v>3030</v>
      </c>
      <c r="E790" s="30" t="n">
        <v>15.98</v>
      </c>
      <c r="F790" s="31" t="n">
        <v>43497</v>
      </c>
      <c r="G790" s="29" t="s">
        <v>6</v>
      </c>
      <c r="H790" s="29" t="s">
        <v>139</v>
      </c>
      <c r="I790" s="29" t="s">
        <v>140</v>
      </c>
      <c r="J790" s="29" t="s">
        <v>51</v>
      </c>
      <c r="K790" s="29" t="s">
        <v>51</v>
      </c>
      <c r="L790" s="29" t="s">
        <v>51</v>
      </c>
      <c r="M790" s="29" t="s">
        <v>51</v>
      </c>
      <c r="N790" s="29" t="s">
        <v>51</v>
      </c>
      <c r="O790" s="29" t="s">
        <v>51</v>
      </c>
      <c r="P790" s="29" t="s">
        <v>51</v>
      </c>
      <c r="Q790" s="29" t="s">
        <v>51</v>
      </c>
      <c r="R790" s="29" t="s">
        <v>51</v>
      </c>
      <c r="S790" s="32" t="n">
        <v>6004739134</v>
      </c>
      <c r="T790" s="31" t="n">
        <v>43466</v>
      </c>
      <c r="U790" s="33" t="n">
        <v>12.37</v>
      </c>
    </row>
    <row r="791" s="34" customFormat="true" ht="14.25" hidden="false" customHeight="false" outlineLevel="0" collapsed="false">
      <c r="A791" s="28" t="s">
        <v>3031</v>
      </c>
      <c r="B791" s="28" t="s">
        <v>3032</v>
      </c>
      <c r="C791" s="29" t="s">
        <v>3033</v>
      </c>
      <c r="D791" s="28" t="s">
        <v>3034</v>
      </c>
      <c r="E791" s="30" t="n">
        <v>26.98</v>
      </c>
      <c r="F791" s="31" t="n">
        <v>43497</v>
      </c>
      <c r="G791" s="29" t="s">
        <v>6</v>
      </c>
      <c r="H791" s="29" t="s">
        <v>101</v>
      </c>
      <c r="I791" s="29" t="s">
        <v>102</v>
      </c>
      <c r="J791" s="29" t="s">
        <v>51</v>
      </c>
      <c r="K791" s="29" t="s">
        <v>51</v>
      </c>
      <c r="L791" s="29" t="s">
        <v>51</v>
      </c>
      <c r="M791" s="29" t="s">
        <v>51</v>
      </c>
      <c r="N791" s="29" t="s">
        <v>51</v>
      </c>
      <c r="O791" s="29" t="s">
        <v>51</v>
      </c>
      <c r="P791" s="29" t="s">
        <v>51</v>
      </c>
      <c r="Q791" s="29" t="s">
        <v>51</v>
      </c>
      <c r="R791" s="29" t="s">
        <v>51</v>
      </c>
      <c r="S791" s="32" t="n">
        <v>6004739152</v>
      </c>
      <c r="T791" s="31" t="n">
        <v>43466</v>
      </c>
      <c r="U791" s="33" t="n">
        <v>21.8</v>
      </c>
    </row>
    <row r="792" s="34" customFormat="true" ht="14.25" hidden="false" customHeight="false" outlineLevel="0" collapsed="false">
      <c r="A792" s="28" t="s">
        <v>3035</v>
      </c>
      <c r="B792" s="28" t="s">
        <v>3036</v>
      </c>
      <c r="C792" s="29" t="s">
        <v>3037</v>
      </c>
      <c r="D792" s="28" t="s">
        <v>3038</v>
      </c>
      <c r="E792" s="30" t="n">
        <v>24.98</v>
      </c>
      <c r="F792" s="31" t="n">
        <v>43497</v>
      </c>
      <c r="G792" s="29" t="s">
        <v>6</v>
      </c>
      <c r="H792" s="29" t="s">
        <v>139</v>
      </c>
      <c r="I792" s="29" t="s">
        <v>140</v>
      </c>
      <c r="J792" s="29" t="s">
        <v>51</v>
      </c>
      <c r="K792" s="29" t="s">
        <v>51</v>
      </c>
      <c r="L792" s="29" t="s">
        <v>51</v>
      </c>
      <c r="M792" s="29" t="s">
        <v>51</v>
      </c>
      <c r="N792" s="29" t="s">
        <v>51</v>
      </c>
      <c r="O792" s="29" t="s">
        <v>51</v>
      </c>
      <c r="P792" s="29" t="s">
        <v>51</v>
      </c>
      <c r="Q792" s="29" t="s">
        <v>51</v>
      </c>
      <c r="R792" s="29" t="s">
        <v>51</v>
      </c>
      <c r="S792" s="32" t="n">
        <v>6004742683</v>
      </c>
      <c r="T792" s="31" t="n">
        <v>43465</v>
      </c>
      <c r="U792" s="33" t="n">
        <v>18.8</v>
      </c>
    </row>
    <row r="793" s="34" customFormat="true" ht="14.25" hidden="false" customHeight="false" outlineLevel="0" collapsed="false">
      <c r="A793" s="28" t="s">
        <v>3039</v>
      </c>
      <c r="B793" s="28" t="s">
        <v>3040</v>
      </c>
      <c r="C793" s="29" t="s">
        <v>3041</v>
      </c>
      <c r="D793" s="28" t="s">
        <v>3042</v>
      </c>
      <c r="E793" s="30" t="n">
        <v>19.98</v>
      </c>
      <c r="F793" s="31" t="n">
        <v>43497</v>
      </c>
      <c r="G793" s="29" t="s">
        <v>6</v>
      </c>
      <c r="H793" s="29" t="s">
        <v>48</v>
      </c>
      <c r="I793" s="29" t="s">
        <v>49</v>
      </c>
      <c r="J793" s="29" t="s">
        <v>51</v>
      </c>
      <c r="K793" s="29" t="s">
        <v>51</v>
      </c>
      <c r="L793" s="29" t="s">
        <v>51</v>
      </c>
      <c r="M793" s="29" t="s">
        <v>51</v>
      </c>
      <c r="N793" s="29" t="s">
        <v>51</v>
      </c>
      <c r="O793" s="29" t="s">
        <v>51</v>
      </c>
      <c r="P793" s="29" t="s">
        <v>51</v>
      </c>
      <c r="Q793" s="29" t="s">
        <v>51</v>
      </c>
      <c r="R793" s="29" t="s">
        <v>51</v>
      </c>
      <c r="S793" s="32" t="n">
        <v>6004742054</v>
      </c>
      <c r="T793" s="31" t="n">
        <v>43468</v>
      </c>
      <c r="U793" s="33" t="n">
        <v>15.3</v>
      </c>
    </row>
    <row r="794" s="34" customFormat="true" ht="14.25" hidden="false" customHeight="false" outlineLevel="0" collapsed="false">
      <c r="A794" s="28" t="s">
        <v>3039</v>
      </c>
      <c r="B794" s="28" t="s">
        <v>3043</v>
      </c>
      <c r="C794" s="29" t="s">
        <v>3044</v>
      </c>
      <c r="D794" s="28" t="s">
        <v>3045</v>
      </c>
      <c r="E794" s="30" t="n">
        <v>21.98</v>
      </c>
      <c r="F794" s="31" t="n">
        <v>43497</v>
      </c>
      <c r="G794" s="29" t="s">
        <v>6</v>
      </c>
      <c r="H794" s="29" t="s">
        <v>48</v>
      </c>
      <c r="I794" s="29" t="s">
        <v>49</v>
      </c>
      <c r="J794" s="29" t="s">
        <v>51</v>
      </c>
      <c r="K794" s="29" t="s">
        <v>51</v>
      </c>
      <c r="L794" s="29" t="s">
        <v>51</v>
      </c>
      <c r="M794" s="29" t="s">
        <v>51</v>
      </c>
      <c r="N794" s="29" t="s">
        <v>51</v>
      </c>
      <c r="O794" s="29" t="s">
        <v>51</v>
      </c>
      <c r="P794" s="29" t="s">
        <v>51</v>
      </c>
      <c r="Q794" s="29" t="s">
        <v>51</v>
      </c>
      <c r="R794" s="29" t="s">
        <v>51</v>
      </c>
      <c r="S794" s="32" t="n">
        <v>6004744519</v>
      </c>
      <c r="T794" s="31" t="n">
        <v>43462</v>
      </c>
      <c r="U794" s="33" t="n">
        <v>16.86</v>
      </c>
    </row>
    <row r="795" s="34" customFormat="true" ht="14.25" hidden="false" customHeight="false" outlineLevel="0" collapsed="false">
      <c r="A795" s="28" t="s">
        <v>3046</v>
      </c>
      <c r="B795" s="28" t="s">
        <v>3046</v>
      </c>
      <c r="C795" s="29" t="s">
        <v>3047</v>
      </c>
      <c r="D795" s="28" t="s">
        <v>3048</v>
      </c>
      <c r="E795" s="30" t="n">
        <v>15.98</v>
      </c>
      <c r="F795" s="31" t="n">
        <v>43497</v>
      </c>
      <c r="G795" s="29" t="s">
        <v>6</v>
      </c>
      <c r="H795" s="29" t="s">
        <v>48</v>
      </c>
      <c r="I795" s="29" t="s">
        <v>49</v>
      </c>
      <c r="J795" s="29" t="s">
        <v>51</v>
      </c>
      <c r="K795" s="29" t="s">
        <v>51</v>
      </c>
      <c r="L795" s="29" t="s">
        <v>51</v>
      </c>
      <c r="M795" s="29" t="s">
        <v>51</v>
      </c>
      <c r="N795" s="29" t="s">
        <v>51</v>
      </c>
      <c r="O795" s="29" t="s">
        <v>51</v>
      </c>
      <c r="P795" s="29" t="s">
        <v>51</v>
      </c>
      <c r="Q795" s="29" t="s">
        <v>51</v>
      </c>
      <c r="R795" s="29" t="s">
        <v>51</v>
      </c>
      <c r="S795" s="32" t="n">
        <v>6004736460</v>
      </c>
      <c r="T795" s="31" t="n">
        <v>43468</v>
      </c>
      <c r="U795" s="33" t="n">
        <v>11.29</v>
      </c>
    </row>
    <row r="796" s="34" customFormat="true" ht="14.25" hidden="false" customHeight="false" outlineLevel="0" collapsed="false">
      <c r="A796" s="28" t="s">
        <v>3049</v>
      </c>
      <c r="B796" s="28" t="s">
        <v>3050</v>
      </c>
      <c r="C796" s="29" t="s">
        <v>3051</v>
      </c>
      <c r="D796" s="28" t="s">
        <v>3052</v>
      </c>
      <c r="E796" s="30" t="n">
        <v>29.98</v>
      </c>
      <c r="F796" s="31" t="n">
        <v>43497</v>
      </c>
      <c r="G796" s="29" t="s">
        <v>6</v>
      </c>
      <c r="H796" s="29" t="s">
        <v>101</v>
      </c>
      <c r="I796" s="29" t="s">
        <v>102</v>
      </c>
      <c r="J796" s="29" t="s">
        <v>51</v>
      </c>
      <c r="K796" s="29" t="s">
        <v>51</v>
      </c>
      <c r="L796" s="29" t="s">
        <v>51</v>
      </c>
      <c r="M796" s="29" t="s">
        <v>51</v>
      </c>
      <c r="N796" s="29" t="s">
        <v>51</v>
      </c>
      <c r="O796" s="29" t="s">
        <v>51</v>
      </c>
      <c r="P796" s="29" t="s">
        <v>51</v>
      </c>
      <c r="Q796" s="29" t="s">
        <v>51</v>
      </c>
      <c r="R796" s="29" t="s">
        <v>51</v>
      </c>
      <c r="S796" s="32" t="n">
        <v>6004739159</v>
      </c>
      <c r="T796" s="31" t="n">
        <v>43466</v>
      </c>
      <c r="U796" s="33" t="n">
        <v>24.42</v>
      </c>
    </row>
    <row r="797" s="34" customFormat="true" ht="14.25" hidden="false" customHeight="false" outlineLevel="0" collapsed="false">
      <c r="A797" s="28" t="s">
        <v>3049</v>
      </c>
      <c r="B797" s="28" t="s">
        <v>3053</v>
      </c>
      <c r="C797" s="29" t="s">
        <v>3054</v>
      </c>
      <c r="D797" s="28" t="s">
        <v>3055</v>
      </c>
      <c r="E797" s="30" t="n">
        <v>29.98</v>
      </c>
      <c r="F797" s="31" t="n">
        <v>43497</v>
      </c>
      <c r="G797" s="29" t="s">
        <v>6</v>
      </c>
      <c r="H797" s="29" t="s">
        <v>101</v>
      </c>
      <c r="I797" s="29" t="s">
        <v>102</v>
      </c>
      <c r="J797" s="29" t="s">
        <v>51</v>
      </c>
      <c r="K797" s="29" t="s">
        <v>51</v>
      </c>
      <c r="L797" s="29" t="s">
        <v>51</v>
      </c>
      <c r="M797" s="29" t="s">
        <v>51</v>
      </c>
      <c r="N797" s="29" t="s">
        <v>51</v>
      </c>
      <c r="O797" s="29" t="s">
        <v>51</v>
      </c>
      <c r="P797" s="29" t="s">
        <v>51</v>
      </c>
      <c r="Q797" s="29" t="s">
        <v>51</v>
      </c>
      <c r="R797" s="29" t="s">
        <v>51</v>
      </c>
      <c r="S797" s="32" t="n">
        <v>6004739160</v>
      </c>
      <c r="T797" s="31" t="n">
        <v>43466</v>
      </c>
      <c r="U797" s="33" t="n">
        <v>24.42</v>
      </c>
    </row>
    <row r="798" s="34" customFormat="true" ht="14.25" hidden="false" customHeight="false" outlineLevel="0" collapsed="false">
      <c r="A798" s="28" t="s">
        <v>3056</v>
      </c>
      <c r="B798" s="28" t="s">
        <v>3057</v>
      </c>
      <c r="C798" s="29" t="s">
        <v>3058</v>
      </c>
      <c r="D798" s="28" t="s">
        <v>3059</v>
      </c>
      <c r="E798" s="30" t="n">
        <v>18.99</v>
      </c>
      <c r="F798" s="31" t="n">
        <v>43497</v>
      </c>
      <c r="G798" s="29" t="s">
        <v>6</v>
      </c>
      <c r="H798" s="29" t="s">
        <v>56</v>
      </c>
      <c r="I798" s="29" t="s">
        <v>57</v>
      </c>
      <c r="J798" s="29" t="s">
        <v>51</v>
      </c>
      <c r="K798" s="29" t="s">
        <v>51</v>
      </c>
      <c r="L798" s="29" t="s">
        <v>51</v>
      </c>
      <c r="M798" s="29" t="s">
        <v>51</v>
      </c>
      <c r="N798" s="29" t="s">
        <v>51</v>
      </c>
      <c r="O798" s="29" t="s">
        <v>51</v>
      </c>
      <c r="P798" s="29" t="s">
        <v>51</v>
      </c>
      <c r="Q798" s="29" t="s">
        <v>51</v>
      </c>
      <c r="R798" s="29" t="s">
        <v>51</v>
      </c>
      <c r="S798" s="32" t="n">
        <v>6004743672</v>
      </c>
      <c r="T798" s="31" t="n">
        <v>43468</v>
      </c>
      <c r="U798" s="33" t="n">
        <v>15.06</v>
      </c>
    </row>
    <row r="799" s="34" customFormat="true" ht="14.25" hidden="false" customHeight="false" outlineLevel="0" collapsed="false">
      <c r="A799" s="28" t="s">
        <v>3060</v>
      </c>
      <c r="B799" s="28" t="s">
        <v>3061</v>
      </c>
      <c r="C799" s="29" t="s">
        <v>3062</v>
      </c>
      <c r="D799" s="28" t="s">
        <v>3063</v>
      </c>
      <c r="E799" s="30" t="n">
        <v>28.98</v>
      </c>
      <c r="F799" s="31" t="n">
        <v>43497</v>
      </c>
      <c r="G799" s="29" t="s">
        <v>6</v>
      </c>
      <c r="H799" s="29" t="s">
        <v>48</v>
      </c>
      <c r="I799" s="29" t="s">
        <v>49</v>
      </c>
      <c r="J799" s="29" t="s">
        <v>51</v>
      </c>
      <c r="K799" s="29" t="s">
        <v>51</v>
      </c>
      <c r="L799" s="29" t="s">
        <v>51</v>
      </c>
      <c r="M799" s="29" t="s">
        <v>51</v>
      </c>
      <c r="N799" s="29" t="s">
        <v>51</v>
      </c>
      <c r="O799" s="29" t="s">
        <v>51</v>
      </c>
      <c r="P799" s="29" t="s">
        <v>51</v>
      </c>
      <c r="Q799" s="29" t="s">
        <v>51</v>
      </c>
      <c r="R799" s="29" t="s">
        <v>51</v>
      </c>
      <c r="S799" s="32" t="n">
        <v>6004742699</v>
      </c>
      <c r="T799" s="31" t="n">
        <v>43465</v>
      </c>
      <c r="U799" s="33" t="n">
        <v>21.89</v>
      </c>
    </row>
    <row r="800" s="34" customFormat="true" ht="14.25" hidden="false" customHeight="false" outlineLevel="0" collapsed="false">
      <c r="A800" s="28" t="s">
        <v>3064</v>
      </c>
      <c r="B800" s="28" t="s">
        <v>3065</v>
      </c>
      <c r="C800" s="29" t="s">
        <v>3066</v>
      </c>
      <c r="D800" s="28" t="s">
        <v>3067</v>
      </c>
      <c r="E800" s="30" t="n">
        <v>29.98</v>
      </c>
      <c r="F800" s="31" t="n">
        <v>43497</v>
      </c>
      <c r="G800" s="29" t="s">
        <v>6</v>
      </c>
      <c r="H800" s="29" t="s">
        <v>56</v>
      </c>
      <c r="I800" s="29" t="s">
        <v>57</v>
      </c>
      <c r="J800" s="29" t="s">
        <v>51</v>
      </c>
      <c r="K800" s="29" t="s">
        <v>51</v>
      </c>
      <c r="L800" s="29" t="s">
        <v>51</v>
      </c>
      <c r="M800" s="29" t="s">
        <v>51</v>
      </c>
      <c r="N800" s="29" t="s">
        <v>51</v>
      </c>
      <c r="O800" s="29" t="s">
        <v>51</v>
      </c>
      <c r="P800" s="29" t="s">
        <v>51</v>
      </c>
      <c r="Q800" s="29" t="s">
        <v>51</v>
      </c>
      <c r="R800" s="29" t="s">
        <v>51</v>
      </c>
      <c r="S800" s="32" t="n">
        <v>6004744148</v>
      </c>
      <c r="T800" s="31" t="n">
        <v>43465</v>
      </c>
      <c r="U800" s="33" t="n">
        <v>22.61</v>
      </c>
    </row>
    <row r="801" s="34" customFormat="true" ht="14.25" hidden="false" customHeight="false" outlineLevel="0" collapsed="false">
      <c r="A801" s="28" t="s">
        <v>3068</v>
      </c>
      <c r="B801" s="28" t="s">
        <v>3069</v>
      </c>
      <c r="C801" s="29" t="s">
        <v>3070</v>
      </c>
      <c r="D801" s="28" t="s">
        <v>3071</v>
      </c>
      <c r="E801" s="30" t="n">
        <v>34.98</v>
      </c>
      <c r="F801" s="31" t="n">
        <v>43497</v>
      </c>
      <c r="G801" s="29" t="s">
        <v>6</v>
      </c>
      <c r="H801" s="29" t="s">
        <v>3072</v>
      </c>
      <c r="I801" s="29" t="s">
        <v>3073</v>
      </c>
      <c r="J801" s="29" t="s">
        <v>51</v>
      </c>
      <c r="K801" s="29" t="s">
        <v>51</v>
      </c>
      <c r="L801" s="29" t="s">
        <v>51</v>
      </c>
      <c r="M801" s="29" t="s">
        <v>51</v>
      </c>
      <c r="N801" s="29" t="s">
        <v>51</v>
      </c>
      <c r="O801" s="29" t="s">
        <v>51</v>
      </c>
      <c r="P801" s="29" t="s">
        <v>51</v>
      </c>
      <c r="Q801" s="29" t="s">
        <v>51</v>
      </c>
      <c r="R801" s="29" t="s">
        <v>51</v>
      </c>
      <c r="S801" s="32" t="n">
        <v>6004742749</v>
      </c>
      <c r="T801" s="31" t="n">
        <v>43454</v>
      </c>
      <c r="U801" s="33" t="n">
        <v>23.1</v>
      </c>
    </row>
    <row r="802" s="34" customFormat="true" ht="14.25" hidden="false" customHeight="false" outlineLevel="0" collapsed="false">
      <c r="A802" s="28" t="s">
        <v>3074</v>
      </c>
      <c r="B802" s="28" t="s">
        <v>3075</v>
      </c>
      <c r="C802" s="29" t="s">
        <v>3076</v>
      </c>
      <c r="D802" s="28" t="s">
        <v>3077</v>
      </c>
      <c r="E802" s="30" t="n">
        <v>18.98</v>
      </c>
      <c r="F802" s="31" t="n">
        <v>43497</v>
      </c>
      <c r="G802" s="29" t="s">
        <v>6</v>
      </c>
      <c r="H802" s="29" t="s">
        <v>48</v>
      </c>
      <c r="I802" s="29" t="s">
        <v>49</v>
      </c>
      <c r="J802" s="29" t="s">
        <v>51</v>
      </c>
      <c r="K802" s="29" t="s">
        <v>51</v>
      </c>
      <c r="L802" s="29" t="s">
        <v>51</v>
      </c>
      <c r="M802" s="29" t="s">
        <v>51</v>
      </c>
      <c r="N802" s="29" t="s">
        <v>51</v>
      </c>
      <c r="O802" s="29" t="s">
        <v>51</v>
      </c>
      <c r="P802" s="29" t="s">
        <v>51</v>
      </c>
      <c r="Q802" s="29" t="s">
        <v>51</v>
      </c>
      <c r="R802" s="29" t="s">
        <v>51</v>
      </c>
      <c r="S802" s="32" t="n">
        <v>6004742078</v>
      </c>
      <c r="T802" s="31" t="n">
        <v>43468</v>
      </c>
      <c r="U802" s="33" t="n">
        <v>14.46</v>
      </c>
    </row>
    <row r="803" s="34" customFormat="true" ht="14.25" hidden="false" customHeight="false" outlineLevel="0" collapsed="false">
      <c r="A803" s="28" t="s">
        <v>2429</v>
      </c>
      <c r="B803" s="28" t="s">
        <v>3078</v>
      </c>
      <c r="C803" s="29" t="s">
        <v>3079</v>
      </c>
      <c r="D803" s="28" t="s">
        <v>3080</v>
      </c>
      <c r="E803" s="30" t="n">
        <v>32.98</v>
      </c>
      <c r="F803" s="31" t="n">
        <v>43497</v>
      </c>
      <c r="G803" s="29" t="s">
        <v>6</v>
      </c>
      <c r="H803" s="29" t="s">
        <v>175</v>
      </c>
      <c r="I803" s="29" t="s">
        <v>176</v>
      </c>
      <c r="J803" s="29" t="s">
        <v>51</v>
      </c>
      <c r="K803" s="29" t="s">
        <v>51</v>
      </c>
      <c r="L803" s="29" t="s">
        <v>51</v>
      </c>
      <c r="M803" s="29" t="s">
        <v>51</v>
      </c>
      <c r="N803" s="29" t="s">
        <v>51</v>
      </c>
      <c r="O803" s="29" t="s">
        <v>51</v>
      </c>
      <c r="P803" s="29" t="s">
        <v>51</v>
      </c>
      <c r="Q803" s="29" t="s">
        <v>51</v>
      </c>
      <c r="R803" s="29" t="s">
        <v>51</v>
      </c>
      <c r="S803" s="32" t="n">
        <v>6004743614</v>
      </c>
      <c r="T803" s="31" t="n">
        <v>43465</v>
      </c>
      <c r="U803" s="33" t="n">
        <v>26.17</v>
      </c>
    </row>
    <row r="804" s="34" customFormat="true" ht="14.25" hidden="false" customHeight="false" outlineLevel="0" collapsed="false">
      <c r="A804" s="28" t="s">
        <v>3081</v>
      </c>
      <c r="B804" s="28" t="s">
        <v>3082</v>
      </c>
      <c r="C804" s="29" t="s">
        <v>3083</v>
      </c>
      <c r="D804" s="28" t="s">
        <v>3084</v>
      </c>
      <c r="E804" s="30" t="n">
        <v>39.98</v>
      </c>
      <c r="F804" s="31" t="n">
        <v>43497</v>
      </c>
      <c r="G804" s="29" t="s">
        <v>6</v>
      </c>
      <c r="H804" s="29" t="s">
        <v>48</v>
      </c>
      <c r="I804" s="29" t="s">
        <v>49</v>
      </c>
      <c r="J804" s="29" t="s">
        <v>51</v>
      </c>
      <c r="K804" s="29" t="s">
        <v>51</v>
      </c>
      <c r="L804" s="29" t="s">
        <v>51</v>
      </c>
      <c r="M804" s="29" t="s">
        <v>51</v>
      </c>
      <c r="N804" s="29" t="s">
        <v>51</v>
      </c>
      <c r="O804" s="29" t="s">
        <v>51</v>
      </c>
      <c r="P804" s="29" t="s">
        <v>51</v>
      </c>
      <c r="Q804" s="29" t="s">
        <v>51</v>
      </c>
      <c r="R804" s="29" t="s">
        <v>51</v>
      </c>
      <c r="S804" s="32" t="n">
        <v>6004723242</v>
      </c>
      <c r="T804" s="31" t="n">
        <v>43468</v>
      </c>
      <c r="U804" s="33" t="n">
        <v>31.88</v>
      </c>
    </row>
    <row r="805" s="34" customFormat="true" ht="14.25" hidden="false" customHeight="false" outlineLevel="0" collapsed="false">
      <c r="A805" s="28" t="s">
        <v>3081</v>
      </c>
      <c r="B805" s="28" t="s">
        <v>3085</v>
      </c>
      <c r="C805" s="29" t="s">
        <v>3086</v>
      </c>
      <c r="D805" s="28" t="s">
        <v>3087</v>
      </c>
      <c r="E805" s="30" t="n">
        <v>35.98</v>
      </c>
      <c r="F805" s="31" t="n">
        <v>43497</v>
      </c>
      <c r="G805" s="29" t="s">
        <v>6</v>
      </c>
      <c r="H805" s="29" t="s">
        <v>48</v>
      </c>
      <c r="I805" s="29" t="s">
        <v>49</v>
      </c>
      <c r="J805" s="29" t="s">
        <v>51</v>
      </c>
      <c r="K805" s="29" t="s">
        <v>51</v>
      </c>
      <c r="L805" s="29" t="s">
        <v>51</v>
      </c>
      <c r="M805" s="29" t="s">
        <v>51</v>
      </c>
      <c r="N805" s="29" t="s">
        <v>51</v>
      </c>
      <c r="O805" s="29" t="s">
        <v>51</v>
      </c>
      <c r="P805" s="29" t="s">
        <v>51</v>
      </c>
      <c r="Q805" s="29" t="s">
        <v>51</v>
      </c>
      <c r="R805" s="29" t="s">
        <v>51</v>
      </c>
      <c r="S805" s="32" t="n">
        <v>6004723246</v>
      </c>
      <c r="T805" s="31" t="n">
        <v>43468</v>
      </c>
      <c r="U805" s="33" t="n">
        <v>28.69</v>
      </c>
    </row>
    <row r="806" s="34" customFormat="true" ht="14.25" hidden="false" customHeight="false" outlineLevel="0" collapsed="false">
      <c r="A806" s="28" t="s">
        <v>3081</v>
      </c>
      <c r="B806" s="28" t="s">
        <v>3088</v>
      </c>
      <c r="C806" s="29" t="s">
        <v>3089</v>
      </c>
      <c r="D806" s="28" t="s">
        <v>3090</v>
      </c>
      <c r="E806" s="30" t="n">
        <v>39.98</v>
      </c>
      <c r="F806" s="31" t="n">
        <v>43497</v>
      </c>
      <c r="G806" s="29" t="s">
        <v>6</v>
      </c>
      <c r="H806" s="29" t="s">
        <v>48</v>
      </c>
      <c r="I806" s="29" t="s">
        <v>49</v>
      </c>
      <c r="J806" s="29" t="s">
        <v>51</v>
      </c>
      <c r="K806" s="29" t="s">
        <v>51</v>
      </c>
      <c r="L806" s="29" t="s">
        <v>51</v>
      </c>
      <c r="M806" s="29" t="s">
        <v>51</v>
      </c>
      <c r="N806" s="29" t="s">
        <v>51</v>
      </c>
      <c r="O806" s="29" t="s">
        <v>51</v>
      </c>
      <c r="P806" s="29" t="s">
        <v>50</v>
      </c>
      <c r="Q806" s="29" t="s">
        <v>51</v>
      </c>
      <c r="R806" s="29" t="s">
        <v>51</v>
      </c>
      <c r="S806" s="32" t="n">
        <v>6004723247</v>
      </c>
      <c r="T806" s="31" t="n">
        <v>43468</v>
      </c>
      <c r="U806" s="33" t="n">
        <v>31.88</v>
      </c>
    </row>
    <row r="807" s="34" customFormat="true" ht="14.25" hidden="false" customHeight="false" outlineLevel="0" collapsed="false">
      <c r="A807" s="28" t="s">
        <v>3081</v>
      </c>
      <c r="B807" s="28" t="s">
        <v>3091</v>
      </c>
      <c r="C807" s="29" t="s">
        <v>3092</v>
      </c>
      <c r="D807" s="28" t="s">
        <v>3093</v>
      </c>
      <c r="E807" s="30" t="n">
        <v>39.98</v>
      </c>
      <c r="F807" s="31" t="n">
        <v>43497</v>
      </c>
      <c r="G807" s="29" t="s">
        <v>6</v>
      </c>
      <c r="H807" s="29" t="s">
        <v>48</v>
      </c>
      <c r="I807" s="29" t="s">
        <v>49</v>
      </c>
      <c r="J807" s="29" t="s">
        <v>51</v>
      </c>
      <c r="K807" s="29" t="s">
        <v>51</v>
      </c>
      <c r="L807" s="29" t="s">
        <v>51</v>
      </c>
      <c r="M807" s="29" t="s">
        <v>51</v>
      </c>
      <c r="N807" s="29" t="s">
        <v>51</v>
      </c>
      <c r="O807" s="29" t="s">
        <v>51</v>
      </c>
      <c r="P807" s="29" t="s">
        <v>51</v>
      </c>
      <c r="Q807" s="29" t="s">
        <v>51</v>
      </c>
      <c r="R807" s="29" t="s">
        <v>51</v>
      </c>
      <c r="S807" s="32" t="n">
        <v>6004723243</v>
      </c>
      <c r="T807" s="31" t="n">
        <v>43468</v>
      </c>
      <c r="U807" s="33" t="n">
        <v>31.88</v>
      </c>
    </row>
    <row r="808" s="34" customFormat="true" ht="14.25" hidden="false" customHeight="false" outlineLevel="0" collapsed="false">
      <c r="A808" s="28" t="s">
        <v>3081</v>
      </c>
      <c r="B808" s="28" t="s">
        <v>3094</v>
      </c>
      <c r="C808" s="29" t="s">
        <v>3095</v>
      </c>
      <c r="D808" s="28" t="s">
        <v>3096</v>
      </c>
      <c r="E808" s="30" t="n">
        <v>39.98</v>
      </c>
      <c r="F808" s="31" t="n">
        <v>43497</v>
      </c>
      <c r="G808" s="29" t="s">
        <v>6</v>
      </c>
      <c r="H808" s="29" t="s">
        <v>48</v>
      </c>
      <c r="I808" s="29" t="s">
        <v>49</v>
      </c>
      <c r="J808" s="29" t="s">
        <v>51</v>
      </c>
      <c r="K808" s="29" t="s">
        <v>51</v>
      </c>
      <c r="L808" s="29" t="s">
        <v>51</v>
      </c>
      <c r="M808" s="29" t="s">
        <v>51</v>
      </c>
      <c r="N808" s="29" t="s">
        <v>51</v>
      </c>
      <c r="O808" s="29" t="s">
        <v>51</v>
      </c>
      <c r="P808" s="29" t="s">
        <v>51</v>
      </c>
      <c r="Q808" s="29" t="s">
        <v>51</v>
      </c>
      <c r="R808" s="29" t="s">
        <v>51</v>
      </c>
      <c r="S808" s="32" t="n">
        <v>6004723244</v>
      </c>
      <c r="T808" s="31" t="n">
        <v>43468</v>
      </c>
      <c r="U808" s="33" t="n">
        <v>31.88</v>
      </c>
    </row>
    <row r="809" s="34" customFormat="true" ht="14.25" hidden="false" customHeight="false" outlineLevel="0" collapsed="false">
      <c r="A809" s="28" t="s">
        <v>3081</v>
      </c>
      <c r="B809" s="28" t="s">
        <v>3097</v>
      </c>
      <c r="C809" s="29" t="s">
        <v>3098</v>
      </c>
      <c r="D809" s="28" t="s">
        <v>3099</v>
      </c>
      <c r="E809" s="30" t="n">
        <v>35.98</v>
      </c>
      <c r="F809" s="31" t="n">
        <v>43497</v>
      </c>
      <c r="G809" s="29" t="s">
        <v>6</v>
      </c>
      <c r="H809" s="29" t="s">
        <v>48</v>
      </c>
      <c r="I809" s="29" t="s">
        <v>49</v>
      </c>
      <c r="J809" s="29" t="s">
        <v>51</v>
      </c>
      <c r="K809" s="29" t="s">
        <v>51</v>
      </c>
      <c r="L809" s="29" t="s">
        <v>51</v>
      </c>
      <c r="M809" s="29" t="s">
        <v>51</v>
      </c>
      <c r="N809" s="29" t="s">
        <v>51</v>
      </c>
      <c r="O809" s="29" t="s">
        <v>51</v>
      </c>
      <c r="P809" s="29" t="s">
        <v>51</v>
      </c>
      <c r="Q809" s="29" t="s">
        <v>51</v>
      </c>
      <c r="R809" s="29" t="s">
        <v>51</v>
      </c>
      <c r="S809" s="32" t="n">
        <v>6004723248</v>
      </c>
      <c r="T809" s="31" t="n">
        <v>43468</v>
      </c>
      <c r="U809" s="33" t="n">
        <v>28.69</v>
      </c>
    </row>
    <row r="810" s="34" customFormat="true" ht="14.25" hidden="false" customHeight="false" outlineLevel="0" collapsed="false">
      <c r="A810" s="28" t="s">
        <v>3081</v>
      </c>
      <c r="B810" s="28" t="s">
        <v>3100</v>
      </c>
      <c r="C810" s="29" t="s">
        <v>3101</v>
      </c>
      <c r="D810" s="28" t="s">
        <v>3102</v>
      </c>
      <c r="E810" s="30" t="n">
        <v>39.98</v>
      </c>
      <c r="F810" s="31" t="n">
        <v>43497</v>
      </c>
      <c r="G810" s="29" t="s">
        <v>6</v>
      </c>
      <c r="H810" s="29" t="s">
        <v>48</v>
      </c>
      <c r="I810" s="29" t="s">
        <v>49</v>
      </c>
      <c r="J810" s="29" t="s">
        <v>51</v>
      </c>
      <c r="K810" s="29" t="s">
        <v>51</v>
      </c>
      <c r="L810" s="29" t="s">
        <v>51</v>
      </c>
      <c r="M810" s="29" t="s">
        <v>51</v>
      </c>
      <c r="N810" s="29" t="s">
        <v>51</v>
      </c>
      <c r="O810" s="29" t="s">
        <v>51</v>
      </c>
      <c r="P810" s="29" t="s">
        <v>51</v>
      </c>
      <c r="Q810" s="29" t="s">
        <v>51</v>
      </c>
      <c r="R810" s="29" t="s">
        <v>51</v>
      </c>
      <c r="S810" s="32" t="n">
        <v>6004723245</v>
      </c>
      <c r="T810" s="31" t="n">
        <v>43468</v>
      </c>
      <c r="U810" s="33" t="n">
        <v>31.88</v>
      </c>
    </row>
    <row r="811" s="34" customFormat="true" ht="14.25" hidden="false" customHeight="false" outlineLevel="0" collapsed="false">
      <c r="A811" s="28" t="s">
        <v>3103</v>
      </c>
      <c r="B811" s="28" t="s">
        <v>3104</v>
      </c>
      <c r="C811" s="29" t="s">
        <v>3105</v>
      </c>
      <c r="D811" s="28" t="s">
        <v>3106</v>
      </c>
      <c r="E811" s="30" t="n">
        <v>30.98</v>
      </c>
      <c r="F811" s="31" t="n">
        <v>43497</v>
      </c>
      <c r="G811" s="29" t="s">
        <v>6</v>
      </c>
      <c r="H811" s="29" t="s">
        <v>48</v>
      </c>
      <c r="I811" s="29" t="s">
        <v>49</v>
      </c>
      <c r="J811" s="29" t="s">
        <v>51</v>
      </c>
      <c r="K811" s="29" t="s">
        <v>51</v>
      </c>
      <c r="L811" s="29" t="s">
        <v>51</v>
      </c>
      <c r="M811" s="29" t="s">
        <v>51</v>
      </c>
      <c r="N811" s="29" t="s">
        <v>51</v>
      </c>
      <c r="O811" s="29" t="s">
        <v>51</v>
      </c>
      <c r="P811" s="29" t="s">
        <v>51</v>
      </c>
      <c r="Q811" s="29" t="s">
        <v>51</v>
      </c>
      <c r="R811" s="29" t="s">
        <v>51</v>
      </c>
      <c r="S811" s="32" t="n">
        <v>6004742703</v>
      </c>
      <c r="T811" s="31" t="n">
        <v>43465</v>
      </c>
      <c r="U811" s="33" t="n">
        <v>23.56</v>
      </c>
    </row>
    <row r="812" s="34" customFormat="true" ht="14.25" hidden="false" customHeight="false" outlineLevel="0" collapsed="false">
      <c r="A812" s="28" t="s">
        <v>3103</v>
      </c>
      <c r="B812" s="28" t="s">
        <v>3107</v>
      </c>
      <c r="C812" s="29" t="s">
        <v>3108</v>
      </c>
      <c r="D812" s="28" t="s">
        <v>3109</v>
      </c>
      <c r="E812" s="30" t="n">
        <v>25.98</v>
      </c>
      <c r="F812" s="31" t="n">
        <v>43497</v>
      </c>
      <c r="G812" s="29" t="s">
        <v>6</v>
      </c>
      <c r="H812" s="29" t="s">
        <v>48</v>
      </c>
      <c r="I812" s="29" t="s">
        <v>49</v>
      </c>
      <c r="J812" s="29" t="s">
        <v>51</v>
      </c>
      <c r="K812" s="29" t="s">
        <v>51</v>
      </c>
      <c r="L812" s="29" t="s">
        <v>51</v>
      </c>
      <c r="M812" s="29" t="s">
        <v>51</v>
      </c>
      <c r="N812" s="29" t="s">
        <v>51</v>
      </c>
      <c r="O812" s="29" t="s">
        <v>51</v>
      </c>
      <c r="P812" s="29" t="s">
        <v>51</v>
      </c>
      <c r="Q812" s="29" t="s">
        <v>51</v>
      </c>
      <c r="R812" s="29" t="s">
        <v>51</v>
      </c>
      <c r="S812" s="32" t="n">
        <v>6004742696</v>
      </c>
      <c r="T812" s="31" t="n">
        <v>43465</v>
      </c>
      <c r="U812" s="33" t="n">
        <v>19.51</v>
      </c>
    </row>
    <row r="813" s="34" customFormat="true" ht="14.25" hidden="false" customHeight="false" outlineLevel="0" collapsed="false">
      <c r="A813" s="28" t="s">
        <v>3110</v>
      </c>
      <c r="B813" s="28" t="s">
        <v>3111</v>
      </c>
      <c r="C813" s="29" t="s">
        <v>3112</v>
      </c>
      <c r="D813" s="28" t="s">
        <v>3113</v>
      </c>
      <c r="E813" s="30" t="n">
        <v>26.98</v>
      </c>
      <c r="F813" s="31" t="n">
        <v>43497</v>
      </c>
      <c r="G813" s="29" t="s">
        <v>6</v>
      </c>
      <c r="H813" s="29" t="s">
        <v>48</v>
      </c>
      <c r="I813" s="29" t="s">
        <v>49</v>
      </c>
      <c r="J813" s="29" t="s">
        <v>51</v>
      </c>
      <c r="K813" s="29" t="s">
        <v>51</v>
      </c>
      <c r="L813" s="29" t="s">
        <v>51</v>
      </c>
      <c r="M813" s="29" t="s">
        <v>51</v>
      </c>
      <c r="N813" s="29" t="s">
        <v>51</v>
      </c>
      <c r="O813" s="29" t="s">
        <v>51</v>
      </c>
      <c r="P813" s="29" t="s">
        <v>51</v>
      </c>
      <c r="Q813" s="29" t="s">
        <v>51</v>
      </c>
      <c r="R813" s="29" t="s">
        <v>51</v>
      </c>
      <c r="S813" s="32" t="n">
        <v>6004742709</v>
      </c>
      <c r="T813" s="31" t="n">
        <v>43465</v>
      </c>
      <c r="U813" s="33" t="n">
        <v>20.23</v>
      </c>
    </row>
    <row r="814" s="34" customFormat="true" ht="14.25" hidden="false" customHeight="false" outlineLevel="0" collapsed="false">
      <c r="A814" s="28" t="s">
        <v>3114</v>
      </c>
      <c r="B814" s="28" t="s">
        <v>3114</v>
      </c>
      <c r="C814" s="29" t="s">
        <v>3115</v>
      </c>
      <c r="D814" s="28" t="s">
        <v>3116</v>
      </c>
      <c r="E814" s="30" t="n">
        <v>24.99</v>
      </c>
      <c r="F814" s="31" t="n">
        <v>43497</v>
      </c>
      <c r="G814" s="29" t="s">
        <v>6</v>
      </c>
      <c r="H814" s="29" t="s">
        <v>48</v>
      </c>
      <c r="I814" s="29" t="s">
        <v>49</v>
      </c>
      <c r="J814" s="29" t="s">
        <v>51</v>
      </c>
      <c r="K814" s="29" t="s">
        <v>51</v>
      </c>
      <c r="L814" s="29" t="s">
        <v>51</v>
      </c>
      <c r="M814" s="29" t="s">
        <v>51</v>
      </c>
      <c r="N814" s="29" t="s">
        <v>51</v>
      </c>
      <c r="O814" s="29" t="s">
        <v>51</v>
      </c>
      <c r="P814" s="29" t="s">
        <v>51</v>
      </c>
      <c r="Q814" s="29" t="s">
        <v>51</v>
      </c>
      <c r="R814" s="29" t="s">
        <v>51</v>
      </c>
      <c r="S814" s="32" t="n">
        <v>6004560755</v>
      </c>
      <c r="T814" s="31" t="n">
        <v>43468</v>
      </c>
      <c r="U814" s="33" t="n">
        <v>19.82</v>
      </c>
    </row>
    <row r="815" s="34" customFormat="true" ht="14.25" hidden="false" customHeight="false" outlineLevel="0" collapsed="false">
      <c r="A815" s="28" t="s">
        <v>3117</v>
      </c>
      <c r="B815" s="28" t="s">
        <v>3118</v>
      </c>
      <c r="C815" s="29" t="s">
        <v>3119</v>
      </c>
      <c r="D815" s="28" t="s">
        <v>3120</v>
      </c>
      <c r="E815" s="30" t="n">
        <v>33.99</v>
      </c>
      <c r="F815" s="31" t="n">
        <v>43497</v>
      </c>
      <c r="G815" s="29" t="s">
        <v>6</v>
      </c>
      <c r="H815" s="29" t="s">
        <v>139</v>
      </c>
      <c r="I815" s="29" t="s">
        <v>140</v>
      </c>
      <c r="J815" s="29" t="s">
        <v>51</v>
      </c>
      <c r="K815" s="29" t="s">
        <v>51</v>
      </c>
      <c r="L815" s="29" t="s">
        <v>51</v>
      </c>
      <c r="M815" s="29" t="s">
        <v>51</v>
      </c>
      <c r="N815" s="29" t="s">
        <v>51</v>
      </c>
      <c r="O815" s="29" t="s">
        <v>51</v>
      </c>
      <c r="P815" s="29" t="s">
        <v>51</v>
      </c>
      <c r="Q815" s="29" t="s">
        <v>51</v>
      </c>
      <c r="R815" s="29" t="s">
        <v>51</v>
      </c>
      <c r="S815" s="32" t="n">
        <v>6004743677</v>
      </c>
      <c r="T815" s="31" t="n">
        <v>43468</v>
      </c>
      <c r="U815" s="33" t="n">
        <v>26.96</v>
      </c>
    </row>
    <row r="816" s="34" customFormat="true" ht="14.25" hidden="false" customHeight="false" outlineLevel="0" collapsed="false">
      <c r="A816" s="28" t="s">
        <v>1301</v>
      </c>
      <c r="B816" s="28" t="s">
        <v>3121</v>
      </c>
      <c r="C816" s="29" t="s">
        <v>3122</v>
      </c>
      <c r="D816" s="28" t="s">
        <v>3123</v>
      </c>
      <c r="E816" s="30" t="n">
        <v>23.98</v>
      </c>
      <c r="F816" s="31" t="n">
        <v>43497</v>
      </c>
      <c r="G816" s="29" t="s">
        <v>6</v>
      </c>
      <c r="H816" s="29" t="s">
        <v>48</v>
      </c>
      <c r="I816" s="29" t="s">
        <v>49</v>
      </c>
      <c r="J816" s="29" t="s">
        <v>51</v>
      </c>
      <c r="K816" s="29" t="s">
        <v>51</v>
      </c>
      <c r="L816" s="29" t="s">
        <v>51</v>
      </c>
      <c r="M816" s="29" t="s">
        <v>51</v>
      </c>
      <c r="N816" s="29" t="s">
        <v>51</v>
      </c>
      <c r="O816" s="29" t="s">
        <v>51</v>
      </c>
      <c r="P816" s="29" t="s">
        <v>51</v>
      </c>
      <c r="Q816" s="29" t="s">
        <v>51</v>
      </c>
      <c r="R816" s="29" t="s">
        <v>51</v>
      </c>
      <c r="S816" s="32" t="n">
        <v>6004740635</v>
      </c>
      <c r="T816" s="31" t="n">
        <v>43466</v>
      </c>
      <c r="U816" s="33" t="n">
        <v>17.85</v>
      </c>
    </row>
    <row r="817" s="34" customFormat="true" ht="14.25" hidden="false" customHeight="false" outlineLevel="0" collapsed="false">
      <c r="A817" s="28" t="s">
        <v>3124</v>
      </c>
      <c r="B817" s="28" t="s">
        <v>3125</v>
      </c>
      <c r="C817" s="29" t="s">
        <v>3126</v>
      </c>
      <c r="D817" s="28" t="s">
        <v>3127</v>
      </c>
      <c r="E817" s="30" t="n">
        <v>14.98</v>
      </c>
      <c r="F817" s="31" t="n">
        <v>43497</v>
      </c>
      <c r="G817" s="29" t="s">
        <v>6</v>
      </c>
      <c r="H817" s="29" t="s">
        <v>48</v>
      </c>
      <c r="I817" s="29" t="s">
        <v>49</v>
      </c>
      <c r="J817" s="29" t="s">
        <v>51</v>
      </c>
      <c r="K817" s="29" t="s">
        <v>51</v>
      </c>
      <c r="L817" s="29" t="s">
        <v>51</v>
      </c>
      <c r="M817" s="29" t="s">
        <v>51</v>
      </c>
      <c r="N817" s="29" t="s">
        <v>51</v>
      </c>
      <c r="O817" s="29" t="s">
        <v>51</v>
      </c>
      <c r="P817" s="29" t="s">
        <v>51</v>
      </c>
      <c r="Q817" s="29" t="s">
        <v>51</v>
      </c>
      <c r="R817" s="29" t="s">
        <v>51</v>
      </c>
      <c r="S817" s="32" t="n">
        <v>6004741948</v>
      </c>
      <c r="T817" s="31" t="n">
        <v>43468</v>
      </c>
      <c r="U817" s="33" t="n">
        <v>11.52</v>
      </c>
    </row>
    <row r="818" s="34" customFormat="true" ht="14.25" hidden="false" customHeight="false" outlineLevel="0" collapsed="false">
      <c r="A818" s="28" t="s">
        <v>3128</v>
      </c>
      <c r="B818" s="28" t="s">
        <v>3129</v>
      </c>
      <c r="C818" s="29" t="s">
        <v>3130</v>
      </c>
      <c r="D818" s="28" t="s">
        <v>3131</v>
      </c>
      <c r="E818" s="30" t="n">
        <v>16.98</v>
      </c>
      <c r="F818" s="31" t="n">
        <v>43497</v>
      </c>
      <c r="G818" s="29" t="s">
        <v>854</v>
      </c>
      <c r="H818" s="29" t="s">
        <v>139</v>
      </c>
      <c r="I818" s="29" t="s">
        <v>140</v>
      </c>
      <c r="J818" s="29" t="s">
        <v>51</v>
      </c>
      <c r="K818" s="29" t="s">
        <v>51</v>
      </c>
      <c r="L818" s="29" t="s">
        <v>51</v>
      </c>
      <c r="M818" s="29" t="s">
        <v>51</v>
      </c>
      <c r="N818" s="29" t="s">
        <v>51</v>
      </c>
      <c r="O818" s="29" t="s">
        <v>51</v>
      </c>
      <c r="P818" s="29" t="s">
        <v>51</v>
      </c>
      <c r="Q818" s="29" t="s">
        <v>51</v>
      </c>
      <c r="R818" s="29" t="s">
        <v>51</v>
      </c>
      <c r="S818" s="32" t="n">
        <v>6004744150</v>
      </c>
      <c r="T818" s="31" t="n">
        <v>43465</v>
      </c>
      <c r="U818" s="33" t="n">
        <v>13.08</v>
      </c>
    </row>
    <row r="819" s="34" customFormat="true" ht="14.25" hidden="false" customHeight="false" outlineLevel="0" collapsed="false">
      <c r="A819" s="28" t="s">
        <v>3132</v>
      </c>
      <c r="B819" s="28" t="s">
        <v>3133</v>
      </c>
      <c r="C819" s="29" t="s">
        <v>3134</v>
      </c>
      <c r="D819" s="28" t="s">
        <v>3135</v>
      </c>
      <c r="E819" s="30" t="n">
        <v>19.98</v>
      </c>
      <c r="F819" s="31" t="n">
        <v>43497</v>
      </c>
      <c r="G819" s="29" t="s">
        <v>6</v>
      </c>
      <c r="H819" s="29" t="s">
        <v>446</v>
      </c>
      <c r="I819" s="29" t="s">
        <v>447</v>
      </c>
      <c r="J819" s="29" t="s">
        <v>51</v>
      </c>
      <c r="K819" s="29" t="s">
        <v>51</v>
      </c>
      <c r="L819" s="29" t="s">
        <v>51</v>
      </c>
      <c r="M819" s="29" t="s">
        <v>51</v>
      </c>
      <c r="N819" s="29" t="s">
        <v>51</v>
      </c>
      <c r="O819" s="29" t="s">
        <v>51</v>
      </c>
      <c r="P819" s="29" t="s">
        <v>51</v>
      </c>
      <c r="Q819" s="29" t="s">
        <v>51</v>
      </c>
      <c r="R819" s="29" t="s">
        <v>51</v>
      </c>
      <c r="S819" s="32" t="n">
        <v>6004740622</v>
      </c>
      <c r="T819" s="31" t="n">
        <v>43466</v>
      </c>
      <c r="U819" s="33" t="n">
        <v>15.46</v>
      </c>
    </row>
    <row r="820" s="34" customFormat="true" ht="14.25" hidden="false" customHeight="false" outlineLevel="0" collapsed="false">
      <c r="A820" s="28" t="s">
        <v>3136</v>
      </c>
      <c r="B820" s="28" t="s">
        <v>3137</v>
      </c>
      <c r="C820" s="29" t="s">
        <v>3138</v>
      </c>
      <c r="D820" s="28" t="s">
        <v>3139</v>
      </c>
      <c r="E820" s="30" t="n">
        <v>28.98</v>
      </c>
      <c r="F820" s="31" t="n">
        <v>43497</v>
      </c>
      <c r="G820" s="29" t="s">
        <v>6</v>
      </c>
      <c r="H820" s="29" t="s">
        <v>101</v>
      </c>
      <c r="I820" s="29" t="s">
        <v>102</v>
      </c>
      <c r="J820" s="29" t="s">
        <v>51</v>
      </c>
      <c r="K820" s="29" t="s">
        <v>51</v>
      </c>
      <c r="L820" s="29" t="s">
        <v>51</v>
      </c>
      <c r="M820" s="29" t="s">
        <v>51</v>
      </c>
      <c r="N820" s="29" t="s">
        <v>51</v>
      </c>
      <c r="O820" s="29" t="s">
        <v>51</v>
      </c>
      <c r="P820" s="29" t="s">
        <v>51</v>
      </c>
      <c r="Q820" s="29" t="s">
        <v>51</v>
      </c>
      <c r="R820" s="29" t="s">
        <v>51</v>
      </c>
      <c r="S820" s="32" t="n">
        <v>6004734658</v>
      </c>
      <c r="T820" s="31" t="n">
        <v>43468</v>
      </c>
      <c r="U820" s="33" t="n">
        <v>23.99</v>
      </c>
    </row>
    <row r="821" s="34" customFormat="true" ht="14.25" hidden="false" customHeight="false" outlineLevel="0" collapsed="false">
      <c r="A821" s="28" t="s">
        <v>3140</v>
      </c>
      <c r="B821" s="28" t="s">
        <v>3141</v>
      </c>
      <c r="C821" s="29" t="s">
        <v>3142</v>
      </c>
      <c r="D821" s="28" t="s">
        <v>3143</v>
      </c>
      <c r="E821" s="30" t="n">
        <v>21.98</v>
      </c>
      <c r="F821" s="31" t="n">
        <v>43497</v>
      </c>
      <c r="G821" s="29" t="s">
        <v>6</v>
      </c>
      <c r="H821" s="29" t="s">
        <v>48</v>
      </c>
      <c r="I821" s="29" t="s">
        <v>49</v>
      </c>
      <c r="J821" s="29" t="s">
        <v>51</v>
      </c>
      <c r="K821" s="29" t="s">
        <v>51</v>
      </c>
      <c r="L821" s="29" t="s">
        <v>51</v>
      </c>
      <c r="M821" s="29" t="s">
        <v>51</v>
      </c>
      <c r="N821" s="29" t="s">
        <v>51</v>
      </c>
      <c r="O821" s="29" t="s">
        <v>51</v>
      </c>
      <c r="P821" s="29" t="s">
        <v>51</v>
      </c>
      <c r="Q821" s="29" t="s">
        <v>51</v>
      </c>
      <c r="R821" s="29" t="s">
        <v>51</v>
      </c>
      <c r="S821" s="32" t="n">
        <v>6004736434</v>
      </c>
      <c r="T821" s="31" t="n">
        <v>43468</v>
      </c>
      <c r="U821" s="33" t="n">
        <v>15.48</v>
      </c>
    </row>
    <row r="822" s="34" customFormat="true" ht="14.25" hidden="false" customHeight="false" outlineLevel="0" collapsed="false">
      <c r="A822" s="28" t="s">
        <v>3144</v>
      </c>
      <c r="B822" s="28" t="s">
        <v>3145</v>
      </c>
      <c r="C822" s="29" t="s">
        <v>3146</v>
      </c>
      <c r="D822" s="28" t="s">
        <v>3147</v>
      </c>
      <c r="E822" s="30" t="n">
        <v>21.98</v>
      </c>
      <c r="F822" s="31" t="n">
        <v>43497</v>
      </c>
      <c r="G822" s="29" t="s">
        <v>6</v>
      </c>
      <c r="H822" s="29" t="s">
        <v>250</v>
      </c>
      <c r="I822" s="29" t="s">
        <v>251</v>
      </c>
      <c r="J822" s="29" t="s">
        <v>51</v>
      </c>
      <c r="K822" s="29" t="s">
        <v>51</v>
      </c>
      <c r="L822" s="29" t="s">
        <v>51</v>
      </c>
      <c r="M822" s="29" t="s">
        <v>51</v>
      </c>
      <c r="N822" s="29" t="s">
        <v>51</v>
      </c>
      <c r="O822" s="29" t="s">
        <v>51</v>
      </c>
      <c r="P822" s="29" t="s">
        <v>51</v>
      </c>
      <c r="Q822" s="29" t="s">
        <v>51</v>
      </c>
      <c r="R822" s="29" t="s">
        <v>51</v>
      </c>
      <c r="S822" s="32" t="n">
        <v>6004740638</v>
      </c>
      <c r="T822" s="31" t="n">
        <v>43466</v>
      </c>
      <c r="U822" s="33" t="n">
        <v>16.42</v>
      </c>
    </row>
    <row r="823" s="34" customFormat="true" ht="14.25" hidden="false" customHeight="false" outlineLevel="0" collapsed="false">
      <c r="A823" s="28" t="s">
        <v>3148</v>
      </c>
      <c r="B823" s="28" t="s">
        <v>3149</v>
      </c>
      <c r="C823" s="29" t="s">
        <v>3150</v>
      </c>
      <c r="D823" s="28" t="s">
        <v>3151</v>
      </c>
      <c r="E823" s="30" t="n">
        <v>25.98</v>
      </c>
      <c r="F823" s="31" t="n">
        <v>43497</v>
      </c>
      <c r="G823" s="29" t="s">
        <v>6</v>
      </c>
      <c r="H823" s="29" t="s">
        <v>175</v>
      </c>
      <c r="I823" s="29" t="s">
        <v>176</v>
      </c>
      <c r="J823" s="29" t="s">
        <v>51</v>
      </c>
      <c r="K823" s="29" t="s">
        <v>51</v>
      </c>
      <c r="L823" s="29" t="s">
        <v>51</v>
      </c>
      <c r="M823" s="29" t="s">
        <v>51</v>
      </c>
      <c r="N823" s="29" t="s">
        <v>51</v>
      </c>
      <c r="O823" s="29" t="s">
        <v>51</v>
      </c>
      <c r="P823" s="29" t="s">
        <v>51</v>
      </c>
      <c r="Q823" s="29" t="s">
        <v>51</v>
      </c>
      <c r="R823" s="29" t="s">
        <v>51</v>
      </c>
      <c r="S823" s="32" t="n">
        <v>6004743604</v>
      </c>
      <c r="T823" s="31" t="n">
        <v>43465</v>
      </c>
      <c r="U823" s="33" t="n">
        <v>20.06</v>
      </c>
    </row>
    <row r="824" s="34" customFormat="true" ht="14.25" hidden="false" customHeight="false" outlineLevel="0" collapsed="false">
      <c r="A824" s="28" t="s">
        <v>3152</v>
      </c>
      <c r="B824" s="28" t="s">
        <v>3153</v>
      </c>
      <c r="C824" s="29" t="s">
        <v>3154</v>
      </c>
      <c r="D824" s="28" t="s">
        <v>3155</v>
      </c>
      <c r="E824" s="30" t="n">
        <v>22.98</v>
      </c>
      <c r="F824" s="31" t="n">
        <v>43497</v>
      </c>
      <c r="G824" s="29" t="s">
        <v>6</v>
      </c>
      <c r="H824" s="29" t="s">
        <v>48</v>
      </c>
      <c r="I824" s="29" t="s">
        <v>49</v>
      </c>
      <c r="J824" s="29" t="s">
        <v>51</v>
      </c>
      <c r="K824" s="29" t="s">
        <v>51</v>
      </c>
      <c r="L824" s="29" t="s">
        <v>51</v>
      </c>
      <c r="M824" s="29" t="s">
        <v>51</v>
      </c>
      <c r="N824" s="29" t="s">
        <v>51</v>
      </c>
      <c r="O824" s="29" t="s">
        <v>51</v>
      </c>
      <c r="P824" s="29" t="s">
        <v>51</v>
      </c>
      <c r="Q824" s="29" t="s">
        <v>51</v>
      </c>
      <c r="R824" s="29" t="s">
        <v>51</v>
      </c>
      <c r="S824" s="32" t="n">
        <v>6004742107</v>
      </c>
      <c r="T824" s="31" t="n">
        <v>43468</v>
      </c>
      <c r="U824" s="33" t="n">
        <v>17.74</v>
      </c>
    </row>
    <row r="825" s="34" customFormat="true" ht="14.25" hidden="false" customHeight="false" outlineLevel="0" collapsed="false">
      <c r="A825" s="28" t="s">
        <v>3156</v>
      </c>
      <c r="B825" s="28" t="s">
        <v>3157</v>
      </c>
      <c r="C825" s="29" t="s">
        <v>3158</v>
      </c>
      <c r="D825" s="28" t="s">
        <v>3159</v>
      </c>
      <c r="E825" s="30" t="n">
        <v>18.98</v>
      </c>
      <c r="F825" s="31" t="n">
        <v>43497</v>
      </c>
      <c r="G825" s="29" t="s">
        <v>6</v>
      </c>
      <c r="H825" s="29" t="s">
        <v>446</v>
      </c>
      <c r="I825" s="29" t="s">
        <v>447</v>
      </c>
      <c r="J825" s="29" t="s">
        <v>51</v>
      </c>
      <c r="K825" s="29" t="s">
        <v>51</v>
      </c>
      <c r="L825" s="29" t="s">
        <v>51</v>
      </c>
      <c r="M825" s="29" t="s">
        <v>51</v>
      </c>
      <c r="N825" s="29" t="s">
        <v>51</v>
      </c>
      <c r="O825" s="29" t="s">
        <v>51</v>
      </c>
      <c r="P825" s="29" t="s">
        <v>51</v>
      </c>
      <c r="Q825" s="29" t="s">
        <v>51</v>
      </c>
      <c r="R825" s="29" t="s">
        <v>51</v>
      </c>
      <c r="S825" s="32" t="n">
        <v>6004740643</v>
      </c>
      <c r="T825" s="31" t="n">
        <v>43466</v>
      </c>
      <c r="U825" s="33" t="n">
        <v>14.04</v>
      </c>
    </row>
    <row r="826" s="34" customFormat="true" ht="14.25" hidden="false" customHeight="false" outlineLevel="0" collapsed="false">
      <c r="A826" s="28" t="s">
        <v>3160</v>
      </c>
      <c r="B826" s="28" t="s">
        <v>3161</v>
      </c>
      <c r="C826" s="29" t="s">
        <v>3162</v>
      </c>
      <c r="D826" s="28" t="s">
        <v>3163</v>
      </c>
      <c r="E826" s="30" t="n">
        <v>28.98</v>
      </c>
      <c r="F826" s="31" t="n">
        <v>43497</v>
      </c>
      <c r="G826" s="29" t="s">
        <v>6</v>
      </c>
      <c r="H826" s="29" t="s">
        <v>175</v>
      </c>
      <c r="I826" s="29" t="s">
        <v>176</v>
      </c>
      <c r="J826" s="29" t="s">
        <v>51</v>
      </c>
      <c r="K826" s="29" t="s">
        <v>51</v>
      </c>
      <c r="L826" s="29" t="s">
        <v>51</v>
      </c>
      <c r="M826" s="29" t="s">
        <v>51</v>
      </c>
      <c r="N826" s="29" t="s">
        <v>51</v>
      </c>
      <c r="O826" s="29" t="s">
        <v>51</v>
      </c>
      <c r="P826" s="29" t="s">
        <v>51</v>
      </c>
      <c r="Q826" s="29" t="s">
        <v>51</v>
      </c>
      <c r="R826" s="29" t="s">
        <v>51</v>
      </c>
      <c r="S826" s="32" t="n">
        <v>6004742104</v>
      </c>
      <c r="T826" s="31" t="n">
        <v>43468</v>
      </c>
      <c r="U826" s="33" t="n">
        <v>22.14</v>
      </c>
    </row>
    <row r="827" s="34" customFormat="true" ht="14.25" hidden="false" customHeight="false" outlineLevel="0" collapsed="false">
      <c r="A827" s="28" t="s">
        <v>3164</v>
      </c>
      <c r="B827" s="28" t="s">
        <v>3165</v>
      </c>
      <c r="C827" s="29" t="s">
        <v>3166</v>
      </c>
      <c r="D827" s="28" t="s">
        <v>3167</v>
      </c>
      <c r="E827" s="30" t="n">
        <v>16.98</v>
      </c>
      <c r="F827" s="31" t="n">
        <v>43497</v>
      </c>
      <c r="G827" s="29" t="s">
        <v>6</v>
      </c>
      <c r="H827" s="29" t="s">
        <v>101</v>
      </c>
      <c r="I827" s="29" t="s">
        <v>102</v>
      </c>
      <c r="J827" s="29" t="s">
        <v>51</v>
      </c>
      <c r="K827" s="29" t="s">
        <v>51</v>
      </c>
      <c r="L827" s="29" t="s">
        <v>51</v>
      </c>
      <c r="M827" s="29" t="s">
        <v>51</v>
      </c>
      <c r="N827" s="29" t="s">
        <v>51</v>
      </c>
      <c r="O827" s="29" t="s">
        <v>51</v>
      </c>
      <c r="P827" s="29" t="s">
        <v>51</v>
      </c>
      <c r="Q827" s="29" t="s">
        <v>51</v>
      </c>
      <c r="R827" s="29" t="s">
        <v>51</v>
      </c>
      <c r="S827" s="32" t="n">
        <v>6004735782</v>
      </c>
      <c r="T827" s="31" t="n">
        <v>43466</v>
      </c>
      <c r="U827" s="33" t="n">
        <v>14.14</v>
      </c>
    </row>
    <row r="828" s="34" customFormat="true" ht="14.25" hidden="false" customHeight="false" outlineLevel="0" collapsed="false">
      <c r="A828" s="28" t="s">
        <v>3168</v>
      </c>
      <c r="B828" s="28" t="s">
        <v>3169</v>
      </c>
      <c r="C828" s="29" t="s">
        <v>3170</v>
      </c>
      <c r="D828" s="28" t="s">
        <v>3171</v>
      </c>
      <c r="E828" s="30" t="n">
        <v>18.98</v>
      </c>
      <c r="F828" s="31" t="n">
        <v>43497</v>
      </c>
      <c r="G828" s="29" t="s">
        <v>6</v>
      </c>
      <c r="H828" s="29" t="s">
        <v>446</v>
      </c>
      <c r="I828" s="29" t="s">
        <v>447</v>
      </c>
      <c r="J828" s="29" t="s">
        <v>51</v>
      </c>
      <c r="K828" s="29" t="s">
        <v>51</v>
      </c>
      <c r="L828" s="29" t="s">
        <v>51</v>
      </c>
      <c r="M828" s="29" t="s">
        <v>51</v>
      </c>
      <c r="N828" s="29" t="s">
        <v>51</v>
      </c>
      <c r="O828" s="29" t="s">
        <v>51</v>
      </c>
      <c r="P828" s="29" t="s">
        <v>51</v>
      </c>
      <c r="Q828" s="29" t="s">
        <v>51</v>
      </c>
      <c r="R828" s="29" t="s">
        <v>51</v>
      </c>
      <c r="S828" s="32" t="n">
        <v>6004740644</v>
      </c>
      <c r="T828" s="31" t="n">
        <v>43466</v>
      </c>
      <c r="U828" s="33" t="n">
        <v>14.04</v>
      </c>
    </row>
    <row r="829" s="34" customFormat="true" ht="14.25" hidden="false" customHeight="false" outlineLevel="0" collapsed="false">
      <c r="A829" s="28" t="s">
        <v>3172</v>
      </c>
      <c r="B829" s="28" t="s">
        <v>3173</v>
      </c>
      <c r="C829" s="29" t="s">
        <v>3174</v>
      </c>
      <c r="D829" s="28" t="s">
        <v>3175</v>
      </c>
      <c r="E829" s="30" t="n">
        <v>30.98</v>
      </c>
      <c r="F829" s="31" t="n">
        <v>43497</v>
      </c>
      <c r="G829" s="29" t="s">
        <v>6</v>
      </c>
      <c r="H829" s="29" t="s">
        <v>101</v>
      </c>
      <c r="I829" s="29" t="s">
        <v>102</v>
      </c>
      <c r="J829" s="29" t="s">
        <v>50</v>
      </c>
      <c r="K829" s="29" t="s">
        <v>51</v>
      </c>
      <c r="L829" s="29" t="s">
        <v>51</v>
      </c>
      <c r="M829" s="29" t="s">
        <v>51</v>
      </c>
      <c r="N829" s="29" t="s">
        <v>51</v>
      </c>
      <c r="O829" s="29" t="s">
        <v>51</v>
      </c>
      <c r="P829" s="29" t="s">
        <v>51</v>
      </c>
      <c r="Q829" s="29" t="s">
        <v>51</v>
      </c>
      <c r="R829" s="29" t="s">
        <v>51</v>
      </c>
      <c r="S829" s="32" t="n">
        <v>6004743612</v>
      </c>
      <c r="T829" s="31" t="n">
        <v>43465</v>
      </c>
      <c r="U829" s="33" t="n">
        <v>24.85</v>
      </c>
    </row>
    <row r="830" s="34" customFormat="true" ht="14.25" hidden="false" customHeight="false" outlineLevel="0" collapsed="false">
      <c r="A830" s="28" t="s">
        <v>3176</v>
      </c>
      <c r="B830" s="28" t="s">
        <v>3177</v>
      </c>
      <c r="C830" s="29" t="s">
        <v>3178</v>
      </c>
      <c r="D830" s="28" t="s">
        <v>3179</v>
      </c>
      <c r="E830" s="30" t="n">
        <v>22.99</v>
      </c>
      <c r="F830" s="31" t="n">
        <v>43497</v>
      </c>
      <c r="G830" s="29" t="s">
        <v>6</v>
      </c>
      <c r="H830" s="29" t="s">
        <v>482</v>
      </c>
      <c r="I830" s="29" t="s">
        <v>483</v>
      </c>
      <c r="J830" s="29" t="s">
        <v>51</v>
      </c>
      <c r="K830" s="29" t="s">
        <v>51</v>
      </c>
      <c r="L830" s="29" t="s">
        <v>51</v>
      </c>
      <c r="M830" s="29" t="s">
        <v>51</v>
      </c>
      <c r="N830" s="29" t="s">
        <v>51</v>
      </c>
      <c r="O830" s="29" t="s">
        <v>51</v>
      </c>
      <c r="P830" s="29" t="s">
        <v>51</v>
      </c>
      <c r="Q830" s="29" t="s">
        <v>51</v>
      </c>
      <c r="R830" s="29" t="s">
        <v>51</v>
      </c>
      <c r="S830" s="32" t="n">
        <v>6004733508</v>
      </c>
      <c r="T830" s="31" t="n">
        <v>43468</v>
      </c>
      <c r="U830" s="33" t="n">
        <v>18.21</v>
      </c>
    </row>
    <row r="831" s="34" customFormat="true" ht="14.25" hidden="false" customHeight="false" outlineLevel="0" collapsed="false">
      <c r="A831" s="28" t="s">
        <v>3180</v>
      </c>
      <c r="B831" s="28" t="s">
        <v>3181</v>
      </c>
      <c r="C831" s="29" t="s">
        <v>3182</v>
      </c>
      <c r="D831" s="28" t="s">
        <v>3183</v>
      </c>
      <c r="E831" s="30" t="n">
        <v>28.98</v>
      </c>
      <c r="F831" s="31" t="n">
        <v>43497</v>
      </c>
      <c r="G831" s="29" t="s">
        <v>6</v>
      </c>
      <c r="H831" s="29" t="s">
        <v>48</v>
      </c>
      <c r="I831" s="29" t="s">
        <v>49</v>
      </c>
      <c r="J831" s="29" t="s">
        <v>51</v>
      </c>
      <c r="K831" s="29" t="s">
        <v>51</v>
      </c>
      <c r="L831" s="29" t="s">
        <v>51</v>
      </c>
      <c r="M831" s="29" t="s">
        <v>51</v>
      </c>
      <c r="N831" s="29" t="s">
        <v>51</v>
      </c>
      <c r="O831" s="29" t="s">
        <v>51</v>
      </c>
      <c r="P831" s="29" t="s">
        <v>51</v>
      </c>
      <c r="Q831" s="29" t="s">
        <v>51</v>
      </c>
      <c r="R831" s="29" t="s">
        <v>51</v>
      </c>
      <c r="S831" s="32" t="n">
        <v>6004742705</v>
      </c>
      <c r="T831" s="31" t="n">
        <v>43465</v>
      </c>
      <c r="U831" s="33" t="n">
        <v>21.89</v>
      </c>
    </row>
    <row r="832" s="34" customFormat="true" ht="14.25" hidden="false" customHeight="false" outlineLevel="0" collapsed="false">
      <c r="A832" s="28" t="s">
        <v>3184</v>
      </c>
      <c r="B832" s="28" t="s">
        <v>3185</v>
      </c>
      <c r="C832" s="29" t="s">
        <v>3186</v>
      </c>
      <c r="D832" s="28" t="s">
        <v>3187</v>
      </c>
      <c r="E832" s="30" t="n">
        <v>25.98</v>
      </c>
      <c r="F832" s="31" t="n">
        <v>43497</v>
      </c>
      <c r="G832" s="29" t="s">
        <v>6</v>
      </c>
      <c r="H832" s="29" t="s">
        <v>48</v>
      </c>
      <c r="I832" s="29" t="s">
        <v>49</v>
      </c>
      <c r="J832" s="29" t="s">
        <v>51</v>
      </c>
      <c r="K832" s="29" t="s">
        <v>51</v>
      </c>
      <c r="L832" s="29" t="s">
        <v>51</v>
      </c>
      <c r="M832" s="29" t="s">
        <v>51</v>
      </c>
      <c r="N832" s="29" t="s">
        <v>51</v>
      </c>
      <c r="O832" s="29" t="s">
        <v>51</v>
      </c>
      <c r="P832" s="29" t="s">
        <v>51</v>
      </c>
      <c r="Q832" s="29" t="s">
        <v>51</v>
      </c>
      <c r="R832" s="29" t="s">
        <v>51</v>
      </c>
      <c r="S832" s="32" t="n">
        <v>6004742799</v>
      </c>
      <c r="T832" s="31" t="n">
        <v>43468</v>
      </c>
      <c r="U832" s="33" t="n">
        <v>20.71</v>
      </c>
    </row>
    <row r="833" s="34" customFormat="true" ht="14.25" hidden="false" customHeight="false" outlineLevel="0" collapsed="false">
      <c r="A833" s="28" t="s">
        <v>3188</v>
      </c>
      <c r="B833" s="28" t="s">
        <v>3189</v>
      </c>
      <c r="C833" s="29" t="s">
        <v>3190</v>
      </c>
      <c r="D833" s="28" t="s">
        <v>3191</v>
      </c>
      <c r="E833" s="30" t="n">
        <v>23.98</v>
      </c>
      <c r="F833" s="31" t="n">
        <v>43497</v>
      </c>
      <c r="G833" s="29" t="s">
        <v>6</v>
      </c>
      <c r="H833" s="29" t="s">
        <v>376</v>
      </c>
      <c r="I833" s="29" t="s">
        <v>377</v>
      </c>
      <c r="J833" s="29" t="s">
        <v>51</v>
      </c>
      <c r="K833" s="29" t="s">
        <v>51</v>
      </c>
      <c r="L833" s="29" t="s">
        <v>51</v>
      </c>
      <c r="M833" s="29" t="s">
        <v>51</v>
      </c>
      <c r="N833" s="29" t="s">
        <v>51</v>
      </c>
      <c r="O833" s="29" t="s">
        <v>51</v>
      </c>
      <c r="P833" s="29" t="s">
        <v>51</v>
      </c>
      <c r="Q833" s="29" t="s">
        <v>51</v>
      </c>
      <c r="R833" s="29" t="s">
        <v>51</v>
      </c>
      <c r="S833" s="32" t="n">
        <v>6004742701</v>
      </c>
      <c r="T833" s="31" t="n">
        <v>43465</v>
      </c>
      <c r="U833" s="33" t="n">
        <v>17.85</v>
      </c>
    </row>
    <row r="834" s="34" customFormat="true" ht="14.25" hidden="false" customHeight="false" outlineLevel="0" collapsed="false">
      <c r="A834" s="28" t="s">
        <v>3192</v>
      </c>
      <c r="B834" s="28" t="s">
        <v>3193</v>
      </c>
      <c r="C834" s="29" t="s">
        <v>3194</v>
      </c>
      <c r="D834" s="28" t="s">
        <v>3195</v>
      </c>
      <c r="E834" s="30" t="n">
        <v>26.98</v>
      </c>
      <c r="F834" s="31" t="n">
        <v>43497</v>
      </c>
      <c r="G834" s="29" t="s">
        <v>6</v>
      </c>
      <c r="H834" s="29" t="s">
        <v>48</v>
      </c>
      <c r="I834" s="29" t="s">
        <v>49</v>
      </c>
      <c r="J834" s="29" t="s">
        <v>51</v>
      </c>
      <c r="K834" s="29" t="s">
        <v>51</v>
      </c>
      <c r="L834" s="29" t="s">
        <v>51</v>
      </c>
      <c r="M834" s="29" t="s">
        <v>51</v>
      </c>
      <c r="N834" s="29" t="s">
        <v>51</v>
      </c>
      <c r="O834" s="29" t="s">
        <v>51</v>
      </c>
      <c r="P834" s="29" t="s">
        <v>51</v>
      </c>
      <c r="Q834" s="29" t="s">
        <v>51</v>
      </c>
      <c r="R834" s="29" t="s">
        <v>51</v>
      </c>
      <c r="S834" s="32" t="n">
        <v>6004742710</v>
      </c>
      <c r="T834" s="31" t="n">
        <v>43465</v>
      </c>
      <c r="U834" s="33" t="n">
        <v>21.18</v>
      </c>
    </row>
    <row r="835" s="34" customFormat="true" ht="14.25" hidden="false" customHeight="false" outlineLevel="0" collapsed="false">
      <c r="A835" s="28" t="s">
        <v>3196</v>
      </c>
      <c r="B835" s="28" t="s">
        <v>3197</v>
      </c>
      <c r="C835" s="29" t="s">
        <v>3198</v>
      </c>
      <c r="D835" s="28" t="s">
        <v>3199</v>
      </c>
      <c r="E835" s="30" t="n">
        <v>9.98</v>
      </c>
      <c r="F835" s="31" t="n">
        <v>43497</v>
      </c>
      <c r="G835" s="29" t="s">
        <v>96</v>
      </c>
      <c r="H835" s="29" t="s">
        <v>332</v>
      </c>
      <c r="I835" s="29" t="s">
        <v>333</v>
      </c>
      <c r="J835" s="29" t="s">
        <v>51</v>
      </c>
      <c r="K835" s="29" t="s">
        <v>51</v>
      </c>
      <c r="L835" s="29" t="s">
        <v>51</v>
      </c>
      <c r="M835" s="29" t="s">
        <v>51</v>
      </c>
      <c r="N835" s="29" t="s">
        <v>51</v>
      </c>
      <c r="O835" s="29" t="s">
        <v>51</v>
      </c>
      <c r="P835" s="29" t="s">
        <v>51</v>
      </c>
      <c r="Q835" s="29" t="s">
        <v>51</v>
      </c>
      <c r="R835" s="29" t="s">
        <v>51</v>
      </c>
      <c r="S835" s="32" t="n">
        <v>6004735731</v>
      </c>
      <c r="T835" s="31" t="n">
        <v>43409</v>
      </c>
      <c r="U835" s="33" t="n">
        <v>7.51</v>
      </c>
    </row>
    <row r="836" s="34" customFormat="true" ht="14.25" hidden="false" customHeight="false" outlineLevel="0" collapsed="false">
      <c r="A836" s="28" t="s">
        <v>3200</v>
      </c>
      <c r="B836" s="28" t="s">
        <v>3201</v>
      </c>
      <c r="C836" s="29" t="s">
        <v>3202</v>
      </c>
      <c r="D836" s="28" t="s">
        <v>3203</v>
      </c>
      <c r="E836" s="30" t="n">
        <v>21.98</v>
      </c>
      <c r="F836" s="31" t="n">
        <v>43497</v>
      </c>
      <c r="G836" s="29" t="s">
        <v>854</v>
      </c>
      <c r="H836" s="29" t="s">
        <v>139</v>
      </c>
      <c r="I836" s="29" t="s">
        <v>140</v>
      </c>
      <c r="J836" s="29" t="s">
        <v>51</v>
      </c>
      <c r="K836" s="29" t="s">
        <v>51</v>
      </c>
      <c r="L836" s="29" t="s">
        <v>51</v>
      </c>
      <c r="M836" s="29" t="s">
        <v>51</v>
      </c>
      <c r="N836" s="29" t="s">
        <v>51</v>
      </c>
      <c r="O836" s="29" t="s">
        <v>51</v>
      </c>
      <c r="P836" s="29" t="s">
        <v>51</v>
      </c>
      <c r="Q836" s="29" t="s">
        <v>51</v>
      </c>
      <c r="R836" s="29" t="s">
        <v>51</v>
      </c>
      <c r="S836" s="32" t="n">
        <v>6004744145</v>
      </c>
      <c r="T836" s="31" t="n">
        <v>43465</v>
      </c>
      <c r="U836" s="33" t="n">
        <v>16.42</v>
      </c>
    </row>
    <row r="837" s="34" customFormat="true" ht="14.25" hidden="false" customHeight="false" outlineLevel="0" collapsed="false">
      <c r="A837" s="28" t="s">
        <v>3204</v>
      </c>
      <c r="B837" s="28" t="s">
        <v>3205</v>
      </c>
      <c r="C837" s="29" t="s">
        <v>3206</v>
      </c>
      <c r="D837" s="28" t="s">
        <v>3207</v>
      </c>
      <c r="E837" s="30" t="n">
        <v>24.98</v>
      </c>
      <c r="F837" s="31" t="n">
        <v>43497</v>
      </c>
      <c r="G837" s="29" t="s">
        <v>6</v>
      </c>
      <c r="H837" s="29" t="s">
        <v>48</v>
      </c>
      <c r="I837" s="29" t="s">
        <v>49</v>
      </c>
      <c r="J837" s="29" t="s">
        <v>51</v>
      </c>
      <c r="K837" s="29" t="s">
        <v>51</v>
      </c>
      <c r="L837" s="29" t="s">
        <v>51</v>
      </c>
      <c r="M837" s="29" t="s">
        <v>51</v>
      </c>
      <c r="N837" s="29" t="s">
        <v>51</v>
      </c>
      <c r="O837" s="29" t="s">
        <v>51</v>
      </c>
      <c r="P837" s="29" t="s">
        <v>51</v>
      </c>
      <c r="Q837" s="29" t="s">
        <v>51</v>
      </c>
      <c r="R837" s="29" t="s">
        <v>51</v>
      </c>
      <c r="S837" s="32" t="n">
        <v>6004742813</v>
      </c>
      <c r="T837" s="31" t="n">
        <v>43468</v>
      </c>
      <c r="U837" s="33" t="n">
        <v>19.92</v>
      </c>
    </row>
    <row r="838" s="34" customFormat="true" ht="14.25" hidden="false" customHeight="false" outlineLevel="0" collapsed="false">
      <c r="A838" s="28" t="s">
        <v>3204</v>
      </c>
      <c r="B838" s="28" t="s">
        <v>3208</v>
      </c>
      <c r="C838" s="29" t="s">
        <v>3209</v>
      </c>
      <c r="D838" s="28" t="s">
        <v>3210</v>
      </c>
      <c r="E838" s="30" t="n">
        <v>24.98</v>
      </c>
      <c r="F838" s="31" t="n">
        <v>43497</v>
      </c>
      <c r="G838" s="29" t="s">
        <v>6</v>
      </c>
      <c r="H838" s="29" t="s">
        <v>48</v>
      </c>
      <c r="I838" s="29" t="s">
        <v>49</v>
      </c>
      <c r="J838" s="29" t="s">
        <v>51</v>
      </c>
      <c r="K838" s="29" t="s">
        <v>51</v>
      </c>
      <c r="L838" s="29" t="s">
        <v>51</v>
      </c>
      <c r="M838" s="29" t="s">
        <v>51</v>
      </c>
      <c r="N838" s="29" t="s">
        <v>51</v>
      </c>
      <c r="O838" s="29" t="s">
        <v>51</v>
      </c>
      <c r="P838" s="29" t="s">
        <v>51</v>
      </c>
      <c r="Q838" s="29" t="s">
        <v>51</v>
      </c>
      <c r="R838" s="29" t="s">
        <v>51</v>
      </c>
      <c r="S838" s="32" t="n">
        <v>6004742814</v>
      </c>
      <c r="T838" s="31" t="n">
        <v>43468</v>
      </c>
      <c r="U838" s="33" t="n">
        <v>19.92</v>
      </c>
    </row>
    <row r="839" s="34" customFormat="true" ht="14.25" hidden="false" customHeight="false" outlineLevel="0" collapsed="false">
      <c r="A839" s="28" t="s">
        <v>3211</v>
      </c>
      <c r="B839" s="28" t="s">
        <v>3212</v>
      </c>
      <c r="C839" s="29" t="s">
        <v>3213</v>
      </c>
      <c r="D839" s="28" t="s">
        <v>3214</v>
      </c>
      <c r="E839" s="30" t="n">
        <v>45.98</v>
      </c>
      <c r="F839" s="31" t="n">
        <v>43497</v>
      </c>
      <c r="G839" s="29" t="s">
        <v>6</v>
      </c>
      <c r="H839" s="29" t="s">
        <v>1362</v>
      </c>
      <c r="I839" s="29" t="s">
        <v>1363</v>
      </c>
      <c r="J839" s="29" t="s">
        <v>51</v>
      </c>
      <c r="K839" s="29" t="s">
        <v>51</v>
      </c>
      <c r="L839" s="29" t="s">
        <v>51</v>
      </c>
      <c r="M839" s="29" t="s">
        <v>51</v>
      </c>
      <c r="N839" s="29" t="s">
        <v>51</v>
      </c>
      <c r="O839" s="29" t="s">
        <v>51</v>
      </c>
      <c r="P839" s="29" t="s">
        <v>51</v>
      </c>
      <c r="Q839" s="29" t="s">
        <v>51</v>
      </c>
      <c r="R839" s="29" t="s">
        <v>51</v>
      </c>
      <c r="S839" s="32" t="n">
        <v>6004737651</v>
      </c>
      <c r="T839" s="31" t="n">
        <v>43466</v>
      </c>
      <c r="U839" s="33" t="n">
        <v>33.33</v>
      </c>
    </row>
    <row r="840" s="34" customFormat="true" ht="14.25" hidden="false" customHeight="false" outlineLevel="0" collapsed="false">
      <c r="A840" s="28" t="s">
        <v>3215</v>
      </c>
      <c r="B840" s="28" t="s">
        <v>3216</v>
      </c>
      <c r="C840" s="29" t="s">
        <v>3217</v>
      </c>
      <c r="D840" s="28" t="s">
        <v>3218</v>
      </c>
      <c r="E840" s="30" t="n">
        <v>19.98</v>
      </c>
      <c r="F840" s="31" t="n">
        <v>43497</v>
      </c>
      <c r="G840" s="29" t="s">
        <v>6</v>
      </c>
      <c r="H840" s="29" t="s">
        <v>446</v>
      </c>
      <c r="I840" s="29" t="s">
        <v>447</v>
      </c>
      <c r="J840" s="29" t="s">
        <v>51</v>
      </c>
      <c r="K840" s="29" t="s">
        <v>51</v>
      </c>
      <c r="L840" s="29" t="s">
        <v>51</v>
      </c>
      <c r="M840" s="29" t="s">
        <v>51</v>
      </c>
      <c r="N840" s="29" t="s">
        <v>51</v>
      </c>
      <c r="O840" s="29" t="s">
        <v>51</v>
      </c>
      <c r="P840" s="29" t="s">
        <v>51</v>
      </c>
      <c r="Q840" s="29" t="s">
        <v>51</v>
      </c>
      <c r="R840" s="29" t="s">
        <v>51</v>
      </c>
      <c r="S840" s="32" t="n">
        <v>6004740623</v>
      </c>
      <c r="T840" s="31" t="n">
        <v>43466</v>
      </c>
      <c r="U840" s="33" t="n">
        <v>15.46</v>
      </c>
    </row>
    <row r="841" s="34" customFormat="true" ht="14.25" hidden="false" customHeight="false" outlineLevel="0" collapsed="false">
      <c r="A841" s="28" t="s">
        <v>3219</v>
      </c>
      <c r="B841" s="28" t="s">
        <v>3220</v>
      </c>
      <c r="C841" s="29" t="s">
        <v>3221</v>
      </c>
      <c r="D841" s="28" t="s">
        <v>3222</v>
      </c>
      <c r="E841" s="30" t="n">
        <v>26.98</v>
      </c>
      <c r="F841" s="31" t="n">
        <v>43497</v>
      </c>
      <c r="G841" s="29" t="s">
        <v>6</v>
      </c>
      <c r="H841" s="29" t="s">
        <v>332</v>
      </c>
      <c r="I841" s="29" t="s">
        <v>333</v>
      </c>
      <c r="J841" s="29" t="s">
        <v>51</v>
      </c>
      <c r="K841" s="29" t="s">
        <v>51</v>
      </c>
      <c r="L841" s="29" t="s">
        <v>51</v>
      </c>
      <c r="M841" s="29" t="s">
        <v>51</v>
      </c>
      <c r="N841" s="29" t="s">
        <v>51</v>
      </c>
      <c r="O841" s="29" t="s">
        <v>51</v>
      </c>
      <c r="P841" s="29" t="s">
        <v>51</v>
      </c>
      <c r="Q841" s="29" t="s">
        <v>51</v>
      </c>
      <c r="R841" s="29" t="s">
        <v>51</v>
      </c>
      <c r="S841" s="32" t="n">
        <v>6004739153</v>
      </c>
      <c r="T841" s="31" t="n">
        <v>43466</v>
      </c>
      <c r="U841" s="33" t="n">
        <v>21.8</v>
      </c>
    </row>
    <row r="842" s="34" customFormat="true" ht="14.25" hidden="false" customHeight="false" outlineLevel="0" collapsed="false">
      <c r="A842" s="28" t="s">
        <v>3223</v>
      </c>
      <c r="B842" s="28" t="s">
        <v>3224</v>
      </c>
      <c r="C842" s="29" t="s">
        <v>3225</v>
      </c>
      <c r="D842" s="28" t="s">
        <v>3226</v>
      </c>
      <c r="E842" s="30" t="n">
        <v>16.98</v>
      </c>
      <c r="F842" s="31" t="n">
        <v>43497</v>
      </c>
      <c r="G842" s="29" t="s">
        <v>6</v>
      </c>
      <c r="H842" s="29" t="s">
        <v>56</v>
      </c>
      <c r="I842" s="29" t="s">
        <v>57</v>
      </c>
      <c r="J842" s="29" t="s">
        <v>51</v>
      </c>
      <c r="K842" s="29" t="s">
        <v>51</v>
      </c>
      <c r="L842" s="29" t="s">
        <v>51</v>
      </c>
      <c r="M842" s="29" t="s">
        <v>51</v>
      </c>
      <c r="N842" s="29" t="s">
        <v>51</v>
      </c>
      <c r="O842" s="29" t="s">
        <v>51</v>
      </c>
      <c r="P842" s="29" t="s">
        <v>51</v>
      </c>
      <c r="Q842" s="29" t="s">
        <v>51</v>
      </c>
      <c r="R842" s="29" t="s">
        <v>51</v>
      </c>
      <c r="S842" s="32" t="n">
        <v>6004742816</v>
      </c>
      <c r="T842" s="31" t="n">
        <v>43468</v>
      </c>
      <c r="U842" s="33" t="n">
        <v>12.48</v>
      </c>
    </row>
    <row r="843" s="34" customFormat="true" ht="14.25" hidden="false" customHeight="false" outlineLevel="0" collapsed="false">
      <c r="A843" s="28" t="s">
        <v>3227</v>
      </c>
      <c r="B843" s="28" t="s">
        <v>3228</v>
      </c>
      <c r="C843" s="29" t="s">
        <v>3229</v>
      </c>
      <c r="D843" s="28" t="s">
        <v>3230</v>
      </c>
      <c r="E843" s="30" t="n">
        <v>32.98</v>
      </c>
      <c r="F843" s="31" t="n">
        <v>43497</v>
      </c>
      <c r="G843" s="29" t="s">
        <v>6</v>
      </c>
      <c r="H843" s="29" t="s">
        <v>48</v>
      </c>
      <c r="I843" s="29" t="s">
        <v>49</v>
      </c>
      <c r="J843" s="29" t="s">
        <v>51</v>
      </c>
      <c r="K843" s="29" t="s">
        <v>51</v>
      </c>
      <c r="L843" s="29" t="s">
        <v>51</v>
      </c>
      <c r="M843" s="29" t="s">
        <v>51</v>
      </c>
      <c r="N843" s="29" t="s">
        <v>51</v>
      </c>
      <c r="O843" s="29" t="s">
        <v>51</v>
      </c>
      <c r="P843" s="29" t="s">
        <v>51</v>
      </c>
      <c r="Q843" s="29" t="s">
        <v>51</v>
      </c>
      <c r="R843" s="29" t="s">
        <v>51</v>
      </c>
      <c r="S843" s="32" t="n">
        <v>6004742694</v>
      </c>
      <c r="T843" s="31" t="n">
        <v>43465</v>
      </c>
      <c r="U843" s="33" t="n">
        <v>24.99</v>
      </c>
    </row>
    <row r="844" s="34" customFormat="true" ht="14.25" hidden="false" customHeight="false" outlineLevel="0" collapsed="false">
      <c r="A844" s="28" t="s">
        <v>3231</v>
      </c>
      <c r="B844" s="28" t="s">
        <v>3232</v>
      </c>
      <c r="C844" s="29" t="s">
        <v>3233</v>
      </c>
      <c r="D844" s="28" t="s">
        <v>3234</v>
      </c>
      <c r="E844" s="30" t="n">
        <v>21.99</v>
      </c>
      <c r="F844" s="31" t="n">
        <v>43497</v>
      </c>
      <c r="G844" s="29" t="s">
        <v>6</v>
      </c>
      <c r="H844" s="29" t="s">
        <v>332</v>
      </c>
      <c r="I844" s="29" t="s">
        <v>333</v>
      </c>
      <c r="J844" s="29" t="s">
        <v>51</v>
      </c>
      <c r="K844" s="29" t="s">
        <v>51</v>
      </c>
      <c r="L844" s="29" t="s">
        <v>51</v>
      </c>
      <c r="M844" s="29" t="s">
        <v>51</v>
      </c>
      <c r="N844" s="29" t="s">
        <v>51</v>
      </c>
      <c r="O844" s="29" t="s">
        <v>51</v>
      </c>
      <c r="P844" s="29" t="s">
        <v>51</v>
      </c>
      <c r="Q844" s="29" t="s">
        <v>51</v>
      </c>
      <c r="R844" s="29" t="s">
        <v>51</v>
      </c>
      <c r="S844" s="32" t="n">
        <v>6004733489</v>
      </c>
      <c r="T844" s="31" t="n">
        <v>43468</v>
      </c>
      <c r="U844" s="33" t="n">
        <v>17.44</v>
      </c>
    </row>
    <row r="845" s="34" customFormat="true" ht="14.25" hidden="false" customHeight="false" outlineLevel="0" collapsed="false">
      <c r="A845" s="28" t="s">
        <v>3235</v>
      </c>
      <c r="B845" s="28" t="s">
        <v>3236</v>
      </c>
      <c r="C845" s="29" t="s">
        <v>3237</v>
      </c>
      <c r="D845" s="28" t="s">
        <v>3238</v>
      </c>
      <c r="E845" s="30" t="n">
        <v>34.98</v>
      </c>
      <c r="F845" s="31" t="n">
        <v>43497</v>
      </c>
      <c r="G845" s="29" t="s">
        <v>6</v>
      </c>
      <c r="H845" s="29" t="s">
        <v>48</v>
      </c>
      <c r="I845" s="29" t="s">
        <v>49</v>
      </c>
      <c r="J845" s="29" t="s">
        <v>51</v>
      </c>
      <c r="K845" s="29" t="s">
        <v>51</v>
      </c>
      <c r="L845" s="29" t="s">
        <v>51</v>
      </c>
      <c r="M845" s="29" t="s">
        <v>51</v>
      </c>
      <c r="N845" s="29" t="s">
        <v>51</v>
      </c>
      <c r="O845" s="29" t="s">
        <v>51</v>
      </c>
      <c r="P845" s="29" t="s">
        <v>51</v>
      </c>
      <c r="Q845" s="29" t="s">
        <v>51</v>
      </c>
      <c r="R845" s="29" t="s">
        <v>51</v>
      </c>
      <c r="S845" s="32" t="n">
        <v>6004739592</v>
      </c>
      <c r="T845" s="31" t="n">
        <v>43466</v>
      </c>
      <c r="U845" s="33" t="n">
        <v>26.66</v>
      </c>
    </row>
    <row r="846" s="34" customFormat="true" ht="14.25" hidden="false" customHeight="false" outlineLevel="0" collapsed="false">
      <c r="A846" s="28" t="s">
        <v>3239</v>
      </c>
      <c r="B846" s="28" t="s">
        <v>3240</v>
      </c>
      <c r="C846" s="29" t="s">
        <v>3241</v>
      </c>
      <c r="D846" s="28" t="s">
        <v>3242</v>
      </c>
      <c r="E846" s="30" t="n">
        <v>19.98</v>
      </c>
      <c r="F846" s="31" t="n">
        <v>43497</v>
      </c>
      <c r="G846" s="29" t="s">
        <v>6</v>
      </c>
      <c r="H846" s="29" t="s">
        <v>48</v>
      </c>
      <c r="I846" s="29" t="s">
        <v>49</v>
      </c>
      <c r="J846" s="29" t="s">
        <v>51</v>
      </c>
      <c r="K846" s="29" t="s">
        <v>51</v>
      </c>
      <c r="L846" s="29" t="s">
        <v>51</v>
      </c>
      <c r="M846" s="29" t="s">
        <v>51</v>
      </c>
      <c r="N846" s="29" t="s">
        <v>51</v>
      </c>
      <c r="O846" s="29" t="s">
        <v>51</v>
      </c>
      <c r="P846" s="29" t="s">
        <v>51</v>
      </c>
      <c r="Q846" s="29" t="s">
        <v>51</v>
      </c>
      <c r="R846" s="29" t="s">
        <v>51</v>
      </c>
      <c r="S846" s="32" t="n">
        <v>6004742812</v>
      </c>
      <c r="T846" s="31" t="n">
        <v>43468</v>
      </c>
      <c r="U846" s="33" t="n">
        <v>14.68</v>
      </c>
    </row>
    <row r="847" s="34" customFormat="true" ht="14.25" hidden="false" customHeight="false" outlineLevel="0" collapsed="false">
      <c r="A847" s="28" t="s">
        <v>3243</v>
      </c>
      <c r="B847" s="28" t="s">
        <v>3244</v>
      </c>
      <c r="C847" s="29" t="s">
        <v>3245</v>
      </c>
      <c r="D847" s="28" t="s">
        <v>3246</v>
      </c>
      <c r="E847" s="30" t="n">
        <v>21.98</v>
      </c>
      <c r="F847" s="31" t="n">
        <v>43497</v>
      </c>
      <c r="G847" s="29" t="s">
        <v>6</v>
      </c>
      <c r="H847" s="29" t="s">
        <v>48</v>
      </c>
      <c r="I847" s="29" t="s">
        <v>49</v>
      </c>
      <c r="J847" s="29" t="s">
        <v>51</v>
      </c>
      <c r="K847" s="29" t="s">
        <v>51</v>
      </c>
      <c r="L847" s="29" t="s">
        <v>51</v>
      </c>
      <c r="M847" s="29" t="s">
        <v>51</v>
      </c>
      <c r="N847" s="29" t="s">
        <v>51</v>
      </c>
      <c r="O847" s="29" t="s">
        <v>51</v>
      </c>
      <c r="P847" s="29" t="s">
        <v>51</v>
      </c>
      <c r="Q847" s="29" t="s">
        <v>51</v>
      </c>
      <c r="R847" s="29" t="s">
        <v>51</v>
      </c>
      <c r="S847" s="32" t="n">
        <v>6004744139</v>
      </c>
      <c r="T847" s="31" t="n">
        <v>43465</v>
      </c>
      <c r="U847" s="33" t="n">
        <v>16.42</v>
      </c>
    </row>
    <row r="848" s="34" customFormat="true" ht="14.25" hidden="false" customHeight="false" outlineLevel="0" collapsed="false">
      <c r="A848" s="28" t="s">
        <v>3247</v>
      </c>
      <c r="B848" s="28" t="s">
        <v>3248</v>
      </c>
      <c r="C848" s="29" t="s">
        <v>3249</v>
      </c>
      <c r="D848" s="28" t="s">
        <v>3250</v>
      </c>
      <c r="E848" s="30" t="n">
        <v>18.98</v>
      </c>
      <c r="F848" s="31" t="n">
        <v>43497</v>
      </c>
      <c r="G848" s="29" t="s">
        <v>6</v>
      </c>
      <c r="H848" s="29" t="s">
        <v>101</v>
      </c>
      <c r="I848" s="29" t="s">
        <v>102</v>
      </c>
      <c r="J848" s="29" t="s">
        <v>51</v>
      </c>
      <c r="K848" s="29" t="s">
        <v>51</v>
      </c>
      <c r="L848" s="29" t="s">
        <v>51</v>
      </c>
      <c r="M848" s="29" t="s">
        <v>51</v>
      </c>
      <c r="N848" s="29" t="s">
        <v>51</v>
      </c>
      <c r="O848" s="29" t="s">
        <v>51</v>
      </c>
      <c r="P848" s="29" t="s">
        <v>51</v>
      </c>
      <c r="Q848" s="29" t="s">
        <v>51</v>
      </c>
      <c r="R848" s="29" t="s">
        <v>51</v>
      </c>
      <c r="S848" s="32" t="n">
        <v>6004739137</v>
      </c>
      <c r="T848" s="31" t="n">
        <v>43466</v>
      </c>
      <c r="U848" s="33" t="n">
        <v>15.17</v>
      </c>
    </row>
    <row r="849" s="34" customFormat="true" ht="14.25" hidden="false" customHeight="false" outlineLevel="0" collapsed="false">
      <c r="A849" s="28" t="s">
        <v>3251</v>
      </c>
      <c r="B849" s="28" t="s">
        <v>3252</v>
      </c>
      <c r="C849" s="29" t="s">
        <v>3253</v>
      </c>
      <c r="D849" s="28" t="s">
        <v>3254</v>
      </c>
      <c r="E849" s="30" t="n">
        <v>36.98</v>
      </c>
      <c r="F849" s="31" t="n">
        <v>43497</v>
      </c>
      <c r="G849" s="29" t="s">
        <v>6</v>
      </c>
      <c r="H849" s="29" t="s">
        <v>56</v>
      </c>
      <c r="I849" s="29" t="s">
        <v>57</v>
      </c>
      <c r="J849" s="29" t="s">
        <v>51</v>
      </c>
      <c r="K849" s="29" t="s">
        <v>51</v>
      </c>
      <c r="L849" s="29" t="s">
        <v>51</v>
      </c>
      <c r="M849" s="29" t="s">
        <v>51</v>
      </c>
      <c r="N849" s="29" t="s">
        <v>51</v>
      </c>
      <c r="O849" s="29" t="s">
        <v>51</v>
      </c>
      <c r="P849" s="29" t="s">
        <v>51</v>
      </c>
      <c r="Q849" s="29" t="s">
        <v>51</v>
      </c>
      <c r="R849" s="29" t="s">
        <v>51</v>
      </c>
      <c r="S849" s="32" t="n">
        <v>6004740641</v>
      </c>
      <c r="T849" s="31" t="n">
        <v>43466</v>
      </c>
      <c r="U849" s="33" t="n">
        <v>28.32</v>
      </c>
    </row>
    <row r="850" s="34" customFormat="true" ht="14.25" hidden="false" customHeight="false" outlineLevel="0" collapsed="false">
      <c r="A850" s="28" t="s">
        <v>3255</v>
      </c>
      <c r="B850" s="28" t="s">
        <v>3255</v>
      </c>
      <c r="C850" s="29" t="s">
        <v>3256</v>
      </c>
      <c r="D850" s="28" t="s">
        <v>3257</v>
      </c>
      <c r="E850" s="30" t="n">
        <v>24.99</v>
      </c>
      <c r="F850" s="31" t="n">
        <v>43497</v>
      </c>
      <c r="G850" s="29" t="s">
        <v>6</v>
      </c>
      <c r="H850" s="29" t="s">
        <v>48</v>
      </c>
      <c r="I850" s="29" t="s">
        <v>49</v>
      </c>
      <c r="J850" s="29" t="s">
        <v>51</v>
      </c>
      <c r="K850" s="29" t="s">
        <v>51</v>
      </c>
      <c r="L850" s="29" t="s">
        <v>51</v>
      </c>
      <c r="M850" s="29" t="s">
        <v>51</v>
      </c>
      <c r="N850" s="29" t="s">
        <v>51</v>
      </c>
      <c r="O850" s="29" t="s">
        <v>51</v>
      </c>
      <c r="P850" s="29" t="s">
        <v>51</v>
      </c>
      <c r="Q850" s="29" t="s">
        <v>51</v>
      </c>
      <c r="R850" s="29" t="s">
        <v>51</v>
      </c>
      <c r="S850" s="32" t="n">
        <v>6004743680</v>
      </c>
      <c r="T850" s="31" t="n">
        <v>43468</v>
      </c>
      <c r="U850" s="33" t="n">
        <v>19.82</v>
      </c>
    </row>
    <row r="851" s="34" customFormat="true" ht="14.25" hidden="false" customHeight="false" outlineLevel="0" collapsed="false">
      <c r="A851" s="28" t="s">
        <v>3258</v>
      </c>
      <c r="B851" s="28" t="s">
        <v>3259</v>
      </c>
      <c r="C851" s="29" t="s">
        <v>3260</v>
      </c>
      <c r="D851" s="28" t="s">
        <v>3261</v>
      </c>
      <c r="E851" s="30" t="n">
        <v>21.98</v>
      </c>
      <c r="F851" s="31" t="n">
        <v>43497</v>
      </c>
      <c r="G851" s="29" t="s">
        <v>6</v>
      </c>
      <c r="H851" s="29" t="s">
        <v>48</v>
      </c>
      <c r="I851" s="29" t="s">
        <v>49</v>
      </c>
      <c r="J851" s="29" t="s">
        <v>51</v>
      </c>
      <c r="K851" s="29" t="s">
        <v>51</v>
      </c>
      <c r="L851" s="29" t="s">
        <v>51</v>
      </c>
      <c r="M851" s="29" t="s">
        <v>51</v>
      </c>
      <c r="N851" s="29" t="s">
        <v>51</v>
      </c>
      <c r="O851" s="29" t="s">
        <v>51</v>
      </c>
      <c r="P851" s="29" t="s">
        <v>51</v>
      </c>
      <c r="Q851" s="29" t="s">
        <v>51</v>
      </c>
      <c r="R851" s="29" t="s">
        <v>51</v>
      </c>
      <c r="S851" s="32" t="n">
        <v>6004735859</v>
      </c>
      <c r="T851" s="31" t="n">
        <v>43468</v>
      </c>
      <c r="U851" s="33" t="n">
        <v>16.16</v>
      </c>
    </row>
    <row r="852" s="34" customFormat="true" ht="14.25" hidden="false" customHeight="false" outlineLevel="0" collapsed="false">
      <c r="A852" s="28" t="s">
        <v>3258</v>
      </c>
      <c r="B852" s="28" t="s">
        <v>3259</v>
      </c>
      <c r="C852" s="29" t="s">
        <v>3262</v>
      </c>
      <c r="D852" s="28" t="s">
        <v>3263</v>
      </c>
      <c r="E852" s="30" t="n">
        <v>21.98</v>
      </c>
      <c r="F852" s="31" t="n">
        <v>43497</v>
      </c>
      <c r="G852" s="29" t="s">
        <v>6</v>
      </c>
      <c r="H852" s="29" t="s">
        <v>48</v>
      </c>
      <c r="I852" s="29" t="s">
        <v>49</v>
      </c>
      <c r="J852" s="29" t="s">
        <v>51</v>
      </c>
      <c r="K852" s="29" t="s">
        <v>51</v>
      </c>
      <c r="L852" s="29" t="s">
        <v>51</v>
      </c>
      <c r="M852" s="29" t="s">
        <v>51</v>
      </c>
      <c r="N852" s="29" t="s">
        <v>51</v>
      </c>
      <c r="O852" s="29" t="s">
        <v>51</v>
      </c>
      <c r="P852" s="29" t="s">
        <v>51</v>
      </c>
      <c r="Q852" s="29" t="s">
        <v>51</v>
      </c>
      <c r="R852" s="29" t="s">
        <v>51</v>
      </c>
      <c r="S852" s="32" t="n">
        <v>6004736452</v>
      </c>
      <c r="T852" s="31" t="n">
        <v>43468</v>
      </c>
      <c r="U852" s="33" t="n">
        <v>16.16</v>
      </c>
    </row>
    <row r="853" s="34" customFormat="true" ht="14.25" hidden="false" customHeight="false" outlineLevel="0" collapsed="false">
      <c r="A853" s="28" t="s">
        <v>3258</v>
      </c>
      <c r="B853" s="28" t="s">
        <v>3259</v>
      </c>
      <c r="C853" s="29" t="s">
        <v>3264</v>
      </c>
      <c r="D853" s="28" t="s">
        <v>3265</v>
      </c>
      <c r="E853" s="30" t="n">
        <v>21.98</v>
      </c>
      <c r="F853" s="31" t="n">
        <v>43497</v>
      </c>
      <c r="G853" s="29" t="s">
        <v>6</v>
      </c>
      <c r="H853" s="29" t="s">
        <v>48</v>
      </c>
      <c r="I853" s="29" t="s">
        <v>49</v>
      </c>
      <c r="J853" s="29" t="s">
        <v>51</v>
      </c>
      <c r="K853" s="29" t="s">
        <v>51</v>
      </c>
      <c r="L853" s="29" t="s">
        <v>51</v>
      </c>
      <c r="M853" s="29" t="s">
        <v>51</v>
      </c>
      <c r="N853" s="29" t="s">
        <v>51</v>
      </c>
      <c r="O853" s="29" t="s">
        <v>51</v>
      </c>
      <c r="P853" s="29" t="s">
        <v>51</v>
      </c>
      <c r="Q853" s="29" t="s">
        <v>51</v>
      </c>
      <c r="R853" s="29" t="s">
        <v>51</v>
      </c>
      <c r="S853" s="32" t="n">
        <v>6004735888</v>
      </c>
      <c r="T853" s="31" t="n">
        <v>43468</v>
      </c>
      <c r="U853" s="33" t="n">
        <v>16.16</v>
      </c>
    </row>
    <row r="854" s="34" customFormat="true" ht="14.25" hidden="false" customHeight="false" outlineLevel="0" collapsed="false">
      <c r="A854" s="28" t="s">
        <v>3266</v>
      </c>
      <c r="B854" s="28" t="s">
        <v>3267</v>
      </c>
      <c r="C854" s="29" t="s">
        <v>3268</v>
      </c>
      <c r="D854" s="28" t="s">
        <v>3269</v>
      </c>
      <c r="E854" s="30" t="n">
        <v>12.98</v>
      </c>
      <c r="F854" s="31" t="n">
        <v>43497</v>
      </c>
      <c r="G854" s="29" t="s">
        <v>6</v>
      </c>
      <c r="H854" s="29" t="s">
        <v>101</v>
      </c>
      <c r="I854" s="29" t="s">
        <v>102</v>
      </c>
      <c r="J854" s="29" t="s">
        <v>51</v>
      </c>
      <c r="K854" s="29" t="s">
        <v>51</v>
      </c>
      <c r="L854" s="29" t="s">
        <v>51</v>
      </c>
      <c r="M854" s="29" t="s">
        <v>51</v>
      </c>
      <c r="N854" s="29" t="s">
        <v>51</v>
      </c>
      <c r="O854" s="29" t="s">
        <v>51</v>
      </c>
      <c r="P854" s="29" t="s">
        <v>51</v>
      </c>
      <c r="Q854" s="29" t="s">
        <v>51</v>
      </c>
      <c r="R854" s="29" t="s">
        <v>51</v>
      </c>
      <c r="S854" s="32" t="n">
        <v>6004742964</v>
      </c>
      <c r="T854" s="31" t="n">
        <v>43465</v>
      </c>
      <c r="U854" s="33" t="n">
        <v>10.29</v>
      </c>
    </row>
    <row r="855" s="34" customFormat="true" ht="14.25" hidden="false" customHeight="false" outlineLevel="0" collapsed="false">
      <c r="A855" s="28" t="s">
        <v>3270</v>
      </c>
      <c r="B855" s="28" t="s">
        <v>3271</v>
      </c>
      <c r="C855" s="29" t="s">
        <v>3272</v>
      </c>
      <c r="D855" s="28" t="s">
        <v>3273</v>
      </c>
      <c r="E855" s="30" t="n">
        <v>30.98</v>
      </c>
      <c r="F855" s="31" t="n">
        <v>43497</v>
      </c>
      <c r="G855" s="29" t="s">
        <v>6</v>
      </c>
      <c r="H855" s="29" t="s">
        <v>216</v>
      </c>
      <c r="I855" s="29" t="s">
        <v>217</v>
      </c>
      <c r="J855" s="29" t="s">
        <v>51</v>
      </c>
      <c r="K855" s="29" t="s">
        <v>51</v>
      </c>
      <c r="L855" s="29" t="s">
        <v>51</v>
      </c>
      <c r="M855" s="29" t="s">
        <v>51</v>
      </c>
      <c r="N855" s="29" t="s">
        <v>51</v>
      </c>
      <c r="O855" s="29" t="s">
        <v>51</v>
      </c>
      <c r="P855" s="29" t="s">
        <v>51</v>
      </c>
      <c r="Q855" s="29" t="s">
        <v>51</v>
      </c>
      <c r="R855" s="29" t="s">
        <v>51</v>
      </c>
      <c r="S855" s="32" t="n">
        <v>6004742684</v>
      </c>
      <c r="T855" s="31" t="n">
        <v>43465</v>
      </c>
      <c r="U855" s="33" t="n">
        <v>23.56</v>
      </c>
    </row>
    <row r="856" s="34" customFormat="true" ht="14.25" hidden="false" customHeight="false" outlineLevel="0" collapsed="false">
      <c r="A856" s="28" t="s">
        <v>3274</v>
      </c>
      <c r="B856" s="28" t="s">
        <v>3275</v>
      </c>
      <c r="C856" s="29" t="s">
        <v>3276</v>
      </c>
      <c r="D856" s="28" t="s">
        <v>3277</v>
      </c>
      <c r="E856" s="30" t="n">
        <v>24.99</v>
      </c>
      <c r="F856" s="31" t="n">
        <v>43497</v>
      </c>
      <c r="G856" s="29" t="s">
        <v>6</v>
      </c>
      <c r="H856" s="29" t="s">
        <v>48</v>
      </c>
      <c r="I856" s="29" t="s">
        <v>49</v>
      </c>
      <c r="J856" s="29" t="s">
        <v>51</v>
      </c>
      <c r="K856" s="29" t="s">
        <v>51</v>
      </c>
      <c r="L856" s="29" t="s">
        <v>51</v>
      </c>
      <c r="M856" s="29" t="s">
        <v>51</v>
      </c>
      <c r="N856" s="29" t="s">
        <v>51</v>
      </c>
      <c r="O856" s="29" t="s">
        <v>51</v>
      </c>
      <c r="P856" s="29" t="s">
        <v>51</v>
      </c>
      <c r="Q856" s="29" t="s">
        <v>51</v>
      </c>
      <c r="R856" s="29" t="s">
        <v>51</v>
      </c>
      <c r="S856" s="32" t="n">
        <v>6004743681</v>
      </c>
      <c r="T856" s="31" t="n">
        <v>43468</v>
      </c>
      <c r="U856" s="33" t="n">
        <v>19.82</v>
      </c>
    </row>
    <row r="857" s="34" customFormat="true" ht="14.25" hidden="false" customHeight="false" outlineLevel="0" collapsed="false">
      <c r="A857" s="28" t="s">
        <v>3274</v>
      </c>
      <c r="B857" s="28" t="s">
        <v>3278</v>
      </c>
      <c r="C857" s="29" t="s">
        <v>3279</v>
      </c>
      <c r="D857" s="28" t="s">
        <v>3280</v>
      </c>
      <c r="E857" s="30" t="n">
        <v>24.99</v>
      </c>
      <c r="F857" s="31" t="n">
        <v>43497</v>
      </c>
      <c r="G857" s="29" t="s">
        <v>6</v>
      </c>
      <c r="H857" s="29" t="s">
        <v>48</v>
      </c>
      <c r="I857" s="29" t="s">
        <v>49</v>
      </c>
      <c r="J857" s="29" t="s">
        <v>51</v>
      </c>
      <c r="K857" s="29" t="s">
        <v>51</v>
      </c>
      <c r="L857" s="29" t="s">
        <v>51</v>
      </c>
      <c r="M857" s="29" t="s">
        <v>51</v>
      </c>
      <c r="N857" s="29" t="s">
        <v>51</v>
      </c>
      <c r="O857" s="29" t="s">
        <v>51</v>
      </c>
      <c r="P857" s="29" t="s">
        <v>51</v>
      </c>
      <c r="Q857" s="29" t="s">
        <v>51</v>
      </c>
      <c r="R857" s="29" t="s">
        <v>51</v>
      </c>
      <c r="S857" s="32" t="n">
        <v>6004743682</v>
      </c>
      <c r="T857" s="31" t="n">
        <v>43468</v>
      </c>
      <c r="U857" s="33" t="n">
        <v>19.82</v>
      </c>
    </row>
    <row r="858" s="34" customFormat="true" ht="14.25" hidden="false" customHeight="false" outlineLevel="0" collapsed="false">
      <c r="A858" s="28" t="s">
        <v>3281</v>
      </c>
      <c r="B858" s="28" t="s">
        <v>3282</v>
      </c>
      <c r="C858" s="29" t="s">
        <v>3283</v>
      </c>
      <c r="D858" s="28" t="s">
        <v>3284</v>
      </c>
      <c r="E858" s="30" t="n">
        <v>22.98</v>
      </c>
      <c r="F858" s="31" t="n">
        <v>43497</v>
      </c>
      <c r="G858" s="29" t="s">
        <v>6</v>
      </c>
      <c r="H858" s="29" t="s">
        <v>216</v>
      </c>
      <c r="I858" s="29" t="s">
        <v>217</v>
      </c>
      <c r="J858" s="29" t="s">
        <v>51</v>
      </c>
      <c r="K858" s="29" t="s">
        <v>51</v>
      </c>
      <c r="L858" s="29" t="s">
        <v>51</v>
      </c>
      <c r="M858" s="29" t="s">
        <v>51</v>
      </c>
      <c r="N858" s="29" t="s">
        <v>51</v>
      </c>
      <c r="O858" s="29" t="s">
        <v>51</v>
      </c>
      <c r="P858" s="29" t="s">
        <v>51</v>
      </c>
      <c r="Q858" s="29" t="s">
        <v>51</v>
      </c>
      <c r="R858" s="29" t="s">
        <v>51</v>
      </c>
      <c r="S858" s="32" t="n">
        <v>6004742490</v>
      </c>
      <c r="T858" s="31" t="n">
        <v>43468</v>
      </c>
      <c r="U858" s="33" t="n">
        <v>17.58</v>
      </c>
    </row>
    <row r="859" s="34" customFormat="true" ht="14.25" hidden="false" customHeight="false" outlineLevel="0" collapsed="false">
      <c r="A859" s="28" t="s">
        <v>3285</v>
      </c>
      <c r="B859" s="28" t="s">
        <v>3286</v>
      </c>
      <c r="C859" s="29" t="s">
        <v>3287</v>
      </c>
      <c r="D859" s="28" t="s">
        <v>3288</v>
      </c>
      <c r="E859" s="30" t="n">
        <v>29.99</v>
      </c>
      <c r="F859" s="31" t="n">
        <v>43497</v>
      </c>
      <c r="G859" s="29" t="s">
        <v>6</v>
      </c>
      <c r="H859" s="29" t="s">
        <v>48</v>
      </c>
      <c r="I859" s="29" t="s">
        <v>49</v>
      </c>
      <c r="J859" s="29" t="s">
        <v>51</v>
      </c>
      <c r="K859" s="29" t="s">
        <v>51</v>
      </c>
      <c r="L859" s="29" t="s">
        <v>51</v>
      </c>
      <c r="M859" s="29" t="s">
        <v>51</v>
      </c>
      <c r="N859" s="29" t="s">
        <v>51</v>
      </c>
      <c r="O859" s="29" t="s">
        <v>51</v>
      </c>
      <c r="P859" s="29" t="s">
        <v>51</v>
      </c>
      <c r="Q859" s="29" t="s">
        <v>51</v>
      </c>
      <c r="R859" s="29" t="s">
        <v>51</v>
      </c>
      <c r="S859" s="32" t="n">
        <v>6004733406</v>
      </c>
      <c r="T859" s="31" t="n">
        <v>43468</v>
      </c>
      <c r="U859" s="33" t="n">
        <v>23.81</v>
      </c>
    </row>
    <row r="860" s="34" customFormat="true" ht="14.25" hidden="false" customHeight="false" outlineLevel="0" collapsed="false">
      <c r="A860" s="28" t="s">
        <v>3289</v>
      </c>
      <c r="B860" s="28" t="s">
        <v>3290</v>
      </c>
      <c r="C860" s="29" t="s">
        <v>3291</v>
      </c>
      <c r="D860" s="28" t="s">
        <v>3292</v>
      </c>
      <c r="E860" s="30" t="n">
        <v>27.98</v>
      </c>
      <c r="F860" s="31" t="n">
        <v>43497</v>
      </c>
      <c r="G860" s="29" t="s">
        <v>6</v>
      </c>
      <c r="H860" s="29" t="s">
        <v>101</v>
      </c>
      <c r="I860" s="29" t="s">
        <v>102</v>
      </c>
      <c r="J860" s="29" t="s">
        <v>51</v>
      </c>
      <c r="K860" s="29" t="s">
        <v>51</v>
      </c>
      <c r="L860" s="29" t="s">
        <v>51</v>
      </c>
      <c r="M860" s="29" t="s">
        <v>51</v>
      </c>
      <c r="N860" s="29" t="s">
        <v>51</v>
      </c>
      <c r="O860" s="29" t="s">
        <v>51</v>
      </c>
      <c r="P860" s="29" t="s">
        <v>51</v>
      </c>
      <c r="Q860" s="29" t="s">
        <v>51</v>
      </c>
      <c r="R860" s="29" t="s">
        <v>51</v>
      </c>
      <c r="S860" s="32" t="n">
        <v>6004742105</v>
      </c>
      <c r="T860" s="31" t="n">
        <v>43468</v>
      </c>
      <c r="U860" s="33" t="n">
        <v>21.43</v>
      </c>
    </row>
    <row r="861" s="34" customFormat="true" ht="14.25" hidden="false" customHeight="false" outlineLevel="0" collapsed="false">
      <c r="A861" s="28" t="s">
        <v>3293</v>
      </c>
      <c r="B861" s="28" t="s">
        <v>3294</v>
      </c>
      <c r="C861" s="29" t="s">
        <v>3295</v>
      </c>
      <c r="D861" s="28" t="s">
        <v>3296</v>
      </c>
      <c r="E861" s="30" t="n">
        <v>12.98</v>
      </c>
      <c r="F861" s="31" t="n">
        <v>43497</v>
      </c>
      <c r="G861" s="29" t="s">
        <v>96</v>
      </c>
      <c r="H861" s="29" t="s">
        <v>48</v>
      </c>
      <c r="I861" s="29" t="s">
        <v>49</v>
      </c>
      <c r="J861" s="29" t="s">
        <v>51</v>
      </c>
      <c r="K861" s="29" t="s">
        <v>51</v>
      </c>
      <c r="L861" s="29" t="s">
        <v>51</v>
      </c>
      <c r="M861" s="29" t="s">
        <v>51</v>
      </c>
      <c r="N861" s="29" t="s">
        <v>51</v>
      </c>
      <c r="O861" s="29" t="s">
        <v>51</v>
      </c>
      <c r="P861" s="29" t="s">
        <v>51</v>
      </c>
      <c r="Q861" s="29" t="s">
        <v>51</v>
      </c>
      <c r="R861" s="29" t="s">
        <v>51</v>
      </c>
      <c r="S861" s="32" t="n">
        <v>6004742674</v>
      </c>
      <c r="T861" s="31" t="n">
        <v>43465</v>
      </c>
      <c r="U861" s="33" t="n">
        <v>9.15</v>
      </c>
    </row>
    <row r="862" s="34" customFormat="true" ht="14.25" hidden="false" customHeight="false" outlineLevel="0" collapsed="false">
      <c r="A862" s="28" t="s">
        <v>3297</v>
      </c>
      <c r="B862" s="28" t="s">
        <v>3298</v>
      </c>
      <c r="C862" s="29" t="s">
        <v>3299</v>
      </c>
      <c r="D862" s="28" t="s">
        <v>3300</v>
      </c>
      <c r="E862" s="30" t="n">
        <v>19.98</v>
      </c>
      <c r="F862" s="31" t="n">
        <v>43497</v>
      </c>
      <c r="G862" s="29" t="s">
        <v>6</v>
      </c>
      <c r="H862" s="29" t="s">
        <v>446</v>
      </c>
      <c r="I862" s="29" t="s">
        <v>447</v>
      </c>
      <c r="J862" s="29" t="s">
        <v>51</v>
      </c>
      <c r="K862" s="29" t="s">
        <v>51</v>
      </c>
      <c r="L862" s="29" t="s">
        <v>51</v>
      </c>
      <c r="M862" s="29" t="s">
        <v>51</v>
      </c>
      <c r="N862" s="29" t="s">
        <v>51</v>
      </c>
      <c r="O862" s="29" t="s">
        <v>51</v>
      </c>
      <c r="P862" s="29" t="s">
        <v>51</v>
      </c>
      <c r="Q862" s="29" t="s">
        <v>51</v>
      </c>
      <c r="R862" s="29" t="s">
        <v>51</v>
      </c>
      <c r="S862" s="32" t="n">
        <v>6004740624</v>
      </c>
      <c r="T862" s="31" t="n">
        <v>43466</v>
      </c>
      <c r="U862" s="33" t="n">
        <v>15.46</v>
      </c>
    </row>
    <row r="863" s="34" customFormat="true" ht="14.25" hidden="false" customHeight="false" outlineLevel="0" collapsed="false">
      <c r="A863" s="28" t="s">
        <v>3301</v>
      </c>
      <c r="B863" s="28" t="s">
        <v>3302</v>
      </c>
      <c r="C863" s="29" t="s">
        <v>3303</v>
      </c>
      <c r="D863" s="28" t="s">
        <v>3304</v>
      </c>
      <c r="E863" s="30" t="n">
        <v>19.98</v>
      </c>
      <c r="F863" s="31" t="n">
        <v>43497</v>
      </c>
      <c r="G863" s="29" t="s">
        <v>6</v>
      </c>
      <c r="H863" s="29" t="s">
        <v>139</v>
      </c>
      <c r="I863" s="29" t="s">
        <v>140</v>
      </c>
      <c r="J863" s="29" t="s">
        <v>51</v>
      </c>
      <c r="K863" s="29" t="s">
        <v>51</v>
      </c>
      <c r="L863" s="29" t="s">
        <v>51</v>
      </c>
      <c r="M863" s="29" t="s">
        <v>51</v>
      </c>
      <c r="N863" s="29" t="s">
        <v>51</v>
      </c>
      <c r="O863" s="29" t="s">
        <v>51</v>
      </c>
      <c r="P863" s="29" t="s">
        <v>51</v>
      </c>
      <c r="Q863" s="29" t="s">
        <v>51</v>
      </c>
      <c r="R863" s="29" t="s">
        <v>51</v>
      </c>
      <c r="S863" s="32" t="n">
        <v>6004742707</v>
      </c>
      <c r="T863" s="31" t="n">
        <v>43465</v>
      </c>
      <c r="U863" s="33" t="n">
        <v>15.46</v>
      </c>
    </row>
    <row r="864" s="34" customFormat="true" ht="14.25" hidden="false" customHeight="false" outlineLevel="0" collapsed="false">
      <c r="A864" s="28" t="s">
        <v>196</v>
      </c>
      <c r="B864" s="28" t="s">
        <v>3305</v>
      </c>
      <c r="C864" s="29" t="s">
        <v>3306</v>
      </c>
      <c r="D864" s="28" t="s">
        <v>3307</v>
      </c>
      <c r="E864" s="30" t="n">
        <v>32.98</v>
      </c>
      <c r="F864" s="31" t="n">
        <v>43497</v>
      </c>
      <c r="G864" s="29" t="s">
        <v>6</v>
      </c>
      <c r="H864" s="29" t="s">
        <v>48</v>
      </c>
      <c r="I864" s="29" t="s">
        <v>49</v>
      </c>
      <c r="J864" s="29" t="s">
        <v>51</v>
      </c>
      <c r="K864" s="29" t="s">
        <v>51</v>
      </c>
      <c r="L864" s="29" t="s">
        <v>51</v>
      </c>
      <c r="M864" s="29" t="s">
        <v>51</v>
      </c>
      <c r="N864" s="29" t="s">
        <v>51</v>
      </c>
      <c r="O864" s="29" t="s">
        <v>51</v>
      </c>
      <c r="P864" s="29" t="s">
        <v>51</v>
      </c>
      <c r="Q864" s="29" t="s">
        <v>51</v>
      </c>
      <c r="R864" s="29" t="s">
        <v>51</v>
      </c>
      <c r="S864" s="32" t="n">
        <v>6004742800</v>
      </c>
      <c r="T864" s="31" t="n">
        <v>43468</v>
      </c>
      <c r="U864" s="33" t="n">
        <v>26.3</v>
      </c>
    </row>
    <row r="865" s="34" customFormat="true" ht="14.25" hidden="false" customHeight="false" outlineLevel="0" collapsed="false">
      <c r="A865" s="28" t="s">
        <v>196</v>
      </c>
      <c r="B865" s="28" t="s">
        <v>3305</v>
      </c>
      <c r="C865" s="29" t="s">
        <v>3308</v>
      </c>
      <c r="D865" s="28" t="s">
        <v>3309</v>
      </c>
      <c r="E865" s="30" t="n">
        <v>32.98</v>
      </c>
      <c r="F865" s="31" t="n">
        <v>43497</v>
      </c>
      <c r="G865" s="29" t="s">
        <v>6</v>
      </c>
      <c r="H865" s="29" t="s">
        <v>48</v>
      </c>
      <c r="I865" s="29" t="s">
        <v>49</v>
      </c>
      <c r="J865" s="29" t="s">
        <v>51</v>
      </c>
      <c r="K865" s="29" t="s">
        <v>51</v>
      </c>
      <c r="L865" s="29" t="s">
        <v>51</v>
      </c>
      <c r="M865" s="29" t="s">
        <v>51</v>
      </c>
      <c r="N865" s="29" t="s">
        <v>51</v>
      </c>
      <c r="O865" s="29" t="s">
        <v>51</v>
      </c>
      <c r="P865" s="29" t="s">
        <v>51</v>
      </c>
      <c r="Q865" s="29" t="s">
        <v>51</v>
      </c>
      <c r="R865" s="29" t="s">
        <v>51</v>
      </c>
      <c r="S865" s="32" t="n">
        <v>6004737371</v>
      </c>
      <c r="T865" s="31" t="n">
        <v>43468</v>
      </c>
      <c r="U865" s="33" t="n">
        <v>26.3</v>
      </c>
    </row>
    <row r="866" s="34" customFormat="true" ht="14.25" hidden="false" customHeight="false" outlineLevel="0" collapsed="false">
      <c r="A866" s="28" t="s">
        <v>3310</v>
      </c>
      <c r="B866" s="28" t="s">
        <v>3311</v>
      </c>
      <c r="C866" s="29" t="s">
        <v>3312</v>
      </c>
      <c r="D866" s="28" t="s">
        <v>3313</v>
      </c>
      <c r="E866" s="30" t="n">
        <v>19.98</v>
      </c>
      <c r="F866" s="31" t="n">
        <v>43497</v>
      </c>
      <c r="G866" s="29" t="s">
        <v>6</v>
      </c>
      <c r="H866" s="29" t="s">
        <v>56</v>
      </c>
      <c r="I866" s="29" t="s">
        <v>57</v>
      </c>
      <c r="J866" s="29" t="s">
        <v>51</v>
      </c>
      <c r="K866" s="29" t="s">
        <v>51</v>
      </c>
      <c r="L866" s="29" t="s">
        <v>51</v>
      </c>
      <c r="M866" s="29" t="s">
        <v>51</v>
      </c>
      <c r="N866" s="29" t="s">
        <v>51</v>
      </c>
      <c r="O866" s="29" t="s">
        <v>51</v>
      </c>
      <c r="P866" s="29" t="s">
        <v>51</v>
      </c>
      <c r="Q866" s="29" t="s">
        <v>51</v>
      </c>
      <c r="R866" s="29" t="s">
        <v>51</v>
      </c>
      <c r="S866" s="32" t="n">
        <v>6004740625</v>
      </c>
      <c r="T866" s="31" t="n">
        <v>43466</v>
      </c>
      <c r="U866" s="33" t="n">
        <v>15.46</v>
      </c>
    </row>
    <row r="867" s="34" customFormat="true" ht="14.25" hidden="false" customHeight="false" outlineLevel="0" collapsed="false">
      <c r="A867" s="28" t="s">
        <v>1772</v>
      </c>
      <c r="B867" s="28" t="s">
        <v>3314</v>
      </c>
      <c r="C867" s="29" t="s">
        <v>3315</v>
      </c>
      <c r="D867" s="28" t="s">
        <v>3316</v>
      </c>
      <c r="E867" s="30" t="n">
        <v>19.98</v>
      </c>
      <c r="F867" s="31" t="n">
        <v>43497</v>
      </c>
      <c r="G867" s="29" t="s">
        <v>6</v>
      </c>
      <c r="H867" s="29" t="s">
        <v>56</v>
      </c>
      <c r="I867" s="29" t="s">
        <v>57</v>
      </c>
      <c r="J867" s="29" t="s">
        <v>51</v>
      </c>
      <c r="K867" s="29" t="s">
        <v>51</v>
      </c>
      <c r="L867" s="29" t="s">
        <v>51</v>
      </c>
      <c r="M867" s="29" t="s">
        <v>51</v>
      </c>
      <c r="N867" s="29" t="s">
        <v>51</v>
      </c>
      <c r="O867" s="29" t="s">
        <v>51</v>
      </c>
      <c r="P867" s="29" t="s">
        <v>51</v>
      </c>
      <c r="Q867" s="29" t="s">
        <v>51</v>
      </c>
      <c r="R867" s="29" t="s">
        <v>51</v>
      </c>
      <c r="S867" s="32" t="n">
        <v>6004740626</v>
      </c>
      <c r="T867" s="31" t="n">
        <v>43466</v>
      </c>
      <c r="U867" s="33" t="n">
        <v>15.46</v>
      </c>
    </row>
    <row r="868" s="34" customFormat="true" ht="14.25" hidden="false" customHeight="false" outlineLevel="0" collapsed="false">
      <c r="A868" s="28" t="s">
        <v>3317</v>
      </c>
      <c r="B868" s="28" t="s">
        <v>3318</v>
      </c>
      <c r="C868" s="29" t="s">
        <v>3319</v>
      </c>
      <c r="D868" s="28" t="s">
        <v>3320</v>
      </c>
      <c r="E868" s="30" t="n">
        <v>21.98</v>
      </c>
      <c r="F868" s="31" t="n">
        <v>43497</v>
      </c>
      <c r="G868" s="29" t="s">
        <v>6</v>
      </c>
      <c r="H868" s="29" t="s">
        <v>48</v>
      </c>
      <c r="I868" s="29" t="s">
        <v>49</v>
      </c>
      <c r="J868" s="29" t="s">
        <v>51</v>
      </c>
      <c r="K868" s="29" t="s">
        <v>51</v>
      </c>
      <c r="L868" s="29" t="s">
        <v>51</v>
      </c>
      <c r="M868" s="29" t="s">
        <v>51</v>
      </c>
      <c r="N868" s="29" t="s">
        <v>51</v>
      </c>
      <c r="O868" s="29" t="s">
        <v>51</v>
      </c>
      <c r="P868" s="29" t="s">
        <v>50</v>
      </c>
      <c r="Q868" s="29" t="s">
        <v>51</v>
      </c>
      <c r="R868" s="29" t="s">
        <v>51</v>
      </c>
      <c r="S868" s="32" t="n">
        <v>6004741949</v>
      </c>
      <c r="T868" s="31" t="n">
        <v>43468</v>
      </c>
      <c r="U868" s="33" t="n">
        <v>16.88</v>
      </c>
    </row>
    <row r="869" s="34" customFormat="true" ht="14.25" hidden="false" customHeight="false" outlineLevel="0" collapsed="false">
      <c r="A869" s="28" t="s">
        <v>3317</v>
      </c>
      <c r="B869" s="28" t="s">
        <v>3321</v>
      </c>
      <c r="C869" s="29" t="s">
        <v>3322</v>
      </c>
      <c r="D869" s="28" t="s">
        <v>3323</v>
      </c>
      <c r="E869" s="30" t="n">
        <v>21.98</v>
      </c>
      <c r="F869" s="31" t="n">
        <v>43497</v>
      </c>
      <c r="G869" s="29" t="s">
        <v>6</v>
      </c>
      <c r="H869" s="29" t="s">
        <v>48</v>
      </c>
      <c r="I869" s="29" t="s">
        <v>49</v>
      </c>
      <c r="J869" s="29" t="s">
        <v>51</v>
      </c>
      <c r="K869" s="29" t="s">
        <v>51</v>
      </c>
      <c r="L869" s="29" t="s">
        <v>51</v>
      </c>
      <c r="M869" s="29" t="s">
        <v>51</v>
      </c>
      <c r="N869" s="29" t="s">
        <v>51</v>
      </c>
      <c r="O869" s="29" t="s">
        <v>51</v>
      </c>
      <c r="P869" s="29" t="s">
        <v>51</v>
      </c>
      <c r="Q869" s="29" t="s">
        <v>51</v>
      </c>
      <c r="R869" s="29" t="s">
        <v>51</v>
      </c>
      <c r="S869" s="32" t="n">
        <v>6004742050</v>
      </c>
      <c r="T869" s="31" t="n">
        <v>43468</v>
      </c>
      <c r="U869" s="33" t="n">
        <v>16.88</v>
      </c>
    </row>
    <row r="870" s="34" customFormat="true" ht="14.25" hidden="false" customHeight="false" outlineLevel="0" collapsed="false">
      <c r="A870" s="28" t="s">
        <v>3324</v>
      </c>
      <c r="B870" s="28" t="s">
        <v>3325</v>
      </c>
      <c r="C870" s="29" t="s">
        <v>3326</v>
      </c>
      <c r="D870" s="28" t="s">
        <v>3327</v>
      </c>
      <c r="E870" s="30" t="n">
        <v>22.98</v>
      </c>
      <c r="F870" s="31" t="n">
        <v>43497</v>
      </c>
      <c r="G870" s="29" t="s">
        <v>6</v>
      </c>
      <c r="H870" s="29" t="s">
        <v>48</v>
      </c>
      <c r="I870" s="29" t="s">
        <v>49</v>
      </c>
      <c r="J870" s="29" t="s">
        <v>51</v>
      </c>
      <c r="K870" s="29" t="s">
        <v>51</v>
      </c>
      <c r="L870" s="29" t="s">
        <v>51</v>
      </c>
      <c r="M870" s="29" t="s">
        <v>51</v>
      </c>
      <c r="N870" s="29" t="s">
        <v>51</v>
      </c>
      <c r="O870" s="29" t="s">
        <v>51</v>
      </c>
      <c r="P870" s="29" t="s">
        <v>51</v>
      </c>
      <c r="Q870" s="29" t="s">
        <v>51</v>
      </c>
      <c r="R870" s="29" t="s">
        <v>51</v>
      </c>
      <c r="S870" s="32" t="n">
        <v>6004742070</v>
      </c>
      <c r="T870" s="31" t="n">
        <v>43468</v>
      </c>
      <c r="U870" s="33" t="n">
        <v>17.74</v>
      </c>
    </row>
    <row r="871" s="34" customFormat="true" ht="14.25" hidden="false" customHeight="false" outlineLevel="0" collapsed="false">
      <c r="A871" s="28" t="s">
        <v>3328</v>
      </c>
      <c r="B871" s="28" t="s">
        <v>3329</v>
      </c>
      <c r="C871" s="29" t="s">
        <v>3330</v>
      </c>
      <c r="D871" s="28" t="s">
        <v>3331</v>
      </c>
      <c r="E871" s="30" t="n">
        <v>29.98</v>
      </c>
      <c r="F871" s="31" t="n">
        <v>43497</v>
      </c>
      <c r="G871" s="29" t="s">
        <v>6</v>
      </c>
      <c r="H871" s="29" t="s">
        <v>48</v>
      </c>
      <c r="I871" s="29" t="s">
        <v>49</v>
      </c>
      <c r="J871" s="29" t="s">
        <v>51</v>
      </c>
      <c r="K871" s="29" t="s">
        <v>51</v>
      </c>
      <c r="L871" s="29" t="s">
        <v>51</v>
      </c>
      <c r="M871" s="29" t="s">
        <v>51</v>
      </c>
      <c r="N871" s="29" t="s">
        <v>51</v>
      </c>
      <c r="O871" s="29" t="s">
        <v>50</v>
      </c>
      <c r="P871" s="29" t="s">
        <v>51</v>
      </c>
      <c r="Q871" s="29" t="s">
        <v>51</v>
      </c>
      <c r="R871" s="29" t="s">
        <v>51</v>
      </c>
      <c r="S871" s="32" t="n">
        <v>6004742746</v>
      </c>
      <c r="T871" s="31" t="n">
        <v>43454</v>
      </c>
      <c r="U871" s="33" t="n">
        <v>20.71</v>
      </c>
    </row>
    <row r="872" s="34" customFormat="true" ht="14.25" hidden="false" customHeight="false" outlineLevel="0" collapsed="false">
      <c r="A872" s="28" t="s">
        <v>3332</v>
      </c>
      <c r="B872" s="28" t="s">
        <v>3333</v>
      </c>
      <c r="C872" s="29" t="s">
        <v>3334</v>
      </c>
      <c r="D872" s="28" t="s">
        <v>3335</v>
      </c>
      <c r="E872" s="30" t="n">
        <v>26.98</v>
      </c>
      <c r="F872" s="31" t="n">
        <v>43497</v>
      </c>
      <c r="G872" s="29" t="s">
        <v>6</v>
      </c>
      <c r="H872" s="29" t="s">
        <v>48</v>
      </c>
      <c r="I872" s="29" t="s">
        <v>49</v>
      </c>
      <c r="J872" s="29" t="s">
        <v>51</v>
      </c>
      <c r="K872" s="29" t="s">
        <v>51</v>
      </c>
      <c r="L872" s="29" t="s">
        <v>51</v>
      </c>
      <c r="M872" s="29" t="s">
        <v>51</v>
      </c>
      <c r="N872" s="29" t="s">
        <v>51</v>
      </c>
      <c r="O872" s="29" t="s">
        <v>51</v>
      </c>
      <c r="P872" s="29" t="s">
        <v>51</v>
      </c>
      <c r="Q872" s="29" t="s">
        <v>51</v>
      </c>
      <c r="R872" s="29" t="s">
        <v>51</v>
      </c>
      <c r="S872" s="32" t="n">
        <v>6004740639</v>
      </c>
      <c r="T872" s="31" t="n">
        <v>43466</v>
      </c>
      <c r="U872" s="33" t="n">
        <v>20.23</v>
      </c>
    </row>
    <row r="873" s="34" customFormat="true" ht="14.25" hidden="false" customHeight="false" outlineLevel="0" collapsed="false">
      <c r="A873" s="28" t="s">
        <v>3332</v>
      </c>
      <c r="B873" s="28" t="s">
        <v>3336</v>
      </c>
      <c r="C873" s="29" t="s">
        <v>3337</v>
      </c>
      <c r="D873" s="28" t="s">
        <v>3338</v>
      </c>
      <c r="E873" s="30" t="n">
        <v>26.98</v>
      </c>
      <c r="F873" s="31" t="n">
        <v>43497</v>
      </c>
      <c r="G873" s="29" t="s">
        <v>6</v>
      </c>
      <c r="H873" s="29" t="s">
        <v>48</v>
      </c>
      <c r="I873" s="29" t="s">
        <v>49</v>
      </c>
      <c r="J873" s="29" t="s">
        <v>51</v>
      </c>
      <c r="K873" s="29" t="s">
        <v>51</v>
      </c>
      <c r="L873" s="29" t="s">
        <v>51</v>
      </c>
      <c r="M873" s="29" t="s">
        <v>51</v>
      </c>
      <c r="N873" s="29" t="s">
        <v>51</v>
      </c>
      <c r="O873" s="29" t="s">
        <v>51</v>
      </c>
      <c r="P873" s="29" t="s">
        <v>51</v>
      </c>
      <c r="Q873" s="29" t="s">
        <v>51</v>
      </c>
      <c r="R873" s="29" t="s">
        <v>51</v>
      </c>
      <c r="S873" s="32" t="n">
        <v>6004740640</v>
      </c>
      <c r="T873" s="31" t="n">
        <v>43466</v>
      </c>
      <c r="U873" s="33" t="n">
        <v>20.23</v>
      </c>
    </row>
    <row r="874" s="34" customFormat="true" ht="14.25" hidden="false" customHeight="false" outlineLevel="0" collapsed="false">
      <c r="A874" s="28" t="s">
        <v>3339</v>
      </c>
      <c r="B874" s="28" t="s">
        <v>3340</v>
      </c>
      <c r="C874" s="29" t="s">
        <v>3341</v>
      </c>
      <c r="D874" s="28" t="s">
        <v>3342</v>
      </c>
      <c r="E874" s="30" t="n">
        <v>19.98</v>
      </c>
      <c r="F874" s="31" t="n">
        <v>43497</v>
      </c>
      <c r="G874" s="29" t="s">
        <v>6</v>
      </c>
      <c r="H874" s="29" t="s">
        <v>56</v>
      </c>
      <c r="I874" s="29" t="s">
        <v>57</v>
      </c>
      <c r="J874" s="29" t="s">
        <v>51</v>
      </c>
      <c r="K874" s="29" t="s">
        <v>51</v>
      </c>
      <c r="L874" s="29" t="s">
        <v>51</v>
      </c>
      <c r="M874" s="29" t="s">
        <v>51</v>
      </c>
      <c r="N874" s="29" t="s">
        <v>51</v>
      </c>
      <c r="O874" s="29" t="s">
        <v>51</v>
      </c>
      <c r="P874" s="29" t="s">
        <v>51</v>
      </c>
      <c r="Q874" s="29" t="s">
        <v>51</v>
      </c>
      <c r="R874" s="29" t="s">
        <v>51</v>
      </c>
      <c r="S874" s="32" t="n">
        <v>6004740627</v>
      </c>
      <c r="T874" s="31" t="n">
        <v>43466</v>
      </c>
      <c r="U874" s="33" t="n">
        <v>15.46</v>
      </c>
    </row>
    <row r="875" s="34" customFormat="true" ht="14.25" hidden="false" customHeight="false" outlineLevel="0" collapsed="false">
      <c r="A875" s="28" t="s">
        <v>1872</v>
      </c>
      <c r="B875" s="28" t="s">
        <v>3343</v>
      </c>
      <c r="C875" s="29" t="s">
        <v>3344</v>
      </c>
      <c r="D875" s="28" t="s">
        <v>3345</v>
      </c>
      <c r="E875" s="30" t="n">
        <v>19.98</v>
      </c>
      <c r="F875" s="31" t="n">
        <v>43497</v>
      </c>
      <c r="G875" s="29" t="s">
        <v>6</v>
      </c>
      <c r="H875" s="29" t="s">
        <v>1876</v>
      </c>
      <c r="I875" s="29" t="s">
        <v>1877</v>
      </c>
      <c r="J875" s="29" t="s">
        <v>51</v>
      </c>
      <c r="K875" s="29" t="s">
        <v>51</v>
      </c>
      <c r="L875" s="29" t="s">
        <v>51</v>
      </c>
      <c r="M875" s="29" t="s">
        <v>51</v>
      </c>
      <c r="N875" s="29" t="s">
        <v>51</v>
      </c>
      <c r="O875" s="29" t="s">
        <v>51</v>
      </c>
      <c r="P875" s="29" t="s">
        <v>51</v>
      </c>
      <c r="Q875" s="29" t="s">
        <v>51</v>
      </c>
      <c r="R875" s="29" t="s">
        <v>51</v>
      </c>
      <c r="S875" s="32" t="n">
        <v>6004740628</v>
      </c>
      <c r="T875" s="31" t="n">
        <v>43466</v>
      </c>
      <c r="U875" s="33" t="n">
        <v>15.46</v>
      </c>
    </row>
    <row r="876" s="34" customFormat="true" ht="14.25" hidden="false" customHeight="false" outlineLevel="0" collapsed="false">
      <c r="A876" s="28" t="s">
        <v>3346</v>
      </c>
      <c r="B876" s="28" t="s">
        <v>3347</v>
      </c>
      <c r="C876" s="29" t="s">
        <v>3348</v>
      </c>
      <c r="D876" s="28" t="s">
        <v>3349</v>
      </c>
      <c r="E876" s="30" t="n">
        <v>23.98</v>
      </c>
      <c r="F876" s="31" t="n">
        <v>43497</v>
      </c>
      <c r="G876" s="29" t="s">
        <v>6</v>
      </c>
      <c r="H876" s="29" t="s">
        <v>376</v>
      </c>
      <c r="I876" s="29" t="s">
        <v>377</v>
      </c>
      <c r="J876" s="29" t="s">
        <v>51</v>
      </c>
      <c r="K876" s="29" t="s">
        <v>51</v>
      </c>
      <c r="L876" s="29" t="s">
        <v>51</v>
      </c>
      <c r="M876" s="29" t="s">
        <v>51</v>
      </c>
      <c r="N876" s="29" t="s">
        <v>51</v>
      </c>
      <c r="O876" s="29" t="s">
        <v>51</v>
      </c>
      <c r="P876" s="29" t="s">
        <v>51</v>
      </c>
      <c r="Q876" s="29" t="s">
        <v>51</v>
      </c>
      <c r="R876" s="29" t="s">
        <v>51</v>
      </c>
      <c r="S876" s="32" t="n">
        <v>6004742702</v>
      </c>
      <c r="T876" s="31" t="n">
        <v>43465</v>
      </c>
      <c r="U876" s="33" t="n">
        <v>17.85</v>
      </c>
    </row>
    <row r="877" s="34" customFormat="true" ht="14.25" hidden="false" customHeight="false" outlineLevel="0" collapsed="false">
      <c r="A877" s="28" t="s">
        <v>3350</v>
      </c>
      <c r="B877" s="28" t="s">
        <v>3351</v>
      </c>
      <c r="C877" s="29" t="s">
        <v>3352</v>
      </c>
      <c r="D877" s="28" t="s">
        <v>3353</v>
      </c>
      <c r="E877" s="30" t="n">
        <v>24.98</v>
      </c>
      <c r="F877" s="31" t="n">
        <v>43497</v>
      </c>
      <c r="G877" s="29" t="s">
        <v>854</v>
      </c>
      <c r="H877" s="29" t="s">
        <v>48</v>
      </c>
      <c r="I877" s="29" t="s">
        <v>49</v>
      </c>
      <c r="J877" s="29" t="s">
        <v>51</v>
      </c>
      <c r="K877" s="29" t="s">
        <v>51</v>
      </c>
      <c r="L877" s="29" t="s">
        <v>51</v>
      </c>
      <c r="M877" s="29" t="s">
        <v>51</v>
      </c>
      <c r="N877" s="29" t="s">
        <v>51</v>
      </c>
      <c r="O877" s="29" t="s">
        <v>51</v>
      </c>
      <c r="P877" s="29" t="s">
        <v>51</v>
      </c>
      <c r="Q877" s="29" t="s">
        <v>51</v>
      </c>
      <c r="R877" s="29" t="s">
        <v>51</v>
      </c>
      <c r="S877" s="32" t="n">
        <v>6004744151</v>
      </c>
      <c r="T877" s="31" t="n">
        <v>43465</v>
      </c>
      <c r="U877" s="33" t="n">
        <v>18.8</v>
      </c>
    </row>
    <row r="878" s="34" customFormat="true" ht="14.25" hidden="false" customHeight="false" outlineLevel="0" collapsed="false">
      <c r="A878" s="28" t="s">
        <v>3354</v>
      </c>
      <c r="B878" s="28" t="s">
        <v>3355</v>
      </c>
      <c r="C878" s="29" t="s">
        <v>3356</v>
      </c>
      <c r="D878" s="28" t="s">
        <v>3357</v>
      </c>
      <c r="E878" s="30" t="n">
        <v>26.98</v>
      </c>
      <c r="F878" s="31" t="n">
        <v>43497</v>
      </c>
      <c r="G878" s="29" t="s">
        <v>6</v>
      </c>
      <c r="H878" s="29" t="s">
        <v>48</v>
      </c>
      <c r="I878" s="29" t="s">
        <v>49</v>
      </c>
      <c r="J878" s="29" t="s">
        <v>51</v>
      </c>
      <c r="K878" s="29" t="s">
        <v>51</v>
      </c>
      <c r="L878" s="29" t="s">
        <v>51</v>
      </c>
      <c r="M878" s="29" t="s">
        <v>51</v>
      </c>
      <c r="N878" s="29" t="s">
        <v>51</v>
      </c>
      <c r="O878" s="29" t="s">
        <v>51</v>
      </c>
      <c r="P878" s="29" t="s">
        <v>51</v>
      </c>
      <c r="Q878" s="29" t="s">
        <v>51</v>
      </c>
      <c r="R878" s="29" t="s">
        <v>51</v>
      </c>
      <c r="S878" s="32" t="n">
        <v>6004742112</v>
      </c>
      <c r="T878" s="31" t="n">
        <v>43468</v>
      </c>
      <c r="U878" s="33" t="n">
        <v>20.71</v>
      </c>
    </row>
    <row r="879" s="34" customFormat="true" ht="14.25" hidden="false" customHeight="false" outlineLevel="0" collapsed="false">
      <c r="A879" s="28" t="s">
        <v>3358</v>
      </c>
      <c r="B879" s="28" t="s">
        <v>3359</v>
      </c>
      <c r="C879" s="29" t="s">
        <v>3360</v>
      </c>
      <c r="D879" s="28" t="s">
        <v>3361</v>
      </c>
      <c r="E879" s="30" t="n">
        <v>10.98</v>
      </c>
      <c r="F879" s="31" t="n">
        <v>43497</v>
      </c>
      <c r="G879" s="29" t="s">
        <v>96</v>
      </c>
      <c r="H879" s="29" t="s">
        <v>332</v>
      </c>
      <c r="I879" s="29" t="s">
        <v>333</v>
      </c>
      <c r="J879" s="29" t="s">
        <v>51</v>
      </c>
      <c r="K879" s="29" t="s">
        <v>51</v>
      </c>
      <c r="L879" s="29" t="s">
        <v>51</v>
      </c>
      <c r="M879" s="29" t="s">
        <v>51</v>
      </c>
      <c r="N879" s="29" t="s">
        <v>51</v>
      </c>
      <c r="O879" s="29" t="s">
        <v>51</v>
      </c>
      <c r="P879" s="29" t="s">
        <v>51</v>
      </c>
      <c r="Q879" s="29" t="s">
        <v>51</v>
      </c>
      <c r="R879" s="29" t="s">
        <v>51</v>
      </c>
      <c r="S879" s="32" t="n">
        <v>6004742830</v>
      </c>
      <c r="T879" s="31" t="n">
        <v>43465</v>
      </c>
      <c r="U879" s="33" t="n">
        <v>8.24</v>
      </c>
    </row>
    <row r="880" s="34" customFormat="true" ht="14.25" hidden="false" customHeight="false" outlineLevel="0" collapsed="false">
      <c r="A880" s="28" t="s">
        <v>2679</v>
      </c>
      <c r="B880" s="28" t="s">
        <v>3362</v>
      </c>
      <c r="C880" s="29" t="s">
        <v>3363</v>
      </c>
      <c r="D880" s="28" t="s">
        <v>3364</v>
      </c>
      <c r="E880" s="30" t="n">
        <v>25.98</v>
      </c>
      <c r="F880" s="31" t="n">
        <v>43497</v>
      </c>
      <c r="G880" s="29" t="s">
        <v>6</v>
      </c>
      <c r="H880" s="29" t="s">
        <v>376</v>
      </c>
      <c r="I880" s="29" t="s">
        <v>377</v>
      </c>
      <c r="J880" s="29" t="s">
        <v>51</v>
      </c>
      <c r="K880" s="29" t="s">
        <v>51</v>
      </c>
      <c r="L880" s="29" t="s">
        <v>51</v>
      </c>
      <c r="M880" s="29" t="s">
        <v>51</v>
      </c>
      <c r="N880" s="29" t="s">
        <v>51</v>
      </c>
      <c r="O880" s="29" t="s">
        <v>50</v>
      </c>
      <c r="P880" s="29" t="s">
        <v>51</v>
      </c>
      <c r="Q880" s="29" t="s">
        <v>51</v>
      </c>
      <c r="R880" s="29" t="s">
        <v>51</v>
      </c>
      <c r="S880" s="32" t="n">
        <v>6004742787</v>
      </c>
      <c r="T880" s="31" t="n">
        <v>43454</v>
      </c>
      <c r="U880" s="33" t="n">
        <v>20.11</v>
      </c>
    </row>
    <row r="881" s="34" customFormat="true" ht="14.25" hidden="false" customHeight="false" outlineLevel="0" collapsed="false">
      <c r="A881" s="28" t="s">
        <v>3365</v>
      </c>
      <c r="B881" s="28" t="s">
        <v>3365</v>
      </c>
      <c r="C881" s="29" t="s">
        <v>3366</v>
      </c>
      <c r="D881" s="28" t="s">
        <v>3367</v>
      </c>
      <c r="E881" s="30" t="n">
        <v>24.98</v>
      </c>
      <c r="F881" s="31" t="n">
        <v>43497</v>
      </c>
      <c r="G881" s="29" t="s">
        <v>6</v>
      </c>
      <c r="H881" s="29" t="s">
        <v>48</v>
      </c>
      <c r="I881" s="29" t="s">
        <v>49</v>
      </c>
      <c r="J881" s="29" t="s">
        <v>50</v>
      </c>
      <c r="K881" s="29" t="s">
        <v>51</v>
      </c>
      <c r="L881" s="29" t="s">
        <v>51</v>
      </c>
      <c r="M881" s="29" t="s">
        <v>51</v>
      </c>
      <c r="N881" s="29" t="s">
        <v>51</v>
      </c>
      <c r="O881" s="29" t="s">
        <v>51</v>
      </c>
      <c r="P881" s="29" t="s">
        <v>51</v>
      </c>
      <c r="Q881" s="29" t="s">
        <v>51</v>
      </c>
      <c r="R881" s="29" t="s">
        <v>51</v>
      </c>
      <c r="S881" s="32" t="n">
        <v>6004743610</v>
      </c>
      <c r="T881" s="31" t="n">
        <v>43465</v>
      </c>
      <c r="U881" s="33" t="n">
        <v>19.81</v>
      </c>
    </row>
    <row r="882" s="34" customFormat="true" ht="14.25" hidden="false" customHeight="false" outlineLevel="0" collapsed="false">
      <c r="A882" s="28" t="s">
        <v>3368</v>
      </c>
      <c r="B882" s="28" t="s">
        <v>3369</v>
      </c>
      <c r="C882" s="29" t="s">
        <v>3370</v>
      </c>
      <c r="D882" s="28" t="s">
        <v>3371</v>
      </c>
      <c r="E882" s="30" t="n">
        <v>13.98</v>
      </c>
      <c r="F882" s="31" t="n">
        <v>43497</v>
      </c>
      <c r="G882" s="29" t="s">
        <v>854</v>
      </c>
      <c r="H882" s="29" t="s">
        <v>48</v>
      </c>
      <c r="I882" s="29" t="s">
        <v>49</v>
      </c>
      <c r="J882" s="29" t="s">
        <v>51</v>
      </c>
      <c r="K882" s="29" t="s">
        <v>51</v>
      </c>
      <c r="L882" s="29" t="s">
        <v>51</v>
      </c>
      <c r="M882" s="29" t="s">
        <v>51</v>
      </c>
      <c r="N882" s="29" t="s">
        <v>51</v>
      </c>
      <c r="O882" s="29" t="s">
        <v>51</v>
      </c>
      <c r="P882" s="29" t="s">
        <v>51</v>
      </c>
      <c r="Q882" s="29" t="s">
        <v>51</v>
      </c>
      <c r="R882" s="29" t="s">
        <v>51</v>
      </c>
      <c r="S882" s="32" t="n">
        <v>6004744146</v>
      </c>
      <c r="T882" s="31" t="n">
        <v>43465</v>
      </c>
      <c r="U882" s="33" t="n">
        <v>10.7</v>
      </c>
    </row>
    <row r="883" s="34" customFormat="true" ht="14.25" hidden="false" customHeight="false" outlineLevel="0" collapsed="false">
      <c r="A883" s="28" t="s">
        <v>3372</v>
      </c>
      <c r="B883" s="28" t="s">
        <v>3373</v>
      </c>
      <c r="C883" s="29" t="s">
        <v>3374</v>
      </c>
      <c r="D883" s="28" t="s">
        <v>3375</v>
      </c>
      <c r="E883" s="30" t="n">
        <v>24.98</v>
      </c>
      <c r="F883" s="31" t="n">
        <v>43497</v>
      </c>
      <c r="G883" s="29" t="s">
        <v>6</v>
      </c>
      <c r="H883" s="29" t="s">
        <v>48</v>
      </c>
      <c r="I883" s="29" t="s">
        <v>49</v>
      </c>
      <c r="J883" s="29" t="s">
        <v>51</v>
      </c>
      <c r="K883" s="29" t="s">
        <v>51</v>
      </c>
      <c r="L883" s="29" t="s">
        <v>51</v>
      </c>
      <c r="M883" s="29" t="s">
        <v>51</v>
      </c>
      <c r="N883" s="29" t="s">
        <v>51</v>
      </c>
      <c r="O883" s="29" t="s">
        <v>51</v>
      </c>
      <c r="P883" s="29" t="s">
        <v>51</v>
      </c>
      <c r="Q883" s="29" t="s">
        <v>51</v>
      </c>
      <c r="R883" s="29" t="s">
        <v>51</v>
      </c>
      <c r="S883" s="32" t="n">
        <v>6004738576</v>
      </c>
      <c r="T883" s="31" t="n">
        <v>43466</v>
      </c>
      <c r="U883" s="33" t="n">
        <v>18.8</v>
      </c>
    </row>
    <row r="884" s="34" customFormat="true" ht="14.25" hidden="false" customHeight="false" outlineLevel="0" collapsed="false">
      <c r="A884" s="28" t="s">
        <v>3376</v>
      </c>
      <c r="B884" s="28" t="s">
        <v>3377</v>
      </c>
      <c r="C884" s="29" t="s">
        <v>3378</v>
      </c>
      <c r="D884" s="28" t="s">
        <v>3379</v>
      </c>
      <c r="E884" s="30" t="n">
        <v>15.98</v>
      </c>
      <c r="F884" s="31" t="n">
        <v>43497</v>
      </c>
      <c r="G884" s="29" t="s">
        <v>6</v>
      </c>
      <c r="H884" s="29" t="s">
        <v>48</v>
      </c>
      <c r="I884" s="29" t="s">
        <v>49</v>
      </c>
      <c r="J884" s="29" t="s">
        <v>51</v>
      </c>
      <c r="K884" s="29" t="s">
        <v>51</v>
      </c>
      <c r="L884" s="29" t="s">
        <v>51</v>
      </c>
      <c r="M884" s="29" t="s">
        <v>51</v>
      </c>
      <c r="N884" s="29" t="s">
        <v>51</v>
      </c>
      <c r="O884" s="29" t="s">
        <v>51</v>
      </c>
      <c r="P884" s="29" t="s">
        <v>51</v>
      </c>
      <c r="Q884" s="29" t="s">
        <v>51</v>
      </c>
      <c r="R884" s="29" t="s">
        <v>51</v>
      </c>
      <c r="S884" s="32" t="n">
        <v>6004741381</v>
      </c>
      <c r="T884" s="31" t="n">
        <v>43466</v>
      </c>
      <c r="U884" s="33" t="n">
        <v>10.95</v>
      </c>
    </row>
    <row r="885" s="34" customFormat="true" ht="14.25" hidden="false" customHeight="false" outlineLevel="0" collapsed="false">
      <c r="A885" s="28" t="s">
        <v>3380</v>
      </c>
      <c r="B885" s="28" t="s">
        <v>3381</v>
      </c>
      <c r="C885" s="29" t="s">
        <v>3382</v>
      </c>
      <c r="D885" s="28" t="s">
        <v>3383</v>
      </c>
      <c r="E885" s="30" t="n">
        <v>7.99</v>
      </c>
      <c r="F885" s="31" t="n">
        <v>43497</v>
      </c>
      <c r="G885" s="29" t="s">
        <v>96</v>
      </c>
      <c r="H885" s="29" t="s">
        <v>48</v>
      </c>
      <c r="I885" s="29" t="s">
        <v>49</v>
      </c>
      <c r="J885" s="29" t="s">
        <v>51</v>
      </c>
      <c r="K885" s="29" t="s">
        <v>51</v>
      </c>
      <c r="L885" s="29" t="s">
        <v>51</v>
      </c>
      <c r="M885" s="29" t="s">
        <v>51</v>
      </c>
      <c r="N885" s="29" t="s">
        <v>51</v>
      </c>
      <c r="O885" s="29" t="s">
        <v>51</v>
      </c>
      <c r="P885" s="29" t="s">
        <v>51</v>
      </c>
      <c r="Q885" s="29" t="s">
        <v>51</v>
      </c>
      <c r="R885" s="29" t="s">
        <v>51</v>
      </c>
      <c r="S885" s="32" t="n">
        <v>6004743683</v>
      </c>
      <c r="T885" s="31" t="n">
        <v>43468</v>
      </c>
      <c r="U885" s="33" t="n">
        <v>5.78</v>
      </c>
    </row>
    <row r="886" s="34" customFormat="true" ht="14.25" hidden="false" customHeight="false" outlineLevel="0" collapsed="false">
      <c r="A886" s="28" t="s">
        <v>3384</v>
      </c>
      <c r="B886" s="28" t="s">
        <v>3385</v>
      </c>
      <c r="C886" s="29" t="s">
        <v>3386</v>
      </c>
      <c r="D886" s="28" t="s">
        <v>3387</v>
      </c>
      <c r="E886" s="30" t="n">
        <v>23.98</v>
      </c>
      <c r="F886" s="31" t="n">
        <v>43497</v>
      </c>
      <c r="G886" s="29" t="s">
        <v>6</v>
      </c>
      <c r="H886" s="29" t="s">
        <v>48</v>
      </c>
      <c r="I886" s="29" t="s">
        <v>49</v>
      </c>
      <c r="J886" s="29" t="s">
        <v>51</v>
      </c>
      <c r="K886" s="29" t="s">
        <v>51</v>
      </c>
      <c r="L886" s="29" t="s">
        <v>51</v>
      </c>
      <c r="M886" s="29" t="s">
        <v>51</v>
      </c>
      <c r="N886" s="29" t="s">
        <v>51</v>
      </c>
      <c r="O886" s="29" t="s">
        <v>51</v>
      </c>
      <c r="P886" s="29" t="s">
        <v>51</v>
      </c>
      <c r="Q886" s="29" t="s">
        <v>51</v>
      </c>
      <c r="R886" s="29" t="s">
        <v>51</v>
      </c>
      <c r="S886" s="32" t="n">
        <v>6004731635</v>
      </c>
      <c r="T886" s="31" t="n">
        <v>43103</v>
      </c>
      <c r="U886" s="33" t="n">
        <v>19.12</v>
      </c>
    </row>
    <row r="887" s="34" customFormat="true" ht="14.25" hidden="false" customHeight="false" outlineLevel="0" collapsed="false">
      <c r="A887" s="28" t="s">
        <v>3388</v>
      </c>
      <c r="B887" s="28" t="s">
        <v>3389</v>
      </c>
      <c r="C887" s="29" t="s">
        <v>3390</v>
      </c>
      <c r="D887" s="28" t="s">
        <v>3391</v>
      </c>
      <c r="E887" s="30" t="n">
        <v>24.98</v>
      </c>
      <c r="F887" s="31" t="n">
        <v>43497</v>
      </c>
      <c r="G887" s="29" t="s">
        <v>6</v>
      </c>
      <c r="H887" s="29" t="s">
        <v>175</v>
      </c>
      <c r="I887" s="29" t="s">
        <v>176</v>
      </c>
      <c r="J887" s="29" t="s">
        <v>51</v>
      </c>
      <c r="K887" s="29" t="s">
        <v>51</v>
      </c>
      <c r="L887" s="29" t="s">
        <v>51</v>
      </c>
      <c r="M887" s="29" t="s">
        <v>51</v>
      </c>
      <c r="N887" s="29" t="s">
        <v>51</v>
      </c>
      <c r="O887" s="29" t="s">
        <v>51</v>
      </c>
      <c r="P887" s="29" t="s">
        <v>51</v>
      </c>
      <c r="Q887" s="29" t="s">
        <v>51</v>
      </c>
      <c r="R887" s="29" t="s">
        <v>51</v>
      </c>
      <c r="S887" s="32" t="n">
        <v>6004742093</v>
      </c>
      <c r="T887" s="31" t="n">
        <v>43468</v>
      </c>
      <c r="U887" s="33" t="n">
        <v>19.17</v>
      </c>
    </row>
    <row r="888" s="34" customFormat="true" ht="14.25" hidden="false" customHeight="false" outlineLevel="0" collapsed="false">
      <c r="A888" s="28" t="s">
        <v>3392</v>
      </c>
      <c r="B888" s="28" t="s">
        <v>3393</v>
      </c>
      <c r="C888" s="29" t="s">
        <v>3394</v>
      </c>
      <c r="D888" s="28" t="s">
        <v>3395</v>
      </c>
      <c r="E888" s="30" t="n">
        <v>35.98</v>
      </c>
      <c r="F888" s="31" t="n">
        <v>43497</v>
      </c>
      <c r="G888" s="29" t="s">
        <v>6</v>
      </c>
      <c r="H888" s="29" t="s">
        <v>216</v>
      </c>
      <c r="I888" s="29" t="s">
        <v>217</v>
      </c>
      <c r="J888" s="29" t="s">
        <v>51</v>
      </c>
      <c r="K888" s="29" t="s">
        <v>51</v>
      </c>
      <c r="L888" s="29" t="s">
        <v>51</v>
      </c>
      <c r="M888" s="29" t="s">
        <v>51</v>
      </c>
      <c r="N888" s="29" t="s">
        <v>51</v>
      </c>
      <c r="O888" s="29" t="s">
        <v>51</v>
      </c>
      <c r="P888" s="29" t="s">
        <v>51</v>
      </c>
      <c r="Q888" s="29" t="s">
        <v>51</v>
      </c>
      <c r="R888" s="29" t="s">
        <v>51</v>
      </c>
      <c r="S888" s="32" t="n">
        <v>6004742756</v>
      </c>
      <c r="T888" s="31" t="n">
        <v>43454</v>
      </c>
      <c r="U888" s="33" t="n">
        <v>26.79</v>
      </c>
    </row>
    <row r="889" s="34" customFormat="true" ht="14.25" hidden="false" customHeight="false" outlineLevel="0" collapsed="false">
      <c r="A889" s="28" t="s">
        <v>246</v>
      </c>
      <c r="B889" s="28" t="s">
        <v>3396</v>
      </c>
      <c r="C889" s="29" t="s">
        <v>3397</v>
      </c>
      <c r="D889" s="28" t="s">
        <v>3398</v>
      </c>
      <c r="E889" s="30" t="n">
        <v>32.98</v>
      </c>
      <c r="F889" s="31" t="n">
        <v>43497</v>
      </c>
      <c r="G889" s="29" t="s">
        <v>6</v>
      </c>
      <c r="H889" s="29" t="s">
        <v>48</v>
      </c>
      <c r="I889" s="29" t="s">
        <v>49</v>
      </c>
      <c r="J889" s="29" t="s">
        <v>51</v>
      </c>
      <c r="K889" s="29" t="s">
        <v>51</v>
      </c>
      <c r="L889" s="29" t="s">
        <v>51</v>
      </c>
      <c r="M889" s="29" t="s">
        <v>51</v>
      </c>
      <c r="N889" s="29" t="s">
        <v>51</v>
      </c>
      <c r="O889" s="29" t="s">
        <v>51</v>
      </c>
      <c r="P889" s="29" t="s">
        <v>51</v>
      </c>
      <c r="Q889" s="29" t="s">
        <v>51</v>
      </c>
      <c r="R889" s="29" t="s">
        <v>51</v>
      </c>
      <c r="S889" s="32" t="n">
        <v>6004742695</v>
      </c>
      <c r="T889" s="31" t="n">
        <v>43465</v>
      </c>
      <c r="U889" s="33" t="n">
        <v>24.99</v>
      </c>
    </row>
    <row r="890" s="34" customFormat="true" ht="14.25" hidden="false" customHeight="false" outlineLevel="0" collapsed="false">
      <c r="A890" s="28" t="s">
        <v>246</v>
      </c>
      <c r="B890" s="28" t="s">
        <v>3399</v>
      </c>
      <c r="C890" s="29" t="s">
        <v>3400</v>
      </c>
      <c r="D890" s="28" t="s">
        <v>3401</v>
      </c>
      <c r="E890" s="30" t="n">
        <v>32.98</v>
      </c>
      <c r="F890" s="31" t="n">
        <v>43497</v>
      </c>
      <c r="G890" s="29" t="s">
        <v>6</v>
      </c>
      <c r="H890" s="29" t="s">
        <v>175</v>
      </c>
      <c r="I890" s="29" t="s">
        <v>176</v>
      </c>
      <c r="J890" s="29" t="s">
        <v>50</v>
      </c>
      <c r="K890" s="29" t="s">
        <v>51</v>
      </c>
      <c r="L890" s="29" t="s">
        <v>51</v>
      </c>
      <c r="M890" s="29" t="s">
        <v>51</v>
      </c>
      <c r="N890" s="29" t="s">
        <v>51</v>
      </c>
      <c r="O890" s="29" t="s">
        <v>51</v>
      </c>
      <c r="P890" s="29" t="s">
        <v>51</v>
      </c>
      <c r="Q890" s="29" t="s">
        <v>51</v>
      </c>
      <c r="R890" s="29" t="s">
        <v>51</v>
      </c>
      <c r="S890" s="32" t="n">
        <v>6004743615</v>
      </c>
      <c r="T890" s="31" t="n">
        <v>43465</v>
      </c>
      <c r="U890" s="33" t="n">
        <v>26.17</v>
      </c>
    </row>
    <row r="891" s="34" customFormat="true" ht="14.25" hidden="false" customHeight="false" outlineLevel="0" collapsed="false">
      <c r="A891" s="28" t="s">
        <v>246</v>
      </c>
      <c r="B891" s="28" t="s">
        <v>3402</v>
      </c>
      <c r="C891" s="29" t="s">
        <v>3403</v>
      </c>
      <c r="D891" s="28" t="s">
        <v>3404</v>
      </c>
      <c r="E891" s="30" t="n">
        <v>29.98</v>
      </c>
      <c r="F891" s="31" t="n">
        <v>43497</v>
      </c>
      <c r="G891" s="29" t="s">
        <v>6</v>
      </c>
      <c r="H891" s="29" t="s">
        <v>48</v>
      </c>
      <c r="I891" s="29" t="s">
        <v>49</v>
      </c>
      <c r="J891" s="29" t="s">
        <v>51</v>
      </c>
      <c r="K891" s="29" t="s">
        <v>51</v>
      </c>
      <c r="L891" s="29" t="s">
        <v>51</v>
      </c>
      <c r="M891" s="29" t="s">
        <v>51</v>
      </c>
      <c r="N891" s="29" t="s">
        <v>51</v>
      </c>
      <c r="O891" s="29" t="s">
        <v>51</v>
      </c>
      <c r="P891" s="29" t="s">
        <v>51</v>
      </c>
      <c r="Q891" s="29" t="s">
        <v>51</v>
      </c>
      <c r="R891" s="29" t="s">
        <v>51</v>
      </c>
      <c r="S891" s="32" t="n">
        <v>6004736481</v>
      </c>
      <c r="T891" s="31" t="n">
        <v>43468</v>
      </c>
      <c r="U891" s="33" t="n">
        <v>23.91</v>
      </c>
    </row>
    <row r="892" s="34" customFormat="true" ht="14.25" hidden="false" customHeight="false" outlineLevel="0" collapsed="false">
      <c r="A892" s="28" t="s">
        <v>246</v>
      </c>
      <c r="B892" s="28" t="s">
        <v>3405</v>
      </c>
      <c r="C892" s="29" t="s">
        <v>3406</v>
      </c>
      <c r="D892" s="28" t="s">
        <v>3407</v>
      </c>
      <c r="E892" s="30" t="n">
        <v>10.98</v>
      </c>
      <c r="F892" s="31" t="n">
        <v>43497</v>
      </c>
      <c r="G892" s="29" t="s">
        <v>96</v>
      </c>
      <c r="H892" s="29" t="s">
        <v>101</v>
      </c>
      <c r="I892" s="29" t="s">
        <v>102</v>
      </c>
      <c r="J892" s="29" t="s">
        <v>51</v>
      </c>
      <c r="K892" s="29" t="s">
        <v>51</v>
      </c>
      <c r="L892" s="29" t="s">
        <v>51</v>
      </c>
      <c r="M892" s="29" t="s">
        <v>51</v>
      </c>
      <c r="N892" s="29" t="s">
        <v>51</v>
      </c>
      <c r="O892" s="29" t="s">
        <v>51</v>
      </c>
      <c r="P892" s="29" t="s">
        <v>51</v>
      </c>
      <c r="Q892" s="29" t="s">
        <v>51</v>
      </c>
      <c r="R892" s="29" t="s">
        <v>51</v>
      </c>
      <c r="S892" s="32" t="n">
        <v>6004739104</v>
      </c>
      <c r="T892" s="31" t="n">
        <v>43466</v>
      </c>
      <c r="U892" s="33" t="n">
        <v>8.24</v>
      </c>
    </row>
    <row r="893" s="34" customFormat="true" ht="14.25" hidden="false" customHeight="false" outlineLevel="0" collapsed="false">
      <c r="A893" s="28" t="s">
        <v>3408</v>
      </c>
      <c r="B893" s="28" t="s">
        <v>3409</v>
      </c>
      <c r="C893" s="29" t="s">
        <v>3410</v>
      </c>
      <c r="D893" s="28" t="s">
        <v>3411</v>
      </c>
      <c r="E893" s="30" t="n">
        <v>29.99</v>
      </c>
      <c r="F893" s="31" t="n">
        <v>43497</v>
      </c>
      <c r="G893" s="29" t="s">
        <v>6</v>
      </c>
      <c r="H893" s="29" t="s">
        <v>139</v>
      </c>
      <c r="I893" s="29" t="s">
        <v>140</v>
      </c>
      <c r="J893" s="29" t="s">
        <v>51</v>
      </c>
      <c r="K893" s="29" t="s">
        <v>51</v>
      </c>
      <c r="L893" s="29" t="s">
        <v>51</v>
      </c>
      <c r="M893" s="29" t="s">
        <v>51</v>
      </c>
      <c r="N893" s="29" t="s">
        <v>51</v>
      </c>
      <c r="O893" s="29" t="s">
        <v>51</v>
      </c>
      <c r="P893" s="29" t="s">
        <v>51</v>
      </c>
      <c r="Q893" s="29" t="s">
        <v>51</v>
      </c>
      <c r="R893" s="29" t="s">
        <v>51</v>
      </c>
      <c r="S893" s="32" t="n">
        <v>6004743686</v>
      </c>
      <c r="T893" s="31" t="n">
        <v>43468</v>
      </c>
      <c r="U893" s="33" t="n">
        <v>23.81</v>
      </c>
    </row>
    <row r="894" s="34" customFormat="true" ht="14.25" hidden="false" customHeight="false" outlineLevel="0" collapsed="false">
      <c r="A894" s="28" t="s">
        <v>3412</v>
      </c>
      <c r="B894" s="28" t="s">
        <v>3413</v>
      </c>
      <c r="C894" s="29" t="s">
        <v>3414</v>
      </c>
      <c r="D894" s="28" t="s">
        <v>3415</v>
      </c>
      <c r="E894" s="30" t="n">
        <v>9.98</v>
      </c>
      <c r="F894" s="31" t="n">
        <v>43497</v>
      </c>
      <c r="G894" s="29" t="s">
        <v>96</v>
      </c>
      <c r="H894" s="29" t="s">
        <v>56</v>
      </c>
      <c r="I894" s="29" t="s">
        <v>57</v>
      </c>
      <c r="J894" s="29" t="s">
        <v>51</v>
      </c>
      <c r="K894" s="29" t="s">
        <v>51</v>
      </c>
      <c r="L894" s="29" t="s">
        <v>51</v>
      </c>
      <c r="M894" s="29" t="s">
        <v>51</v>
      </c>
      <c r="N894" s="29" t="s">
        <v>51</v>
      </c>
      <c r="O894" s="29" t="s">
        <v>51</v>
      </c>
      <c r="P894" s="29" t="s">
        <v>51</v>
      </c>
      <c r="Q894" s="29" t="s">
        <v>51</v>
      </c>
      <c r="R894" s="29" t="s">
        <v>51</v>
      </c>
      <c r="S894" s="32" t="n">
        <v>6004735730</v>
      </c>
      <c r="T894" s="31" t="n">
        <v>43409</v>
      </c>
      <c r="U894" s="33" t="n">
        <v>7.51</v>
      </c>
    </row>
    <row r="895" s="34" customFormat="true" ht="14.25" hidden="false" customHeight="false" outlineLevel="0" collapsed="false">
      <c r="A895" s="28" t="s">
        <v>3416</v>
      </c>
      <c r="B895" s="28" t="s">
        <v>3417</v>
      </c>
      <c r="C895" s="29" t="s">
        <v>3418</v>
      </c>
      <c r="D895" s="28" t="s">
        <v>3419</v>
      </c>
      <c r="E895" s="30" t="n">
        <v>23.98</v>
      </c>
      <c r="F895" s="31" t="n">
        <v>43497</v>
      </c>
      <c r="G895" s="29" t="s">
        <v>6</v>
      </c>
      <c r="H895" s="29" t="s">
        <v>48</v>
      </c>
      <c r="I895" s="29" t="s">
        <v>49</v>
      </c>
      <c r="J895" s="29" t="s">
        <v>51</v>
      </c>
      <c r="K895" s="29" t="s">
        <v>51</v>
      </c>
      <c r="L895" s="29" t="s">
        <v>51</v>
      </c>
      <c r="M895" s="29" t="s">
        <v>51</v>
      </c>
      <c r="N895" s="29" t="s">
        <v>51</v>
      </c>
      <c r="O895" s="29" t="s">
        <v>51</v>
      </c>
      <c r="P895" s="29" t="s">
        <v>51</v>
      </c>
      <c r="Q895" s="29" t="s">
        <v>51</v>
      </c>
      <c r="R895" s="29" t="s">
        <v>51</v>
      </c>
      <c r="S895" s="32" t="n">
        <v>6004740636</v>
      </c>
      <c r="T895" s="31" t="n">
        <v>43466</v>
      </c>
      <c r="U895" s="33" t="n">
        <v>17.85</v>
      </c>
    </row>
    <row r="896" s="34" customFormat="true" ht="14.25" hidden="false" customHeight="false" outlineLevel="0" collapsed="false">
      <c r="A896" s="28" t="s">
        <v>3420</v>
      </c>
      <c r="B896" s="28" t="s">
        <v>3421</v>
      </c>
      <c r="C896" s="29" t="s">
        <v>3422</v>
      </c>
      <c r="D896" s="28" t="s">
        <v>3423</v>
      </c>
      <c r="E896" s="30" t="n">
        <v>15.98</v>
      </c>
      <c r="F896" s="31" t="n">
        <v>43497</v>
      </c>
      <c r="G896" s="29" t="s">
        <v>96</v>
      </c>
      <c r="H896" s="29" t="s">
        <v>48</v>
      </c>
      <c r="I896" s="29" t="s">
        <v>49</v>
      </c>
      <c r="J896" s="29" t="s">
        <v>51</v>
      </c>
      <c r="K896" s="29" t="s">
        <v>51</v>
      </c>
      <c r="L896" s="29" t="s">
        <v>51</v>
      </c>
      <c r="M896" s="29" t="s">
        <v>51</v>
      </c>
      <c r="N896" s="29" t="s">
        <v>51</v>
      </c>
      <c r="O896" s="29" t="s">
        <v>51</v>
      </c>
      <c r="P896" s="29" t="s">
        <v>51</v>
      </c>
      <c r="Q896" s="29" t="s">
        <v>51</v>
      </c>
      <c r="R896" s="29" t="s">
        <v>51</v>
      </c>
      <c r="S896" s="32" t="n">
        <v>6004744125</v>
      </c>
      <c r="T896" s="31" t="n">
        <v>43465</v>
      </c>
      <c r="U896" s="33" t="n">
        <v>10.67</v>
      </c>
    </row>
    <row r="897" s="34" customFormat="true" ht="14.25" hidden="false" customHeight="false" outlineLevel="0" collapsed="false">
      <c r="A897" s="28" t="s">
        <v>3424</v>
      </c>
      <c r="B897" s="28" t="s">
        <v>3425</v>
      </c>
      <c r="C897" s="29" t="s">
        <v>3426</v>
      </c>
      <c r="D897" s="28" t="s">
        <v>3427</v>
      </c>
      <c r="E897" s="30" t="n">
        <v>30.98</v>
      </c>
      <c r="F897" s="31" t="n">
        <v>43497</v>
      </c>
      <c r="G897" s="29" t="s">
        <v>6</v>
      </c>
      <c r="H897" s="29" t="s">
        <v>139</v>
      </c>
      <c r="I897" s="29" t="s">
        <v>140</v>
      </c>
      <c r="J897" s="29" t="s">
        <v>51</v>
      </c>
      <c r="K897" s="29" t="s">
        <v>51</v>
      </c>
      <c r="L897" s="29" t="s">
        <v>51</v>
      </c>
      <c r="M897" s="29" t="s">
        <v>51</v>
      </c>
      <c r="N897" s="29" t="s">
        <v>51</v>
      </c>
      <c r="O897" s="29" t="s">
        <v>51</v>
      </c>
      <c r="P897" s="29" t="s">
        <v>51</v>
      </c>
      <c r="Q897" s="29" t="s">
        <v>51</v>
      </c>
      <c r="R897" s="29" t="s">
        <v>51</v>
      </c>
      <c r="S897" s="32" t="n">
        <v>6004741369</v>
      </c>
      <c r="T897" s="31" t="n">
        <v>43466</v>
      </c>
      <c r="U897" s="33" t="n">
        <v>23.63</v>
      </c>
    </row>
    <row r="898" s="34" customFormat="true" ht="14.25" hidden="false" customHeight="false" outlineLevel="0" collapsed="false">
      <c r="A898" s="28" t="s">
        <v>3428</v>
      </c>
      <c r="B898" s="28" t="s">
        <v>3429</v>
      </c>
      <c r="C898" s="29" t="s">
        <v>3430</v>
      </c>
      <c r="D898" s="28" t="s">
        <v>3431</v>
      </c>
      <c r="E898" s="30" t="n">
        <v>26.98</v>
      </c>
      <c r="F898" s="31" t="n">
        <v>43497</v>
      </c>
      <c r="G898" s="29" t="s">
        <v>6</v>
      </c>
      <c r="H898" s="29" t="s">
        <v>48</v>
      </c>
      <c r="I898" s="29" t="s">
        <v>49</v>
      </c>
      <c r="J898" s="29" t="s">
        <v>51</v>
      </c>
      <c r="K898" s="29" t="s">
        <v>51</v>
      </c>
      <c r="L898" s="29" t="s">
        <v>51</v>
      </c>
      <c r="M898" s="29" t="s">
        <v>51</v>
      </c>
      <c r="N898" s="29" t="s">
        <v>51</v>
      </c>
      <c r="O898" s="29" t="s">
        <v>51</v>
      </c>
      <c r="P898" s="29" t="s">
        <v>51</v>
      </c>
      <c r="Q898" s="29" t="s">
        <v>51</v>
      </c>
      <c r="R898" s="29" t="s">
        <v>51</v>
      </c>
      <c r="S898" s="32" t="n">
        <v>6004736487</v>
      </c>
      <c r="T898" s="31" t="n">
        <v>43468</v>
      </c>
      <c r="U898" s="33" t="n">
        <v>21.51</v>
      </c>
    </row>
    <row r="899" s="34" customFormat="true" ht="14.25" hidden="false" customHeight="false" outlineLevel="0" collapsed="false">
      <c r="A899" s="28" t="s">
        <v>3428</v>
      </c>
      <c r="B899" s="28" t="s">
        <v>3429</v>
      </c>
      <c r="C899" s="29" t="s">
        <v>3432</v>
      </c>
      <c r="D899" s="28" t="s">
        <v>3433</v>
      </c>
      <c r="E899" s="30" t="n">
        <v>24.98</v>
      </c>
      <c r="F899" s="31" t="n">
        <v>43497</v>
      </c>
      <c r="G899" s="29" t="s">
        <v>6</v>
      </c>
      <c r="H899" s="29" t="s">
        <v>48</v>
      </c>
      <c r="I899" s="29" t="s">
        <v>49</v>
      </c>
      <c r="J899" s="29" t="s">
        <v>51</v>
      </c>
      <c r="K899" s="29" t="s">
        <v>51</v>
      </c>
      <c r="L899" s="29" t="s">
        <v>51</v>
      </c>
      <c r="M899" s="29" t="s">
        <v>51</v>
      </c>
      <c r="N899" s="29" t="s">
        <v>51</v>
      </c>
      <c r="O899" s="29" t="s">
        <v>51</v>
      </c>
      <c r="P899" s="29" t="s">
        <v>51</v>
      </c>
      <c r="Q899" s="29" t="s">
        <v>51</v>
      </c>
      <c r="R899" s="29" t="s">
        <v>51</v>
      </c>
      <c r="S899" s="32" t="n">
        <v>6004736486</v>
      </c>
      <c r="T899" s="31" t="n">
        <v>43468</v>
      </c>
      <c r="U899" s="33" t="n">
        <v>19.92</v>
      </c>
    </row>
    <row r="900" s="34" customFormat="true" ht="14.25" hidden="false" customHeight="false" outlineLevel="0" collapsed="false">
      <c r="A900" s="28" t="s">
        <v>636</v>
      </c>
      <c r="B900" s="28" t="s">
        <v>3434</v>
      </c>
      <c r="C900" s="29" t="s">
        <v>3435</v>
      </c>
      <c r="D900" s="28" t="s">
        <v>3436</v>
      </c>
      <c r="E900" s="30" t="n">
        <v>45.98</v>
      </c>
      <c r="F900" s="31" t="n">
        <v>43497</v>
      </c>
      <c r="G900" s="29" t="s">
        <v>6</v>
      </c>
      <c r="H900" s="29" t="s">
        <v>48</v>
      </c>
      <c r="I900" s="29" t="s">
        <v>49</v>
      </c>
      <c r="J900" s="29" t="s">
        <v>51</v>
      </c>
      <c r="K900" s="29" t="s">
        <v>51</v>
      </c>
      <c r="L900" s="29" t="s">
        <v>51</v>
      </c>
      <c r="M900" s="29" t="s">
        <v>51</v>
      </c>
      <c r="N900" s="29" t="s">
        <v>51</v>
      </c>
      <c r="O900" s="29" t="s">
        <v>51</v>
      </c>
      <c r="P900" s="29" t="s">
        <v>51</v>
      </c>
      <c r="Q900" s="29" t="s">
        <v>51</v>
      </c>
      <c r="R900" s="29" t="s">
        <v>51</v>
      </c>
      <c r="S900" s="32" t="n">
        <v>6004728994</v>
      </c>
      <c r="T900" s="31" t="n">
        <v>43468</v>
      </c>
      <c r="U900" s="33" t="n">
        <v>28.57</v>
      </c>
    </row>
    <row r="901" s="34" customFormat="true" ht="14.25" hidden="false" customHeight="false" outlineLevel="0" collapsed="false">
      <c r="A901" s="28" t="s">
        <v>3437</v>
      </c>
      <c r="B901" s="28" t="s">
        <v>3438</v>
      </c>
      <c r="C901" s="29" t="s">
        <v>3439</v>
      </c>
      <c r="D901" s="28" t="s">
        <v>3440</v>
      </c>
      <c r="E901" s="30" t="n">
        <v>24.98</v>
      </c>
      <c r="F901" s="31" t="n">
        <v>43497</v>
      </c>
      <c r="G901" s="29" t="s">
        <v>6</v>
      </c>
      <c r="H901" s="29" t="s">
        <v>175</v>
      </c>
      <c r="I901" s="29" t="s">
        <v>176</v>
      </c>
      <c r="J901" s="29" t="s">
        <v>51</v>
      </c>
      <c r="K901" s="29" t="s">
        <v>51</v>
      </c>
      <c r="L901" s="29" t="s">
        <v>51</v>
      </c>
      <c r="M901" s="29" t="s">
        <v>51</v>
      </c>
      <c r="N901" s="29" t="s">
        <v>51</v>
      </c>
      <c r="O901" s="29" t="s">
        <v>51</v>
      </c>
      <c r="P901" s="29" t="s">
        <v>51</v>
      </c>
      <c r="Q901" s="29" t="s">
        <v>51</v>
      </c>
      <c r="R901" s="29" t="s">
        <v>51</v>
      </c>
      <c r="S901" s="32" t="n">
        <v>6004742103</v>
      </c>
      <c r="T901" s="31" t="n">
        <v>43468</v>
      </c>
      <c r="U901" s="33" t="n">
        <v>19.17</v>
      </c>
    </row>
    <row r="902" s="34" customFormat="true" ht="14.25" hidden="false" customHeight="false" outlineLevel="0" collapsed="false">
      <c r="A902" s="28" t="s">
        <v>3441</v>
      </c>
      <c r="B902" s="28" t="s">
        <v>3442</v>
      </c>
      <c r="C902" s="29" t="s">
        <v>3443</v>
      </c>
      <c r="D902" s="28" t="s">
        <v>3444</v>
      </c>
      <c r="E902" s="30" t="n">
        <v>21.98</v>
      </c>
      <c r="F902" s="31" t="n">
        <v>43497</v>
      </c>
      <c r="G902" s="29" t="s">
        <v>6</v>
      </c>
      <c r="H902" s="29" t="s">
        <v>48</v>
      </c>
      <c r="I902" s="29" t="s">
        <v>49</v>
      </c>
      <c r="J902" s="29" t="s">
        <v>51</v>
      </c>
      <c r="K902" s="29" t="s">
        <v>51</v>
      </c>
      <c r="L902" s="29" t="s">
        <v>51</v>
      </c>
      <c r="M902" s="29" t="s">
        <v>51</v>
      </c>
      <c r="N902" s="29" t="s">
        <v>51</v>
      </c>
      <c r="O902" s="29" t="s">
        <v>51</v>
      </c>
      <c r="P902" s="29" t="s">
        <v>51</v>
      </c>
      <c r="Q902" s="29" t="s">
        <v>51</v>
      </c>
      <c r="R902" s="29" t="s">
        <v>51</v>
      </c>
      <c r="S902" s="32" t="n">
        <v>6004742687</v>
      </c>
      <c r="T902" s="31" t="n">
        <v>43465</v>
      </c>
      <c r="U902" s="33" t="n">
        <v>16.42</v>
      </c>
    </row>
    <row r="903" s="34" customFormat="true" ht="14.25" hidden="false" customHeight="false" outlineLevel="0" collapsed="false">
      <c r="A903" s="28" t="s">
        <v>3445</v>
      </c>
      <c r="B903" s="28" t="s">
        <v>3446</v>
      </c>
      <c r="C903" s="29" t="s">
        <v>3447</v>
      </c>
      <c r="D903" s="28" t="s">
        <v>3448</v>
      </c>
      <c r="E903" s="30" t="n">
        <v>22.98</v>
      </c>
      <c r="F903" s="31" t="n">
        <v>43497</v>
      </c>
      <c r="G903" s="29" t="s">
        <v>6</v>
      </c>
      <c r="H903" s="29" t="s">
        <v>139</v>
      </c>
      <c r="I903" s="29" t="s">
        <v>140</v>
      </c>
      <c r="J903" s="29" t="s">
        <v>51</v>
      </c>
      <c r="K903" s="29" t="s">
        <v>51</v>
      </c>
      <c r="L903" s="29" t="s">
        <v>51</v>
      </c>
      <c r="M903" s="29" t="s">
        <v>51</v>
      </c>
      <c r="N903" s="29" t="s">
        <v>51</v>
      </c>
      <c r="O903" s="29" t="s">
        <v>51</v>
      </c>
      <c r="P903" s="29" t="s">
        <v>51</v>
      </c>
      <c r="Q903" s="29" t="s">
        <v>51</v>
      </c>
      <c r="R903" s="29" t="s">
        <v>51</v>
      </c>
      <c r="S903" s="32" t="n">
        <v>6004742688</v>
      </c>
      <c r="T903" s="31" t="n">
        <v>43465</v>
      </c>
      <c r="U903" s="33" t="n">
        <v>17.13</v>
      </c>
    </row>
    <row r="904" s="34" customFormat="true" ht="14.25" hidden="false" customHeight="false" outlineLevel="0" collapsed="false">
      <c r="A904" s="28" t="s">
        <v>3449</v>
      </c>
      <c r="B904" s="28" t="s">
        <v>3450</v>
      </c>
      <c r="C904" s="29" t="s">
        <v>3451</v>
      </c>
      <c r="D904" s="28" t="s">
        <v>3452</v>
      </c>
      <c r="E904" s="30" t="n">
        <v>29.98</v>
      </c>
      <c r="F904" s="31" t="n">
        <v>43497</v>
      </c>
      <c r="G904" s="29" t="s">
        <v>6</v>
      </c>
      <c r="H904" s="29" t="s">
        <v>2024</v>
      </c>
      <c r="I904" s="29" t="s">
        <v>2025</v>
      </c>
      <c r="J904" s="29" t="s">
        <v>51</v>
      </c>
      <c r="K904" s="29" t="s">
        <v>51</v>
      </c>
      <c r="L904" s="29" t="s">
        <v>51</v>
      </c>
      <c r="M904" s="29" t="s">
        <v>51</v>
      </c>
      <c r="N904" s="29" t="s">
        <v>51</v>
      </c>
      <c r="O904" s="29" t="s">
        <v>51</v>
      </c>
      <c r="P904" s="29" t="s">
        <v>51</v>
      </c>
      <c r="Q904" s="29" t="s">
        <v>51</v>
      </c>
      <c r="R904" s="29" t="s">
        <v>51</v>
      </c>
      <c r="S904" s="32" t="n">
        <v>6004741956</v>
      </c>
      <c r="T904" s="31" t="n">
        <v>43454</v>
      </c>
      <c r="U904" s="33" t="n">
        <v>20.71</v>
      </c>
    </row>
    <row r="905" s="34" customFormat="true" ht="14.25" hidden="false" customHeight="false" outlineLevel="0" collapsed="false">
      <c r="A905" s="28" t="s">
        <v>3453</v>
      </c>
      <c r="B905" s="28" t="s">
        <v>3454</v>
      </c>
      <c r="C905" s="29" t="s">
        <v>3455</v>
      </c>
      <c r="D905" s="28" t="s">
        <v>3456</v>
      </c>
      <c r="E905" s="30" t="n">
        <v>28.98</v>
      </c>
      <c r="F905" s="31" t="n">
        <v>43504</v>
      </c>
      <c r="G905" s="29" t="s">
        <v>6</v>
      </c>
      <c r="H905" s="29" t="s">
        <v>101</v>
      </c>
      <c r="I905" s="29" t="s">
        <v>102</v>
      </c>
      <c r="J905" s="29" t="s">
        <v>51</v>
      </c>
      <c r="K905" s="29" t="s">
        <v>51</v>
      </c>
      <c r="L905" s="29" t="s">
        <v>51</v>
      </c>
      <c r="M905" s="29" t="s">
        <v>51</v>
      </c>
      <c r="N905" s="29" t="s">
        <v>51</v>
      </c>
      <c r="O905" s="29" t="s">
        <v>50</v>
      </c>
      <c r="P905" s="29" t="s">
        <v>51</v>
      </c>
      <c r="Q905" s="29" t="s">
        <v>51</v>
      </c>
      <c r="R905" s="29" t="s">
        <v>51</v>
      </c>
      <c r="S905" s="32" t="n">
        <v>6004744113</v>
      </c>
      <c r="T905" s="31" t="n">
        <v>43475</v>
      </c>
      <c r="U905" s="33" t="n">
        <v>20.88</v>
      </c>
    </row>
    <row r="906" s="34" customFormat="true" ht="14.25" hidden="false" customHeight="false" outlineLevel="0" collapsed="false">
      <c r="A906" s="28" t="s">
        <v>3457</v>
      </c>
      <c r="B906" s="28" t="s">
        <v>3458</v>
      </c>
      <c r="C906" s="29" t="s">
        <v>3459</v>
      </c>
      <c r="D906" s="28" t="s">
        <v>3460</v>
      </c>
      <c r="E906" s="30" t="n">
        <v>18.99</v>
      </c>
      <c r="F906" s="31" t="n">
        <v>43504</v>
      </c>
      <c r="G906" s="29" t="s">
        <v>6</v>
      </c>
      <c r="H906" s="29" t="s">
        <v>48</v>
      </c>
      <c r="I906" s="29" t="s">
        <v>49</v>
      </c>
      <c r="J906" s="29" t="s">
        <v>51</v>
      </c>
      <c r="K906" s="29" t="s">
        <v>51</v>
      </c>
      <c r="L906" s="29" t="s">
        <v>51</v>
      </c>
      <c r="M906" s="29" t="s">
        <v>51</v>
      </c>
      <c r="N906" s="29" t="s">
        <v>51</v>
      </c>
      <c r="O906" s="29" t="s">
        <v>51</v>
      </c>
      <c r="P906" s="29" t="s">
        <v>51</v>
      </c>
      <c r="Q906" s="29" t="s">
        <v>51</v>
      </c>
      <c r="R906" s="29" t="s">
        <v>51</v>
      </c>
      <c r="S906" s="32" t="n">
        <v>6004742418</v>
      </c>
      <c r="T906" s="31" t="n">
        <v>43458</v>
      </c>
      <c r="U906" s="33" t="n">
        <v>14.01</v>
      </c>
    </row>
    <row r="907" s="34" customFormat="true" ht="14.25" hidden="false" customHeight="false" outlineLevel="0" collapsed="false">
      <c r="A907" s="28" t="s">
        <v>3461</v>
      </c>
      <c r="B907" s="28" t="s">
        <v>3462</v>
      </c>
      <c r="C907" s="29" t="s">
        <v>3463</v>
      </c>
      <c r="D907" s="28" t="s">
        <v>3464</v>
      </c>
      <c r="E907" s="30" t="n">
        <v>25.98</v>
      </c>
      <c r="F907" s="31" t="n">
        <v>43504</v>
      </c>
      <c r="G907" s="29" t="s">
        <v>6</v>
      </c>
      <c r="H907" s="29" t="s">
        <v>216</v>
      </c>
      <c r="I907" s="29" t="s">
        <v>217</v>
      </c>
      <c r="J907" s="29" t="s">
        <v>51</v>
      </c>
      <c r="K907" s="29" t="s">
        <v>51</v>
      </c>
      <c r="L907" s="29" t="s">
        <v>51</v>
      </c>
      <c r="M907" s="29" t="s">
        <v>51</v>
      </c>
      <c r="N907" s="29" t="s">
        <v>51</v>
      </c>
      <c r="O907" s="29" t="s">
        <v>51</v>
      </c>
      <c r="P907" s="29" t="s">
        <v>51</v>
      </c>
      <c r="Q907" s="29" t="s">
        <v>51</v>
      </c>
      <c r="R907" s="29" t="s">
        <v>51</v>
      </c>
      <c r="S907" s="32" t="n">
        <v>6004744528</v>
      </c>
      <c r="T907" s="31" t="n">
        <v>43461</v>
      </c>
      <c r="U907" s="33" t="n">
        <v>20.11</v>
      </c>
    </row>
    <row r="908" s="34" customFormat="true" ht="14.25" hidden="false" customHeight="false" outlineLevel="0" collapsed="false">
      <c r="A908" s="28" t="s">
        <v>3465</v>
      </c>
      <c r="B908" s="28" t="s">
        <v>3466</v>
      </c>
      <c r="C908" s="29" t="s">
        <v>3467</v>
      </c>
      <c r="D908" s="28" t="s">
        <v>3468</v>
      </c>
      <c r="E908" s="30" t="n">
        <v>34.98</v>
      </c>
      <c r="F908" s="31" t="n">
        <v>43504</v>
      </c>
      <c r="G908" s="29" t="s">
        <v>6</v>
      </c>
      <c r="H908" s="29" t="s">
        <v>48</v>
      </c>
      <c r="I908" s="29" t="s">
        <v>49</v>
      </c>
      <c r="J908" s="29" t="s">
        <v>51</v>
      </c>
      <c r="K908" s="29" t="s">
        <v>51</v>
      </c>
      <c r="L908" s="29" t="s">
        <v>51</v>
      </c>
      <c r="M908" s="29" t="s">
        <v>51</v>
      </c>
      <c r="N908" s="29" t="s">
        <v>51</v>
      </c>
      <c r="O908" s="29" t="s">
        <v>51</v>
      </c>
      <c r="P908" s="29" t="s">
        <v>51</v>
      </c>
      <c r="Q908" s="29" t="s">
        <v>51</v>
      </c>
      <c r="R908" s="29" t="s">
        <v>51</v>
      </c>
      <c r="S908" s="32" t="n">
        <v>6004744360</v>
      </c>
      <c r="T908" s="31" t="n">
        <v>43475</v>
      </c>
      <c r="U908" s="33" t="n">
        <v>26.73</v>
      </c>
    </row>
    <row r="909" s="34" customFormat="true" ht="14.25" hidden="false" customHeight="false" outlineLevel="0" collapsed="false">
      <c r="A909" s="28" t="s">
        <v>3469</v>
      </c>
      <c r="B909" s="28" t="s">
        <v>3470</v>
      </c>
      <c r="C909" s="29" t="s">
        <v>3471</v>
      </c>
      <c r="D909" s="28" t="s">
        <v>3472</v>
      </c>
      <c r="E909" s="30" t="n">
        <v>24.99</v>
      </c>
      <c r="F909" s="31" t="n">
        <v>43504</v>
      </c>
      <c r="G909" s="29" t="s">
        <v>6</v>
      </c>
      <c r="H909" s="29" t="s">
        <v>48</v>
      </c>
      <c r="I909" s="29" t="s">
        <v>49</v>
      </c>
      <c r="J909" s="29" t="s">
        <v>51</v>
      </c>
      <c r="K909" s="29" t="s">
        <v>51</v>
      </c>
      <c r="L909" s="29" t="s">
        <v>51</v>
      </c>
      <c r="M909" s="29" t="s">
        <v>51</v>
      </c>
      <c r="N909" s="29" t="s">
        <v>51</v>
      </c>
      <c r="O909" s="29" t="s">
        <v>51</v>
      </c>
      <c r="P909" s="29" t="s">
        <v>50</v>
      </c>
      <c r="Q909" s="29" t="s">
        <v>51</v>
      </c>
      <c r="R909" s="29" t="s">
        <v>51</v>
      </c>
      <c r="S909" s="32" t="n">
        <v>6004734419</v>
      </c>
      <c r="T909" s="31" t="n">
        <v>43398</v>
      </c>
      <c r="U909" s="33" t="n">
        <v>18.44</v>
      </c>
    </row>
    <row r="910" s="34" customFormat="true" ht="14.25" hidden="false" customHeight="false" outlineLevel="0" collapsed="false">
      <c r="A910" s="28" t="s">
        <v>3473</v>
      </c>
      <c r="B910" s="28" t="s">
        <v>3474</v>
      </c>
      <c r="C910" s="29" t="s">
        <v>3475</v>
      </c>
      <c r="D910" s="28" t="s">
        <v>3476</v>
      </c>
      <c r="E910" s="30" t="n">
        <v>24.99</v>
      </c>
      <c r="F910" s="31" t="n">
        <v>43504</v>
      </c>
      <c r="G910" s="29" t="s">
        <v>6</v>
      </c>
      <c r="H910" s="29" t="s">
        <v>48</v>
      </c>
      <c r="I910" s="29" t="s">
        <v>49</v>
      </c>
      <c r="J910" s="29" t="s">
        <v>51</v>
      </c>
      <c r="K910" s="29" t="s">
        <v>51</v>
      </c>
      <c r="L910" s="29" t="s">
        <v>51</v>
      </c>
      <c r="M910" s="29" t="s">
        <v>51</v>
      </c>
      <c r="N910" s="29" t="s">
        <v>51</v>
      </c>
      <c r="O910" s="29" t="s">
        <v>51</v>
      </c>
      <c r="P910" s="29" t="s">
        <v>50</v>
      </c>
      <c r="Q910" s="29" t="s">
        <v>51</v>
      </c>
      <c r="R910" s="29" t="s">
        <v>51</v>
      </c>
      <c r="S910" s="32" t="n">
        <v>6004742441</v>
      </c>
      <c r="T910" s="31" t="n">
        <v>43458</v>
      </c>
      <c r="U910" s="33" t="n">
        <v>18.44</v>
      </c>
    </row>
    <row r="911" s="34" customFormat="true" ht="14.25" hidden="false" customHeight="false" outlineLevel="0" collapsed="false">
      <c r="A911" s="28" t="s">
        <v>3477</v>
      </c>
      <c r="B911" s="28" t="s">
        <v>3478</v>
      </c>
      <c r="C911" s="29" t="s">
        <v>3479</v>
      </c>
      <c r="D911" s="28" t="s">
        <v>3480</v>
      </c>
      <c r="E911" s="30" t="n">
        <v>25.98</v>
      </c>
      <c r="F911" s="31" t="n">
        <v>43504</v>
      </c>
      <c r="G911" s="29" t="s">
        <v>6</v>
      </c>
      <c r="H911" s="29" t="s">
        <v>216</v>
      </c>
      <c r="I911" s="29" t="s">
        <v>217</v>
      </c>
      <c r="J911" s="29" t="s">
        <v>51</v>
      </c>
      <c r="K911" s="29" t="s">
        <v>51</v>
      </c>
      <c r="L911" s="29" t="s">
        <v>51</v>
      </c>
      <c r="M911" s="29" t="s">
        <v>51</v>
      </c>
      <c r="N911" s="29" t="s">
        <v>51</v>
      </c>
      <c r="O911" s="29" t="s">
        <v>51</v>
      </c>
      <c r="P911" s="29" t="s">
        <v>51</v>
      </c>
      <c r="Q911" s="29" t="s">
        <v>51</v>
      </c>
      <c r="R911" s="29" t="s">
        <v>51</v>
      </c>
      <c r="S911" s="32" t="n">
        <v>6004744529</v>
      </c>
      <c r="T911" s="31" t="n">
        <v>43461</v>
      </c>
      <c r="U911" s="33" t="n">
        <v>20.11</v>
      </c>
    </row>
    <row r="912" s="34" customFormat="true" ht="14.25" hidden="false" customHeight="false" outlineLevel="0" collapsed="false">
      <c r="A912" s="28" t="s">
        <v>3481</v>
      </c>
      <c r="B912" s="28" t="s">
        <v>3482</v>
      </c>
      <c r="C912" s="29" t="s">
        <v>3483</v>
      </c>
      <c r="D912" s="28" t="s">
        <v>3484</v>
      </c>
      <c r="E912" s="30" t="n">
        <v>16.98</v>
      </c>
      <c r="F912" s="31" t="n">
        <v>43504</v>
      </c>
      <c r="G912" s="29" t="s">
        <v>6</v>
      </c>
      <c r="H912" s="29" t="s">
        <v>48</v>
      </c>
      <c r="I912" s="29" t="s">
        <v>49</v>
      </c>
      <c r="J912" s="29" t="s">
        <v>51</v>
      </c>
      <c r="K912" s="29" t="s">
        <v>51</v>
      </c>
      <c r="L912" s="29" t="s">
        <v>51</v>
      </c>
      <c r="M912" s="29" t="s">
        <v>51</v>
      </c>
      <c r="N912" s="29" t="s">
        <v>51</v>
      </c>
      <c r="O912" s="29" t="s">
        <v>51</v>
      </c>
      <c r="P912" s="29" t="s">
        <v>51</v>
      </c>
      <c r="Q912" s="29" t="s">
        <v>51</v>
      </c>
      <c r="R912" s="29" t="s">
        <v>51</v>
      </c>
      <c r="S912" s="32" t="n">
        <v>6004744534</v>
      </c>
      <c r="T912" s="31" t="n">
        <v>43461</v>
      </c>
      <c r="U912" s="33" t="n">
        <v>13.68</v>
      </c>
    </row>
    <row r="913" s="34" customFormat="true" ht="14.25" hidden="false" customHeight="false" outlineLevel="0" collapsed="false">
      <c r="A913" s="28" t="s">
        <v>3485</v>
      </c>
      <c r="B913" s="28" t="s">
        <v>3486</v>
      </c>
      <c r="C913" s="29" t="s">
        <v>3487</v>
      </c>
      <c r="D913" s="28" t="s">
        <v>3488</v>
      </c>
      <c r="E913" s="30" t="n">
        <v>24.98</v>
      </c>
      <c r="F913" s="31" t="n">
        <v>43504</v>
      </c>
      <c r="G913" s="29" t="s">
        <v>6</v>
      </c>
      <c r="H913" s="29" t="s">
        <v>56</v>
      </c>
      <c r="I913" s="29" t="s">
        <v>57</v>
      </c>
      <c r="J913" s="29" t="s">
        <v>51</v>
      </c>
      <c r="K913" s="29" t="s">
        <v>51</v>
      </c>
      <c r="L913" s="29" t="s">
        <v>51</v>
      </c>
      <c r="M913" s="29" t="s">
        <v>51</v>
      </c>
      <c r="N913" s="29" t="s">
        <v>51</v>
      </c>
      <c r="O913" s="29" t="s">
        <v>51</v>
      </c>
      <c r="P913" s="29" t="s">
        <v>51</v>
      </c>
      <c r="Q913" s="29" t="s">
        <v>51</v>
      </c>
      <c r="R913" s="29" t="s">
        <v>51</v>
      </c>
      <c r="S913" s="32" t="n">
        <v>6004744326</v>
      </c>
      <c r="T913" s="31" t="n">
        <v>43475</v>
      </c>
      <c r="U913" s="33" t="n">
        <v>19.17</v>
      </c>
    </row>
    <row r="914" s="34" customFormat="true" ht="14.25" hidden="false" customHeight="false" outlineLevel="0" collapsed="false">
      <c r="A914" s="28" t="s">
        <v>3489</v>
      </c>
      <c r="B914" s="28" t="s">
        <v>3490</v>
      </c>
      <c r="C914" s="29" t="s">
        <v>3491</v>
      </c>
      <c r="D914" s="28" t="s">
        <v>3492</v>
      </c>
      <c r="E914" s="30" t="n">
        <v>21.99</v>
      </c>
      <c r="F914" s="31" t="n">
        <v>43504</v>
      </c>
      <c r="G914" s="29" t="s">
        <v>6</v>
      </c>
      <c r="H914" s="29" t="s">
        <v>56</v>
      </c>
      <c r="I914" s="29" t="s">
        <v>57</v>
      </c>
      <c r="J914" s="29" t="s">
        <v>51</v>
      </c>
      <c r="K914" s="29" t="s">
        <v>51</v>
      </c>
      <c r="L914" s="29" t="s">
        <v>51</v>
      </c>
      <c r="M914" s="29" t="s">
        <v>50</v>
      </c>
      <c r="N914" s="29" t="s">
        <v>51</v>
      </c>
      <c r="O914" s="29" t="s">
        <v>51</v>
      </c>
      <c r="P914" s="29" t="s">
        <v>51</v>
      </c>
      <c r="Q914" s="29" t="s">
        <v>51</v>
      </c>
      <c r="R914" s="29" t="s">
        <v>51</v>
      </c>
      <c r="S914" s="32" t="n">
        <v>6004742436</v>
      </c>
      <c r="T914" s="31" t="n">
        <v>43458</v>
      </c>
      <c r="U914" s="33" t="n">
        <v>16.23</v>
      </c>
    </row>
    <row r="915" s="34" customFormat="true" ht="14.25" hidden="false" customHeight="false" outlineLevel="0" collapsed="false">
      <c r="A915" s="28" t="s">
        <v>3493</v>
      </c>
      <c r="B915" s="28" t="s">
        <v>3494</v>
      </c>
      <c r="C915" s="29" t="s">
        <v>3495</v>
      </c>
      <c r="D915" s="28" t="s">
        <v>3496</v>
      </c>
      <c r="E915" s="30" t="n">
        <v>24.98</v>
      </c>
      <c r="F915" s="31" t="n">
        <v>43504</v>
      </c>
      <c r="G915" s="29" t="s">
        <v>6</v>
      </c>
      <c r="H915" s="29" t="s">
        <v>56</v>
      </c>
      <c r="I915" s="29" t="s">
        <v>57</v>
      </c>
      <c r="J915" s="29" t="s">
        <v>51</v>
      </c>
      <c r="K915" s="29" t="s">
        <v>51</v>
      </c>
      <c r="L915" s="29" t="s">
        <v>51</v>
      </c>
      <c r="M915" s="29" t="s">
        <v>51</v>
      </c>
      <c r="N915" s="29" t="s">
        <v>51</v>
      </c>
      <c r="O915" s="29" t="s">
        <v>51</v>
      </c>
      <c r="P915" s="29" t="s">
        <v>51</v>
      </c>
      <c r="Q915" s="29" t="s">
        <v>51</v>
      </c>
      <c r="R915" s="29" t="s">
        <v>51</v>
      </c>
      <c r="S915" s="32" t="n">
        <v>6004741559</v>
      </c>
      <c r="T915" s="31" t="n">
        <v>43475</v>
      </c>
      <c r="U915" s="33" t="n">
        <v>19.92</v>
      </c>
    </row>
    <row r="916" s="34" customFormat="true" ht="14.25" hidden="false" customHeight="false" outlineLevel="0" collapsed="false">
      <c r="A916" s="28" t="s">
        <v>3497</v>
      </c>
      <c r="B916" s="28" t="s">
        <v>3498</v>
      </c>
      <c r="C916" s="29" t="s">
        <v>3499</v>
      </c>
      <c r="D916" s="28" t="s">
        <v>3500</v>
      </c>
      <c r="E916" s="30" t="n">
        <v>18.99</v>
      </c>
      <c r="F916" s="31" t="n">
        <v>43504</v>
      </c>
      <c r="G916" s="29" t="s">
        <v>6</v>
      </c>
      <c r="H916" s="29" t="s">
        <v>56</v>
      </c>
      <c r="I916" s="29" t="s">
        <v>57</v>
      </c>
      <c r="J916" s="29" t="s">
        <v>51</v>
      </c>
      <c r="K916" s="29" t="s">
        <v>51</v>
      </c>
      <c r="L916" s="29" t="s">
        <v>51</v>
      </c>
      <c r="M916" s="29" t="s">
        <v>50</v>
      </c>
      <c r="N916" s="29" t="s">
        <v>51</v>
      </c>
      <c r="O916" s="29" t="s">
        <v>51</v>
      </c>
      <c r="P916" s="29" t="s">
        <v>51</v>
      </c>
      <c r="Q916" s="29" t="s">
        <v>51</v>
      </c>
      <c r="R916" s="29" t="s">
        <v>51</v>
      </c>
      <c r="S916" s="32" t="n">
        <v>6004743635</v>
      </c>
      <c r="T916" s="31" t="n">
        <v>43465</v>
      </c>
      <c r="U916" s="33" t="n">
        <v>14.01</v>
      </c>
    </row>
    <row r="917" s="34" customFormat="true" ht="14.25" hidden="false" customHeight="false" outlineLevel="0" collapsed="false">
      <c r="A917" s="28" t="s">
        <v>3501</v>
      </c>
      <c r="B917" s="28" t="s">
        <v>3502</v>
      </c>
      <c r="C917" s="29" t="s">
        <v>3503</v>
      </c>
      <c r="D917" s="28" t="s">
        <v>3504</v>
      </c>
      <c r="E917" s="30" t="n">
        <v>18.99</v>
      </c>
      <c r="F917" s="31" t="n">
        <v>43504</v>
      </c>
      <c r="G917" s="29" t="s">
        <v>6</v>
      </c>
      <c r="H917" s="29" t="s">
        <v>48</v>
      </c>
      <c r="I917" s="29" t="s">
        <v>49</v>
      </c>
      <c r="J917" s="29" t="s">
        <v>51</v>
      </c>
      <c r="K917" s="29" t="s">
        <v>51</v>
      </c>
      <c r="L917" s="29" t="s">
        <v>51</v>
      </c>
      <c r="M917" s="29" t="s">
        <v>51</v>
      </c>
      <c r="N917" s="29" t="s">
        <v>51</v>
      </c>
      <c r="O917" s="29" t="s">
        <v>51</v>
      </c>
      <c r="P917" s="29" t="s">
        <v>51</v>
      </c>
      <c r="Q917" s="29" t="s">
        <v>51</v>
      </c>
      <c r="R917" s="29" t="s">
        <v>51</v>
      </c>
      <c r="S917" s="32" t="n">
        <v>6004743661</v>
      </c>
      <c r="T917" s="31" t="n">
        <v>43475</v>
      </c>
      <c r="U917" s="33" t="n">
        <v>15.06</v>
      </c>
    </row>
    <row r="918" s="34" customFormat="true" ht="14.25" hidden="false" customHeight="false" outlineLevel="0" collapsed="false">
      <c r="A918" s="28" t="s">
        <v>3505</v>
      </c>
      <c r="B918" s="28" t="s">
        <v>3506</v>
      </c>
      <c r="C918" s="29" t="s">
        <v>3507</v>
      </c>
      <c r="D918" s="28" t="s">
        <v>3508</v>
      </c>
      <c r="E918" s="30" t="n">
        <v>17.99</v>
      </c>
      <c r="F918" s="31" t="n">
        <v>43504</v>
      </c>
      <c r="G918" s="29" t="s">
        <v>6</v>
      </c>
      <c r="H918" s="29" t="s">
        <v>48</v>
      </c>
      <c r="I918" s="29" t="s">
        <v>49</v>
      </c>
      <c r="J918" s="29" t="s">
        <v>51</v>
      </c>
      <c r="K918" s="29" t="s">
        <v>51</v>
      </c>
      <c r="L918" s="29" t="s">
        <v>51</v>
      </c>
      <c r="M918" s="29" t="s">
        <v>51</v>
      </c>
      <c r="N918" s="29" t="s">
        <v>51</v>
      </c>
      <c r="O918" s="29" t="s">
        <v>51</v>
      </c>
      <c r="P918" s="29" t="s">
        <v>51</v>
      </c>
      <c r="Q918" s="29" t="s">
        <v>51</v>
      </c>
      <c r="R918" s="29" t="s">
        <v>51</v>
      </c>
      <c r="S918" s="32" t="n">
        <v>6004743663</v>
      </c>
      <c r="T918" s="31" t="n">
        <v>43475</v>
      </c>
      <c r="U918" s="33" t="n">
        <v>14.29</v>
      </c>
    </row>
    <row r="919" s="34" customFormat="true" ht="14.25" hidden="false" customHeight="false" outlineLevel="0" collapsed="false">
      <c r="A919" s="28" t="s">
        <v>3509</v>
      </c>
      <c r="B919" s="28" t="s">
        <v>3510</v>
      </c>
      <c r="C919" s="29" t="s">
        <v>3511</v>
      </c>
      <c r="D919" s="28" t="s">
        <v>3512</v>
      </c>
      <c r="E919" s="30" t="n">
        <v>19.99</v>
      </c>
      <c r="F919" s="31" t="n">
        <v>43504</v>
      </c>
      <c r="G919" s="29" t="s">
        <v>6</v>
      </c>
      <c r="H919" s="29" t="s">
        <v>376</v>
      </c>
      <c r="I919" s="29" t="s">
        <v>377</v>
      </c>
      <c r="J919" s="29" t="s">
        <v>51</v>
      </c>
      <c r="K919" s="29" t="s">
        <v>51</v>
      </c>
      <c r="L919" s="29" t="s">
        <v>51</v>
      </c>
      <c r="M919" s="29" t="s">
        <v>51</v>
      </c>
      <c r="N919" s="29" t="s">
        <v>51</v>
      </c>
      <c r="O919" s="29" t="s">
        <v>51</v>
      </c>
      <c r="P919" s="29" t="s">
        <v>51</v>
      </c>
      <c r="Q919" s="29" t="s">
        <v>51</v>
      </c>
      <c r="R919" s="29" t="s">
        <v>51</v>
      </c>
      <c r="S919" s="32" t="n">
        <v>6004742422</v>
      </c>
      <c r="T919" s="31" t="n">
        <v>43458</v>
      </c>
      <c r="U919" s="33" t="n">
        <v>14.75</v>
      </c>
    </row>
    <row r="920" s="34" customFormat="true" ht="14.25" hidden="false" customHeight="false" outlineLevel="0" collapsed="false">
      <c r="A920" s="28" t="s">
        <v>855</v>
      </c>
      <c r="B920" s="28" t="s">
        <v>3513</v>
      </c>
      <c r="C920" s="29" t="s">
        <v>3514</v>
      </c>
      <c r="D920" s="28" t="s">
        <v>3515</v>
      </c>
      <c r="E920" s="30" t="n">
        <v>18.99</v>
      </c>
      <c r="F920" s="31" t="n">
        <v>43504</v>
      </c>
      <c r="G920" s="29" t="s">
        <v>6</v>
      </c>
      <c r="H920" s="29" t="s">
        <v>56</v>
      </c>
      <c r="I920" s="29" t="s">
        <v>57</v>
      </c>
      <c r="J920" s="29" t="s">
        <v>51</v>
      </c>
      <c r="K920" s="29" t="s">
        <v>51</v>
      </c>
      <c r="L920" s="29" t="s">
        <v>51</v>
      </c>
      <c r="M920" s="29" t="s">
        <v>50</v>
      </c>
      <c r="N920" s="29" t="s">
        <v>51</v>
      </c>
      <c r="O920" s="29" t="s">
        <v>51</v>
      </c>
      <c r="P920" s="29" t="s">
        <v>51</v>
      </c>
      <c r="Q920" s="29" t="s">
        <v>51</v>
      </c>
      <c r="R920" s="29" t="s">
        <v>51</v>
      </c>
      <c r="S920" s="32" t="n">
        <v>6004743636</v>
      </c>
      <c r="T920" s="31" t="n">
        <v>43465</v>
      </c>
      <c r="U920" s="33" t="n">
        <v>14.01</v>
      </c>
    </row>
    <row r="921" s="34" customFormat="true" ht="14.25" hidden="false" customHeight="false" outlineLevel="0" collapsed="false">
      <c r="A921" s="28" t="s">
        <v>3516</v>
      </c>
      <c r="B921" s="28" t="s">
        <v>3516</v>
      </c>
      <c r="C921" s="29" t="s">
        <v>3517</v>
      </c>
      <c r="D921" s="28" t="s">
        <v>3518</v>
      </c>
      <c r="E921" s="30" t="n">
        <v>17.98</v>
      </c>
      <c r="F921" s="31" t="n">
        <v>43504</v>
      </c>
      <c r="G921" s="29" t="s">
        <v>6</v>
      </c>
      <c r="H921" s="29" t="s">
        <v>48</v>
      </c>
      <c r="I921" s="29" t="s">
        <v>49</v>
      </c>
      <c r="J921" s="29" t="s">
        <v>51</v>
      </c>
      <c r="K921" s="29" t="s">
        <v>51</v>
      </c>
      <c r="L921" s="29" t="s">
        <v>51</v>
      </c>
      <c r="M921" s="29" t="s">
        <v>51</v>
      </c>
      <c r="N921" s="29" t="s">
        <v>51</v>
      </c>
      <c r="O921" s="29" t="s">
        <v>51</v>
      </c>
      <c r="P921" s="29" t="s">
        <v>51</v>
      </c>
      <c r="Q921" s="29" t="s">
        <v>51</v>
      </c>
      <c r="R921" s="29" t="s">
        <v>51</v>
      </c>
      <c r="S921" s="32" t="n">
        <v>6004744533</v>
      </c>
      <c r="T921" s="31" t="n">
        <v>43461</v>
      </c>
      <c r="U921" s="33" t="n">
        <v>12.38</v>
      </c>
    </row>
    <row r="922" s="34" customFormat="true" ht="14.25" hidden="false" customHeight="false" outlineLevel="0" collapsed="false">
      <c r="A922" s="28" t="s">
        <v>3519</v>
      </c>
      <c r="B922" s="28" t="s">
        <v>3520</v>
      </c>
      <c r="C922" s="29" t="s">
        <v>3521</v>
      </c>
      <c r="D922" s="28" t="s">
        <v>3522</v>
      </c>
      <c r="E922" s="30" t="n">
        <v>24.99</v>
      </c>
      <c r="F922" s="31" t="n">
        <v>43504</v>
      </c>
      <c r="G922" s="29" t="s">
        <v>6</v>
      </c>
      <c r="H922" s="29" t="s">
        <v>446</v>
      </c>
      <c r="I922" s="29" t="s">
        <v>447</v>
      </c>
      <c r="J922" s="29" t="s">
        <v>51</v>
      </c>
      <c r="K922" s="29" t="s">
        <v>51</v>
      </c>
      <c r="L922" s="29" t="s">
        <v>51</v>
      </c>
      <c r="M922" s="29" t="s">
        <v>51</v>
      </c>
      <c r="N922" s="29" t="s">
        <v>51</v>
      </c>
      <c r="O922" s="29" t="s">
        <v>51</v>
      </c>
      <c r="P922" s="29" t="s">
        <v>50</v>
      </c>
      <c r="Q922" s="29" t="s">
        <v>51</v>
      </c>
      <c r="R922" s="29" t="s">
        <v>51</v>
      </c>
      <c r="S922" s="32" t="n">
        <v>6004743667</v>
      </c>
      <c r="T922" s="31" t="n">
        <v>43475</v>
      </c>
      <c r="U922" s="33" t="n">
        <v>19.82</v>
      </c>
    </row>
    <row r="923" s="34" customFormat="true" ht="14.25" hidden="false" customHeight="false" outlineLevel="0" collapsed="false">
      <c r="A923" s="28" t="s">
        <v>889</v>
      </c>
      <c r="B923" s="28" t="s">
        <v>3523</v>
      </c>
      <c r="C923" s="29" t="s">
        <v>3524</v>
      </c>
      <c r="D923" s="28" t="s">
        <v>3525</v>
      </c>
      <c r="E923" s="30" t="n">
        <v>18.99</v>
      </c>
      <c r="F923" s="31" t="n">
        <v>43504</v>
      </c>
      <c r="G923" s="29" t="s">
        <v>6</v>
      </c>
      <c r="H923" s="29" t="s">
        <v>56</v>
      </c>
      <c r="I923" s="29" t="s">
        <v>57</v>
      </c>
      <c r="J923" s="29" t="s">
        <v>51</v>
      </c>
      <c r="K923" s="29" t="s">
        <v>51</v>
      </c>
      <c r="L923" s="29" t="s">
        <v>51</v>
      </c>
      <c r="M923" s="29" t="s">
        <v>50</v>
      </c>
      <c r="N923" s="29" t="s">
        <v>51</v>
      </c>
      <c r="O923" s="29" t="s">
        <v>51</v>
      </c>
      <c r="P923" s="29" t="s">
        <v>51</v>
      </c>
      <c r="Q923" s="29" t="s">
        <v>51</v>
      </c>
      <c r="R923" s="29" t="s">
        <v>51</v>
      </c>
      <c r="S923" s="32" t="n">
        <v>6004743637</v>
      </c>
      <c r="T923" s="31" t="n">
        <v>43465</v>
      </c>
      <c r="U923" s="33" t="n">
        <v>14.01</v>
      </c>
    </row>
    <row r="924" s="34" customFormat="true" ht="14.25" hidden="false" customHeight="false" outlineLevel="0" collapsed="false">
      <c r="A924" s="28" t="s">
        <v>3526</v>
      </c>
      <c r="B924" s="28" t="s">
        <v>3527</v>
      </c>
      <c r="C924" s="29" t="s">
        <v>3528</v>
      </c>
      <c r="D924" s="28" t="s">
        <v>3529</v>
      </c>
      <c r="E924" s="30" t="n">
        <v>20.99</v>
      </c>
      <c r="F924" s="31" t="n">
        <v>43504</v>
      </c>
      <c r="G924" s="29" t="s">
        <v>6</v>
      </c>
      <c r="H924" s="29" t="s">
        <v>3530</v>
      </c>
      <c r="I924" s="29" t="s">
        <v>3531</v>
      </c>
      <c r="J924" s="29" t="s">
        <v>51</v>
      </c>
      <c r="K924" s="29" t="s">
        <v>51</v>
      </c>
      <c r="L924" s="29" t="s">
        <v>51</v>
      </c>
      <c r="M924" s="29" t="s">
        <v>51</v>
      </c>
      <c r="N924" s="29" t="s">
        <v>51</v>
      </c>
      <c r="O924" s="29" t="s">
        <v>51</v>
      </c>
      <c r="P924" s="29" t="s">
        <v>51</v>
      </c>
      <c r="Q924" s="29" t="s">
        <v>51</v>
      </c>
      <c r="R924" s="29" t="s">
        <v>51</v>
      </c>
      <c r="S924" s="32" t="n">
        <v>6004742427</v>
      </c>
      <c r="T924" s="31" t="n">
        <v>43458</v>
      </c>
      <c r="U924" s="33" t="n">
        <v>15.49</v>
      </c>
    </row>
    <row r="925" s="34" customFormat="true" ht="14.25" hidden="false" customHeight="false" outlineLevel="0" collapsed="false">
      <c r="A925" s="28" t="s">
        <v>3532</v>
      </c>
      <c r="B925" s="28" t="s">
        <v>3533</v>
      </c>
      <c r="C925" s="29" t="s">
        <v>3534</v>
      </c>
      <c r="D925" s="28" t="s">
        <v>3535</v>
      </c>
      <c r="E925" s="30" t="n">
        <v>26.98</v>
      </c>
      <c r="F925" s="31" t="n">
        <v>43504</v>
      </c>
      <c r="G925" s="29" t="s">
        <v>6</v>
      </c>
      <c r="H925" s="29" t="s">
        <v>175</v>
      </c>
      <c r="I925" s="29" t="s">
        <v>176</v>
      </c>
      <c r="J925" s="29" t="s">
        <v>51</v>
      </c>
      <c r="K925" s="29" t="s">
        <v>51</v>
      </c>
      <c r="L925" s="29" t="s">
        <v>51</v>
      </c>
      <c r="M925" s="29" t="s">
        <v>51</v>
      </c>
      <c r="N925" s="29" t="s">
        <v>51</v>
      </c>
      <c r="O925" s="29" t="s">
        <v>51</v>
      </c>
      <c r="P925" s="29" t="s">
        <v>51</v>
      </c>
      <c r="Q925" s="29" t="s">
        <v>51</v>
      </c>
      <c r="R925" s="29" t="s">
        <v>51</v>
      </c>
      <c r="S925" s="32" t="n">
        <v>6004743410</v>
      </c>
      <c r="T925" s="31" t="n">
        <v>43472</v>
      </c>
      <c r="U925" s="33" t="n">
        <v>20.83</v>
      </c>
    </row>
    <row r="926" s="34" customFormat="true" ht="14.25" hidden="false" customHeight="false" outlineLevel="0" collapsed="false">
      <c r="A926" s="28" t="s">
        <v>3536</v>
      </c>
      <c r="B926" s="28" t="s">
        <v>3537</v>
      </c>
      <c r="C926" s="29" t="s">
        <v>3538</v>
      </c>
      <c r="D926" s="28" t="s">
        <v>3539</v>
      </c>
      <c r="E926" s="30" t="n">
        <v>34.98</v>
      </c>
      <c r="F926" s="31" t="n">
        <v>43504</v>
      </c>
      <c r="G926" s="29" t="s">
        <v>6</v>
      </c>
      <c r="H926" s="29" t="s">
        <v>48</v>
      </c>
      <c r="I926" s="29" t="s">
        <v>49</v>
      </c>
      <c r="J926" s="29" t="s">
        <v>51</v>
      </c>
      <c r="K926" s="29" t="s">
        <v>51</v>
      </c>
      <c r="L926" s="29" t="s">
        <v>51</v>
      </c>
      <c r="M926" s="29" t="s">
        <v>51</v>
      </c>
      <c r="N926" s="29" t="s">
        <v>51</v>
      </c>
      <c r="O926" s="29" t="s">
        <v>51</v>
      </c>
      <c r="P926" s="29" t="s">
        <v>51</v>
      </c>
      <c r="Q926" s="29" t="s">
        <v>51</v>
      </c>
      <c r="R926" s="29" t="s">
        <v>51</v>
      </c>
      <c r="S926" s="32" t="n">
        <v>6004736550</v>
      </c>
      <c r="T926" s="31" t="n">
        <v>43461</v>
      </c>
      <c r="U926" s="33" t="n">
        <v>23.1</v>
      </c>
    </row>
    <row r="927" s="34" customFormat="true" ht="14.25" hidden="false" customHeight="false" outlineLevel="0" collapsed="false">
      <c r="A927" s="28" t="s">
        <v>3540</v>
      </c>
      <c r="B927" s="28" t="s">
        <v>3541</v>
      </c>
      <c r="C927" s="29" t="s">
        <v>3542</v>
      </c>
      <c r="D927" s="28" t="s">
        <v>3543</v>
      </c>
      <c r="E927" s="30" t="n">
        <v>18.99</v>
      </c>
      <c r="F927" s="31" t="n">
        <v>43504</v>
      </c>
      <c r="G927" s="29" t="s">
        <v>6</v>
      </c>
      <c r="H927" s="29" t="s">
        <v>56</v>
      </c>
      <c r="I927" s="29" t="s">
        <v>57</v>
      </c>
      <c r="J927" s="29" t="s">
        <v>51</v>
      </c>
      <c r="K927" s="29" t="s">
        <v>51</v>
      </c>
      <c r="L927" s="29" t="s">
        <v>51</v>
      </c>
      <c r="M927" s="29" t="s">
        <v>51</v>
      </c>
      <c r="N927" s="29" t="s">
        <v>51</v>
      </c>
      <c r="O927" s="29" t="s">
        <v>51</v>
      </c>
      <c r="P927" s="29" t="s">
        <v>51</v>
      </c>
      <c r="Q927" s="29" t="s">
        <v>51</v>
      </c>
      <c r="R927" s="29" t="s">
        <v>51</v>
      </c>
      <c r="S927" s="32" t="n">
        <v>6004743671</v>
      </c>
      <c r="T927" s="31" t="n">
        <v>43475</v>
      </c>
      <c r="U927" s="33" t="n">
        <v>15.06</v>
      </c>
    </row>
    <row r="928" s="34" customFormat="true" ht="14.25" hidden="false" customHeight="false" outlineLevel="0" collapsed="false">
      <c r="A928" s="28" t="s">
        <v>3544</v>
      </c>
      <c r="B928" s="28" t="s">
        <v>3545</v>
      </c>
      <c r="C928" s="29" t="s">
        <v>3546</v>
      </c>
      <c r="D928" s="28" t="s">
        <v>3547</v>
      </c>
      <c r="E928" s="30" t="n">
        <v>22.98</v>
      </c>
      <c r="F928" s="31" t="n">
        <v>43504</v>
      </c>
      <c r="G928" s="29" t="s">
        <v>6</v>
      </c>
      <c r="H928" s="29" t="s">
        <v>48</v>
      </c>
      <c r="I928" s="29" t="s">
        <v>49</v>
      </c>
      <c r="J928" s="29" t="s">
        <v>51</v>
      </c>
      <c r="K928" s="29" t="s">
        <v>51</v>
      </c>
      <c r="L928" s="29" t="s">
        <v>51</v>
      </c>
      <c r="M928" s="29" t="s">
        <v>51</v>
      </c>
      <c r="N928" s="29" t="s">
        <v>51</v>
      </c>
      <c r="O928" s="29" t="s">
        <v>51</v>
      </c>
      <c r="P928" s="29" t="s">
        <v>51</v>
      </c>
      <c r="Q928" s="29" t="s">
        <v>51</v>
      </c>
      <c r="R928" s="29" t="s">
        <v>51</v>
      </c>
      <c r="S928" s="32" t="n">
        <v>6004743404</v>
      </c>
      <c r="T928" s="31" t="n">
        <v>43472</v>
      </c>
      <c r="U928" s="33" t="n">
        <v>17.74</v>
      </c>
    </row>
    <row r="929" s="34" customFormat="true" ht="14.25" hidden="false" customHeight="false" outlineLevel="0" collapsed="false">
      <c r="A929" s="28" t="s">
        <v>3544</v>
      </c>
      <c r="B929" s="28" t="s">
        <v>3545</v>
      </c>
      <c r="C929" s="29" t="s">
        <v>3548</v>
      </c>
      <c r="D929" s="28" t="s">
        <v>3549</v>
      </c>
      <c r="E929" s="30" t="n">
        <v>24.98</v>
      </c>
      <c r="F929" s="31" t="n">
        <v>43504</v>
      </c>
      <c r="G929" s="29" t="s">
        <v>6</v>
      </c>
      <c r="H929" s="29" t="s">
        <v>48</v>
      </c>
      <c r="I929" s="29" t="s">
        <v>49</v>
      </c>
      <c r="J929" s="29" t="s">
        <v>51</v>
      </c>
      <c r="K929" s="29" t="s">
        <v>51</v>
      </c>
      <c r="L929" s="29" t="s">
        <v>51</v>
      </c>
      <c r="M929" s="29" t="s">
        <v>51</v>
      </c>
      <c r="N929" s="29" t="s">
        <v>51</v>
      </c>
      <c r="O929" s="29" t="s">
        <v>51</v>
      </c>
      <c r="P929" s="29" t="s">
        <v>51</v>
      </c>
      <c r="Q929" s="29" t="s">
        <v>51</v>
      </c>
      <c r="R929" s="29" t="s">
        <v>51</v>
      </c>
      <c r="S929" s="32" t="n">
        <v>6004743409</v>
      </c>
      <c r="T929" s="31" t="n">
        <v>43472</v>
      </c>
      <c r="U929" s="33" t="n">
        <v>19.29</v>
      </c>
    </row>
    <row r="930" s="34" customFormat="true" ht="14.25" hidden="false" customHeight="false" outlineLevel="0" collapsed="false">
      <c r="A930" s="28" t="s">
        <v>3550</v>
      </c>
      <c r="B930" s="28" t="s">
        <v>3551</v>
      </c>
      <c r="C930" s="29" t="s">
        <v>3552</v>
      </c>
      <c r="D930" s="28" t="s">
        <v>3553</v>
      </c>
      <c r="E930" s="30" t="n">
        <v>18.98</v>
      </c>
      <c r="F930" s="31" t="n">
        <v>43504</v>
      </c>
      <c r="G930" s="29" t="s">
        <v>6</v>
      </c>
      <c r="H930" s="29" t="s">
        <v>48</v>
      </c>
      <c r="I930" s="29" t="s">
        <v>49</v>
      </c>
      <c r="J930" s="29" t="s">
        <v>51</v>
      </c>
      <c r="K930" s="29" t="s">
        <v>51</v>
      </c>
      <c r="L930" s="29" t="s">
        <v>51</v>
      </c>
      <c r="M930" s="29" t="s">
        <v>51</v>
      </c>
      <c r="N930" s="29" t="s">
        <v>51</v>
      </c>
      <c r="O930" s="29" t="s">
        <v>51</v>
      </c>
      <c r="P930" s="29" t="s">
        <v>51</v>
      </c>
      <c r="Q930" s="29" t="s">
        <v>51</v>
      </c>
      <c r="R930" s="29" t="s">
        <v>51</v>
      </c>
      <c r="S930" s="32" t="n">
        <v>6004744285</v>
      </c>
      <c r="T930" s="31" t="n">
        <v>43475</v>
      </c>
      <c r="U930" s="33" t="n">
        <v>14.35</v>
      </c>
    </row>
    <row r="931" s="34" customFormat="true" ht="14.25" hidden="false" customHeight="false" outlineLevel="0" collapsed="false">
      <c r="A931" s="28" t="s">
        <v>3550</v>
      </c>
      <c r="B931" s="28" t="s">
        <v>3554</v>
      </c>
      <c r="C931" s="29" t="s">
        <v>3555</v>
      </c>
      <c r="D931" s="28" t="s">
        <v>3556</v>
      </c>
      <c r="E931" s="30" t="n">
        <v>18.98</v>
      </c>
      <c r="F931" s="31" t="n">
        <v>43504</v>
      </c>
      <c r="G931" s="29" t="s">
        <v>6</v>
      </c>
      <c r="H931" s="29" t="s">
        <v>48</v>
      </c>
      <c r="I931" s="29" t="s">
        <v>49</v>
      </c>
      <c r="J931" s="29" t="s">
        <v>51</v>
      </c>
      <c r="K931" s="29" t="s">
        <v>51</v>
      </c>
      <c r="L931" s="29" t="s">
        <v>51</v>
      </c>
      <c r="M931" s="29" t="s">
        <v>51</v>
      </c>
      <c r="N931" s="29" t="s">
        <v>51</v>
      </c>
      <c r="O931" s="29" t="s">
        <v>51</v>
      </c>
      <c r="P931" s="29" t="s">
        <v>51</v>
      </c>
      <c r="Q931" s="29" t="s">
        <v>51</v>
      </c>
      <c r="R931" s="29" t="s">
        <v>51</v>
      </c>
      <c r="S931" s="32" t="n">
        <v>6004744286</v>
      </c>
      <c r="T931" s="31" t="n">
        <v>43475</v>
      </c>
      <c r="U931" s="33" t="n">
        <v>14.35</v>
      </c>
    </row>
    <row r="932" s="34" customFormat="true" ht="14.25" hidden="false" customHeight="false" outlineLevel="0" collapsed="false">
      <c r="A932" s="28" t="s">
        <v>3557</v>
      </c>
      <c r="B932" s="28" t="s">
        <v>3520</v>
      </c>
      <c r="C932" s="29" t="s">
        <v>3558</v>
      </c>
      <c r="D932" s="28" t="s">
        <v>3559</v>
      </c>
      <c r="E932" s="30" t="n">
        <v>24.99</v>
      </c>
      <c r="F932" s="31" t="n">
        <v>43504</v>
      </c>
      <c r="G932" s="29" t="s">
        <v>6</v>
      </c>
      <c r="H932" s="29" t="s">
        <v>446</v>
      </c>
      <c r="I932" s="29" t="s">
        <v>447</v>
      </c>
      <c r="J932" s="29" t="s">
        <v>51</v>
      </c>
      <c r="K932" s="29" t="s">
        <v>51</v>
      </c>
      <c r="L932" s="29" t="s">
        <v>51</v>
      </c>
      <c r="M932" s="29" t="s">
        <v>51</v>
      </c>
      <c r="N932" s="29" t="s">
        <v>51</v>
      </c>
      <c r="O932" s="29" t="s">
        <v>51</v>
      </c>
      <c r="P932" s="29" t="s">
        <v>50</v>
      </c>
      <c r="Q932" s="29" t="s">
        <v>51</v>
      </c>
      <c r="R932" s="29" t="s">
        <v>51</v>
      </c>
      <c r="S932" s="32" t="n">
        <v>6004743670</v>
      </c>
      <c r="T932" s="31" t="n">
        <v>43475</v>
      </c>
      <c r="U932" s="33" t="n">
        <v>19.82</v>
      </c>
    </row>
    <row r="933" s="34" customFormat="true" ht="14.25" hidden="false" customHeight="false" outlineLevel="0" collapsed="false">
      <c r="A933" s="28" t="s">
        <v>977</v>
      </c>
      <c r="B933" s="28" t="s">
        <v>3560</v>
      </c>
      <c r="C933" s="29" t="s">
        <v>3561</v>
      </c>
      <c r="D933" s="28" t="s">
        <v>3562</v>
      </c>
      <c r="E933" s="30" t="n">
        <v>18.99</v>
      </c>
      <c r="F933" s="31" t="n">
        <v>43504</v>
      </c>
      <c r="G933" s="29" t="s">
        <v>6</v>
      </c>
      <c r="H933" s="29" t="s">
        <v>56</v>
      </c>
      <c r="I933" s="29" t="s">
        <v>57</v>
      </c>
      <c r="J933" s="29" t="s">
        <v>51</v>
      </c>
      <c r="K933" s="29" t="s">
        <v>51</v>
      </c>
      <c r="L933" s="29" t="s">
        <v>51</v>
      </c>
      <c r="M933" s="29" t="s">
        <v>50</v>
      </c>
      <c r="N933" s="29" t="s">
        <v>51</v>
      </c>
      <c r="O933" s="29" t="s">
        <v>51</v>
      </c>
      <c r="P933" s="29" t="s">
        <v>51</v>
      </c>
      <c r="Q933" s="29" t="s">
        <v>51</v>
      </c>
      <c r="R933" s="29" t="s">
        <v>51</v>
      </c>
      <c r="S933" s="32" t="n">
        <v>6004743638</v>
      </c>
      <c r="T933" s="31" t="n">
        <v>43465</v>
      </c>
      <c r="U933" s="33" t="n">
        <v>14.01</v>
      </c>
    </row>
    <row r="934" s="34" customFormat="true" ht="14.25" hidden="false" customHeight="false" outlineLevel="0" collapsed="false">
      <c r="A934" s="28" t="s">
        <v>977</v>
      </c>
      <c r="B934" s="28" t="s">
        <v>3563</v>
      </c>
      <c r="C934" s="29" t="s">
        <v>3564</v>
      </c>
      <c r="D934" s="28" t="s">
        <v>3565</v>
      </c>
      <c r="E934" s="30" t="n">
        <v>21.99</v>
      </c>
      <c r="F934" s="31" t="n">
        <v>43504</v>
      </c>
      <c r="G934" s="29" t="s">
        <v>6</v>
      </c>
      <c r="H934" s="29" t="s">
        <v>56</v>
      </c>
      <c r="I934" s="29" t="s">
        <v>57</v>
      </c>
      <c r="J934" s="29" t="s">
        <v>51</v>
      </c>
      <c r="K934" s="29" t="s">
        <v>51</v>
      </c>
      <c r="L934" s="29" t="s">
        <v>51</v>
      </c>
      <c r="M934" s="29" t="s">
        <v>50</v>
      </c>
      <c r="N934" s="29" t="s">
        <v>51</v>
      </c>
      <c r="O934" s="29" t="s">
        <v>51</v>
      </c>
      <c r="P934" s="29" t="s">
        <v>51</v>
      </c>
      <c r="Q934" s="29" t="s">
        <v>51</v>
      </c>
      <c r="R934" s="29" t="s">
        <v>51</v>
      </c>
      <c r="S934" s="32" t="n">
        <v>6004742431</v>
      </c>
      <c r="T934" s="31" t="n">
        <v>43458</v>
      </c>
      <c r="U934" s="33" t="n">
        <v>16.23</v>
      </c>
    </row>
    <row r="935" s="34" customFormat="true" ht="14.25" hidden="false" customHeight="false" outlineLevel="0" collapsed="false">
      <c r="A935" s="28" t="s">
        <v>977</v>
      </c>
      <c r="B935" s="28" t="s">
        <v>3566</v>
      </c>
      <c r="C935" s="29" t="s">
        <v>3567</v>
      </c>
      <c r="D935" s="28" t="s">
        <v>3568</v>
      </c>
      <c r="E935" s="30" t="n">
        <v>18.99</v>
      </c>
      <c r="F935" s="31" t="n">
        <v>43504</v>
      </c>
      <c r="G935" s="29" t="s">
        <v>6</v>
      </c>
      <c r="H935" s="29" t="s">
        <v>56</v>
      </c>
      <c r="I935" s="29" t="s">
        <v>57</v>
      </c>
      <c r="J935" s="29" t="s">
        <v>51</v>
      </c>
      <c r="K935" s="29" t="s">
        <v>51</v>
      </c>
      <c r="L935" s="29" t="s">
        <v>51</v>
      </c>
      <c r="M935" s="29" t="s">
        <v>50</v>
      </c>
      <c r="N935" s="29" t="s">
        <v>51</v>
      </c>
      <c r="O935" s="29" t="s">
        <v>51</v>
      </c>
      <c r="P935" s="29" t="s">
        <v>51</v>
      </c>
      <c r="Q935" s="29" t="s">
        <v>51</v>
      </c>
      <c r="R935" s="29" t="s">
        <v>51</v>
      </c>
      <c r="S935" s="32" t="n">
        <v>6004743639</v>
      </c>
      <c r="T935" s="31" t="n">
        <v>43465</v>
      </c>
      <c r="U935" s="33" t="n">
        <v>14.01</v>
      </c>
    </row>
    <row r="936" s="34" customFormat="true" ht="14.25" hidden="false" customHeight="false" outlineLevel="0" collapsed="false">
      <c r="A936" s="28" t="s">
        <v>3569</v>
      </c>
      <c r="B936" s="28" t="s">
        <v>3570</v>
      </c>
      <c r="C936" s="29" t="s">
        <v>3571</v>
      </c>
      <c r="D936" s="28" t="s">
        <v>3572</v>
      </c>
      <c r="E936" s="30" t="n">
        <v>34.98</v>
      </c>
      <c r="F936" s="31" t="n">
        <v>43504</v>
      </c>
      <c r="G936" s="29" t="s">
        <v>6</v>
      </c>
      <c r="H936" s="29" t="s">
        <v>56</v>
      </c>
      <c r="I936" s="29" t="s">
        <v>57</v>
      </c>
      <c r="J936" s="29" t="s">
        <v>51</v>
      </c>
      <c r="K936" s="29" t="s">
        <v>51</v>
      </c>
      <c r="L936" s="29" t="s">
        <v>51</v>
      </c>
      <c r="M936" s="29" t="s">
        <v>51</v>
      </c>
      <c r="N936" s="29" t="s">
        <v>51</v>
      </c>
      <c r="O936" s="29" t="s">
        <v>51</v>
      </c>
      <c r="P936" s="29" t="s">
        <v>51</v>
      </c>
      <c r="Q936" s="29" t="s">
        <v>51</v>
      </c>
      <c r="R936" s="29" t="s">
        <v>51</v>
      </c>
      <c r="S936" s="32" t="n">
        <v>6004744526</v>
      </c>
      <c r="T936" s="31" t="n">
        <v>43461</v>
      </c>
      <c r="U936" s="33" t="n">
        <v>23.1</v>
      </c>
    </row>
    <row r="937" s="34" customFormat="true" ht="14.25" hidden="false" customHeight="false" outlineLevel="0" collapsed="false">
      <c r="A937" s="28" t="s">
        <v>3573</v>
      </c>
      <c r="B937" s="28" t="s">
        <v>3574</v>
      </c>
      <c r="C937" s="29" t="s">
        <v>3575</v>
      </c>
      <c r="D937" s="28" t="s">
        <v>3576</v>
      </c>
      <c r="E937" s="30" t="n">
        <v>14.99</v>
      </c>
      <c r="F937" s="31" t="n">
        <v>43504</v>
      </c>
      <c r="G937" s="29" t="s">
        <v>6</v>
      </c>
      <c r="H937" s="29" t="s">
        <v>139</v>
      </c>
      <c r="I937" s="29" t="s">
        <v>140</v>
      </c>
      <c r="J937" s="29" t="s">
        <v>51</v>
      </c>
      <c r="K937" s="29" t="s">
        <v>51</v>
      </c>
      <c r="L937" s="29" t="s">
        <v>51</v>
      </c>
      <c r="M937" s="29" t="s">
        <v>51</v>
      </c>
      <c r="N937" s="29" t="s">
        <v>51</v>
      </c>
      <c r="O937" s="29" t="s">
        <v>51</v>
      </c>
      <c r="P937" s="29" t="s">
        <v>51</v>
      </c>
      <c r="Q937" s="29" t="s">
        <v>51</v>
      </c>
      <c r="R937" s="29" t="s">
        <v>51</v>
      </c>
      <c r="S937" s="32" t="n">
        <v>6004720309</v>
      </c>
      <c r="T937" s="31" t="n">
        <v>43475</v>
      </c>
      <c r="U937" s="33" t="n">
        <v>10.9</v>
      </c>
    </row>
    <row r="938" s="34" customFormat="true" ht="14.25" hidden="false" customHeight="false" outlineLevel="0" collapsed="false">
      <c r="A938" s="28" t="s">
        <v>3577</v>
      </c>
      <c r="B938" s="28" t="s">
        <v>3578</v>
      </c>
      <c r="C938" s="29" t="s">
        <v>3579</v>
      </c>
      <c r="D938" s="28" t="s">
        <v>3580</v>
      </c>
      <c r="E938" s="30" t="n">
        <v>19.99</v>
      </c>
      <c r="F938" s="31" t="n">
        <v>43504</v>
      </c>
      <c r="G938" s="29" t="s">
        <v>6</v>
      </c>
      <c r="H938" s="29" t="s">
        <v>48</v>
      </c>
      <c r="I938" s="29" t="s">
        <v>49</v>
      </c>
      <c r="J938" s="29" t="s">
        <v>51</v>
      </c>
      <c r="K938" s="29" t="s">
        <v>51</v>
      </c>
      <c r="L938" s="29" t="s">
        <v>51</v>
      </c>
      <c r="M938" s="29" t="s">
        <v>51</v>
      </c>
      <c r="N938" s="29" t="s">
        <v>51</v>
      </c>
      <c r="O938" s="29" t="s">
        <v>51</v>
      </c>
      <c r="P938" s="29" t="s">
        <v>51</v>
      </c>
      <c r="Q938" s="29" t="s">
        <v>51</v>
      </c>
      <c r="R938" s="29" t="s">
        <v>51</v>
      </c>
      <c r="S938" s="32" t="n">
        <v>6004742423</v>
      </c>
      <c r="T938" s="31" t="n">
        <v>43458</v>
      </c>
      <c r="U938" s="33" t="n">
        <v>14.75</v>
      </c>
    </row>
    <row r="939" s="34" customFormat="true" ht="14.25" hidden="false" customHeight="false" outlineLevel="0" collapsed="false">
      <c r="A939" s="28" t="s">
        <v>378</v>
      </c>
      <c r="B939" s="28" t="s">
        <v>3581</v>
      </c>
      <c r="C939" s="29" t="s">
        <v>3582</v>
      </c>
      <c r="D939" s="28" t="s">
        <v>3583</v>
      </c>
      <c r="E939" s="30" t="n">
        <v>21.99</v>
      </c>
      <c r="F939" s="31" t="n">
        <v>43504</v>
      </c>
      <c r="G939" s="29" t="s">
        <v>6</v>
      </c>
      <c r="H939" s="29" t="s">
        <v>56</v>
      </c>
      <c r="I939" s="29" t="s">
        <v>57</v>
      </c>
      <c r="J939" s="29" t="s">
        <v>51</v>
      </c>
      <c r="K939" s="29" t="s">
        <v>51</v>
      </c>
      <c r="L939" s="29" t="s">
        <v>51</v>
      </c>
      <c r="M939" s="29" t="s">
        <v>50</v>
      </c>
      <c r="N939" s="29" t="s">
        <v>51</v>
      </c>
      <c r="O939" s="29" t="s">
        <v>51</v>
      </c>
      <c r="P939" s="29" t="s">
        <v>51</v>
      </c>
      <c r="Q939" s="29" t="s">
        <v>51</v>
      </c>
      <c r="R939" s="29" t="s">
        <v>51</v>
      </c>
      <c r="S939" s="32" t="n">
        <v>6004742432</v>
      </c>
      <c r="T939" s="31" t="n">
        <v>43458</v>
      </c>
      <c r="U939" s="33" t="n">
        <v>16.23</v>
      </c>
    </row>
    <row r="940" s="34" customFormat="true" ht="14.25" hidden="false" customHeight="false" outlineLevel="0" collapsed="false">
      <c r="A940" s="28" t="s">
        <v>378</v>
      </c>
      <c r="B940" s="28" t="s">
        <v>3584</v>
      </c>
      <c r="C940" s="29" t="s">
        <v>3585</v>
      </c>
      <c r="D940" s="28" t="s">
        <v>3586</v>
      </c>
      <c r="E940" s="30" t="n">
        <v>18.99</v>
      </c>
      <c r="F940" s="31" t="n">
        <v>43504</v>
      </c>
      <c r="G940" s="29" t="s">
        <v>6</v>
      </c>
      <c r="H940" s="29" t="s">
        <v>56</v>
      </c>
      <c r="I940" s="29" t="s">
        <v>57</v>
      </c>
      <c r="J940" s="29" t="s">
        <v>51</v>
      </c>
      <c r="K940" s="29" t="s">
        <v>51</v>
      </c>
      <c r="L940" s="29" t="s">
        <v>51</v>
      </c>
      <c r="M940" s="29" t="s">
        <v>50</v>
      </c>
      <c r="N940" s="29" t="s">
        <v>51</v>
      </c>
      <c r="O940" s="29" t="s">
        <v>51</v>
      </c>
      <c r="P940" s="29" t="s">
        <v>51</v>
      </c>
      <c r="Q940" s="29" t="s">
        <v>51</v>
      </c>
      <c r="R940" s="29" t="s">
        <v>51</v>
      </c>
      <c r="S940" s="32" t="n">
        <v>6004743640</v>
      </c>
      <c r="T940" s="31" t="n">
        <v>43465</v>
      </c>
      <c r="U940" s="33" t="n">
        <v>14.01</v>
      </c>
    </row>
    <row r="941" s="34" customFormat="true" ht="14.25" hidden="false" customHeight="false" outlineLevel="0" collapsed="false">
      <c r="A941" s="28" t="s">
        <v>3587</v>
      </c>
      <c r="B941" s="28" t="s">
        <v>3588</v>
      </c>
      <c r="C941" s="29" t="s">
        <v>3589</v>
      </c>
      <c r="D941" s="28" t="s">
        <v>3590</v>
      </c>
      <c r="E941" s="30" t="n">
        <v>34.98</v>
      </c>
      <c r="F941" s="31" t="n">
        <v>43504</v>
      </c>
      <c r="G941" s="29" t="s">
        <v>6</v>
      </c>
      <c r="H941" s="29" t="s">
        <v>48</v>
      </c>
      <c r="I941" s="29" t="s">
        <v>49</v>
      </c>
      <c r="J941" s="29" t="s">
        <v>51</v>
      </c>
      <c r="K941" s="29" t="s">
        <v>51</v>
      </c>
      <c r="L941" s="29" t="s">
        <v>51</v>
      </c>
      <c r="M941" s="29" t="s">
        <v>51</v>
      </c>
      <c r="N941" s="29" t="s">
        <v>51</v>
      </c>
      <c r="O941" s="29" t="s">
        <v>51</v>
      </c>
      <c r="P941" s="29" t="s">
        <v>51</v>
      </c>
      <c r="Q941" s="29" t="s">
        <v>51</v>
      </c>
      <c r="R941" s="29" t="s">
        <v>51</v>
      </c>
      <c r="S941" s="32" t="n">
        <v>6004744537</v>
      </c>
      <c r="T941" s="31" t="n">
        <v>43461</v>
      </c>
      <c r="U941" s="33" t="n">
        <v>23.1</v>
      </c>
    </row>
    <row r="942" s="34" customFormat="true" ht="14.25" hidden="false" customHeight="false" outlineLevel="0" collapsed="false">
      <c r="A942" s="28" t="s">
        <v>3591</v>
      </c>
      <c r="B942" s="28" t="s">
        <v>3592</v>
      </c>
      <c r="C942" s="29" t="s">
        <v>3593</v>
      </c>
      <c r="D942" s="28" t="s">
        <v>3594</v>
      </c>
      <c r="E942" s="30" t="n">
        <v>21.99</v>
      </c>
      <c r="F942" s="31" t="n">
        <v>43504</v>
      </c>
      <c r="G942" s="29" t="s">
        <v>6</v>
      </c>
      <c r="H942" s="29" t="s">
        <v>139</v>
      </c>
      <c r="I942" s="29" t="s">
        <v>140</v>
      </c>
      <c r="J942" s="29" t="s">
        <v>51</v>
      </c>
      <c r="K942" s="29" t="s">
        <v>51</v>
      </c>
      <c r="L942" s="29" t="s">
        <v>51</v>
      </c>
      <c r="M942" s="29" t="s">
        <v>51</v>
      </c>
      <c r="N942" s="29" t="s">
        <v>51</v>
      </c>
      <c r="O942" s="29" t="s">
        <v>51</v>
      </c>
      <c r="P942" s="29" t="s">
        <v>51</v>
      </c>
      <c r="Q942" s="29" t="s">
        <v>51</v>
      </c>
      <c r="R942" s="29" t="s">
        <v>51</v>
      </c>
      <c r="S942" s="32" t="n">
        <v>6004742429</v>
      </c>
      <c r="T942" s="31" t="n">
        <v>43458</v>
      </c>
      <c r="U942" s="33" t="n">
        <v>16.23</v>
      </c>
    </row>
    <row r="943" s="34" customFormat="true" ht="14.25" hidden="false" customHeight="false" outlineLevel="0" collapsed="false">
      <c r="A943" s="28" t="s">
        <v>3591</v>
      </c>
      <c r="B943" s="28" t="s">
        <v>3595</v>
      </c>
      <c r="C943" s="29" t="s">
        <v>3596</v>
      </c>
      <c r="D943" s="28" t="s">
        <v>3597</v>
      </c>
      <c r="E943" s="30" t="n">
        <v>21.99</v>
      </c>
      <c r="F943" s="31" t="n">
        <v>43504</v>
      </c>
      <c r="G943" s="29" t="s">
        <v>6</v>
      </c>
      <c r="H943" s="29" t="s">
        <v>139</v>
      </c>
      <c r="I943" s="29" t="s">
        <v>140</v>
      </c>
      <c r="J943" s="29" t="s">
        <v>51</v>
      </c>
      <c r="K943" s="29" t="s">
        <v>51</v>
      </c>
      <c r="L943" s="29" t="s">
        <v>51</v>
      </c>
      <c r="M943" s="29" t="s">
        <v>51</v>
      </c>
      <c r="N943" s="29" t="s">
        <v>51</v>
      </c>
      <c r="O943" s="29" t="s">
        <v>51</v>
      </c>
      <c r="P943" s="29" t="s">
        <v>51</v>
      </c>
      <c r="Q943" s="29" t="s">
        <v>51</v>
      </c>
      <c r="R943" s="29" t="s">
        <v>51</v>
      </c>
      <c r="S943" s="32" t="n">
        <v>6004742430</v>
      </c>
      <c r="T943" s="31" t="n">
        <v>43458</v>
      </c>
      <c r="U943" s="33" t="n">
        <v>16.23</v>
      </c>
    </row>
    <row r="944" s="34" customFormat="true" ht="14.25" hidden="false" customHeight="false" outlineLevel="0" collapsed="false">
      <c r="A944" s="28" t="s">
        <v>3598</v>
      </c>
      <c r="B944" s="28" t="s">
        <v>3599</v>
      </c>
      <c r="C944" s="29" t="s">
        <v>3600</v>
      </c>
      <c r="D944" s="28" t="s">
        <v>3601</v>
      </c>
      <c r="E944" s="30" t="n">
        <v>25.98</v>
      </c>
      <c r="F944" s="31" t="n">
        <v>43504</v>
      </c>
      <c r="G944" s="29" t="s">
        <v>6</v>
      </c>
      <c r="H944" s="29" t="s">
        <v>48</v>
      </c>
      <c r="I944" s="29" t="s">
        <v>49</v>
      </c>
      <c r="J944" s="29" t="s">
        <v>51</v>
      </c>
      <c r="K944" s="29" t="s">
        <v>51</v>
      </c>
      <c r="L944" s="29" t="s">
        <v>51</v>
      </c>
      <c r="M944" s="29" t="s">
        <v>51</v>
      </c>
      <c r="N944" s="29" t="s">
        <v>51</v>
      </c>
      <c r="O944" s="29" t="s">
        <v>51</v>
      </c>
      <c r="P944" s="29" t="s">
        <v>51</v>
      </c>
      <c r="Q944" s="29" t="s">
        <v>51</v>
      </c>
      <c r="R944" s="29" t="s">
        <v>51</v>
      </c>
      <c r="S944" s="32" t="n">
        <v>6004744344</v>
      </c>
      <c r="T944" s="31" t="n">
        <v>43475</v>
      </c>
      <c r="U944" s="33" t="n">
        <v>20</v>
      </c>
    </row>
    <row r="945" s="34" customFormat="true" ht="14.25" hidden="false" customHeight="false" outlineLevel="0" collapsed="false">
      <c r="A945" s="28" t="s">
        <v>3602</v>
      </c>
      <c r="B945" s="28" t="s">
        <v>3603</v>
      </c>
      <c r="C945" s="29" t="s">
        <v>3604</v>
      </c>
      <c r="D945" s="28" t="s">
        <v>3605</v>
      </c>
      <c r="E945" s="30" t="n">
        <v>21.98</v>
      </c>
      <c r="F945" s="31" t="n">
        <v>43504</v>
      </c>
      <c r="G945" s="29" t="s">
        <v>6</v>
      </c>
      <c r="H945" s="29" t="s">
        <v>3606</v>
      </c>
      <c r="I945" s="29" t="s">
        <v>3607</v>
      </c>
      <c r="J945" s="29" t="s">
        <v>51</v>
      </c>
      <c r="K945" s="29" t="s">
        <v>51</v>
      </c>
      <c r="L945" s="29" t="s">
        <v>51</v>
      </c>
      <c r="M945" s="29" t="s">
        <v>51</v>
      </c>
      <c r="N945" s="29" t="s">
        <v>51</v>
      </c>
      <c r="O945" s="29" t="s">
        <v>51</v>
      </c>
      <c r="P945" s="29" t="s">
        <v>51</v>
      </c>
      <c r="Q945" s="29" t="s">
        <v>51</v>
      </c>
      <c r="R945" s="29" t="s">
        <v>51</v>
      </c>
      <c r="S945" s="32" t="n">
        <v>6004744532</v>
      </c>
      <c r="T945" s="31" t="n">
        <v>43461</v>
      </c>
      <c r="U945" s="33" t="n">
        <v>15.48</v>
      </c>
    </row>
    <row r="946" s="34" customFormat="true" ht="14.25" hidden="false" customHeight="false" outlineLevel="0" collapsed="false">
      <c r="A946" s="28" t="s">
        <v>3608</v>
      </c>
      <c r="B946" s="28" t="s">
        <v>3609</v>
      </c>
      <c r="C946" s="29" t="s">
        <v>3610</v>
      </c>
      <c r="D946" s="28" t="s">
        <v>3611</v>
      </c>
      <c r="E946" s="30" t="n">
        <v>20.99</v>
      </c>
      <c r="F946" s="31" t="n">
        <v>43504</v>
      </c>
      <c r="G946" s="29" t="s">
        <v>6</v>
      </c>
      <c r="H946" s="29" t="s">
        <v>48</v>
      </c>
      <c r="I946" s="29" t="s">
        <v>49</v>
      </c>
      <c r="J946" s="29" t="s">
        <v>51</v>
      </c>
      <c r="K946" s="29" t="s">
        <v>51</v>
      </c>
      <c r="L946" s="29" t="s">
        <v>51</v>
      </c>
      <c r="M946" s="29" t="s">
        <v>51</v>
      </c>
      <c r="N946" s="29" t="s">
        <v>51</v>
      </c>
      <c r="O946" s="29" t="s">
        <v>51</v>
      </c>
      <c r="P946" s="29" t="s">
        <v>51</v>
      </c>
      <c r="Q946" s="29" t="s">
        <v>51</v>
      </c>
      <c r="R946" s="29" t="s">
        <v>51</v>
      </c>
      <c r="S946" s="32" t="n">
        <v>6004742428</v>
      </c>
      <c r="T946" s="31" t="n">
        <v>43458</v>
      </c>
      <c r="U946" s="33" t="n">
        <v>15.49</v>
      </c>
    </row>
    <row r="947" s="34" customFormat="true" ht="14.25" hidden="false" customHeight="false" outlineLevel="0" collapsed="false">
      <c r="A947" s="28" t="s">
        <v>3612</v>
      </c>
      <c r="B947" s="28" t="s">
        <v>3613</v>
      </c>
      <c r="C947" s="29" t="s">
        <v>3614</v>
      </c>
      <c r="D947" s="28" t="s">
        <v>3615</v>
      </c>
      <c r="E947" s="30" t="n">
        <v>18.98</v>
      </c>
      <c r="F947" s="31" t="n">
        <v>43504</v>
      </c>
      <c r="G947" s="29" t="s">
        <v>6</v>
      </c>
      <c r="H947" s="29" t="s">
        <v>48</v>
      </c>
      <c r="I947" s="29" t="s">
        <v>49</v>
      </c>
      <c r="J947" s="29" t="s">
        <v>51</v>
      </c>
      <c r="K947" s="29" t="s">
        <v>51</v>
      </c>
      <c r="L947" s="29" t="s">
        <v>51</v>
      </c>
      <c r="M947" s="29" t="s">
        <v>51</v>
      </c>
      <c r="N947" s="29" t="s">
        <v>51</v>
      </c>
      <c r="O947" s="29" t="s">
        <v>51</v>
      </c>
      <c r="P947" s="29" t="s">
        <v>51</v>
      </c>
      <c r="Q947" s="29" t="s">
        <v>51</v>
      </c>
      <c r="R947" s="29" t="s">
        <v>51</v>
      </c>
      <c r="S947" s="32" t="n">
        <v>6004741180</v>
      </c>
      <c r="T947" s="31" t="n">
        <v>43472</v>
      </c>
      <c r="U947" s="33" t="n">
        <v>14.76</v>
      </c>
    </row>
    <row r="948" s="34" customFormat="true" ht="14.25" hidden="false" customHeight="false" outlineLevel="0" collapsed="false">
      <c r="A948" s="28" t="s">
        <v>3616</v>
      </c>
      <c r="B948" s="28" t="s">
        <v>3617</v>
      </c>
      <c r="C948" s="29" t="s">
        <v>3618</v>
      </c>
      <c r="D948" s="28" t="s">
        <v>3619</v>
      </c>
      <c r="E948" s="30" t="n">
        <v>31.98</v>
      </c>
      <c r="F948" s="31" t="n">
        <v>43504</v>
      </c>
      <c r="G948" s="29" t="s">
        <v>6</v>
      </c>
      <c r="H948" s="29" t="s">
        <v>175</v>
      </c>
      <c r="I948" s="29" t="s">
        <v>176</v>
      </c>
      <c r="J948" s="29" t="s">
        <v>51</v>
      </c>
      <c r="K948" s="29" t="s">
        <v>51</v>
      </c>
      <c r="L948" s="29" t="s">
        <v>51</v>
      </c>
      <c r="M948" s="29" t="s">
        <v>51</v>
      </c>
      <c r="N948" s="29" t="s">
        <v>51</v>
      </c>
      <c r="O948" s="29" t="s">
        <v>51</v>
      </c>
      <c r="P948" s="29" t="s">
        <v>51</v>
      </c>
      <c r="Q948" s="29" t="s">
        <v>51</v>
      </c>
      <c r="R948" s="29" t="s">
        <v>51</v>
      </c>
      <c r="S948" s="32" t="n">
        <v>6004742032</v>
      </c>
      <c r="T948" s="31" t="n">
        <v>43472</v>
      </c>
      <c r="U948" s="33" t="n">
        <v>22.62</v>
      </c>
    </row>
    <row r="949" s="34" customFormat="true" ht="14.25" hidden="false" customHeight="false" outlineLevel="0" collapsed="false">
      <c r="A949" s="28" t="s">
        <v>3620</v>
      </c>
      <c r="B949" s="28" t="s">
        <v>3621</v>
      </c>
      <c r="C949" s="29" t="s">
        <v>3622</v>
      </c>
      <c r="D949" s="28" t="s">
        <v>3623</v>
      </c>
      <c r="E949" s="30" t="n">
        <v>29.99</v>
      </c>
      <c r="F949" s="31" t="n">
        <v>43504</v>
      </c>
      <c r="G949" s="29" t="s">
        <v>6</v>
      </c>
      <c r="H949" s="29" t="s">
        <v>48</v>
      </c>
      <c r="I949" s="29" t="s">
        <v>49</v>
      </c>
      <c r="J949" s="29" t="s">
        <v>51</v>
      </c>
      <c r="K949" s="29" t="s">
        <v>51</v>
      </c>
      <c r="L949" s="29" t="s">
        <v>51</v>
      </c>
      <c r="M949" s="29" t="s">
        <v>51</v>
      </c>
      <c r="N949" s="29" t="s">
        <v>51</v>
      </c>
      <c r="O949" s="29" t="s">
        <v>51</v>
      </c>
      <c r="P949" s="29" t="s">
        <v>51</v>
      </c>
      <c r="Q949" s="29" t="s">
        <v>51</v>
      </c>
      <c r="R949" s="29" t="s">
        <v>51</v>
      </c>
      <c r="S949" s="32" t="n">
        <v>6004742450</v>
      </c>
      <c r="T949" s="31" t="n">
        <v>43458</v>
      </c>
      <c r="U949" s="33" t="n">
        <v>22.13</v>
      </c>
    </row>
    <row r="950" s="34" customFormat="true" ht="14.25" hidden="false" customHeight="false" outlineLevel="0" collapsed="false">
      <c r="A950" s="28" t="s">
        <v>3624</v>
      </c>
      <c r="B950" s="28" t="s">
        <v>3624</v>
      </c>
      <c r="C950" s="29" t="s">
        <v>3625</v>
      </c>
      <c r="D950" s="28" t="s">
        <v>3626</v>
      </c>
      <c r="E950" s="30" t="n">
        <v>25.98</v>
      </c>
      <c r="F950" s="31" t="n">
        <v>43504</v>
      </c>
      <c r="G950" s="29" t="s">
        <v>6</v>
      </c>
      <c r="H950" s="29" t="s">
        <v>48</v>
      </c>
      <c r="I950" s="29" t="s">
        <v>49</v>
      </c>
      <c r="J950" s="29" t="s">
        <v>51</v>
      </c>
      <c r="K950" s="29" t="s">
        <v>51</v>
      </c>
      <c r="L950" s="29" t="s">
        <v>51</v>
      </c>
      <c r="M950" s="29" t="s">
        <v>51</v>
      </c>
      <c r="N950" s="29" t="s">
        <v>51</v>
      </c>
      <c r="O950" s="29" t="s">
        <v>51</v>
      </c>
      <c r="P950" s="29" t="s">
        <v>51</v>
      </c>
      <c r="Q950" s="29" t="s">
        <v>51</v>
      </c>
      <c r="R950" s="29" t="s">
        <v>51</v>
      </c>
      <c r="S950" s="32" t="n">
        <v>6004743605</v>
      </c>
      <c r="T950" s="31" t="n">
        <v>43472</v>
      </c>
      <c r="U950" s="33" t="n">
        <v>21.42</v>
      </c>
    </row>
    <row r="951" s="34" customFormat="true" ht="14.25" hidden="false" customHeight="false" outlineLevel="0" collapsed="false">
      <c r="A951" s="28" t="s">
        <v>3627</v>
      </c>
      <c r="B951" s="28" t="s">
        <v>3628</v>
      </c>
      <c r="C951" s="29" t="s">
        <v>3629</v>
      </c>
      <c r="D951" s="28" t="s">
        <v>3630</v>
      </c>
      <c r="E951" s="30" t="n">
        <v>21.98</v>
      </c>
      <c r="F951" s="31" t="n">
        <v>43504</v>
      </c>
      <c r="G951" s="29" t="s">
        <v>6</v>
      </c>
      <c r="H951" s="29" t="s">
        <v>48</v>
      </c>
      <c r="I951" s="29" t="s">
        <v>49</v>
      </c>
      <c r="J951" s="29" t="s">
        <v>51</v>
      </c>
      <c r="K951" s="29" t="s">
        <v>51</v>
      </c>
      <c r="L951" s="29" t="s">
        <v>51</v>
      </c>
      <c r="M951" s="29" t="s">
        <v>51</v>
      </c>
      <c r="N951" s="29" t="s">
        <v>51</v>
      </c>
      <c r="O951" s="29" t="s">
        <v>51</v>
      </c>
      <c r="P951" s="29" t="s">
        <v>51</v>
      </c>
      <c r="Q951" s="29" t="s">
        <v>51</v>
      </c>
      <c r="R951" s="29" t="s">
        <v>51</v>
      </c>
      <c r="S951" s="32" t="n">
        <v>6004744343</v>
      </c>
      <c r="T951" s="31" t="n">
        <v>43475</v>
      </c>
      <c r="U951" s="33" t="n">
        <v>16.86</v>
      </c>
    </row>
    <row r="952" s="34" customFormat="true" ht="14.25" hidden="false" customHeight="false" outlineLevel="0" collapsed="false">
      <c r="A952" s="28" t="s">
        <v>3631</v>
      </c>
      <c r="B952" s="28" t="s">
        <v>3632</v>
      </c>
      <c r="C952" s="29" t="s">
        <v>3633</v>
      </c>
      <c r="D952" s="28" t="s">
        <v>3634</v>
      </c>
      <c r="E952" s="30" t="n">
        <v>30.99</v>
      </c>
      <c r="F952" s="31" t="n">
        <v>43504</v>
      </c>
      <c r="G952" s="29" t="s">
        <v>6</v>
      </c>
      <c r="H952" s="29" t="s">
        <v>139</v>
      </c>
      <c r="I952" s="29" t="s">
        <v>140</v>
      </c>
      <c r="J952" s="29" t="s">
        <v>51</v>
      </c>
      <c r="K952" s="29" t="s">
        <v>51</v>
      </c>
      <c r="L952" s="29" t="s">
        <v>51</v>
      </c>
      <c r="M952" s="29" t="s">
        <v>51</v>
      </c>
      <c r="N952" s="29" t="s">
        <v>51</v>
      </c>
      <c r="O952" s="29" t="s">
        <v>51</v>
      </c>
      <c r="P952" s="29" t="s">
        <v>51</v>
      </c>
      <c r="Q952" s="29" t="s">
        <v>51</v>
      </c>
      <c r="R952" s="29" t="s">
        <v>51</v>
      </c>
      <c r="S952" s="32" t="n">
        <v>6004742452</v>
      </c>
      <c r="T952" s="31" t="n">
        <v>43458</v>
      </c>
      <c r="U952" s="33" t="n">
        <v>22.87</v>
      </c>
    </row>
    <row r="953" s="34" customFormat="true" ht="14.25" hidden="false" customHeight="false" outlineLevel="0" collapsed="false">
      <c r="A953" s="28" t="s">
        <v>3635</v>
      </c>
      <c r="B953" s="28" t="s">
        <v>3636</v>
      </c>
      <c r="C953" s="29" t="s">
        <v>3637</v>
      </c>
      <c r="D953" s="28" t="s">
        <v>3638</v>
      </c>
      <c r="E953" s="30" t="n">
        <v>19.98</v>
      </c>
      <c r="F953" s="31" t="n">
        <v>43504</v>
      </c>
      <c r="G953" s="29" t="s">
        <v>6</v>
      </c>
      <c r="H953" s="29" t="s">
        <v>48</v>
      </c>
      <c r="I953" s="29" t="s">
        <v>49</v>
      </c>
      <c r="J953" s="29" t="s">
        <v>51</v>
      </c>
      <c r="K953" s="29" t="s">
        <v>51</v>
      </c>
      <c r="L953" s="29" t="s">
        <v>51</v>
      </c>
      <c r="M953" s="29" t="s">
        <v>51</v>
      </c>
      <c r="N953" s="29" t="s">
        <v>51</v>
      </c>
      <c r="O953" s="29" t="s">
        <v>51</v>
      </c>
      <c r="P953" s="29" t="s">
        <v>51</v>
      </c>
      <c r="Q953" s="29" t="s">
        <v>51</v>
      </c>
      <c r="R953" s="29" t="s">
        <v>51</v>
      </c>
      <c r="S953" s="32" t="n">
        <v>6004742532</v>
      </c>
      <c r="T953" s="31" t="n">
        <v>43475</v>
      </c>
      <c r="U953" s="33" t="n">
        <v>14.68</v>
      </c>
    </row>
    <row r="954" s="34" customFormat="true" ht="14.25" hidden="false" customHeight="false" outlineLevel="0" collapsed="false">
      <c r="A954" s="28" t="s">
        <v>3639</v>
      </c>
      <c r="B954" s="28" t="s">
        <v>3640</v>
      </c>
      <c r="C954" s="29" t="s">
        <v>3641</v>
      </c>
      <c r="D954" s="28" t="s">
        <v>3642</v>
      </c>
      <c r="E954" s="30" t="n">
        <v>21.98</v>
      </c>
      <c r="F954" s="31" t="n">
        <v>43504</v>
      </c>
      <c r="G954" s="29" t="s">
        <v>6</v>
      </c>
      <c r="H954" s="29" t="s">
        <v>446</v>
      </c>
      <c r="I954" s="29" t="s">
        <v>447</v>
      </c>
      <c r="J954" s="29" t="s">
        <v>51</v>
      </c>
      <c r="K954" s="29" t="s">
        <v>51</v>
      </c>
      <c r="L954" s="29" t="s">
        <v>51</v>
      </c>
      <c r="M954" s="29" t="s">
        <v>51</v>
      </c>
      <c r="N954" s="29" t="s">
        <v>51</v>
      </c>
      <c r="O954" s="29" t="s">
        <v>51</v>
      </c>
      <c r="P954" s="29" t="s">
        <v>51</v>
      </c>
      <c r="Q954" s="29" t="s">
        <v>51</v>
      </c>
      <c r="R954" s="29" t="s">
        <v>51</v>
      </c>
      <c r="S954" s="32" t="n">
        <v>6004744331</v>
      </c>
      <c r="T954" s="31" t="n">
        <v>43475</v>
      </c>
      <c r="U954" s="33" t="n">
        <v>16.86</v>
      </c>
    </row>
    <row r="955" s="34" customFormat="true" ht="14.25" hidden="false" customHeight="false" outlineLevel="0" collapsed="false">
      <c r="A955" s="28" t="s">
        <v>3643</v>
      </c>
      <c r="B955" s="28" t="s">
        <v>3644</v>
      </c>
      <c r="C955" s="29" t="s">
        <v>3645</v>
      </c>
      <c r="D955" s="28" t="s">
        <v>3646</v>
      </c>
      <c r="E955" s="30" t="n">
        <v>24.99</v>
      </c>
      <c r="F955" s="31" t="n">
        <v>43504</v>
      </c>
      <c r="G955" s="29" t="s">
        <v>6</v>
      </c>
      <c r="H955" s="29" t="s">
        <v>48</v>
      </c>
      <c r="I955" s="29" t="s">
        <v>49</v>
      </c>
      <c r="J955" s="29" t="s">
        <v>51</v>
      </c>
      <c r="K955" s="29" t="s">
        <v>51</v>
      </c>
      <c r="L955" s="29" t="s">
        <v>51</v>
      </c>
      <c r="M955" s="29" t="s">
        <v>51</v>
      </c>
      <c r="N955" s="29" t="s">
        <v>51</v>
      </c>
      <c r="O955" s="29" t="s">
        <v>51</v>
      </c>
      <c r="P955" s="29" t="s">
        <v>51</v>
      </c>
      <c r="Q955" s="29" t="s">
        <v>51</v>
      </c>
      <c r="R955" s="29" t="s">
        <v>51</v>
      </c>
      <c r="S955" s="32" t="n">
        <v>6004742442</v>
      </c>
      <c r="T955" s="31" t="n">
        <v>43458</v>
      </c>
      <c r="U955" s="33" t="n">
        <v>18.44</v>
      </c>
    </row>
    <row r="956" s="34" customFormat="true" ht="14.25" hidden="false" customHeight="false" outlineLevel="0" collapsed="false">
      <c r="A956" s="28" t="s">
        <v>3647</v>
      </c>
      <c r="B956" s="28" t="s">
        <v>3648</v>
      </c>
      <c r="C956" s="29" t="s">
        <v>3649</v>
      </c>
      <c r="D956" s="28" t="s">
        <v>3650</v>
      </c>
      <c r="E956" s="30" t="n">
        <v>18.99</v>
      </c>
      <c r="F956" s="31" t="n">
        <v>43504</v>
      </c>
      <c r="G956" s="29" t="s">
        <v>6</v>
      </c>
      <c r="H956" s="29" t="s">
        <v>56</v>
      </c>
      <c r="I956" s="29" t="s">
        <v>57</v>
      </c>
      <c r="J956" s="29" t="s">
        <v>51</v>
      </c>
      <c r="K956" s="29" t="s">
        <v>51</v>
      </c>
      <c r="L956" s="29" t="s">
        <v>51</v>
      </c>
      <c r="M956" s="29" t="s">
        <v>50</v>
      </c>
      <c r="N956" s="29" t="s">
        <v>51</v>
      </c>
      <c r="O956" s="29" t="s">
        <v>51</v>
      </c>
      <c r="P956" s="29" t="s">
        <v>51</v>
      </c>
      <c r="Q956" s="29" t="s">
        <v>51</v>
      </c>
      <c r="R956" s="29" t="s">
        <v>51</v>
      </c>
      <c r="S956" s="32" t="n">
        <v>6004743641</v>
      </c>
      <c r="T956" s="31" t="n">
        <v>43465</v>
      </c>
      <c r="U956" s="33" t="n">
        <v>14.01</v>
      </c>
    </row>
    <row r="957" s="34" customFormat="true" ht="14.25" hidden="false" customHeight="false" outlineLevel="0" collapsed="false">
      <c r="A957" s="28" t="s">
        <v>3651</v>
      </c>
      <c r="B957" s="28" t="s">
        <v>3652</v>
      </c>
      <c r="C957" s="29" t="s">
        <v>3653</v>
      </c>
      <c r="D957" s="28" t="s">
        <v>3654</v>
      </c>
      <c r="E957" s="30" t="n">
        <v>18.98</v>
      </c>
      <c r="F957" s="31" t="n">
        <v>43504</v>
      </c>
      <c r="G957" s="29" t="s">
        <v>6</v>
      </c>
      <c r="H957" s="29" t="s">
        <v>48</v>
      </c>
      <c r="I957" s="29" t="s">
        <v>49</v>
      </c>
      <c r="J957" s="29" t="s">
        <v>51</v>
      </c>
      <c r="K957" s="29" t="s">
        <v>51</v>
      </c>
      <c r="L957" s="29" t="s">
        <v>51</v>
      </c>
      <c r="M957" s="29" t="s">
        <v>51</v>
      </c>
      <c r="N957" s="29" t="s">
        <v>51</v>
      </c>
      <c r="O957" s="29" t="s">
        <v>51</v>
      </c>
      <c r="P957" s="29" t="s">
        <v>51</v>
      </c>
      <c r="Q957" s="29" t="s">
        <v>51</v>
      </c>
      <c r="R957" s="29" t="s">
        <v>51</v>
      </c>
      <c r="S957" s="32" t="n">
        <v>6004744116</v>
      </c>
      <c r="T957" s="31" t="n">
        <v>43475</v>
      </c>
      <c r="U957" s="33" t="n">
        <v>14.49</v>
      </c>
    </row>
    <row r="958" s="34" customFormat="true" ht="14.25" hidden="false" customHeight="false" outlineLevel="0" collapsed="false">
      <c r="A958" s="28" t="s">
        <v>3655</v>
      </c>
      <c r="B958" s="28" t="s">
        <v>3656</v>
      </c>
      <c r="C958" s="29" t="s">
        <v>3657</v>
      </c>
      <c r="D958" s="28" t="s">
        <v>3658</v>
      </c>
      <c r="E958" s="30" t="n">
        <v>25.98</v>
      </c>
      <c r="F958" s="31" t="n">
        <v>43504</v>
      </c>
      <c r="G958" s="29" t="s">
        <v>6</v>
      </c>
      <c r="H958" s="29" t="s">
        <v>250</v>
      </c>
      <c r="I958" s="29" t="s">
        <v>251</v>
      </c>
      <c r="J958" s="29" t="s">
        <v>51</v>
      </c>
      <c r="K958" s="29" t="s">
        <v>51</v>
      </c>
      <c r="L958" s="29" t="s">
        <v>51</v>
      </c>
      <c r="M958" s="29" t="s">
        <v>51</v>
      </c>
      <c r="N958" s="29" t="s">
        <v>51</v>
      </c>
      <c r="O958" s="29" t="s">
        <v>51</v>
      </c>
      <c r="P958" s="29" t="s">
        <v>51</v>
      </c>
      <c r="Q958" s="29" t="s">
        <v>51</v>
      </c>
      <c r="R958" s="29" t="s">
        <v>51</v>
      </c>
      <c r="S958" s="32" t="n">
        <v>6004744538</v>
      </c>
      <c r="T958" s="31" t="n">
        <v>43461</v>
      </c>
      <c r="U958" s="33" t="n">
        <v>20.11</v>
      </c>
    </row>
    <row r="959" s="34" customFormat="true" ht="14.25" hidden="false" customHeight="false" outlineLevel="0" collapsed="false">
      <c r="A959" s="28" t="s">
        <v>3655</v>
      </c>
      <c r="B959" s="28" t="s">
        <v>3659</v>
      </c>
      <c r="C959" s="29" t="s">
        <v>3660</v>
      </c>
      <c r="D959" s="28" t="s">
        <v>3661</v>
      </c>
      <c r="E959" s="30" t="n">
        <v>25.98</v>
      </c>
      <c r="F959" s="31" t="n">
        <v>43504</v>
      </c>
      <c r="G959" s="29" t="s">
        <v>6</v>
      </c>
      <c r="H959" s="29" t="s">
        <v>250</v>
      </c>
      <c r="I959" s="29" t="s">
        <v>251</v>
      </c>
      <c r="J959" s="29" t="s">
        <v>51</v>
      </c>
      <c r="K959" s="29" t="s">
        <v>51</v>
      </c>
      <c r="L959" s="29" t="s">
        <v>51</v>
      </c>
      <c r="M959" s="29" t="s">
        <v>51</v>
      </c>
      <c r="N959" s="29" t="s">
        <v>51</v>
      </c>
      <c r="O959" s="29" t="s">
        <v>51</v>
      </c>
      <c r="P959" s="29" t="s">
        <v>51</v>
      </c>
      <c r="Q959" s="29" t="s">
        <v>51</v>
      </c>
      <c r="R959" s="29" t="s">
        <v>51</v>
      </c>
      <c r="S959" s="32" t="n">
        <v>6004744539</v>
      </c>
      <c r="T959" s="31" t="n">
        <v>43461</v>
      </c>
      <c r="U959" s="33" t="n">
        <v>20.11</v>
      </c>
    </row>
    <row r="960" s="34" customFormat="true" ht="14.25" hidden="false" customHeight="false" outlineLevel="0" collapsed="false">
      <c r="A960" s="28" t="s">
        <v>3655</v>
      </c>
      <c r="B960" s="28" t="s">
        <v>3662</v>
      </c>
      <c r="C960" s="29" t="s">
        <v>3663</v>
      </c>
      <c r="D960" s="28" t="s">
        <v>3664</v>
      </c>
      <c r="E960" s="30" t="n">
        <v>25.98</v>
      </c>
      <c r="F960" s="31" t="n">
        <v>43504</v>
      </c>
      <c r="G960" s="29" t="s">
        <v>6</v>
      </c>
      <c r="H960" s="29" t="s">
        <v>175</v>
      </c>
      <c r="I960" s="29" t="s">
        <v>176</v>
      </c>
      <c r="J960" s="29" t="s">
        <v>51</v>
      </c>
      <c r="K960" s="29" t="s">
        <v>51</v>
      </c>
      <c r="L960" s="29" t="s">
        <v>51</v>
      </c>
      <c r="M960" s="29" t="s">
        <v>51</v>
      </c>
      <c r="N960" s="29" t="s">
        <v>51</v>
      </c>
      <c r="O960" s="29" t="s">
        <v>51</v>
      </c>
      <c r="P960" s="29" t="s">
        <v>51</v>
      </c>
      <c r="Q960" s="29" t="s">
        <v>51</v>
      </c>
      <c r="R960" s="29" t="s">
        <v>51</v>
      </c>
      <c r="S960" s="32" t="n">
        <v>6004744540</v>
      </c>
      <c r="T960" s="31" t="n">
        <v>43461</v>
      </c>
      <c r="U960" s="33" t="n">
        <v>20.11</v>
      </c>
    </row>
    <row r="961" s="34" customFormat="true" ht="14.25" hidden="false" customHeight="false" outlineLevel="0" collapsed="false">
      <c r="A961" s="28" t="s">
        <v>3665</v>
      </c>
      <c r="B961" s="28" t="s">
        <v>3666</v>
      </c>
      <c r="C961" s="29" t="s">
        <v>3667</v>
      </c>
      <c r="D961" s="28" t="s">
        <v>3668</v>
      </c>
      <c r="E961" s="30" t="n">
        <v>22.99</v>
      </c>
      <c r="F961" s="31" t="n">
        <v>43504</v>
      </c>
      <c r="G961" s="29" t="s">
        <v>6</v>
      </c>
      <c r="H961" s="29" t="s">
        <v>48</v>
      </c>
      <c r="I961" s="29" t="s">
        <v>49</v>
      </c>
      <c r="J961" s="29" t="s">
        <v>51</v>
      </c>
      <c r="K961" s="29" t="s">
        <v>51</v>
      </c>
      <c r="L961" s="29" t="s">
        <v>51</v>
      </c>
      <c r="M961" s="29" t="s">
        <v>51</v>
      </c>
      <c r="N961" s="29" t="s">
        <v>51</v>
      </c>
      <c r="O961" s="29" t="s">
        <v>51</v>
      </c>
      <c r="P961" s="29" t="s">
        <v>51</v>
      </c>
      <c r="Q961" s="29" t="s">
        <v>51</v>
      </c>
      <c r="R961" s="29" t="s">
        <v>51</v>
      </c>
      <c r="S961" s="32" t="n">
        <v>6004742437</v>
      </c>
      <c r="T961" s="31" t="n">
        <v>43458</v>
      </c>
      <c r="U961" s="33" t="n">
        <v>16.96</v>
      </c>
    </row>
    <row r="962" s="34" customFormat="true" ht="14.25" hidden="false" customHeight="false" outlineLevel="0" collapsed="false">
      <c r="A962" s="28" t="s">
        <v>3669</v>
      </c>
      <c r="B962" s="28" t="s">
        <v>3670</v>
      </c>
      <c r="C962" s="29" t="s">
        <v>3671</v>
      </c>
      <c r="D962" s="28" t="s">
        <v>3672</v>
      </c>
      <c r="E962" s="30" t="n">
        <v>20.98</v>
      </c>
      <c r="F962" s="31" t="n">
        <v>43504</v>
      </c>
      <c r="G962" s="29" t="s">
        <v>6</v>
      </c>
      <c r="H962" s="29" t="s">
        <v>216</v>
      </c>
      <c r="I962" s="29" t="s">
        <v>217</v>
      </c>
      <c r="J962" s="29" t="s">
        <v>51</v>
      </c>
      <c r="K962" s="29" t="s">
        <v>51</v>
      </c>
      <c r="L962" s="29" t="s">
        <v>51</v>
      </c>
      <c r="M962" s="29" t="s">
        <v>51</v>
      </c>
      <c r="N962" s="29" t="s">
        <v>51</v>
      </c>
      <c r="O962" s="29" t="s">
        <v>51</v>
      </c>
      <c r="P962" s="29" t="s">
        <v>51</v>
      </c>
      <c r="Q962" s="29" t="s">
        <v>51</v>
      </c>
      <c r="R962" s="29" t="s">
        <v>51</v>
      </c>
      <c r="S962" s="32" t="n">
        <v>6004744114</v>
      </c>
      <c r="T962" s="31" t="n">
        <v>43475</v>
      </c>
      <c r="U962" s="33" t="n">
        <v>15.46</v>
      </c>
    </row>
    <row r="963" s="34" customFormat="true" ht="14.25" hidden="false" customHeight="false" outlineLevel="0" collapsed="false">
      <c r="A963" s="28" t="s">
        <v>3673</v>
      </c>
      <c r="B963" s="28" t="s">
        <v>3674</v>
      </c>
      <c r="C963" s="29" t="s">
        <v>3675</v>
      </c>
      <c r="D963" s="28" t="s">
        <v>3676</v>
      </c>
      <c r="E963" s="30" t="n">
        <v>22.98</v>
      </c>
      <c r="F963" s="31" t="n">
        <v>43504</v>
      </c>
      <c r="G963" s="29" t="s">
        <v>6</v>
      </c>
      <c r="H963" s="29" t="s">
        <v>48</v>
      </c>
      <c r="I963" s="29" t="s">
        <v>49</v>
      </c>
      <c r="J963" s="29" t="s">
        <v>51</v>
      </c>
      <c r="K963" s="29" t="s">
        <v>51</v>
      </c>
      <c r="L963" s="29" t="s">
        <v>51</v>
      </c>
      <c r="M963" s="29" t="s">
        <v>51</v>
      </c>
      <c r="N963" s="29" t="s">
        <v>51</v>
      </c>
      <c r="O963" s="29" t="s">
        <v>50</v>
      </c>
      <c r="P963" s="29" t="s">
        <v>51</v>
      </c>
      <c r="Q963" s="29" t="s">
        <v>51</v>
      </c>
      <c r="R963" s="29" t="s">
        <v>51</v>
      </c>
      <c r="S963" s="32" t="n">
        <v>6004742745</v>
      </c>
      <c r="T963" s="31" t="n">
        <v>43475</v>
      </c>
      <c r="U963" s="33" t="n">
        <v>17.63</v>
      </c>
    </row>
    <row r="964" s="34" customFormat="true" ht="14.25" hidden="false" customHeight="false" outlineLevel="0" collapsed="false">
      <c r="A964" s="28" t="s">
        <v>3673</v>
      </c>
      <c r="B964" s="28" t="s">
        <v>3677</v>
      </c>
      <c r="C964" s="29" t="s">
        <v>3678</v>
      </c>
      <c r="D964" s="28" t="s">
        <v>3679</v>
      </c>
      <c r="E964" s="30" t="n">
        <v>7.98</v>
      </c>
      <c r="F964" s="31" t="n">
        <v>43504</v>
      </c>
      <c r="G964" s="29" t="s">
        <v>6</v>
      </c>
      <c r="H964" s="29" t="s">
        <v>48</v>
      </c>
      <c r="I964" s="29" t="s">
        <v>49</v>
      </c>
      <c r="J964" s="29" t="s">
        <v>51</v>
      </c>
      <c r="K964" s="29" t="s">
        <v>51</v>
      </c>
      <c r="L964" s="29" t="s">
        <v>51</v>
      </c>
      <c r="M964" s="29" t="s">
        <v>51</v>
      </c>
      <c r="N964" s="29" t="s">
        <v>51</v>
      </c>
      <c r="O964" s="29" t="s">
        <v>51</v>
      </c>
      <c r="P964" s="29" t="s">
        <v>51</v>
      </c>
      <c r="Q964" s="29" t="s">
        <v>51</v>
      </c>
      <c r="R964" s="29" t="s">
        <v>51</v>
      </c>
      <c r="S964" s="32" t="n">
        <v>6004743651</v>
      </c>
      <c r="T964" s="31" t="n">
        <v>43475</v>
      </c>
      <c r="U964" s="33" t="n">
        <v>5.55</v>
      </c>
    </row>
    <row r="965" s="34" customFormat="true" ht="14.25" hidden="false" customHeight="false" outlineLevel="0" collapsed="false">
      <c r="A965" s="28" t="s">
        <v>3680</v>
      </c>
      <c r="B965" s="28" t="s">
        <v>3681</v>
      </c>
      <c r="C965" s="29" t="s">
        <v>3682</v>
      </c>
      <c r="D965" s="28" t="s">
        <v>3683</v>
      </c>
      <c r="E965" s="30" t="n">
        <v>21.99</v>
      </c>
      <c r="F965" s="31" t="n">
        <v>43504</v>
      </c>
      <c r="G965" s="29" t="s">
        <v>6</v>
      </c>
      <c r="H965" s="29" t="s">
        <v>446</v>
      </c>
      <c r="I965" s="29" t="s">
        <v>447</v>
      </c>
      <c r="J965" s="29" t="s">
        <v>51</v>
      </c>
      <c r="K965" s="29" t="s">
        <v>51</v>
      </c>
      <c r="L965" s="29" t="s">
        <v>51</v>
      </c>
      <c r="M965" s="29" t="s">
        <v>50</v>
      </c>
      <c r="N965" s="29" t="s">
        <v>51</v>
      </c>
      <c r="O965" s="29" t="s">
        <v>51</v>
      </c>
      <c r="P965" s="29" t="s">
        <v>51</v>
      </c>
      <c r="Q965" s="29" t="s">
        <v>51</v>
      </c>
      <c r="R965" s="29" t="s">
        <v>51</v>
      </c>
      <c r="S965" s="32" t="n">
        <v>6004742433</v>
      </c>
      <c r="T965" s="31" t="n">
        <v>43458</v>
      </c>
      <c r="U965" s="33" t="n">
        <v>16.23</v>
      </c>
    </row>
    <row r="966" s="34" customFormat="true" ht="14.25" hidden="false" customHeight="false" outlineLevel="0" collapsed="false">
      <c r="A966" s="28" t="s">
        <v>3684</v>
      </c>
      <c r="B966" s="28" t="s">
        <v>3685</v>
      </c>
      <c r="C966" s="29" t="s">
        <v>3686</v>
      </c>
      <c r="D966" s="28" t="s">
        <v>3687</v>
      </c>
      <c r="E966" s="30" t="n">
        <v>24.98</v>
      </c>
      <c r="F966" s="31" t="n">
        <v>43504</v>
      </c>
      <c r="G966" s="29" t="s">
        <v>6</v>
      </c>
      <c r="H966" s="29" t="s">
        <v>48</v>
      </c>
      <c r="I966" s="29" t="s">
        <v>49</v>
      </c>
      <c r="J966" s="29" t="s">
        <v>51</v>
      </c>
      <c r="K966" s="29" t="s">
        <v>51</v>
      </c>
      <c r="L966" s="29" t="s">
        <v>51</v>
      </c>
      <c r="M966" s="29" t="s">
        <v>51</v>
      </c>
      <c r="N966" s="29" t="s">
        <v>51</v>
      </c>
      <c r="O966" s="29" t="s">
        <v>51</v>
      </c>
      <c r="P966" s="29" t="s">
        <v>51</v>
      </c>
      <c r="Q966" s="29" t="s">
        <v>51</v>
      </c>
      <c r="R966" s="29" t="s">
        <v>51</v>
      </c>
      <c r="S966" s="32" t="n">
        <v>6004742994</v>
      </c>
      <c r="T966" s="31" t="n">
        <v>43472</v>
      </c>
      <c r="U966" s="33" t="n">
        <v>19.93</v>
      </c>
    </row>
    <row r="967" s="34" customFormat="true" ht="14.25" hidden="false" customHeight="false" outlineLevel="0" collapsed="false">
      <c r="A967" s="28" t="s">
        <v>2469</v>
      </c>
      <c r="B967" s="28" t="s">
        <v>3688</v>
      </c>
      <c r="C967" s="29" t="s">
        <v>3689</v>
      </c>
      <c r="D967" s="28" t="s">
        <v>3690</v>
      </c>
      <c r="E967" s="30" t="n">
        <v>21.99</v>
      </c>
      <c r="F967" s="31" t="n">
        <v>43504</v>
      </c>
      <c r="G967" s="29" t="s">
        <v>6</v>
      </c>
      <c r="H967" s="29" t="s">
        <v>48</v>
      </c>
      <c r="I967" s="29" t="s">
        <v>49</v>
      </c>
      <c r="J967" s="29" t="s">
        <v>51</v>
      </c>
      <c r="K967" s="29" t="s">
        <v>51</v>
      </c>
      <c r="L967" s="29" t="s">
        <v>51</v>
      </c>
      <c r="M967" s="29" t="s">
        <v>51</v>
      </c>
      <c r="N967" s="29" t="s">
        <v>51</v>
      </c>
      <c r="O967" s="29" t="s">
        <v>51</v>
      </c>
      <c r="P967" s="29" t="s">
        <v>51</v>
      </c>
      <c r="Q967" s="29" t="s">
        <v>51</v>
      </c>
      <c r="R967" s="29" t="s">
        <v>51</v>
      </c>
      <c r="S967" s="32" t="n">
        <v>6004620602</v>
      </c>
      <c r="T967" s="31" t="n">
        <v>43475</v>
      </c>
      <c r="U967" s="33" t="n">
        <v>17.44</v>
      </c>
    </row>
    <row r="968" s="34" customFormat="true" ht="14.25" hidden="false" customHeight="false" outlineLevel="0" collapsed="false">
      <c r="A968" s="28" t="s">
        <v>3691</v>
      </c>
      <c r="B968" s="28" t="s">
        <v>3692</v>
      </c>
      <c r="C968" s="29" t="s">
        <v>3693</v>
      </c>
      <c r="D968" s="28" t="s">
        <v>3694</v>
      </c>
      <c r="E968" s="30" t="n">
        <v>29.98</v>
      </c>
      <c r="F968" s="31" t="n">
        <v>43504</v>
      </c>
      <c r="G968" s="29" t="s">
        <v>6</v>
      </c>
      <c r="H968" s="29" t="s">
        <v>48</v>
      </c>
      <c r="I968" s="29" t="s">
        <v>49</v>
      </c>
      <c r="J968" s="29" t="s">
        <v>51</v>
      </c>
      <c r="K968" s="29" t="s">
        <v>51</v>
      </c>
      <c r="L968" s="29" t="s">
        <v>51</v>
      </c>
      <c r="M968" s="29" t="s">
        <v>51</v>
      </c>
      <c r="N968" s="29" t="s">
        <v>51</v>
      </c>
      <c r="O968" s="29" t="s">
        <v>51</v>
      </c>
      <c r="P968" s="29" t="s">
        <v>51</v>
      </c>
      <c r="Q968" s="29" t="s">
        <v>51</v>
      </c>
      <c r="R968" s="29" t="s">
        <v>51</v>
      </c>
      <c r="S968" s="32" t="n">
        <v>6004744115</v>
      </c>
      <c r="T968" s="31" t="n">
        <v>43475</v>
      </c>
      <c r="U968" s="33" t="n">
        <v>22.95</v>
      </c>
    </row>
    <row r="969" s="34" customFormat="true" ht="14.25" hidden="false" customHeight="false" outlineLevel="0" collapsed="false">
      <c r="A969" s="28" t="s">
        <v>3695</v>
      </c>
      <c r="B969" s="28" t="s">
        <v>3696</v>
      </c>
      <c r="C969" s="29" t="s">
        <v>3697</v>
      </c>
      <c r="D969" s="28" t="s">
        <v>3698</v>
      </c>
      <c r="E969" s="30" t="n">
        <v>7.99</v>
      </c>
      <c r="F969" s="31" t="n">
        <v>43504</v>
      </c>
      <c r="G969" s="29" t="s">
        <v>96</v>
      </c>
      <c r="H969" s="29" t="s">
        <v>48</v>
      </c>
      <c r="I969" s="29" t="s">
        <v>49</v>
      </c>
      <c r="J969" s="29" t="s">
        <v>51</v>
      </c>
      <c r="K969" s="29" t="s">
        <v>51</v>
      </c>
      <c r="L969" s="29" t="s">
        <v>51</v>
      </c>
      <c r="M969" s="29" t="s">
        <v>51</v>
      </c>
      <c r="N969" s="29" t="s">
        <v>51</v>
      </c>
      <c r="O969" s="29" t="s">
        <v>51</v>
      </c>
      <c r="P969" s="29" t="s">
        <v>51</v>
      </c>
      <c r="Q969" s="29" t="s">
        <v>51</v>
      </c>
      <c r="R969" s="29" t="s">
        <v>51</v>
      </c>
      <c r="S969" s="32" t="n">
        <v>6004742261</v>
      </c>
      <c r="T969" s="31" t="n">
        <v>43458</v>
      </c>
      <c r="U969" s="33" t="n">
        <v>5.4</v>
      </c>
    </row>
    <row r="970" s="34" customFormat="true" ht="14.25" hidden="false" customHeight="false" outlineLevel="0" collapsed="false">
      <c r="A970" s="28" t="s">
        <v>3699</v>
      </c>
      <c r="B970" s="28" t="s">
        <v>3700</v>
      </c>
      <c r="C970" s="29" t="s">
        <v>3701</v>
      </c>
      <c r="D970" s="28" t="s">
        <v>3702</v>
      </c>
      <c r="E970" s="30" t="n">
        <v>24.99</v>
      </c>
      <c r="F970" s="31" t="n">
        <v>43504</v>
      </c>
      <c r="G970" s="29" t="s">
        <v>6</v>
      </c>
      <c r="H970" s="29" t="s">
        <v>482</v>
      </c>
      <c r="I970" s="29" t="s">
        <v>483</v>
      </c>
      <c r="J970" s="29" t="s">
        <v>51</v>
      </c>
      <c r="K970" s="29" t="s">
        <v>51</v>
      </c>
      <c r="L970" s="29" t="s">
        <v>51</v>
      </c>
      <c r="M970" s="29" t="s">
        <v>51</v>
      </c>
      <c r="N970" s="29" t="s">
        <v>51</v>
      </c>
      <c r="O970" s="29" t="s">
        <v>51</v>
      </c>
      <c r="P970" s="29" t="s">
        <v>51</v>
      </c>
      <c r="Q970" s="29" t="s">
        <v>51</v>
      </c>
      <c r="R970" s="29" t="s">
        <v>51</v>
      </c>
      <c r="S970" s="32" t="n">
        <v>6004742439</v>
      </c>
      <c r="T970" s="31" t="n">
        <v>43458</v>
      </c>
      <c r="U970" s="33" t="n">
        <v>18.44</v>
      </c>
    </row>
    <row r="971" s="34" customFormat="true" ht="14.25" hidden="false" customHeight="false" outlineLevel="0" collapsed="false">
      <c r="A971" s="28" t="s">
        <v>3703</v>
      </c>
      <c r="B971" s="28" t="s">
        <v>3704</v>
      </c>
      <c r="C971" s="29" t="s">
        <v>3705</v>
      </c>
      <c r="D971" s="28" t="s">
        <v>3706</v>
      </c>
      <c r="E971" s="30" t="n">
        <v>28.99</v>
      </c>
      <c r="F971" s="31" t="n">
        <v>43504</v>
      </c>
      <c r="G971" s="29" t="s">
        <v>6</v>
      </c>
      <c r="H971" s="29" t="s">
        <v>48</v>
      </c>
      <c r="I971" s="29" t="s">
        <v>49</v>
      </c>
      <c r="J971" s="29" t="s">
        <v>51</v>
      </c>
      <c r="K971" s="29" t="s">
        <v>51</v>
      </c>
      <c r="L971" s="29" t="s">
        <v>51</v>
      </c>
      <c r="M971" s="29" t="s">
        <v>51</v>
      </c>
      <c r="N971" s="29" t="s">
        <v>51</v>
      </c>
      <c r="O971" s="29" t="s">
        <v>51</v>
      </c>
      <c r="P971" s="29" t="s">
        <v>51</v>
      </c>
      <c r="Q971" s="29" t="s">
        <v>51</v>
      </c>
      <c r="R971" s="29" t="s">
        <v>51</v>
      </c>
      <c r="S971" s="32" t="n">
        <v>6004737126</v>
      </c>
      <c r="T971" s="31" t="n">
        <v>43475</v>
      </c>
      <c r="U971" s="33" t="n">
        <v>22.98</v>
      </c>
    </row>
    <row r="972" s="34" customFormat="true" ht="14.25" hidden="false" customHeight="false" outlineLevel="0" collapsed="false">
      <c r="A972" s="28" t="s">
        <v>3703</v>
      </c>
      <c r="B972" s="28" t="s">
        <v>3704</v>
      </c>
      <c r="C972" s="29" t="s">
        <v>3707</v>
      </c>
      <c r="D972" s="28" t="s">
        <v>3708</v>
      </c>
      <c r="E972" s="30" t="n">
        <v>28.99</v>
      </c>
      <c r="F972" s="31" t="n">
        <v>43504</v>
      </c>
      <c r="G972" s="29" t="s">
        <v>6</v>
      </c>
      <c r="H972" s="29" t="s">
        <v>48</v>
      </c>
      <c r="I972" s="29" t="s">
        <v>49</v>
      </c>
      <c r="J972" s="29" t="s">
        <v>51</v>
      </c>
      <c r="K972" s="29" t="s">
        <v>51</v>
      </c>
      <c r="L972" s="29" t="s">
        <v>51</v>
      </c>
      <c r="M972" s="29" t="s">
        <v>51</v>
      </c>
      <c r="N972" s="29" t="s">
        <v>51</v>
      </c>
      <c r="O972" s="29" t="s">
        <v>51</v>
      </c>
      <c r="P972" s="29" t="s">
        <v>51</v>
      </c>
      <c r="Q972" s="29" t="s">
        <v>51</v>
      </c>
      <c r="R972" s="29" t="s">
        <v>51</v>
      </c>
      <c r="S972" s="32" t="n">
        <v>6004737128</v>
      </c>
      <c r="T972" s="31" t="n">
        <v>43475</v>
      </c>
      <c r="U972" s="33" t="n">
        <v>22.98</v>
      </c>
    </row>
    <row r="973" s="34" customFormat="true" ht="14.25" hidden="false" customHeight="false" outlineLevel="0" collapsed="false">
      <c r="A973" s="28" t="s">
        <v>3709</v>
      </c>
      <c r="B973" s="28" t="s">
        <v>3710</v>
      </c>
      <c r="C973" s="29" t="s">
        <v>3711</v>
      </c>
      <c r="D973" s="28" t="s">
        <v>3712</v>
      </c>
      <c r="E973" s="30" t="n">
        <v>59.98</v>
      </c>
      <c r="F973" s="31" t="n">
        <v>43504</v>
      </c>
      <c r="G973" s="29" t="s">
        <v>6</v>
      </c>
      <c r="H973" s="29" t="s">
        <v>56</v>
      </c>
      <c r="I973" s="29" t="s">
        <v>57</v>
      </c>
      <c r="J973" s="29" t="s">
        <v>51</v>
      </c>
      <c r="K973" s="29" t="s">
        <v>51</v>
      </c>
      <c r="L973" s="29" t="s">
        <v>51</v>
      </c>
      <c r="M973" s="29" t="s">
        <v>51</v>
      </c>
      <c r="N973" s="29" t="s">
        <v>51</v>
      </c>
      <c r="O973" s="29" t="s">
        <v>51</v>
      </c>
      <c r="P973" s="29" t="s">
        <v>51</v>
      </c>
      <c r="Q973" s="29" t="s">
        <v>51</v>
      </c>
      <c r="R973" s="29" t="s">
        <v>51</v>
      </c>
      <c r="S973" s="32" t="n">
        <v>6004744276</v>
      </c>
      <c r="T973" s="31" t="n">
        <v>43475</v>
      </c>
      <c r="U973" s="33" t="n">
        <v>46.01</v>
      </c>
    </row>
    <row r="974" s="34" customFormat="true" ht="14.25" hidden="false" customHeight="false" outlineLevel="0" collapsed="false">
      <c r="A974" s="28" t="s">
        <v>3713</v>
      </c>
      <c r="B974" s="28" t="s">
        <v>3714</v>
      </c>
      <c r="C974" s="29" t="s">
        <v>3715</v>
      </c>
      <c r="D974" s="28" t="s">
        <v>3716</v>
      </c>
      <c r="E974" s="30" t="n">
        <v>19.98</v>
      </c>
      <c r="F974" s="31" t="n">
        <v>43504</v>
      </c>
      <c r="G974" s="29" t="s">
        <v>6</v>
      </c>
      <c r="H974" s="29" t="s">
        <v>216</v>
      </c>
      <c r="I974" s="29" t="s">
        <v>217</v>
      </c>
      <c r="J974" s="29" t="s">
        <v>51</v>
      </c>
      <c r="K974" s="29" t="s">
        <v>51</v>
      </c>
      <c r="L974" s="29" t="s">
        <v>51</v>
      </c>
      <c r="M974" s="29" t="s">
        <v>51</v>
      </c>
      <c r="N974" s="29" t="s">
        <v>51</v>
      </c>
      <c r="O974" s="29" t="s">
        <v>51</v>
      </c>
      <c r="P974" s="29" t="s">
        <v>51</v>
      </c>
      <c r="Q974" s="29" t="s">
        <v>51</v>
      </c>
      <c r="R974" s="29" t="s">
        <v>51</v>
      </c>
      <c r="S974" s="32" t="n">
        <v>6004743388</v>
      </c>
      <c r="T974" s="31" t="n">
        <v>43472</v>
      </c>
      <c r="U974" s="33" t="n">
        <v>15.45</v>
      </c>
    </row>
    <row r="975" s="34" customFormat="true" ht="14.25" hidden="false" customHeight="false" outlineLevel="0" collapsed="false">
      <c r="A975" s="28" t="s">
        <v>3717</v>
      </c>
      <c r="B975" s="28" t="s">
        <v>3718</v>
      </c>
      <c r="C975" s="29" t="s">
        <v>3719</v>
      </c>
      <c r="D975" s="28" t="s">
        <v>3720</v>
      </c>
      <c r="E975" s="30" t="n">
        <v>22.99</v>
      </c>
      <c r="F975" s="31" t="n">
        <v>43504</v>
      </c>
      <c r="G975" s="29" t="s">
        <v>6</v>
      </c>
      <c r="H975" s="29" t="s">
        <v>48</v>
      </c>
      <c r="I975" s="29" t="s">
        <v>49</v>
      </c>
      <c r="J975" s="29" t="s">
        <v>51</v>
      </c>
      <c r="K975" s="29" t="s">
        <v>51</v>
      </c>
      <c r="L975" s="29" t="s">
        <v>51</v>
      </c>
      <c r="M975" s="29" t="s">
        <v>51</v>
      </c>
      <c r="N975" s="29" t="s">
        <v>51</v>
      </c>
      <c r="O975" s="29" t="s">
        <v>51</v>
      </c>
      <c r="P975" s="29" t="s">
        <v>51</v>
      </c>
      <c r="Q975" s="29" t="s">
        <v>51</v>
      </c>
      <c r="R975" s="29" t="s">
        <v>51</v>
      </c>
      <c r="S975" s="32" t="n">
        <v>6004742438</v>
      </c>
      <c r="T975" s="31" t="n">
        <v>43458</v>
      </c>
      <c r="U975" s="33" t="n">
        <v>16.96</v>
      </c>
    </row>
    <row r="976" s="34" customFormat="true" ht="14.25" hidden="false" customHeight="false" outlineLevel="0" collapsed="false">
      <c r="A976" s="28" t="s">
        <v>1487</v>
      </c>
      <c r="B976" s="28" t="s">
        <v>3721</v>
      </c>
      <c r="C976" s="29" t="s">
        <v>3722</v>
      </c>
      <c r="D976" s="28" t="s">
        <v>3723</v>
      </c>
      <c r="E976" s="30" t="n">
        <v>29.98</v>
      </c>
      <c r="F976" s="31" t="n">
        <v>43504</v>
      </c>
      <c r="G976" s="29" t="s">
        <v>6</v>
      </c>
      <c r="H976" s="29" t="s">
        <v>48</v>
      </c>
      <c r="I976" s="29" t="s">
        <v>49</v>
      </c>
      <c r="J976" s="29" t="s">
        <v>51</v>
      </c>
      <c r="K976" s="29" t="s">
        <v>51</v>
      </c>
      <c r="L976" s="29" t="s">
        <v>51</v>
      </c>
      <c r="M976" s="29" t="s">
        <v>51</v>
      </c>
      <c r="N976" s="29" t="s">
        <v>51</v>
      </c>
      <c r="O976" s="29" t="s">
        <v>51</v>
      </c>
      <c r="P976" s="29" t="s">
        <v>50</v>
      </c>
      <c r="Q976" s="29" t="s">
        <v>51</v>
      </c>
      <c r="R976" s="29" t="s">
        <v>51</v>
      </c>
      <c r="S976" s="32" t="n">
        <v>6004744345</v>
      </c>
      <c r="T976" s="31" t="n">
        <v>43475</v>
      </c>
      <c r="U976" s="33" t="n">
        <v>22.92</v>
      </c>
    </row>
    <row r="977" s="34" customFormat="true" ht="14.25" hidden="false" customHeight="false" outlineLevel="0" collapsed="false">
      <c r="A977" s="28" t="s">
        <v>3724</v>
      </c>
      <c r="B977" s="28" t="s">
        <v>3725</v>
      </c>
      <c r="C977" s="29" t="s">
        <v>3726</v>
      </c>
      <c r="D977" s="28" t="s">
        <v>3727</v>
      </c>
      <c r="E977" s="30" t="n">
        <v>7.98</v>
      </c>
      <c r="F977" s="31" t="n">
        <v>43504</v>
      </c>
      <c r="G977" s="29" t="s">
        <v>96</v>
      </c>
      <c r="H977" s="29" t="s">
        <v>48</v>
      </c>
      <c r="I977" s="29" t="s">
        <v>49</v>
      </c>
      <c r="J977" s="29" t="s">
        <v>51</v>
      </c>
      <c r="K977" s="29" t="s">
        <v>51</v>
      </c>
      <c r="L977" s="29" t="s">
        <v>51</v>
      </c>
      <c r="M977" s="29" t="s">
        <v>51</v>
      </c>
      <c r="N977" s="29" t="s">
        <v>51</v>
      </c>
      <c r="O977" s="29" t="s">
        <v>51</v>
      </c>
      <c r="P977" s="29" t="s">
        <v>51</v>
      </c>
      <c r="Q977" s="29" t="s">
        <v>51</v>
      </c>
      <c r="R977" s="29" t="s">
        <v>51</v>
      </c>
      <c r="S977" s="32" t="n">
        <v>6004744334</v>
      </c>
      <c r="T977" s="31" t="n">
        <v>43475</v>
      </c>
      <c r="U977" s="33" t="n">
        <v>6.13</v>
      </c>
    </row>
    <row r="978" s="34" customFormat="true" ht="14.25" hidden="false" customHeight="false" outlineLevel="0" collapsed="false">
      <c r="A978" s="28" t="s">
        <v>509</v>
      </c>
      <c r="B978" s="28" t="s">
        <v>3728</v>
      </c>
      <c r="C978" s="29" t="s">
        <v>3729</v>
      </c>
      <c r="D978" s="28" t="s">
        <v>3730</v>
      </c>
      <c r="E978" s="30" t="n">
        <v>21.98</v>
      </c>
      <c r="F978" s="31" t="n">
        <v>43504</v>
      </c>
      <c r="G978" s="29" t="s">
        <v>6</v>
      </c>
      <c r="H978" s="29" t="s">
        <v>48</v>
      </c>
      <c r="I978" s="29" t="s">
        <v>49</v>
      </c>
      <c r="J978" s="29" t="s">
        <v>51</v>
      </c>
      <c r="K978" s="29" t="s">
        <v>51</v>
      </c>
      <c r="L978" s="29" t="s">
        <v>51</v>
      </c>
      <c r="M978" s="29" t="s">
        <v>51</v>
      </c>
      <c r="N978" s="29" t="s">
        <v>51</v>
      </c>
      <c r="O978" s="29" t="s">
        <v>51</v>
      </c>
      <c r="P978" s="29" t="s">
        <v>51</v>
      </c>
      <c r="Q978" s="29" t="s">
        <v>51</v>
      </c>
      <c r="R978" s="29" t="s">
        <v>51</v>
      </c>
      <c r="S978" s="32" t="n">
        <v>6004741181</v>
      </c>
      <c r="T978" s="31" t="n">
        <v>43472</v>
      </c>
      <c r="U978" s="33" t="n">
        <v>15</v>
      </c>
    </row>
    <row r="979" s="34" customFormat="true" ht="14.25" hidden="false" customHeight="false" outlineLevel="0" collapsed="false">
      <c r="A979" s="28" t="s">
        <v>3731</v>
      </c>
      <c r="B979" s="28" t="s">
        <v>3732</v>
      </c>
      <c r="C979" s="29" t="s">
        <v>3733</v>
      </c>
      <c r="D979" s="28" t="s">
        <v>3734</v>
      </c>
      <c r="E979" s="30" t="n">
        <v>24.98</v>
      </c>
      <c r="F979" s="31" t="n">
        <v>43504</v>
      </c>
      <c r="G979" s="29" t="s">
        <v>6</v>
      </c>
      <c r="H979" s="29" t="s">
        <v>48</v>
      </c>
      <c r="I979" s="29" t="s">
        <v>49</v>
      </c>
      <c r="J979" s="29" t="s">
        <v>51</v>
      </c>
      <c r="K979" s="29" t="s">
        <v>51</v>
      </c>
      <c r="L979" s="29" t="s">
        <v>51</v>
      </c>
      <c r="M979" s="29" t="s">
        <v>51</v>
      </c>
      <c r="N979" s="29" t="s">
        <v>51</v>
      </c>
      <c r="O979" s="29" t="s">
        <v>51</v>
      </c>
      <c r="P979" s="29" t="s">
        <v>51</v>
      </c>
      <c r="Q979" s="29" t="s">
        <v>51</v>
      </c>
      <c r="R979" s="29" t="s">
        <v>51</v>
      </c>
      <c r="S979" s="32" t="n">
        <v>6004744280</v>
      </c>
      <c r="T979" s="31" t="n">
        <v>43475</v>
      </c>
      <c r="U979" s="33" t="n">
        <v>19.17</v>
      </c>
    </row>
    <row r="980" s="34" customFormat="true" ht="14.25" hidden="false" customHeight="false" outlineLevel="0" collapsed="false">
      <c r="A980" s="28" t="s">
        <v>3731</v>
      </c>
      <c r="B980" s="28" t="s">
        <v>3732</v>
      </c>
      <c r="C980" s="29" t="s">
        <v>3735</v>
      </c>
      <c r="D980" s="28" t="s">
        <v>3736</v>
      </c>
      <c r="E980" s="30" t="n">
        <v>39.98</v>
      </c>
      <c r="F980" s="31" t="n">
        <v>43504</v>
      </c>
      <c r="G980" s="29" t="s">
        <v>6</v>
      </c>
      <c r="H980" s="29" t="s">
        <v>48</v>
      </c>
      <c r="I980" s="29" t="s">
        <v>49</v>
      </c>
      <c r="J980" s="29" t="s">
        <v>51</v>
      </c>
      <c r="K980" s="29" t="s">
        <v>51</v>
      </c>
      <c r="L980" s="29" t="s">
        <v>51</v>
      </c>
      <c r="M980" s="29" t="s">
        <v>51</v>
      </c>
      <c r="N980" s="29" t="s">
        <v>51</v>
      </c>
      <c r="O980" s="29" t="s">
        <v>51</v>
      </c>
      <c r="P980" s="29" t="s">
        <v>51</v>
      </c>
      <c r="Q980" s="29" t="s">
        <v>51</v>
      </c>
      <c r="R980" s="29" t="s">
        <v>51</v>
      </c>
      <c r="S980" s="32" t="n">
        <v>6004744281</v>
      </c>
      <c r="T980" s="31" t="n">
        <v>43475</v>
      </c>
      <c r="U980" s="33" t="n">
        <v>30.66</v>
      </c>
    </row>
    <row r="981" s="34" customFormat="true" ht="14.25" hidden="false" customHeight="false" outlineLevel="0" collapsed="false">
      <c r="A981" s="28" t="s">
        <v>3737</v>
      </c>
      <c r="B981" s="28" t="s">
        <v>3738</v>
      </c>
      <c r="C981" s="29" t="s">
        <v>3739</v>
      </c>
      <c r="D981" s="28" t="s">
        <v>3740</v>
      </c>
      <c r="E981" s="30" t="n">
        <v>24.98</v>
      </c>
      <c r="F981" s="31" t="n">
        <v>43504</v>
      </c>
      <c r="G981" s="29" t="s">
        <v>6</v>
      </c>
      <c r="H981" s="29" t="s">
        <v>48</v>
      </c>
      <c r="I981" s="29" t="s">
        <v>49</v>
      </c>
      <c r="J981" s="29" t="s">
        <v>51</v>
      </c>
      <c r="K981" s="29" t="s">
        <v>51</v>
      </c>
      <c r="L981" s="29" t="s">
        <v>51</v>
      </c>
      <c r="M981" s="29" t="s">
        <v>51</v>
      </c>
      <c r="N981" s="29" t="s">
        <v>51</v>
      </c>
      <c r="O981" s="29" t="s">
        <v>51</v>
      </c>
      <c r="P981" s="29" t="s">
        <v>51</v>
      </c>
      <c r="Q981" s="29" t="s">
        <v>51</v>
      </c>
      <c r="R981" s="29" t="s">
        <v>51</v>
      </c>
      <c r="S981" s="32" t="n">
        <v>6004744288</v>
      </c>
      <c r="T981" s="31" t="n">
        <v>43475</v>
      </c>
      <c r="U981" s="33" t="n">
        <v>19.17</v>
      </c>
    </row>
    <row r="982" s="34" customFormat="true" ht="14.25" hidden="false" customHeight="false" outlineLevel="0" collapsed="false">
      <c r="A982" s="28" t="s">
        <v>3741</v>
      </c>
      <c r="B982" s="28" t="s">
        <v>3742</v>
      </c>
      <c r="C982" s="29" t="s">
        <v>3743</v>
      </c>
      <c r="D982" s="28" t="s">
        <v>3744</v>
      </c>
      <c r="E982" s="30" t="n">
        <v>24.98</v>
      </c>
      <c r="F982" s="31" t="n">
        <v>43504</v>
      </c>
      <c r="G982" s="29" t="s">
        <v>6</v>
      </c>
      <c r="H982" s="29" t="s">
        <v>48</v>
      </c>
      <c r="I982" s="29" t="s">
        <v>49</v>
      </c>
      <c r="J982" s="29" t="s">
        <v>51</v>
      </c>
      <c r="K982" s="29" t="s">
        <v>51</v>
      </c>
      <c r="L982" s="29" t="s">
        <v>51</v>
      </c>
      <c r="M982" s="29" t="s">
        <v>51</v>
      </c>
      <c r="N982" s="29" t="s">
        <v>51</v>
      </c>
      <c r="O982" s="29" t="s">
        <v>51</v>
      </c>
      <c r="P982" s="29" t="s">
        <v>51</v>
      </c>
      <c r="Q982" s="29" t="s">
        <v>51</v>
      </c>
      <c r="R982" s="29" t="s">
        <v>51</v>
      </c>
      <c r="S982" s="32" t="n">
        <v>6004744535</v>
      </c>
      <c r="T982" s="31" t="n">
        <v>43461</v>
      </c>
      <c r="U982" s="33" t="n">
        <v>18.44</v>
      </c>
    </row>
    <row r="983" s="34" customFormat="true" ht="14.25" hidden="false" customHeight="false" outlineLevel="0" collapsed="false">
      <c r="A983" s="28" t="s">
        <v>3741</v>
      </c>
      <c r="B983" s="28" t="s">
        <v>3745</v>
      </c>
      <c r="C983" s="29" t="s">
        <v>3746</v>
      </c>
      <c r="D983" s="28" t="s">
        <v>3747</v>
      </c>
      <c r="E983" s="30" t="n">
        <v>34.98</v>
      </c>
      <c r="F983" s="31" t="n">
        <v>43504</v>
      </c>
      <c r="G983" s="29" t="s">
        <v>6</v>
      </c>
      <c r="H983" s="29" t="s">
        <v>48</v>
      </c>
      <c r="I983" s="29" t="s">
        <v>49</v>
      </c>
      <c r="J983" s="29" t="s">
        <v>51</v>
      </c>
      <c r="K983" s="29" t="s">
        <v>51</v>
      </c>
      <c r="L983" s="29" t="s">
        <v>51</v>
      </c>
      <c r="M983" s="29" t="s">
        <v>51</v>
      </c>
      <c r="N983" s="29" t="s">
        <v>51</v>
      </c>
      <c r="O983" s="29" t="s">
        <v>51</v>
      </c>
      <c r="P983" s="29" t="s">
        <v>51</v>
      </c>
      <c r="Q983" s="29" t="s">
        <v>51</v>
      </c>
      <c r="R983" s="29" t="s">
        <v>51</v>
      </c>
      <c r="S983" s="32" t="n">
        <v>6004744536</v>
      </c>
      <c r="T983" s="31" t="n">
        <v>43461</v>
      </c>
      <c r="U983" s="33" t="n">
        <v>23.1</v>
      </c>
    </row>
    <row r="984" s="34" customFormat="true" ht="14.25" hidden="false" customHeight="false" outlineLevel="0" collapsed="false">
      <c r="A984" s="28" t="s">
        <v>3748</v>
      </c>
      <c r="B984" s="28" t="s">
        <v>3749</v>
      </c>
      <c r="C984" s="29" t="s">
        <v>3750</v>
      </c>
      <c r="D984" s="28" t="s">
        <v>3751</v>
      </c>
      <c r="E984" s="30" t="n">
        <v>22.98</v>
      </c>
      <c r="F984" s="31" t="n">
        <v>43504</v>
      </c>
      <c r="G984" s="29" t="s">
        <v>6</v>
      </c>
      <c r="H984" s="29" t="s">
        <v>48</v>
      </c>
      <c r="I984" s="29" t="s">
        <v>49</v>
      </c>
      <c r="J984" s="29" t="s">
        <v>51</v>
      </c>
      <c r="K984" s="29" t="s">
        <v>51</v>
      </c>
      <c r="L984" s="29" t="s">
        <v>51</v>
      </c>
      <c r="M984" s="29" t="s">
        <v>51</v>
      </c>
      <c r="N984" s="29" t="s">
        <v>51</v>
      </c>
      <c r="O984" s="29" t="s">
        <v>51</v>
      </c>
      <c r="P984" s="29" t="s">
        <v>51</v>
      </c>
      <c r="Q984" s="29" t="s">
        <v>51</v>
      </c>
      <c r="R984" s="29" t="s">
        <v>51</v>
      </c>
      <c r="S984" s="32" t="n">
        <v>6004744333</v>
      </c>
      <c r="T984" s="31" t="n">
        <v>43475</v>
      </c>
      <c r="U984" s="33" t="n">
        <v>17.74</v>
      </c>
    </row>
    <row r="985" s="34" customFormat="true" ht="14.25" hidden="false" customHeight="false" outlineLevel="0" collapsed="false">
      <c r="A985" s="28" t="s">
        <v>3752</v>
      </c>
      <c r="B985" s="28" t="s">
        <v>3753</v>
      </c>
      <c r="C985" s="29" t="s">
        <v>3754</v>
      </c>
      <c r="D985" s="28" t="s">
        <v>3755</v>
      </c>
      <c r="E985" s="30" t="n">
        <v>35.98</v>
      </c>
      <c r="F985" s="31" t="n">
        <v>43504</v>
      </c>
      <c r="G985" s="29" t="s">
        <v>6</v>
      </c>
      <c r="H985" s="29" t="s">
        <v>48</v>
      </c>
      <c r="I985" s="29" t="s">
        <v>49</v>
      </c>
      <c r="J985" s="29" t="s">
        <v>51</v>
      </c>
      <c r="K985" s="29" t="s">
        <v>51</v>
      </c>
      <c r="L985" s="29" t="s">
        <v>51</v>
      </c>
      <c r="M985" s="29" t="s">
        <v>51</v>
      </c>
      <c r="N985" s="29" t="s">
        <v>51</v>
      </c>
      <c r="O985" s="29" t="s">
        <v>51</v>
      </c>
      <c r="P985" s="29" t="s">
        <v>51</v>
      </c>
      <c r="Q985" s="29" t="s">
        <v>51</v>
      </c>
      <c r="R985" s="29" t="s">
        <v>51</v>
      </c>
      <c r="S985" s="32" t="n">
        <v>6004744525</v>
      </c>
      <c r="T985" s="31" t="n">
        <v>43461</v>
      </c>
      <c r="U985" s="33" t="n">
        <v>26.79</v>
      </c>
    </row>
    <row r="986" s="34" customFormat="true" ht="14.25" hidden="false" customHeight="false" outlineLevel="0" collapsed="false">
      <c r="A986" s="28" t="s">
        <v>3756</v>
      </c>
      <c r="B986" s="28" t="s">
        <v>3757</v>
      </c>
      <c r="C986" s="29" t="s">
        <v>3758</v>
      </c>
      <c r="D986" s="28" t="s">
        <v>3759</v>
      </c>
      <c r="E986" s="30" t="n">
        <v>24.99</v>
      </c>
      <c r="F986" s="31" t="n">
        <v>43504</v>
      </c>
      <c r="G986" s="29" t="s">
        <v>6</v>
      </c>
      <c r="H986" s="29" t="s">
        <v>376</v>
      </c>
      <c r="I986" s="29" t="s">
        <v>377</v>
      </c>
      <c r="J986" s="29" t="s">
        <v>51</v>
      </c>
      <c r="K986" s="29" t="s">
        <v>51</v>
      </c>
      <c r="L986" s="29" t="s">
        <v>51</v>
      </c>
      <c r="M986" s="29" t="s">
        <v>51</v>
      </c>
      <c r="N986" s="29" t="s">
        <v>51</v>
      </c>
      <c r="O986" s="29" t="s">
        <v>51</v>
      </c>
      <c r="P986" s="29" t="s">
        <v>51</v>
      </c>
      <c r="Q986" s="29" t="s">
        <v>51</v>
      </c>
      <c r="R986" s="29" t="s">
        <v>51</v>
      </c>
      <c r="S986" s="32" t="n">
        <v>6004742444</v>
      </c>
      <c r="T986" s="31" t="n">
        <v>43458</v>
      </c>
      <c r="U986" s="33" t="n">
        <v>18.44</v>
      </c>
    </row>
    <row r="987" s="34" customFormat="true" ht="14.25" hidden="false" customHeight="false" outlineLevel="0" collapsed="false">
      <c r="A987" s="28" t="s">
        <v>1556</v>
      </c>
      <c r="B987" s="28" t="s">
        <v>3760</v>
      </c>
      <c r="C987" s="29" t="s">
        <v>3761</v>
      </c>
      <c r="D987" s="28" t="s">
        <v>3762</v>
      </c>
      <c r="E987" s="30" t="n">
        <v>18.99</v>
      </c>
      <c r="F987" s="31" t="n">
        <v>43504</v>
      </c>
      <c r="G987" s="29" t="s">
        <v>6</v>
      </c>
      <c r="H987" s="29" t="s">
        <v>56</v>
      </c>
      <c r="I987" s="29" t="s">
        <v>57</v>
      </c>
      <c r="J987" s="29" t="s">
        <v>51</v>
      </c>
      <c r="K987" s="29" t="s">
        <v>51</v>
      </c>
      <c r="L987" s="29" t="s">
        <v>51</v>
      </c>
      <c r="M987" s="29" t="s">
        <v>50</v>
      </c>
      <c r="N987" s="29" t="s">
        <v>51</v>
      </c>
      <c r="O987" s="29" t="s">
        <v>51</v>
      </c>
      <c r="P987" s="29" t="s">
        <v>51</v>
      </c>
      <c r="Q987" s="29" t="s">
        <v>51</v>
      </c>
      <c r="R987" s="29" t="s">
        <v>51</v>
      </c>
      <c r="S987" s="32" t="n">
        <v>6004743642</v>
      </c>
      <c r="T987" s="31" t="n">
        <v>43465</v>
      </c>
      <c r="U987" s="33" t="n">
        <v>14.01</v>
      </c>
    </row>
    <row r="988" s="34" customFormat="true" ht="14.25" hidden="false" customHeight="false" outlineLevel="0" collapsed="false">
      <c r="A988" s="28" t="s">
        <v>1556</v>
      </c>
      <c r="B988" s="28" t="s">
        <v>3763</v>
      </c>
      <c r="C988" s="29" t="s">
        <v>3764</v>
      </c>
      <c r="D988" s="28" t="s">
        <v>3765</v>
      </c>
      <c r="E988" s="30" t="n">
        <v>21.99</v>
      </c>
      <c r="F988" s="31" t="n">
        <v>43504</v>
      </c>
      <c r="G988" s="29" t="s">
        <v>6</v>
      </c>
      <c r="H988" s="29" t="s">
        <v>56</v>
      </c>
      <c r="I988" s="29" t="s">
        <v>57</v>
      </c>
      <c r="J988" s="29" t="s">
        <v>51</v>
      </c>
      <c r="K988" s="29" t="s">
        <v>51</v>
      </c>
      <c r="L988" s="29" t="s">
        <v>51</v>
      </c>
      <c r="M988" s="29" t="s">
        <v>50</v>
      </c>
      <c r="N988" s="29" t="s">
        <v>51</v>
      </c>
      <c r="O988" s="29" t="s">
        <v>51</v>
      </c>
      <c r="P988" s="29" t="s">
        <v>51</v>
      </c>
      <c r="Q988" s="29" t="s">
        <v>51</v>
      </c>
      <c r="R988" s="29" t="s">
        <v>51</v>
      </c>
      <c r="S988" s="32" t="n">
        <v>6004742434</v>
      </c>
      <c r="T988" s="31" t="n">
        <v>43458</v>
      </c>
      <c r="U988" s="33" t="n">
        <v>16.23</v>
      </c>
    </row>
    <row r="989" s="34" customFormat="true" ht="14.25" hidden="false" customHeight="false" outlineLevel="0" collapsed="false">
      <c r="A989" s="28" t="s">
        <v>3766</v>
      </c>
      <c r="B989" s="28" t="s">
        <v>3767</v>
      </c>
      <c r="C989" s="29" t="s">
        <v>3768</v>
      </c>
      <c r="D989" s="28" t="s">
        <v>3769</v>
      </c>
      <c r="E989" s="30" t="n">
        <v>21.98</v>
      </c>
      <c r="F989" s="31" t="n">
        <v>43504</v>
      </c>
      <c r="G989" s="29" t="s">
        <v>6</v>
      </c>
      <c r="H989" s="29" t="s">
        <v>48</v>
      </c>
      <c r="I989" s="29" t="s">
        <v>49</v>
      </c>
      <c r="J989" s="29" t="s">
        <v>51</v>
      </c>
      <c r="K989" s="29" t="s">
        <v>51</v>
      </c>
      <c r="L989" s="29" t="s">
        <v>51</v>
      </c>
      <c r="M989" s="29" t="s">
        <v>51</v>
      </c>
      <c r="N989" s="29" t="s">
        <v>51</v>
      </c>
      <c r="O989" s="29" t="s">
        <v>51</v>
      </c>
      <c r="P989" s="29" t="s">
        <v>51</v>
      </c>
      <c r="Q989" s="29" t="s">
        <v>51</v>
      </c>
      <c r="R989" s="29" t="s">
        <v>51</v>
      </c>
      <c r="S989" s="32" t="n">
        <v>6004742983</v>
      </c>
      <c r="T989" s="31" t="n">
        <v>43472</v>
      </c>
      <c r="U989" s="33" t="n">
        <v>17.54</v>
      </c>
    </row>
    <row r="990" s="34" customFormat="true" ht="14.25" hidden="false" customHeight="false" outlineLevel="0" collapsed="false">
      <c r="A990" s="28" t="s">
        <v>3770</v>
      </c>
      <c r="B990" s="28" t="s">
        <v>3771</v>
      </c>
      <c r="C990" s="29" t="s">
        <v>3772</v>
      </c>
      <c r="D990" s="28" t="s">
        <v>3773</v>
      </c>
      <c r="E990" s="30" t="n">
        <v>19.98</v>
      </c>
      <c r="F990" s="31" t="n">
        <v>43504</v>
      </c>
      <c r="G990" s="29" t="s">
        <v>6</v>
      </c>
      <c r="H990" s="29" t="s">
        <v>48</v>
      </c>
      <c r="I990" s="29" t="s">
        <v>49</v>
      </c>
      <c r="J990" s="29" t="s">
        <v>51</v>
      </c>
      <c r="K990" s="29" t="s">
        <v>51</v>
      </c>
      <c r="L990" s="29" t="s">
        <v>51</v>
      </c>
      <c r="M990" s="29" t="s">
        <v>51</v>
      </c>
      <c r="N990" s="29" t="s">
        <v>51</v>
      </c>
      <c r="O990" s="29" t="s">
        <v>51</v>
      </c>
      <c r="P990" s="29" t="s">
        <v>51</v>
      </c>
      <c r="Q990" s="29" t="s">
        <v>51</v>
      </c>
      <c r="R990" s="29" t="s">
        <v>51</v>
      </c>
      <c r="S990" s="32" t="n">
        <v>6004743440</v>
      </c>
      <c r="T990" s="31" t="n">
        <v>43472</v>
      </c>
      <c r="U990" s="33" t="n">
        <v>15.3</v>
      </c>
    </row>
    <row r="991" s="34" customFormat="true" ht="14.25" hidden="false" customHeight="false" outlineLevel="0" collapsed="false">
      <c r="A991" s="28" t="s">
        <v>3770</v>
      </c>
      <c r="B991" s="28" t="s">
        <v>3771</v>
      </c>
      <c r="C991" s="29" t="s">
        <v>3774</v>
      </c>
      <c r="D991" s="28" t="s">
        <v>3775</v>
      </c>
      <c r="E991" s="30" t="n">
        <v>19.98</v>
      </c>
      <c r="F991" s="31" t="n">
        <v>43504</v>
      </c>
      <c r="G991" s="29" t="s">
        <v>6</v>
      </c>
      <c r="H991" s="29" t="s">
        <v>48</v>
      </c>
      <c r="I991" s="29" t="s">
        <v>49</v>
      </c>
      <c r="J991" s="29" t="s">
        <v>51</v>
      </c>
      <c r="K991" s="29" t="s">
        <v>51</v>
      </c>
      <c r="L991" s="29" t="s">
        <v>51</v>
      </c>
      <c r="M991" s="29" t="s">
        <v>51</v>
      </c>
      <c r="N991" s="29" t="s">
        <v>51</v>
      </c>
      <c r="O991" s="29" t="s">
        <v>51</v>
      </c>
      <c r="P991" s="29" t="s">
        <v>51</v>
      </c>
      <c r="Q991" s="29" t="s">
        <v>51</v>
      </c>
      <c r="R991" s="29" t="s">
        <v>51</v>
      </c>
      <c r="S991" s="32" t="n">
        <v>6004743386</v>
      </c>
      <c r="T991" s="31" t="n">
        <v>43472</v>
      </c>
      <c r="U991" s="33" t="n">
        <v>15.3</v>
      </c>
    </row>
    <row r="992" s="34" customFormat="true" ht="14.25" hidden="false" customHeight="false" outlineLevel="0" collapsed="false">
      <c r="A992" s="28" t="s">
        <v>3776</v>
      </c>
      <c r="B992" s="28" t="s">
        <v>3777</v>
      </c>
      <c r="C992" s="29" t="s">
        <v>3778</v>
      </c>
      <c r="D992" s="28" t="s">
        <v>3779</v>
      </c>
      <c r="E992" s="30" t="n">
        <v>19.99</v>
      </c>
      <c r="F992" s="31" t="n">
        <v>43504</v>
      </c>
      <c r="G992" s="29" t="s">
        <v>6</v>
      </c>
      <c r="H992" s="29" t="s">
        <v>48</v>
      </c>
      <c r="I992" s="29" t="s">
        <v>49</v>
      </c>
      <c r="J992" s="29" t="s">
        <v>51</v>
      </c>
      <c r="K992" s="29" t="s">
        <v>51</v>
      </c>
      <c r="L992" s="29" t="s">
        <v>51</v>
      </c>
      <c r="M992" s="29" t="s">
        <v>51</v>
      </c>
      <c r="N992" s="29" t="s">
        <v>51</v>
      </c>
      <c r="O992" s="29" t="s">
        <v>51</v>
      </c>
      <c r="P992" s="29" t="s">
        <v>51</v>
      </c>
      <c r="Q992" s="29" t="s">
        <v>51</v>
      </c>
      <c r="R992" s="29" t="s">
        <v>51</v>
      </c>
      <c r="S992" s="32" t="n">
        <v>6004742424</v>
      </c>
      <c r="T992" s="31" t="n">
        <v>43458</v>
      </c>
      <c r="U992" s="33" t="n">
        <v>14.75</v>
      </c>
    </row>
    <row r="993" s="34" customFormat="true" ht="14.25" hidden="false" customHeight="false" outlineLevel="0" collapsed="false">
      <c r="A993" s="28" t="s">
        <v>3776</v>
      </c>
      <c r="B993" s="28" t="s">
        <v>3777</v>
      </c>
      <c r="C993" s="29" t="s">
        <v>3780</v>
      </c>
      <c r="D993" s="28" t="s">
        <v>3781</v>
      </c>
      <c r="E993" s="30" t="n">
        <v>21.99</v>
      </c>
      <c r="F993" s="31" t="n">
        <v>43504</v>
      </c>
      <c r="G993" s="29" t="s">
        <v>6</v>
      </c>
      <c r="H993" s="29" t="s">
        <v>48</v>
      </c>
      <c r="I993" s="29" t="s">
        <v>49</v>
      </c>
      <c r="J993" s="29" t="s">
        <v>51</v>
      </c>
      <c r="K993" s="29" t="s">
        <v>51</v>
      </c>
      <c r="L993" s="29" t="s">
        <v>51</v>
      </c>
      <c r="M993" s="29" t="s">
        <v>51</v>
      </c>
      <c r="N993" s="29" t="s">
        <v>51</v>
      </c>
      <c r="O993" s="29" t="s">
        <v>51</v>
      </c>
      <c r="P993" s="29" t="s">
        <v>51</v>
      </c>
      <c r="Q993" s="29" t="s">
        <v>51</v>
      </c>
      <c r="R993" s="29" t="s">
        <v>51</v>
      </c>
      <c r="S993" s="32" t="n">
        <v>6004742435</v>
      </c>
      <c r="T993" s="31" t="n">
        <v>43458</v>
      </c>
      <c r="U993" s="33" t="n">
        <v>16.23</v>
      </c>
    </row>
    <row r="994" s="34" customFormat="true" ht="14.25" hidden="false" customHeight="false" outlineLevel="0" collapsed="false">
      <c r="A994" s="28" t="s">
        <v>3782</v>
      </c>
      <c r="B994" s="28" t="s">
        <v>3783</v>
      </c>
      <c r="C994" s="29" t="s">
        <v>3784</v>
      </c>
      <c r="D994" s="28" t="s">
        <v>3785</v>
      </c>
      <c r="E994" s="30" t="n">
        <v>21.98</v>
      </c>
      <c r="F994" s="31" t="n">
        <v>43504</v>
      </c>
      <c r="G994" s="29" t="s">
        <v>6</v>
      </c>
      <c r="H994" s="29" t="s">
        <v>48</v>
      </c>
      <c r="I994" s="29" t="s">
        <v>49</v>
      </c>
      <c r="J994" s="29" t="s">
        <v>51</v>
      </c>
      <c r="K994" s="29" t="s">
        <v>51</v>
      </c>
      <c r="L994" s="29" t="s">
        <v>51</v>
      </c>
      <c r="M994" s="29" t="s">
        <v>51</v>
      </c>
      <c r="N994" s="29" t="s">
        <v>51</v>
      </c>
      <c r="O994" s="29" t="s">
        <v>51</v>
      </c>
      <c r="P994" s="29" t="s">
        <v>51</v>
      </c>
      <c r="Q994" s="29" t="s">
        <v>51</v>
      </c>
      <c r="R994" s="29" t="s">
        <v>51</v>
      </c>
      <c r="S994" s="32" t="n">
        <v>6004744299</v>
      </c>
      <c r="T994" s="31" t="n">
        <v>43475</v>
      </c>
      <c r="U994" s="33" t="n">
        <v>16.86</v>
      </c>
    </row>
    <row r="995" s="34" customFormat="true" ht="14.25" hidden="false" customHeight="false" outlineLevel="0" collapsed="false">
      <c r="A995" s="28" t="s">
        <v>3786</v>
      </c>
      <c r="B995" s="28" t="s">
        <v>3787</v>
      </c>
      <c r="C995" s="29" t="s">
        <v>3788</v>
      </c>
      <c r="D995" s="28" t="s">
        <v>3789</v>
      </c>
      <c r="E995" s="30" t="n">
        <v>19.99</v>
      </c>
      <c r="F995" s="31" t="n">
        <v>43504</v>
      </c>
      <c r="G995" s="29" t="s">
        <v>6</v>
      </c>
      <c r="H995" s="29" t="s">
        <v>48</v>
      </c>
      <c r="I995" s="29" t="s">
        <v>49</v>
      </c>
      <c r="J995" s="29" t="s">
        <v>51</v>
      </c>
      <c r="K995" s="29" t="s">
        <v>51</v>
      </c>
      <c r="L995" s="29" t="s">
        <v>51</v>
      </c>
      <c r="M995" s="29" t="s">
        <v>51</v>
      </c>
      <c r="N995" s="29" t="s">
        <v>51</v>
      </c>
      <c r="O995" s="29" t="s">
        <v>51</v>
      </c>
      <c r="P995" s="29" t="s">
        <v>51</v>
      </c>
      <c r="Q995" s="29" t="s">
        <v>51</v>
      </c>
      <c r="R995" s="29" t="s">
        <v>51</v>
      </c>
      <c r="S995" s="32" t="n">
        <v>6004742425</v>
      </c>
      <c r="T995" s="31" t="n">
        <v>43458</v>
      </c>
      <c r="U995" s="33" t="n">
        <v>14.75</v>
      </c>
    </row>
    <row r="996" s="34" customFormat="true" ht="14.25" hidden="false" customHeight="false" outlineLevel="0" collapsed="false">
      <c r="A996" s="28" t="s">
        <v>3790</v>
      </c>
      <c r="B996" s="28" t="s">
        <v>3791</v>
      </c>
      <c r="C996" s="29" t="s">
        <v>3792</v>
      </c>
      <c r="D996" s="28" t="s">
        <v>3793</v>
      </c>
      <c r="E996" s="30" t="n">
        <v>32.98</v>
      </c>
      <c r="F996" s="31" t="n">
        <v>43504</v>
      </c>
      <c r="G996" s="29" t="s">
        <v>6</v>
      </c>
      <c r="H996" s="29" t="s">
        <v>48</v>
      </c>
      <c r="I996" s="29" t="s">
        <v>49</v>
      </c>
      <c r="J996" s="29" t="s">
        <v>51</v>
      </c>
      <c r="K996" s="29" t="s">
        <v>51</v>
      </c>
      <c r="L996" s="29" t="s">
        <v>51</v>
      </c>
      <c r="M996" s="29" t="s">
        <v>51</v>
      </c>
      <c r="N996" s="29" t="s">
        <v>51</v>
      </c>
      <c r="O996" s="29" t="s">
        <v>51</v>
      </c>
      <c r="P996" s="29" t="s">
        <v>51</v>
      </c>
      <c r="Q996" s="29" t="s">
        <v>51</v>
      </c>
      <c r="R996" s="29" t="s">
        <v>51</v>
      </c>
      <c r="S996" s="32" t="n">
        <v>6004744297</v>
      </c>
      <c r="T996" s="31" t="n">
        <v>43475</v>
      </c>
      <c r="U996" s="33" t="n">
        <v>25.18</v>
      </c>
    </row>
    <row r="997" s="34" customFormat="true" ht="14.25" hidden="false" customHeight="false" outlineLevel="0" collapsed="false">
      <c r="A997" s="28" t="s">
        <v>3794</v>
      </c>
      <c r="B997" s="28" t="s">
        <v>3795</v>
      </c>
      <c r="C997" s="29" t="s">
        <v>3796</v>
      </c>
      <c r="D997" s="28" t="s">
        <v>3797</v>
      </c>
      <c r="E997" s="30" t="n">
        <v>21.98</v>
      </c>
      <c r="F997" s="31" t="n">
        <v>43504</v>
      </c>
      <c r="G997" s="29" t="s">
        <v>6</v>
      </c>
      <c r="H997" s="29" t="s">
        <v>482</v>
      </c>
      <c r="I997" s="29" t="s">
        <v>483</v>
      </c>
      <c r="J997" s="29" t="s">
        <v>51</v>
      </c>
      <c r="K997" s="29" t="s">
        <v>51</v>
      </c>
      <c r="L997" s="29" t="s">
        <v>51</v>
      </c>
      <c r="M997" s="29" t="s">
        <v>51</v>
      </c>
      <c r="N997" s="29" t="s">
        <v>51</v>
      </c>
      <c r="O997" s="29" t="s">
        <v>51</v>
      </c>
      <c r="P997" s="29" t="s">
        <v>51</v>
      </c>
      <c r="Q997" s="29" t="s">
        <v>51</v>
      </c>
      <c r="R997" s="29" t="s">
        <v>51</v>
      </c>
      <c r="S997" s="32" t="n">
        <v>6004741189</v>
      </c>
      <c r="T997" s="31" t="n">
        <v>43472</v>
      </c>
      <c r="U997" s="33" t="n">
        <v>17.54</v>
      </c>
    </row>
    <row r="998" s="34" customFormat="true" ht="14.25" hidden="false" customHeight="false" outlineLevel="0" collapsed="false">
      <c r="A998" s="28" t="s">
        <v>3798</v>
      </c>
      <c r="B998" s="28" t="s">
        <v>3799</v>
      </c>
      <c r="C998" s="29" t="s">
        <v>3800</v>
      </c>
      <c r="D998" s="28" t="s">
        <v>3801</v>
      </c>
      <c r="E998" s="30" t="n">
        <v>18.98</v>
      </c>
      <c r="F998" s="31" t="n">
        <v>43504</v>
      </c>
      <c r="G998" s="29" t="s">
        <v>6</v>
      </c>
      <c r="H998" s="29" t="s">
        <v>48</v>
      </c>
      <c r="I998" s="29" t="s">
        <v>49</v>
      </c>
      <c r="J998" s="29" t="s">
        <v>51</v>
      </c>
      <c r="K998" s="29" t="s">
        <v>51</v>
      </c>
      <c r="L998" s="29" t="s">
        <v>51</v>
      </c>
      <c r="M998" s="29" t="s">
        <v>51</v>
      </c>
      <c r="N998" s="29" t="s">
        <v>51</v>
      </c>
      <c r="O998" s="29" t="s">
        <v>51</v>
      </c>
      <c r="P998" s="29" t="s">
        <v>51</v>
      </c>
      <c r="Q998" s="29" t="s">
        <v>51</v>
      </c>
      <c r="R998" s="29" t="s">
        <v>51</v>
      </c>
      <c r="S998" s="32" t="n">
        <v>6004743652</v>
      </c>
      <c r="T998" s="31" t="n">
        <v>43461</v>
      </c>
      <c r="U998" s="33" t="n">
        <v>15.11</v>
      </c>
    </row>
    <row r="999" s="34" customFormat="true" ht="14.25" hidden="false" customHeight="false" outlineLevel="0" collapsed="false">
      <c r="A999" s="28" t="s">
        <v>3798</v>
      </c>
      <c r="B999" s="28" t="s">
        <v>3799</v>
      </c>
      <c r="C999" s="29" t="s">
        <v>3802</v>
      </c>
      <c r="D999" s="28" t="s">
        <v>3803</v>
      </c>
      <c r="E999" s="30" t="n">
        <v>18.98</v>
      </c>
      <c r="F999" s="31" t="n">
        <v>43504</v>
      </c>
      <c r="G999" s="29" t="s">
        <v>6</v>
      </c>
      <c r="H999" s="29" t="s">
        <v>48</v>
      </c>
      <c r="I999" s="29" t="s">
        <v>49</v>
      </c>
      <c r="J999" s="29" t="s">
        <v>51</v>
      </c>
      <c r="K999" s="29" t="s">
        <v>51</v>
      </c>
      <c r="L999" s="29" t="s">
        <v>51</v>
      </c>
      <c r="M999" s="29" t="s">
        <v>51</v>
      </c>
      <c r="N999" s="29" t="s">
        <v>51</v>
      </c>
      <c r="O999" s="29" t="s">
        <v>51</v>
      </c>
      <c r="P999" s="29" t="s">
        <v>51</v>
      </c>
      <c r="Q999" s="29" t="s">
        <v>51</v>
      </c>
      <c r="R999" s="29" t="s">
        <v>51</v>
      </c>
      <c r="S999" s="32" t="n">
        <v>6004735096</v>
      </c>
      <c r="T999" s="31" t="n">
        <v>43475</v>
      </c>
      <c r="U999" s="33" t="n">
        <v>15.11</v>
      </c>
    </row>
    <row r="1000" s="34" customFormat="true" ht="14.25" hidden="false" customHeight="false" outlineLevel="0" collapsed="false">
      <c r="A1000" s="28" t="s">
        <v>3804</v>
      </c>
      <c r="B1000" s="28" t="s">
        <v>3805</v>
      </c>
      <c r="C1000" s="29" t="s">
        <v>3806</v>
      </c>
      <c r="D1000" s="28" t="s">
        <v>3807</v>
      </c>
      <c r="E1000" s="30" t="n">
        <v>30.98</v>
      </c>
      <c r="F1000" s="31" t="n">
        <v>43504</v>
      </c>
      <c r="G1000" s="29" t="s">
        <v>6</v>
      </c>
      <c r="H1000" s="29" t="s">
        <v>48</v>
      </c>
      <c r="I1000" s="29" t="s">
        <v>49</v>
      </c>
      <c r="J1000" s="29" t="s">
        <v>51</v>
      </c>
      <c r="K1000" s="29" t="s">
        <v>51</v>
      </c>
      <c r="L1000" s="29" t="s">
        <v>51</v>
      </c>
      <c r="M1000" s="29" t="s">
        <v>51</v>
      </c>
      <c r="N1000" s="29" t="s">
        <v>51</v>
      </c>
      <c r="O1000" s="29" t="s">
        <v>51</v>
      </c>
      <c r="P1000" s="29" t="s">
        <v>51</v>
      </c>
      <c r="Q1000" s="29" t="s">
        <v>51</v>
      </c>
      <c r="R1000" s="29" t="s">
        <v>51</v>
      </c>
      <c r="S1000" s="32" t="n">
        <v>6004741144</v>
      </c>
      <c r="T1000" s="31" t="n">
        <v>43475</v>
      </c>
      <c r="U1000" s="33" t="n">
        <v>21.95</v>
      </c>
    </row>
    <row r="1001" s="34" customFormat="true" ht="14.25" hidden="false" customHeight="false" outlineLevel="0" collapsed="false">
      <c r="A1001" s="28" t="s">
        <v>3804</v>
      </c>
      <c r="B1001" s="28" t="s">
        <v>3808</v>
      </c>
      <c r="C1001" s="29" t="s">
        <v>3809</v>
      </c>
      <c r="D1001" s="28" t="s">
        <v>3810</v>
      </c>
      <c r="E1001" s="30" t="n">
        <v>30.98</v>
      </c>
      <c r="F1001" s="31" t="n">
        <v>43504</v>
      </c>
      <c r="G1001" s="29" t="s">
        <v>6</v>
      </c>
      <c r="H1001" s="29" t="s">
        <v>48</v>
      </c>
      <c r="I1001" s="29" t="s">
        <v>49</v>
      </c>
      <c r="J1001" s="29" t="s">
        <v>51</v>
      </c>
      <c r="K1001" s="29" t="s">
        <v>51</v>
      </c>
      <c r="L1001" s="29" t="s">
        <v>51</v>
      </c>
      <c r="M1001" s="29" t="s">
        <v>51</v>
      </c>
      <c r="N1001" s="29" t="s">
        <v>51</v>
      </c>
      <c r="O1001" s="29" t="s">
        <v>51</v>
      </c>
      <c r="P1001" s="29" t="s">
        <v>51</v>
      </c>
      <c r="Q1001" s="29" t="s">
        <v>51</v>
      </c>
      <c r="R1001" s="29" t="s">
        <v>51</v>
      </c>
      <c r="S1001" s="32" t="n">
        <v>6004741145</v>
      </c>
      <c r="T1001" s="31" t="n">
        <v>43475</v>
      </c>
      <c r="U1001" s="33" t="n">
        <v>21.95</v>
      </c>
    </row>
    <row r="1002" s="34" customFormat="true" ht="14.25" hidden="false" customHeight="false" outlineLevel="0" collapsed="false">
      <c r="A1002" s="28" t="s">
        <v>3804</v>
      </c>
      <c r="B1002" s="28" t="s">
        <v>3811</v>
      </c>
      <c r="C1002" s="29" t="s">
        <v>3812</v>
      </c>
      <c r="D1002" s="28" t="s">
        <v>3813</v>
      </c>
      <c r="E1002" s="30" t="n">
        <v>25.98</v>
      </c>
      <c r="F1002" s="31" t="n">
        <v>43504</v>
      </c>
      <c r="G1002" s="29" t="s">
        <v>6</v>
      </c>
      <c r="H1002" s="29" t="s">
        <v>48</v>
      </c>
      <c r="I1002" s="29" t="s">
        <v>49</v>
      </c>
      <c r="J1002" s="29" t="s">
        <v>51</v>
      </c>
      <c r="K1002" s="29" t="s">
        <v>51</v>
      </c>
      <c r="L1002" s="29" t="s">
        <v>51</v>
      </c>
      <c r="M1002" s="29" t="s">
        <v>51</v>
      </c>
      <c r="N1002" s="29" t="s">
        <v>51</v>
      </c>
      <c r="O1002" s="29" t="s">
        <v>51</v>
      </c>
      <c r="P1002" s="29" t="s">
        <v>51</v>
      </c>
      <c r="Q1002" s="29" t="s">
        <v>51</v>
      </c>
      <c r="R1002" s="29" t="s">
        <v>51</v>
      </c>
      <c r="S1002" s="32" t="n">
        <v>6004741146</v>
      </c>
      <c r="T1002" s="31" t="n">
        <v>43475</v>
      </c>
      <c r="U1002" s="33" t="n">
        <v>18.88</v>
      </c>
    </row>
    <row r="1003" s="34" customFormat="true" ht="14.25" hidden="false" customHeight="false" outlineLevel="0" collapsed="false">
      <c r="A1003" s="28" t="s">
        <v>3814</v>
      </c>
      <c r="B1003" s="28" t="s">
        <v>3815</v>
      </c>
      <c r="C1003" s="29" t="s">
        <v>3816</v>
      </c>
      <c r="D1003" s="28" t="s">
        <v>3817</v>
      </c>
      <c r="E1003" s="30" t="n">
        <v>34.98</v>
      </c>
      <c r="F1003" s="31" t="n">
        <v>43504</v>
      </c>
      <c r="G1003" s="29" t="s">
        <v>6</v>
      </c>
      <c r="H1003" s="29" t="s">
        <v>175</v>
      </c>
      <c r="I1003" s="29" t="s">
        <v>176</v>
      </c>
      <c r="J1003" s="29" t="s">
        <v>51</v>
      </c>
      <c r="K1003" s="29" t="s">
        <v>51</v>
      </c>
      <c r="L1003" s="29" t="s">
        <v>51</v>
      </c>
      <c r="M1003" s="29" t="s">
        <v>51</v>
      </c>
      <c r="N1003" s="29" t="s">
        <v>51</v>
      </c>
      <c r="O1003" s="29" t="s">
        <v>51</v>
      </c>
      <c r="P1003" s="29" t="s">
        <v>51</v>
      </c>
      <c r="Q1003" s="29" t="s">
        <v>51</v>
      </c>
      <c r="R1003" s="29" t="s">
        <v>51</v>
      </c>
      <c r="S1003" s="32" t="n">
        <v>6004742045</v>
      </c>
      <c r="T1003" s="31" t="n">
        <v>43475</v>
      </c>
      <c r="U1003" s="33" t="n">
        <v>23.1</v>
      </c>
    </row>
    <row r="1004" s="34" customFormat="true" ht="14.25" hidden="false" customHeight="false" outlineLevel="0" collapsed="false">
      <c r="A1004" s="28" t="s">
        <v>3818</v>
      </c>
      <c r="B1004" s="28" t="s">
        <v>3819</v>
      </c>
      <c r="C1004" s="29" t="s">
        <v>3820</v>
      </c>
      <c r="D1004" s="28" t="s">
        <v>3821</v>
      </c>
      <c r="E1004" s="30" t="n">
        <v>25.99</v>
      </c>
      <c r="F1004" s="31" t="n">
        <v>43504</v>
      </c>
      <c r="G1004" s="29" t="s">
        <v>6</v>
      </c>
      <c r="H1004" s="29" t="s">
        <v>139</v>
      </c>
      <c r="I1004" s="29" t="s">
        <v>140</v>
      </c>
      <c r="J1004" s="29" t="s">
        <v>51</v>
      </c>
      <c r="K1004" s="29" t="s">
        <v>51</v>
      </c>
      <c r="L1004" s="29" t="s">
        <v>51</v>
      </c>
      <c r="M1004" s="29" t="s">
        <v>51</v>
      </c>
      <c r="N1004" s="29" t="s">
        <v>51</v>
      </c>
      <c r="O1004" s="29" t="s">
        <v>51</v>
      </c>
      <c r="P1004" s="29" t="s">
        <v>51</v>
      </c>
      <c r="Q1004" s="29" t="s">
        <v>51</v>
      </c>
      <c r="R1004" s="29" t="s">
        <v>51</v>
      </c>
      <c r="S1004" s="32" t="n">
        <v>6004742445</v>
      </c>
      <c r="T1004" s="31" t="n">
        <v>43458</v>
      </c>
      <c r="U1004" s="33" t="n">
        <v>19.18</v>
      </c>
    </row>
    <row r="1005" s="34" customFormat="true" ht="14.25" hidden="false" customHeight="false" outlineLevel="0" collapsed="false">
      <c r="A1005" s="28" t="s">
        <v>3822</v>
      </c>
      <c r="B1005" s="28" t="s">
        <v>3823</v>
      </c>
      <c r="C1005" s="29" t="s">
        <v>3824</v>
      </c>
      <c r="D1005" s="28" t="s">
        <v>3825</v>
      </c>
      <c r="E1005" s="30" t="n">
        <v>25.99</v>
      </c>
      <c r="F1005" s="31" t="n">
        <v>43504</v>
      </c>
      <c r="G1005" s="29" t="s">
        <v>6</v>
      </c>
      <c r="H1005" s="29" t="s">
        <v>139</v>
      </c>
      <c r="I1005" s="29" t="s">
        <v>140</v>
      </c>
      <c r="J1005" s="29" t="s">
        <v>51</v>
      </c>
      <c r="K1005" s="29" t="s">
        <v>51</v>
      </c>
      <c r="L1005" s="29" t="s">
        <v>51</v>
      </c>
      <c r="M1005" s="29" t="s">
        <v>51</v>
      </c>
      <c r="N1005" s="29" t="s">
        <v>51</v>
      </c>
      <c r="O1005" s="29" t="s">
        <v>51</v>
      </c>
      <c r="P1005" s="29" t="s">
        <v>51</v>
      </c>
      <c r="Q1005" s="29" t="s">
        <v>51</v>
      </c>
      <c r="R1005" s="29" t="s">
        <v>51</v>
      </c>
      <c r="S1005" s="32" t="n">
        <v>6004742446</v>
      </c>
      <c r="T1005" s="31" t="n">
        <v>43458</v>
      </c>
      <c r="U1005" s="33" t="n">
        <v>19.18</v>
      </c>
    </row>
    <row r="1006" s="34" customFormat="true" ht="14.25" hidden="false" customHeight="false" outlineLevel="0" collapsed="false">
      <c r="A1006" s="28" t="s">
        <v>3826</v>
      </c>
      <c r="B1006" s="28" t="s">
        <v>3826</v>
      </c>
      <c r="C1006" s="29" t="s">
        <v>3827</v>
      </c>
      <c r="D1006" s="28" t="s">
        <v>3828</v>
      </c>
      <c r="E1006" s="30" t="n">
        <v>24.98</v>
      </c>
      <c r="F1006" s="31" t="n">
        <v>43504</v>
      </c>
      <c r="G1006" s="29" t="s">
        <v>6</v>
      </c>
      <c r="H1006" s="29" t="s">
        <v>48</v>
      </c>
      <c r="I1006" s="29" t="s">
        <v>49</v>
      </c>
      <c r="J1006" s="29" t="s">
        <v>51</v>
      </c>
      <c r="K1006" s="29" t="s">
        <v>51</v>
      </c>
      <c r="L1006" s="29" t="s">
        <v>51</v>
      </c>
      <c r="M1006" s="29" t="s">
        <v>51</v>
      </c>
      <c r="N1006" s="29" t="s">
        <v>51</v>
      </c>
      <c r="O1006" s="29" t="s">
        <v>51</v>
      </c>
      <c r="P1006" s="29" t="s">
        <v>51</v>
      </c>
      <c r="Q1006" s="29" t="s">
        <v>51</v>
      </c>
      <c r="R1006" s="29" t="s">
        <v>51</v>
      </c>
      <c r="S1006" s="32" t="n">
        <v>6004742024</v>
      </c>
      <c r="T1006" s="31" t="n">
        <v>43475</v>
      </c>
      <c r="U1006" s="33" t="n">
        <v>18.44</v>
      </c>
    </row>
    <row r="1007" s="34" customFormat="true" ht="14.25" hidden="false" customHeight="false" outlineLevel="0" collapsed="false">
      <c r="A1007" s="28" t="s">
        <v>3826</v>
      </c>
      <c r="B1007" s="28" t="s">
        <v>3829</v>
      </c>
      <c r="C1007" s="29" t="s">
        <v>3830</v>
      </c>
      <c r="D1007" s="28" t="s">
        <v>3831</v>
      </c>
      <c r="E1007" s="30" t="n">
        <v>24.98</v>
      </c>
      <c r="F1007" s="31" t="n">
        <v>43504</v>
      </c>
      <c r="G1007" s="29" t="s">
        <v>6</v>
      </c>
      <c r="H1007" s="29" t="s">
        <v>48</v>
      </c>
      <c r="I1007" s="29" t="s">
        <v>49</v>
      </c>
      <c r="J1007" s="29" t="s">
        <v>51</v>
      </c>
      <c r="K1007" s="29" t="s">
        <v>51</v>
      </c>
      <c r="L1007" s="29" t="s">
        <v>51</v>
      </c>
      <c r="M1007" s="29" t="s">
        <v>51</v>
      </c>
      <c r="N1007" s="29" t="s">
        <v>51</v>
      </c>
      <c r="O1007" s="29" t="s">
        <v>51</v>
      </c>
      <c r="P1007" s="29" t="s">
        <v>51</v>
      </c>
      <c r="Q1007" s="29" t="s">
        <v>51</v>
      </c>
      <c r="R1007" s="29" t="s">
        <v>51</v>
      </c>
      <c r="S1007" s="32" t="n">
        <v>6004742025</v>
      </c>
      <c r="T1007" s="31" t="n">
        <v>43475</v>
      </c>
      <c r="U1007" s="33" t="n">
        <v>18.44</v>
      </c>
    </row>
    <row r="1008" s="34" customFormat="true" ht="14.25" hidden="false" customHeight="false" outlineLevel="0" collapsed="false">
      <c r="A1008" s="28" t="s">
        <v>3832</v>
      </c>
      <c r="B1008" s="28" t="s">
        <v>3833</v>
      </c>
      <c r="C1008" s="29" t="s">
        <v>3834</v>
      </c>
      <c r="D1008" s="28" t="s">
        <v>3835</v>
      </c>
      <c r="E1008" s="30" t="n">
        <v>24.98</v>
      </c>
      <c r="F1008" s="31" t="n">
        <v>43504</v>
      </c>
      <c r="G1008" s="29" t="s">
        <v>6</v>
      </c>
      <c r="H1008" s="29" t="s">
        <v>48</v>
      </c>
      <c r="I1008" s="29" t="s">
        <v>49</v>
      </c>
      <c r="J1008" s="29" t="s">
        <v>51</v>
      </c>
      <c r="K1008" s="29" t="s">
        <v>51</v>
      </c>
      <c r="L1008" s="29" t="s">
        <v>51</v>
      </c>
      <c r="M1008" s="29" t="s">
        <v>51</v>
      </c>
      <c r="N1008" s="29" t="s">
        <v>51</v>
      </c>
      <c r="O1008" s="29" t="s">
        <v>51</v>
      </c>
      <c r="P1008" s="29" t="s">
        <v>51</v>
      </c>
      <c r="Q1008" s="29" t="s">
        <v>51</v>
      </c>
      <c r="R1008" s="29" t="s">
        <v>51</v>
      </c>
      <c r="S1008" s="32" t="n">
        <v>6004744351</v>
      </c>
      <c r="T1008" s="31" t="n">
        <v>43475</v>
      </c>
      <c r="U1008" s="33" t="n">
        <v>19.17</v>
      </c>
    </row>
    <row r="1009" s="34" customFormat="true" ht="14.25" hidden="false" customHeight="false" outlineLevel="0" collapsed="false">
      <c r="A1009" s="28" t="s">
        <v>1772</v>
      </c>
      <c r="B1009" s="28" t="s">
        <v>3836</v>
      </c>
      <c r="C1009" s="29" t="s">
        <v>3837</v>
      </c>
      <c r="D1009" s="28" t="s">
        <v>3838</v>
      </c>
      <c r="E1009" s="30" t="n">
        <v>18.99</v>
      </c>
      <c r="F1009" s="31" t="n">
        <v>43504</v>
      </c>
      <c r="G1009" s="29" t="s">
        <v>6</v>
      </c>
      <c r="H1009" s="29" t="s">
        <v>56</v>
      </c>
      <c r="I1009" s="29" t="s">
        <v>57</v>
      </c>
      <c r="J1009" s="29" t="s">
        <v>51</v>
      </c>
      <c r="K1009" s="29" t="s">
        <v>51</v>
      </c>
      <c r="L1009" s="29" t="s">
        <v>51</v>
      </c>
      <c r="M1009" s="29" t="s">
        <v>50</v>
      </c>
      <c r="N1009" s="29" t="s">
        <v>51</v>
      </c>
      <c r="O1009" s="29" t="s">
        <v>51</v>
      </c>
      <c r="P1009" s="29" t="s">
        <v>51</v>
      </c>
      <c r="Q1009" s="29" t="s">
        <v>51</v>
      </c>
      <c r="R1009" s="29" t="s">
        <v>51</v>
      </c>
      <c r="S1009" s="32" t="n">
        <v>6004743643</v>
      </c>
      <c r="T1009" s="31" t="n">
        <v>43465</v>
      </c>
      <c r="U1009" s="33" t="n">
        <v>14.01</v>
      </c>
    </row>
    <row r="1010" s="34" customFormat="true" ht="14.25" hidden="false" customHeight="false" outlineLevel="0" collapsed="false">
      <c r="A1010" s="28" t="s">
        <v>3839</v>
      </c>
      <c r="B1010" s="28" t="s">
        <v>3840</v>
      </c>
      <c r="C1010" s="29" t="s">
        <v>3841</v>
      </c>
      <c r="D1010" s="28" t="s">
        <v>3842</v>
      </c>
      <c r="E1010" s="30" t="n">
        <v>24.98</v>
      </c>
      <c r="F1010" s="31" t="n">
        <v>43504</v>
      </c>
      <c r="G1010" s="29" t="s">
        <v>6</v>
      </c>
      <c r="H1010" s="29" t="s">
        <v>48</v>
      </c>
      <c r="I1010" s="29" t="s">
        <v>49</v>
      </c>
      <c r="J1010" s="29" t="s">
        <v>51</v>
      </c>
      <c r="K1010" s="29" t="s">
        <v>51</v>
      </c>
      <c r="L1010" s="29" t="s">
        <v>51</v>
      </c>
      <c r="M1010" s="29" t="s">
        <v>51</v>
      </c>
      <c r="N1010" s="29" t="s">
        <v>51</v>
      </c>
      <c r="O1010" s="29" t="s">
        <v>51</v>
      </c>
      <c r="P1010" s="29" t="s">
        <v>50</v>
      </c>
      <c r="Q1010" s="29" t="s">
        <v>51</v>
      </c>
      <c r="R1010" s="29" t="s">
        <v>51</v>
      </c>
      <c r="S1010" s="32" t="n">
        <v>6004742996</v>
      </c>
      <c r="T1010" s="31" t="n">
        <v>43472</v>
      </c>
      <c r="U1010" s="33" t="n">
        <v>19.93</v>
      </c>
    </row>
    <row r="1011" s="34" customFormat="true" ht="14.25" hidden="false" customHeight="false" outlineLevel="0" collapsed="false">
      <c r="A1011" s="28" t="s">
        <v>3843</v>
      </c>
      <c r="B1011" s="28" t="s">
        <v>3844</v>
      </c>
      <c r="C1011" s="29" t="s">
        <v>3845</v>
      </c>
      <c r="D1011" s="28" t="s">
        <v>3846</v>
      </c>
      <c r="E1011" s="30" t="n">
        <v>25.98</v>
      </c>
      <c r="F1011" s="31" t="n">
        <v>43504</v>
      </c>
      <c r="G1011" s="29" t="s">
        <v>6</v>
      </c>
      <c r="H1011" s="29" t="s">
        <v>48</v>
      </c>
      <c r="I1011" s="29" t="s">
        <v>49</v>
      </c>
      <c r="J1011" s="29" t="s">
        <v>51</v>
      </c>
      <c r="K1011" s="29" t="s">
        <v>51</v>
      </c>
      <c r="L1011" s="29" t="s">
        <v>51</v>
      </c>
      <c r="M1011" s="29" t="s">
        <v>51</v>
      </c>
      <c r="N1011" s="29" t="s">
        <v>51</v>
      </c>
      <c r="O1011" s="29" t="s">
        <v>51</v>
      </c>
      <c r="P1011" s="29" t="s">
        <v>51</v>
      </c>
      <c r="Q1011" s="29" t="s">
        <v>51</v>
      </c>
      <c r="R1011" s="29" t="s">
        <v>51</v>
      </c>
      <c r="S1011" s="32" t="n">
        <v>6004739670</v>
      </c>
      <c r="T1011" s="31" t="n">
        <v>43475</v>
      </c>
      <c r="U1011" s="33" t="n">
        <v>20.11</v>
      </c>
    </row>
    <row r="1012" s="34" customFormat="true" ht="14.25" hidden="false" customHeight="false" outlineLevel="0" collapsed="false">
      <c r="A1012" s="28" t="s">
        <v>3847</v>
      </c>
      <c r="B1012" s="28" t="s">
        <v>3848</v>
      </c>
      <c r="C1012" s="29" t="s">
        <v>3849</v>
      </c>
      <c r="D1012" s="28" t="s">
        <v>3850</v>
      </c>
      <c r="E1012" s="30" t="n">
        <v>18.99</v>
      </c>
      <c r="F1012" s="31" t="n">
        <v>43504</v>
      </c>
      <c r="G1012" s="29" t="s">
        <v>6</v>
      </c>
      <c r="H1012" s="29" t="s">
        <v>48</v>
      </c>
      <c r="I1012" s="29" t="s">
        <v>49</v>
      </c>
      <c r="J1012" s="29" t="s">
        <v>51</v>
      </c>
      <c r="K1012" s="29" t="s">
        <v>51</v>
      </c>
      <c r="L1012" s="29" t="s">
        <v>51</v>
      </c>
      <c r="M1012" s="29" t="s">
        <v>51</v>
      </c>
      <c r="N1012" s="29" t="s">
        <v>51</v>
      </c>
      <c r="O1012" s="29" t="s">
        <v>51</v>
      </c>
      <c r="P1012" s="29" t="s">
        <v>51</v>
      </c>
      <c r="Q1012" s="29" t="s">
        <v>51</v>
      </c>
      <c r="R1012" s="29" t="s">
        <v>51</v>
      </c>
      <c r="S1012" s="32" t="n">
        <v>6004742419</v>
      </c>
      <c r="T1012" s="31" t="n">
        <v>43458</v>
      </c>
      <c r="U1012" s="33" t="n">
        <v>14.01</v>
      </c>
    </row>
    <row r="1013" s="34" customFormat="true" ht="14.25" hidden="false" customHeight="false" outlineLevel="0" collapsed="false">
      <c r="A1013" s="28" t="s">
        <v>3851</v>
      </c>
      <c r="B1013" s="28" t="s">
        <v>3852</v>
      </c>
      <c r="C1013" s="29" t="s">
        <v>3853</v>
      </c>
      <c r="D1013" s="28" t="s">
        <v>3854</v>
      </c>
      <c r="E1013" s="30" t="n">
        <v>34.98</v>
      </c>
      <c r="F1013" s="31" t="n">
        <v>43504</v>
      </c>
      <c r="G1013" s="29" t="s">
        <v>6</v>
      </c>
      <c r="H1013" s="29" t="s">
        <v>56</v>
      </c>
      <c r="I1013" s="29" t="s">
        <v>57</v>
      </c>
      <c r="J1013" s="29" t="s">
        <v>51</v>
      </c>
      <c r="K1013" s="29" t="s">
        <v>51</v>
      </c>
      <c r="L1013" s="29" t="s">
        <v>51</v>
      </c>
      <c r="M1013" s="29" t="s">
        <v>51</v>
      </c>
      <c r="N1013" s="29" t="s">
        <v>51</v>
      </c>
      <c r="O1013" s="29" t="s">
        <v>51</v>
      </c>
      <c r="P1013" s="29" t="s">
        <v>51</v>
      </c>
      <c r="Q1013" s="29" t="s">
        <v>51</v>
      </c>
      <c r="R1013" s="29" t="s">
        <v>51</v>
      </c>
      <c r="S1013" s="32" t="n">
        <v>6004744527</v>
      </c>
      <c r="T1013" s="31" t="n">
        <v>43461</v>
      </c>
      <c r="U1013" s="33" t="n">
        <v>23.1</v>
      </c>
    </row>
    <row r="1014" s="34" customFormat="true" ht="14.25" hidden="false" customHeight="false" outlineLevel="0" collapsed="false">
      <c r="A1014" s="28" t="s">
        <v>3851</v>
      </c>
      <c r="B1014" s="28" t="s">
        <v>3855</v>
      </c>
      <c r="C1014" s="29" t="s">
        <v>3856</v>
      </c>
      <c r="D1014" s="28" t="s">
        <v>3857</v>
      </c>
      <c r="E1014" s="30" t="n">
        <v>18.99</v>
      </c>
      <c r="F1014" s="31" t="n">
        <v>43504</v>
      </c>
      <c r="G1014" s="29" t="s">
        <v>6</v>
      </c>
      <c r="H1014" s="29" t="s">
        <v>56</v>
      </c>
      <c r="I1014" s="29" t="s">
        <v>57</v>
      </c>
      <c r="J1014" s="29" t="s">
        <v>51</v>
      </c>
      <c r="K1014" s="29" t="s">
        <v>51</v>
      </c>
      <c r="L1014" s="29" t="s">
        <v>51</v>
      </c>
      <c r="M1014" s="29" t="s">
        <v>50</v>
      </c>
      <c r="N1014" s="29" t="s">
        <v>51</v>
      </c>
      <c r="O1014" s="29" t="s">
        <v>51</v>
      </c>
      <c r="P1014" s="29" t="s">
        <v>51</v>
      </c>
      <c r="Q1014" s="29" t="s">
        <v>51</v>
      </c>
      <c r="R1014" s="29" t="s">
        <v>51</v>
      </c>
      <c r="S1014" s="32" t="n">
        <v>6004743644</v>
      </c>
      <c r="T1014" s="31" t="n">
        <v>43465</v>
      </c>
      <c r="U1014" s="33" t="n">
        <v>14.01</v>
      </c>
    </row>
    <row r="1015" s="34" customFormat="true" ht="14.25" hidden="false" customHeight="false" outlineLevel="0" collapsed="false">
      <c r="A1015" s="28" t="s">
        <v>3858</v>
      </c>
      <c r="B1015" s="28" t="s">
        <v>3859</v>
      </c>
      <c r="C1015" s="29" t="s">
        <v>3860</v>
      </c>
      <c r="D1015" s="28" t="s">
        <v>3861</v>
      </c>
      <c r="E1015" s="30" t="n">
        <v>18.99</v>
      </c>
      <c r="F1015" s="31" t="n">
        <v>43504</v>
      </c>
      <c r="G1015" s="29" t="s">
        <v>6</v>
      </c>
      <c r="H1015" s="29" t="s">
        <v>48</v>
      </c>
      <c r="I1015" s="29" t="s">
        <v>49</v>
      </c>
      <c r="J1015" s="29" t="s">
        <v>51</v>
      </c>
      <c r="K1015" s="29" t="s">
        <v>51</v>
      </c>
      <c r="L1015" s="29" t="s">
        <v>51</v>
      </c>
      <c r="M1015" s="29" t="s">
        <v>51</v>
      </c>
      <c r="N1015" s="29" t="s">
        <v>51</v>
      </c>
      <c r="O1015" s="29" t="s">
        <v>51</v>
      </c>
      <c r="P1015" s="29" t="s">
        <v>51</v>
      </c>
      <c r="Q1015" s="29" t="s">
        <v>51</v>
      </c>
      <c r="R1015" s="29" t="s">
        <v>51</v>
      </c>
      <c r="S1015" s="32" t="n">
        <v>6004742420</v>
      </c>
      <c r="T1015" s="31" t="n">
        <v>43458</v>
      </c>
      <c r="U1015" s="33" t="n">
        <v>14.01</v>
      </c>
    </row>
    <row r="1016" s="34" customFormat="true" ht="14.25" hidden="false" customHeight="false" outlineLevel="0" collapsed="false">
      <c r="A1016" s="28" t="s">
        <v>3862</v>
      </c>
      <c r="B1016" s="28" t="s">
        <v>3863</v>
      </c>
      <c r="C1016" s="29" t="s">
        <v>3864</v>
      </c>
      <c r="D1016" s="28" t="s">
        <v>3865</v>
      </c>
      <c r="E1016" s="30" t="n">
        <v>29.99</v>
      </c>
      <c r="F1016" s="31" t="n">
        <v>43504</v>
      </c>
      <c r="G1016" s="29" t="s">
        <v>6</v>
      </c>
      <c r="H1016" s="29" t="s">
        <v>48</v>
      </c>
      <c r="I1016" s="29" t="s">
        <v>49</v>
      </c>
      <c r="J1016" s="29" t="s">
        <v>51</v>
      </c>
      <c r="K1016" s="29" t="s">
        <v>51</v>
      </c>
      <c r="L1016" s="29" t="s">
        <v>51</v>
      </c>
      <c r="M1016" s="29" t="s">
        <v>51</v>
      </c>
      <c r="N1016" s="29" t="s">
        <v>51</v>
      </c>
      <c r="O1016" s="29" t="s">
        <v>51</v>
      </c>
      <c r="P1016" s="29" t="s">
        <v>51</v>
      </c>
      <c r="Q1016" s="29" t="s">
        <v>51</v>
      </c>
      <c r="R1016" s="29" t="s">
        <v>51</v>
      </c>
      <c r="S1016" s="32" t="n">
        <v>6004742451</v>
      </c>
      <c r="T1016" s="31" t="n">
        <v>43458</v>
      </c>
      <c r="U1016" s="33" t="n">
        <v>22.13</v>
      </c>
    </row>
    <row r="1017" s="34" customFormat="true" ht="14.25" hidden="false" customHeight="false" outlineLevel="0" collapsed="false">
      <c r="A1017" s="28" t="s">
        <v>3866</v>
      </c>
      <c r="B1017" s="28" t="s">
        <v>3867</v>
      </c>
      <c r="C1017" s="29" t="s">
        <v>3868</v>
      </c>
      <c r="D1017" s="28" t="s">
        <v>3869</v>
      </c>
      <c r="E1017" s="30" t="n">
        <v>21.98</v>
      </c>
      <c r="F1017" s="31" t="n">
        <v>43504</v>
      </c>
      <c r="G1017" s="29" t="s">
        <v>6</v>
      </c>
      <c r="H1017" s="29" t="s">
        <v>48</v>
      </c>
      <c r="I1017" s="29" t="s">
        <v>49</v>
      </c>
      <c r="J1017" s="29" t="s">
        <v>51</v>
      </c>
      <c r="K1017" s="29" t="s">
        <v>51</v>
      </c>
      <c r="L1017" s="29" t="s">
        <v>51</v>
      </c>
      <c r="M1017" s="29" t="s">
        <v>51</v>
      </c>
      <c r="N1017" s="29" t="s">
        <v>51</v>
      </c>
      <c r="O1017" s="29" t="s">
        <v>51</v>
      </c>
      <c r="P1017" s="29" t="s">
        <v>51</v>
      </c>
      <c r="Q1017" s="29" t="s">
        <v>51</v>
      </c>
      <c r="R1017" s="29" t="s">
        <v>51</v>
      </c>
      <c r="S1017" s="32" t="n">
        <v>6004744322</v>
      </c>
      <c r="T1017" s="31" t="n">
        <v>43475</v>
      </c>
      <c r="U1017" s="33" t="n">
        <v>16.86</v>
      </c>
    </row>
    <row r="1018" s="34" customFormat="true" ht="14.25" hidden="false" customHeight="false" outlineLevel="0" collapsed="false">
      <c r="A1018" s="28" t="s">
        <v>3866</v>
      </c>
      <c r="B1018" s="28" t="s">
        <v>3870</v>
      </c>
      <c r="C1018" s="29" t="s">
        <v>3871</v>
      </c>
      <c r="D1018" s="28" t="s">
        <v>3872</v>
      </c>
      <c r="E1018" s="30" t="n">
        <v>21.98</v>
      </c>
      <c r="F1018" s="31" t="n">
        <v>43504</v>
      </c>
      <c r="G1018" s="29" t="s">
        <v>6</v>
      </c>
      <c r="H1018" s="29" t="s">
        <v>48</v>
      </c>
      <c r="I1018" s="29" t="s">
        <v>49</v>
      </c>
      <c r="J1018" s="29" t="s">
        <v>51</v>
      </c>
      <c r="K1018" s="29" t="s">
        <v>51</v>
      </c>
      <c r="L1018" s="29" t="s">
        <v>51</v>
      </c>
      <c r="M1018" s="29" t="s">
        <v>51</v>
      </c>
      <c r="N1018" s="29" t="s">
        <v>51</v>
      </c>
      <c r="O1018" s="29" t="s">
        <v>51</v>
      </c>
      <c r="P1018" s="29" t="s">
        <v>51</v>
      </c>
      <c r="Q1018" s="29" t="s">
        <v>51</v>
      </c>
      <c r="R1018" s="29" t="s">
        <v>51</v>
      </c>
      <c r="S1018" s="32" t="n">
        <v>6004744321</v>
      </c>
      <c r="T1018" s="31" t="n">
        <v>43475</v>
      </c>
      <c r="U1018" s="33" t="n">
        <v>16.86</v>
      </c>
    </row>
    <row r="1019" s="34" customFormat="true" ht="14.25" hidden="false" customHeight="false" outlineLevel="0" collapsed="false">
      <c r="A1019" s="28" t="s">
        <v>3866</v>
      </c>
      <c r="B1019" s="28" t="s">
        <v>3873</v>
      </c>
      <c r="C1019" s="29" t="s">
        <v>3874</v>
      </c>
      <c r="D1019" s="28" t="s">
        <v>3875</v>
      </c>
      <c r="E1019" s="30" t="n">
        <v>21.98</v>
      </c>
      <c r="F1019" s="31" t="n">
        <v>43504</v>
      </c>
      <c r="G1019" s="29" t="s">
        <v>6</v>
      </c>
      <c r="H1019" s="29" t="s">
        <v>48</v>
      </c>
      <c r="I1019" s="29" t="s">
        <v>49</v>
      </c>
      <c r="J1019" s="29" t="s">
        <v>51</v>
      </c>
      <c r="K1019" s="29" t="s">
        <v>51</v>
      </c>
      <c r="L1019" s="29" t="s">
        <v>51</v>
      </c>
      <c r="M1019" s="29" t="s">
        <v>51</v>
      </c>
      <c r="N1019" s="29" t="s">
        <v>51</v>
      </c>
      <c r="O1019" s="29" t="s">
        <v>51</v>
      </c>
      <c r="P1019" s="29" t="s">
        <v>51</v>
      </c>
      <c r="Q1019" s="29" t="s">
        <v>51</v>
      </c>
      <c r="R1019" s="29" t="s">
        <v>51</v>
      </c>
      <c r="S1019" s="32" t="n">
        <v>6004744323</v>
      </c>
      <c r="T1019" s="31" t="n">
        <v>43475</v>
      </c>
      <c r="U1019" s="33" t="n">
        <v>16.86</v>
      </c>
    </row>
    <row r="1020" s="34" customFormat="true" ht="14.25" hidden="false" customHeight="false" outlineLevel="0" collapsed="false">
      <c r="A1020" s="28" t="s">
        <v>3866</v>
      </c>
      <c r="B1020" s="28" t="s">
        <v>3876</v>
      </c>
      <c r="C1020" s="29" t="s">
        <v>3877</v>
      </c>
      <c r="D1020" s="28" t="s">
        <v>3878</v>
      </c>
      <c r="E1020" s="30" t="n">
        <v>21.98</v>
      </c>
      <c r="F1020" s="31" t="n">
        <v>43504</v>
      </c>
      <c r="G1020" s="29" t="s">
        <v>6</v>
      </c>
      <c r="H1020" s="29" t="s">
        <v>48</v>
      </c>
      <c r="I1020" s="29" t="s">
        <v>49</v>
      </c>
      <c r="J1020" s="29" t="s">
        <v>51</v>
      </c>
      <c r="K1020" s="29" t="s">
        <v>51</v>
      </c>
      <c r="L1020" s="29" t="s">
        <v>51</v>
      </c>
      <c r="M1020" s="29" t="s">
        <v>51</v>
      </c>
      <c r="N1020" s="29" t="s">
        <v>51</v>
      </c>
      <c r="O1020" s="29" t="s">
        <v>51</v>
      </c>
      <c r="P1020" s="29" t="s">
        <v>51</v>
      </c>
      <c r="Q1020" s="29" t="s">
        <v>51</v>
      </c>
      <c r="R1020" s="29" t="s">
        <v>51</v>
      </c>
      <c r="S1020" s="32" t="n">
        <v>6004744324</v>
      </c>
      <c r="T1020" s="31" t="n">
        <v>43475</v>
      </c>
      <c r="U1020" s="33" t="n">
        <v>16.86</v>
      </c>
    </row>
    <row r="1021" s="34" customFormat="true" ht="14.25" hidden="false" customHeight="false" outlineLevel="0" collapsed="false">
      <c r="A1021" s="28" t="s">
        <v>3866</v>
      </c>
      <c r="B1021" s="28" t="s">
        <v>3879</v>
      </c>
      <c r="C1021" s="29" t="s">
        <v>3880</v>
      </c>
      <c r="D1021" s="28" t="s">
        <v>3881</v>
      </c>
      <c r="E1021" s="30" t="n">
        <v>21.98</v>
      </c>
      <c r="F1021" s="31" t="n">
        <v>43504</v>
      </c>
      <c r="G1021" s="29" t="s">
        <v>6</v>
      </c>
      <c r="H1021" s="29" t="s">
        <v>48</v>
      </c>
      <c r="I1021" s="29" t="s">
        <v>49</v>
      </c>
      <c r="J1021" s="29" t="s">
        <v>51</v>
      </c>
      <c r="K1021" s="29" t="s">
        <v>51</v>
      </c>
      <c r="L1021" s="29" t="s">
        <v>51</v>
      </c>
      <c r="M1021" s="29" t="s">
        <v>51</v>
      </c>
      <c r="N1021" s="29" t="s">
        <v>51</v>
      </c>
      <c r="O1021" s="29" t="s">
        <v>51</v>
      </c>
      <c r="P1021" s="29" t="s">
        <v>51</v>
      </c>
      <c r="Q1021" s="29" t="s">
        <v>51</v>
      </c>
      <c r="R1021" s="29" t="s">
        <v>51</v>
      </c>
      <c r="S1021" s="32" t="n">
        <v>6004744325</v>
      </c>
      <c r="T1021" s="31" t="n">
        <v>43475</v>
      </c>
      <c r="U1021" s="33" t="n">
        <v>16.86</v>
      </c>
    </row>
    <row r="1022" s="34" customFormat="true" ht="14.25" hidden="false" customHeight="false" outlineLevel="0" collapsed="false">
      <c r="A1022" s="28" t="s">
        <v>3882</v>
      </c>
      <c r="B1022" s="28" t="s">
        <v>3883</v>
      </c>
      <c r="C1022" s="29" t="s">
        <v>3884</v>
      </c>
      <c r="D1022" s="28" t="s">
        <v>3885</v>
      </c>
      <c r="E1022" s="30" t="n">
        <v>21.98</v>
      </c>
      <c r="F1022" s="31" t="n">
        <v>43504</v>
      </c>
      <c r="G1022" s="29" t="s">
        <v>6</v>
      </c>
      <c r="H1022" s="29" t="s">
        <v>332</v>
      </c>
      <c r="I1022" s="29" t="s">
        <v>333</v>
      </c>
      <c r="J1022" s="29" t="s">
        <v>51</v>
      </c>
      <c r="K1022" s="29" t="s">
        <v>51</v>
      </c>
      <c r="L1022" s="29" t="s">
        <v>51</v>
      </c>
      <c r="M1022" s="29" t="s">
        <v>51</v>
      </c>
      <c r="N1022" s="29" t="s">
        <v>51</v>
      </c>
      <c r="O1022" s="29" t="s">
        <v>51</v>
      </c>
      <c r="P1022" s="29" t="s">
        <v>50</v>
      </c>
      <c r="Q1022" s="29" t="s">
        <v>51</v>
      </c>
      <c r="R1022" s="29" t="s">
        <v>51</v>
      </c>
      <c r="S1022" s="32" t="n">
        <v>6004744279</v>
      </c>
      <c r="T1022" s="31" t="n">
        <v>43475</v>
      </c>
      <c r="U1022" s="33" t="n">
        <v>16.86</v>
      </c>
    </row>
    <row r="1023" s="34" customFormat="true" ht="14.25" hidden="false" customHeight="false" outlineLevel="0" collapsed="false">
      <c r="A1023" s="28" t="s">
        <v>3886</v>
      </c>
      <c r="B1023" s="28" t="s">
        <v>3887</v>
      </c>
      <c r="C1023" s="29" t="s">
        <v>3888</v>
      </c>
      <c r="D1023" s="28" t="s">
        <v>3889</v>
      </c>
      <c r="E1023" s="30" t="n">
        <v>24.98</v>
      </c>
      <c r="F1023" s="31" t="n">
        <v>43504</v>
      </c>
      <c r="G1023" s="29" t="s">
        <v>6</v>
      </c>
      <c r="H1023" s="29" t="s">
        <v>56</v>
      </c>
      <c r="I1023" s="29" t="s">
        <v>57</v>
      </c>
      <c r="J1023" s="29" t="s">
        <v>51</v>
      </c>
      <c r="K1023" s="29" t="s">
        <v>51</v>
      </c>
      <c r="L1023" s="29" t="s">
        <v>51</v>
      </c>
      <c r="M1023" s="29" t="s">
        <v>51</v>
      </c>
      <c r="N1023" s="29" t="s">
        <v>51</v>
      </c>
      <c r="O1023" s="29" t="s">
        <v>51</v>
      </c>
      <c r="P1023" s="29" t="s">
        <v>51</v>
      </c>
      <c r="Q1023" s="29" t="s">
        <v>51</v>
      </c>
      <c r="R1023" s="29" t="s">
        <v>51</v>
      </c>
      <c r="S1023" s="32" t="n">
        <v>6004742460</v>
      </c>
      <c r="T1023" s="31" t="n">
        <v>43475</v>
      </c>
      <c r="U1023" s="33" t="n">
        <v>19.14</v>
      </c>
    </row>
    <row r="1024" s="34" customFormat="true" ht="14.25" hidden="false" customHeight="false" outlineLevel="0" collapsed="false">
      <c r="A1024" s="28" t="s">
        <v>3890</v>
      </c>
      <c r="B1024" s="28" t="s">
        <v>3891</v>
      </c>
      <c r="C1024" s="29" t="s">
        <v>3892</v>
      </c>
      <c r="D1024" s="28" t="s">
        <v>3893</v>
      </c>
      <c r="E1024" s="30" t="n">
        <v>19.98</v>
      </c>
      <c r="F1024" s="31" t="n">
        <v>43504</v>
      </c>
      <c r="G1024" s="29" t="s">
        <v>6</v>
      </c>
      <c r="H1024" s="29" t="s">
        <v>48</v>
      </c>
      <c r="I1024" s="29" t="s">
        <v>49</v>
      </c>
      <c r="J1024" s="29" t="s">
        <v>51</v>
      </c>
      <c r="K1024" s="29" t="s">
        <v>51</v>
      </c>
      <c r="L1024" s="29" t="s">
        <v>51</v>
      </c>
      <c r="M1024" s="29" t="s">
        <v>51</v>
      </c>
      <c r="N1024" s="29" t="s">
        <v>51</v>
      </c>
      <c r="O1024" s="29" t="s">
        <v>51</v>
      </c>
      <c r="P1024" s="29" t="s">
        <v>51</v>
      </c>
      <c r="Q1024" s="29" t="s">
        <v>51</v>
      </c>
      <c r="R1024" s="29" t="s">
        <v>51</v>
      </c>
      <c r="S1024" s="32" t="n">
        <v>6004744291</v>
      </c>
      <c r="T1024" s="31" t="n">
        <v>43475</v>
      </c>
      <c r="U1024" s="33" t="n">
        <v>15.3</v>
      </c>
    </row>
    <row r="1025" s="34" customFormat="true" ht="14.25" hidden="false" customHeight="false" outlineLevel="0" collapsed="false">
      <c r="A1025" s="28" t="s">
        <v>3894</v>
      </c>
      <c r="B1025" s="28" t="s">
        <v>3895</v>
      </c>
      <c r="C1025" s="29" t="s">
        <v>3896</v>
      </c>
      <c r="D1025" s="28" t="s">
        <v>3897</v>
      </c>
      <c r="E1025" s="30" t="n">
        <v>14.98</v>
      </c>
      <c r="F1025" s="31" t="n">
        <v>43504</v>
      </c>
      <c r="G1025" s="29" t="s">
        <v>6</v>
      </c>
      <c r="H1025" s="29" t="s">
        <v>48</v>
      </c>
      <c r="I1025" s="29" t="s">
        <v>49</v>
      </c>
      <c r="J1025" s="29" t="s">
        <v>51</v>
      </c>
      <c r="K1025" s="29" t="s">
        <v>51</v>
      </c>
      <c r="L1025" s="29" t="s">
        <v>51</v>
      </c>
      <c r="M1025" s="29" t="s">
        <v>51</v>
      </c>
      <c r="N1025" s="29" t="s">
        <v>51</v>
      </c>
      <c r="O1025" s="29" t="s">
        <v>51</v>
      </c>
      <c r="P1025" s="29" t="s">
        <v>51</v>
      </c>
      <c r="Q1025" s="29" t="s">
        <v>51</v>
      </c>
      <c r="R1025" s="29" t="s">
        <v>51</v>
      </c>
      <c r="S1025" s="32" t="n">
        <v>6004743594</v>
      </c>
      <c r="T1025" s="31" t="n">
        <v>43472</v>
      </c>
      <c r="U1025" s="33" t="n">
        <v>11.42</v>
      </c>
    </row>
    <row r="1026" s="34" customFormat="true" ht="14.25" hidden="false" customHeight="false" outlineLevel="0" collapsed="false">
      <c r="A1026" s="28" t="s">
        <v>3898</v>
      </c>
      <c r="B1026" s="28" t="s">
        <v>3899</v>
      </c>
      <c r="C1026" s="29" t="s">
        <v>3900</v>
      </c>
      <c r="D1026" s="28" t="s">
        <v>3901</v>
      </c>
      <c r="E1026" s="30" t="n">
        <v>19.99</v>
      </c>
      <c r="F1026" s="31" t="n">
        <v>43504</v>
      </c>
      <c r="G1026" s="29" t="s">
        <v>6</v>
      </c>
      <c r="H1026" s="29" t="s">
        <v>48</v>
      </c>
      <c r="I1026" s="29" t="s">
        <v>49</v>
      </c>
      <c r="J1026" s="29" t="s">
        <v>51</v>
      </c>
      <c r="K1026" s="29" t="s">
        <v>51</v>
      </c>
      <c r="L1026" s="29" t="s">
        <v>51</v>
      </c>
      <c r="M1026" s="29" t="s">
        <v>51</v>
      </c>
      <c r="N1026" s="29" t="s">
        <v>51</v>
      </c>
      <c r="O1026" s="29" t="s">
        <v>51</v>
      </c>
      <c r="P1026" s="29" t="s">
        <v>51</v>
      </c>
      <c r="Q1026" s="29" t="s">
        <v>51</v>
      </c>
      <c r="R1026" s="29" t="s">
        <v>51</v>
      </c>
      <c r="S1026" s="32" t="n">
        <v>6004742426</v>
      </c>
      <c r="T1026" s="31" t="n">
        <v>43458</v>
      </c>
      <c r="U1026" s="33" t="n">
        <v>14.75</v>
      </c>
    </row>
    <row r="1027" s="34" customFormat="true" ht="14.25" hidden="false" customHeight="false" outlineLevel="0" collapsed="false">
      <c r="A1027" s="28" t="s">
        <v>3902</v>
      </c>
      <c r="B1027" s="28" t="s">
        <v>3903</v>
      </c>
      <c r="C1027" s="29" t="s">
        <v>3904</v>
      </c>
      <c r="D1027" s="28" t="s">
        <v>3905</v>
      </c>
      <c r="E1027" s="30" t="n">
        <v>18.99</v>
      </c>
      <c r="F1027" s="31" t="n">
        <v>43504</v>
      </c>
      <c r="G1027" s="29" t="s">
        <v>6</v>
      </c>
      <c r="H1027" s="29" t="s">
        <v>48</v>
      </c>
      <c r="I1027" s="29" t="s">
        <v>49</v>
      </c>
      <c r="J1027" s="29" t="s">
        <v>51</v>
      </c>
      <c r="K1027" s="29" t="s">
        <v>51</v>
      </c>
      <c r="L1027" s="29" t="s">
        <v>51</v>
      </c>
      <c r="M1027" s="29" t="s">
        <v>51</v>
      </c>
      <c r="N1027" s="29" t="s">
        <v>51</v>
      </c>
      <c r="O1027" s="29" t="s">
        <v>51</v>
      </c>
      <c r="P1027" s="29" t="s">
        <v>51</v>
      </c>
      <c r="Q1027" s="29" t="s">
        <v>51</v>
      </c>
      <c r="R1027" s="29" t="s">
        <v>51</v>
      </c>
      <c r="S1027" s="32" t="n">
        <v>6004742421</v>
      </c>
      <c r="T1027" s="31" t="n">
        <v>43458</v>
      </c>
      <c r="U1027" s="33" t="n">
        <v>14.01</v>
      </c>
    </row>
    <row r="1028" s="34" customFormat="true" ht="14.25" hidden="false" customHeight="false" outlineLevel="0" collapsed="false">
      <c r="A1028" s="28" t="s">
        <v>3906</v>
      </c>
      <c r="B1028" s="28" t="s">
        <v>3907</v>
      </c>
      <c r="C1028" s="29" t="s">
        <v>3908</v>
      </c>
      <c r="D1028" s="28" t="s">
        <v>3909</v>
      </c>
      <c r="E1028" s="30" t="n">
        <v>17.99</v>
      </c>
      <c r="F1028" s="31" t="n">
        <v>43504</v>
      </c>
      <c r="G1028" s="29" t="s">
        <v>6</v>
      </c>
      <c r="H1028" s="29" t="s">
        <v>3530</v>
      </c>
      <c r="I1028" s="29" t="s">
        <v>3531</v>
      </c>
      <c r="J1028" s="29" t="s">
        <v>51</v>
      </c>
      <c r="K1028" s="29" t="s">
        <v>51</v>
      </c>
      <c r="L1028" s="29" t="s">
        <v>51</v>
      </c>
      <c r="M1028" s="29" t="s">
        <v>51</v>
      </c>
      <c r="N1028" s="29" t="s">
        <v>51</v>
      </c>
      <c r="O1028" s="29" t="s">
        <v>51</v>
      </c>
      <c r="P1028" s="29" t="s">
        <v>51</v>
      </c>
      <c r="Q1028" s="29" t="s">
        <v>51</v>
      </c>
      <c r="R1028" s="29" t="s">
        <v>51</v>
      </c>
      <c r="S1028" s="32" t="n">
        <v>6004743684</v>
      </c>
      <c r="T1028" s="31" t="n">
        <v>43475</v>
      </c>
      <c r="U1028" s="33" t="n">
        <v>14.29</v>
      </c>
    </row>
    <row r="1029" s="34" customFormat="true" ht="14.25" hidden="false" customHeight="false" outlineLevel="0" collapsed="false">
      <c r="A1029" s="28" t="s">
        <v>3910</v>
      </c>
      <c r="B1029" s="28" t="s">
        <v>3911</v>
      </c>
      <c r="C1029" s="29" t="s">
        <v>3912</v>
      </c>
      <c r="D1029" s="28" t="s">
        <v>3913</v>
      </c>
      <c r="E1029" s="30" t="n">
        <v>16.98</v>
      </c>
      <c r="F1029" s="31" t="n">
        <v>43504</v>
      </c>
      <c r="G1029" s="29" t="s">
        <v>6</v>
      </c>
      <c r="H1029" s="29" t="s">
        <v>482</v>
      </c>
      <c r="I1029" s="29" t="s">
        <v>483</v>
      </c>
      <c r="J1029" s="29" t="s">
        <v>51</v>
      </c>
      <c r="K1029" s="29" t="s">
        <v>51</v>
      </c>
      <c r="L1029" s="29" t="s">
        <v>51</v>
      </c>
      <c r="M1029" s="29" t="s">
        <v>51</v>
      </c>
      <c r="N1029" s="29" t="s">
        <v>51</v>
      </c>
      <c r="O1029" s="29" t="s">
        <v>51</v>
      </c>
      <c r="P1029" s="29" t="s">
        <v>51</v>
      </c>
      <c r="Q1029" s="29" t="s">
        <v>51</v>
      </c>
      <c r="R1029" s="29" t="s">
        <v>51</v>
      </c>
      <c r="S1029" s="32" t="n">
        <v>6004744485</v>
      </c>
      <c r="T1029" s="31" t="n">
        <v>43475</v>
      </c>
      <c r="U1029" s="33" t="n">
        <v>12.48</v>
      </c>
    </row>
    <row r="1030" s="34" customFormat="true" ht="14.25" hidden="false" customHeight="false" outlineLevel="0" collapsed="false">
      <c r="A1030" s="28" t="s">
        <v>3914</v>
      </c>
      <c r="B1030" s="28" t="s">
        <v>3915</v>
      </c>
      <c r="C1030" s="29" t="s">
        <v>3916</v>
      </c>
      <c r="D1030" s="28" t="s">
        <v>3917</v>
      </c>
      <c r="E1030" s="30" t="n">
        <v>20.98</v>
      </c>
      <c r="F1030" s="31" t="n">
        <v>43504</v>
      </c>
      <c r="G1030" s="29" t="s">
        <v>6</v>
      </c>
      <c r="H1030" s="29" t="s">
        <v>48</v>
      </c>
      <c r="I1030" s="29" t="s">
        <v>49</v>
      </c>
      <c r="J1030" s="29" t="s">
        <v>51</v>
      </c>
      <c r="K1030" s="29" t="s">
        <v>51</v>
      </c>
      <c r="L1030" s="29" t="s">
        <v>51</v>
      </c>
      <c r="M1030" s="29" t="s">
        <v>51</v>
      </c>
      <c r="N1030" s="29" t="s">
        <v>51</v>
      </c>
      <c r="O1030" s="29" t="s">
        <v>51</v>
      </c>
      <c r="P1030" s="29" t="s">
        <v>51</v>
      </c>
      <c r="Q1030" s="29" t="s">
        <v>51</v>
      </c>
      <c r="R1030" s="29" t="s">
        <v>51</v>
      </c>
      <c r="S1030" s="32" t="n">
        <v>6004743392</v>
      </c>
      <c r="T1030" s="31" t="n">
        <v>43472</v>
      </c>
      <c r="U1030" s="33" t="n">
        <v>16.19</v>
      </c>
    </row>
    <row r="1031" s="34" customFormat="true" ht="14.25" hidden="false" customHeight="false" outlineLevel="0" collapsed="false">
      <c r="A1031" s="28" t="s">
        <v>3914</v>
      </c>
      <c r="B1031" s="28" t="s">
        <v>3915</v>
      </c>
      <c r="C1031" s="29" t="s">
        <v>3918</v>
      </c>
      <c r="D1031" s="28" t="s">
        <v>3919</v>
      </c>
      <c r="E1031" s="30" t="n">
        <v>21.98</v>
      </c>
      <c r="F1031" s="31" t="n">
        <v>43504</v>
      </c>
      <c r="G1031" s="29" t="s">
        <v>6</v>
      </c>
      <c r="H1031" s="29" t="s">
        <v>48</v>
      </c>
      <c r="I1031" s="29" t="s">
        <v>49</v>
      </c>
      <c r="J1031" s="29" t="s">
        <v>51</v>
      </c>
      <c r="K1031" s="29" t="s">
        <v>51</v>
      </c>
      <c r="L1031" s="29" t="s">
        <v>51</v>
      </c>
      <c r="M1031" s="29" t="s">
        <v>51</v>
      </c>
      <c r="N1031" s="29" t="s">
        <v>51</v>
      </c>
      <c r="O1031" s="29" t="s">
        <v>51</v>
      </c>
      <c r="P1031" s="29" t="s">
        <v>51</v>
      </c>
      <c r="Q1031" s="29" t="s">
        <v>51</v>
      </c>
      <c r="R1031" s="29" t="s">
        <v>51</v>
      </c>
      <c r="S1031" s="32" t="n">
        <v>6004743402</v>
      </c>
      <c r="T1031" s="31" t="n">
        <v>43472</v>
      </c>
      <c r="U1031" s="33" t="n">
        <v>16.96</v>
      </c>
    </row>
    <row r="1032" s="34" customFormat="true" ht="14.25" hidden="false" customHeight="false" outlineLevel="0" collapsed="false">
      <c r="A1032" s="28" t="s">
        <v>246</v>
      </c>
      <c r="B1032" s="28" t="s">
        <v>3920</v>
      </c>
      <c r="C1032" s="29" t="s">
        <v>3921</v>
      </c>
      <c r="D1032" s="28" t="s">
        <v>3922</v>
      </c>
      <c r="E1032" s="30" t="n">
        <v>22.98</v>
      </c>
      <c r="F1032" s="31" t="n">
        <v>43504</v>
      </c>
      <c r="G1032" s="29" t="s">
        <v>6</v>
      </c>
      <c r="H1032" s="29" t="s">
        <v>175</v>
      </c>
      <c r="I1032" s="29" t="s">
        <v>176</v>
      </c>
      <c r="J1032" s="29" t="s">
        <v>51</v>
      </c>
      <c r="K1032" s="29" t="s">
        <v>51</v>
      </c>
      <c r="L1032" s="29" t="s">
        <v>51</v>
      </c>
      <c r="M1032" s="29" t="s">
        <v>51</v>
      </c>
      <c r="N1032" s="29" t="s">
        <v>51</v>
      </c>
      <c r="O1032" s="29" t="s">
        <v>51</v>
      </c>
      <c r="P1032" s="29" t="s">
        <v>51</v>
      </c>
      <c r="Q1032" s="29" t="s">
        <v>51</v>
      </c>
      <c r="R1032" s="29" t="s">
        <v>51</v>
      </c>
      <c r="S1032" s="32" t="n">
        <v>6004744350</v>
      </c>
      <c r="T1032" s="31" t="n">
        <v>43475</v>
      </c>
      <c r="U1032" s="33" t="n">
        <v>17.74</v>
      </c>
    </row>
    <row r="1033" s="34" customFormat="true" ht="14.25" hidden="false" customHeight="false" outlineLevel="0" collapsed="false">
      <c r="A1033" s="28" t="s">
        <v>246</v>
      </c>
      <c r="B1033" s="28" t="s">
        <v>3923</v>
      </c>
      <c r="C1033" s="29" t="s">
        <v>3924</v>
      </c>
      <c r="D1033" s="28" t="s">
        <v>3925</v>
      </c>
      <c r="E1033" s="30" t="n">
        <v>37.98</v>
      </c>
      <c r="F1033" s="31" t="n">
        <v>43504</v>
      </c>
      <c r="G1033" s="29" t="s">
        <v>6</v>
      </c>
      <c r="H1033" s="29" t="s">
        <v>48</v>
      </c>
      <c r="I1033" s="29" t="s">
        <v>49</v>
      </c>
      <c r="J1033" s="29" t="s">
        <v>51</v>
      </c>
      <c r="K1033" s="29" t="s">
        <v>51</v>
      </c>
      <c r="L1033" s="29" t="s">
        <v>51</v>
      </c>
      <c r="M1033" s="29" t="s">
        <v>51</v>
      </c>
      <c r="N1033" s="29" t="s">
        <v>51</v>
      </c>
      <c r="O1033" s="29" t="s">
        <v>51</v>
      </c>
      <c r="P1033" s="29" t="s">
        <v>51</v>
      </c>
      <c r="Q1033" s="29" t="s">
        <v>51</v>
      </c>
      <c r="R1033" s="29" t="s">
        <v>51</v>
      </c>
      <c r="S1033" s="32" t="n">
        <v>6004742524</v>
      </c>
      <c r="T1033" s="31" t="n">
        <v>43472</v>
      </c>
      <c r="U1033" s="33" t="n">
        <v>25.6</v>
      </c>
    </row>
    <row r="1034" s="34" customFormat="true" ht="14.25" hidden="false" customHeight="false" outlineLevel="0" collapsed="false">
      <c r="A1034" s="28" t="s">
        <v>246</v>
      </c>
      <c r="B1034" s="28" t="s">
        <v>3926</v>
      </c>
      <c r="C1034" s="29" t="s">
        <v>3927</v>
      </c>
      <c r="D1034" s="28" t="s">
        <v>3928</v>
      </c>
      <c r="E1034" s="30" t="n">
        <v>22.98</v>
      </c>
      <c r="F1034" s="31" t="n">
        <v>43504</v>
      </c>
      <c r="G1034" s="29" t="s">
        <v>6</v>
      </c>
      <c r="H1034" s="29" t="s">
        <v>376</v>
      </c>
      <c r="I1034" s="29" t="s">
        <v>377</v>
      </c>
      <c r="J1034" s="29" t="s">
        <v>51</v>
      </c>
      <c r="K1034" s="29" t="s">
        <v>51</v>
      </c>
      <c r="L1034" s="29" t="s">
        <v>51</v>
      </c>
      <c r="M1034" s="29" t="s">
        <v>51</v>
      </c>
      <c r="N1034" s="29" t="s">
        <v>51</v>
      </c>
      <c r="O1034" s="29" t="s">
        <v>51</v>
      </c>
      <c r="P1034" s="29" t="s">
        <v>51</v>
      </c>
      <c r="Q1034" s="29" t="s">
        <v>51</v>
      </c>
      <c r="R1034" s="29" t="s">
        <v>51</v>
      </c>
      <c r="S1034" s="32" t="n">
        <v>6004738356</v>
      </c>
      <c r="T1034" s="31" t="n">
        <v>43475</v>
      </c>
      <c r="U1034" s="33" t="n">
        <v>17.79</v>
      </c>
    </row>
    <row r="1035" s="34" customFormat="true" ht="14.25" hidden="false" customHeight="false" outlineLevel="0" collapsed="false">
      <c r="A1035" s="28" t="s">
        <v>246</v>
      </c>
      <c r="B1035" s="28" t="s">
        <v>3929</v>
      </c>
      <c r="C1035" s="29" t="s">
        <v>3930</v>
      </c>
      <c r="D1035" s="28" t="s">
        <v>3931</v>
      </c>
      <c r="E1035" s="30" t="n">
        <v>22.98</v>
      </c>
      <c r="F1035" s="31" t="n">
        <v>43504</v>
      </c>
      <c r="G1035" s="29" t="s">
        <v>6</v>
      </c>
      <c r="H1035" s="29" t="s">
        <v>376</v>
      </c>
      <c r="I1035" s="29" t="s">
        <v>377</v>
      </c>
      <c r="J1035" s="29" t="s">
        <v>51</v>
      </c>
      <c r="K1035" s="29" t="s">
        <v>51</v>
      </c>
      <c r="L1035" s="29" t="s">
        <v>51</v>
      </c>
      <c r="M1035" s="29" t="s">
        <v>51</v>
      </c>
      <c r="N1035" s="29" t="s">
        <v>51</v>
      </c>
      <c r="O1035" s="29" t="s">
        <v>51</v>
      </c>
      <c r="P1035" s="29" t="s">
        <v>51</v>
      </c>
      <c r="Q1035" s="29" t="s">
        <v>51</v>
      </c>
      <c r="R1035" s="29" t="s">
        <v>51</v>
      </c>
      <c r="S1035" s="32" t="n">
        <v>6004738357</v>
      </c>
      <c r="T1035" s="31" t="n">
        <v>43475</v>
      </c>
      <c r="U1035" s="33" t="n">
        <v>17.79</v>
      </c>
    </row>
    <row r="1036" s="34" customFormat="true" ht="14.25" hidden="false" customHeight="false" outlineLevel="0" collapsed="false">
      <c r="A1036" s="28" t="s">
        <v>246</v>
      </c>
      <c r="B1036" s="28" t="s">
        <v>3932</v>
      </c>
      <c r="C1036" s="29" t="s">
        <v>3933</v>
      </c>
      <c r="D1036" s="28" t="s">
        <v>3934</v>
      </c>
      <c r="E1036" s="30" t="n">
        <v>17.98</v>
      </c>
      <c r="F1036" s="31" t="n">
        <v>43504</v>
      </c>
      <c r="G1036" s="29" t="s">
        <v>6</v>
      </c>
      <c r="H1036" s="29" t="s">
        <v>376</v>
      </c>
      <c r="I1036" s="29" t="s">
        <v>377</v>
      </c>
      <c r="J1036" s="29" t="s">
        <v>51</v>
      </c>
      <c r="K1036" s="29" t="s">
        <v>51</v>
      </c>
      <c r="L1036" s="29" t="s">
        <v>51</v>
      </c>
      <c r="M1036" s="29" t="s">
        <v>51</v>
      </c>
      <c r="N1036" s="29" t="s">
        <v>51</v>
      </c>
      <c r="O1036" s="29" t="s">
        <v>51</v>
      </c>
      <c r="P1036" s="29" t="s">
        <v>51</v>
      </c>
      <c r="Q1036" s="29" t="s">
        <v>51</v>
      </c>
      <c r="R1036" s="29" t="s">
        <v>51</v>
      </c>
      <c r="S1036" s="32" t="n">
        <v>6004744358</v>
      </c>
      <c r="T1036" s="31" t="n">
        <v>43475</v>
      </c>
      <c r="U1036" s="33" t="n">
        <v>13.63</v>
      </c>
    </row>
    <row r="1037" s="34" customFormat="true" ht="14.25" hidden="false" customHeight="false" outlineLevel="0" collapsed="false">
      <c r="A1037" s="28" t="s">
        <v>246</v>
      </c>
      <c r="B1037" s="28" t="s">
        <v>3935</v>
      </c>
      <c r="C1037" s="29" t="s">
        <v>3936</v>
      </c>
      <c r="D1037" s="28" t="s">
        <v>3937</v>
      </c>
      <c r="E1037" s="30" t="n">
        <v>17.98</v>
      </c>
      <c r="F1037" s="31" t="n">
        <v>43504</v>
      </c>
      <c r="G1037" s="29" t="s">
        <v>96</v>
      </c>
      <c r="H1037" s="29" t="s">
        <v>48</v>
      </c>
      <c r="I1037" s="29" t="s">
        <v>49</v>
      </c>
      <c r="J1037" s="29" t="s">
        <v>51</v>
      </c>
      <c r="K1037" s="29" t="s">
        <v>51</v>
      </c>
      <c r="L1037" s="29" t="s">
        <v>51</v>
      </c>
      <c r="M1037" s="29" t="s">
        <v>51</v>
      </c>
      <c r="N1037" s="29" t="s">
        <v>51</v>
      </c>
      <c r="O1037" s="29" t="s">
        <v>51</v>
      </c>
      <c r="P1037" s="29" t="s">
        <v>51</v>
      </c>
      <c r="Q1037" s="29" t="s">
        <v>51</v>
      </c>
      <c r="R1037" s="29" t="s">
        <v>51</v>
      </c>
      <c r="S1037" s="32" t="n">
        <v>6004742506</v>
      </c>
      <c r="T1037" s="31" t="n">
        <v>43472</v>
      </c>
      <c r="U1037" s="33" t="n">
        <v>11.06</v>
      </c>
    </row>
    <row r="1038" s="34" customFormat="true" ht="14.25" hidden="false" customHeight="false" outlineLevel="0" collapsed="false">
      <c r="A1038" s="28" t="s">
        <v>246</v>
      </c>
      <c r="B1038" s="28" t="s">
        <v>3938</v>
      </c>
      <c r="C1038" s="29" t="s">
        <v>3939</v>
      </c>
      <c r="D1038" s="28" t="s">
        <v>3940</v>
      </c>
      <c r="E1038" s="30" t="n">
        <v>17.98</v>
      </c>
      <c r="F1038" s="31" t="n">
        <v>43504</v>
      </c>
      <c r="G1038" s="29" t="s">
        <v>96</v>
      </c>
      <c r="H1038" s="29" t="s">
        <v>48</v>
      </c>
      <c r="I1038" s="29" t="s">
        <v>49</v>
      </c>
      <c r="J1038" s="29" t="s">
        <v>51</v>
      </c>
      <c r="K1038" s="29" t="s">
        <v>51</v>
      </c>
      <c r="L1038" s="29" t="s">
        <v>51</v>
      </c>
      <c r="M1038" s="29" t="s">
        <v>51</v>
      </c>
      <c r="N1038" s="29" t="s">
        <v>51</v>
      </c>
      <c r="O1038" s="29" t="s">
        <v>51</v>
      </c>
      <c r="P1038" s="29" t="s">
        <v>51</v>
      </c>
      <c r="Q1038" s="29" t="s">
        <v>51</v>
      </c>
      <c r="R1038" s="29" t="s">
        <v>51</v>
      </c>
      <c r="S1038" s="32" t="n">
        <v>6004742507</v>
      </c>
      <c r="T1038" s="31" t="n">
        <v>43472</v>
      </c>
      <c r="U1038" s="33" t="n">
        <v>11.06</v>
      </c>
    </row>
    <row r="1039" s="34" customFormat="true" ht="14.25" hidden="false" customHeight="false" outlineLevel="0" collapsed="false">
      <c r="A1039" s="28" t="s">
        <v>3941</v>
      </c>
      <c r="B1039" s="28" t="s">
        <v>3942</v>
      </c>
      <c r="C1039" s="29" t="s">
        <v>3943</v>
      </c>
      <c r="D1039" s="28" t="s">
        <v>3944</v>
      </c>
      <c r="E1039" s="30" t="n">
        <v>25.98</v>
      </c>
      <c r="F1039" s="31" t="n">
        <v>43504</v>
      </c>
      <c r="G1039" s="29" t="s">
        <v>6</v>
      </c>
      <c r="H1039" s="29" t="s">
        <v>216</v>
      </c>
      <c r="I1039" s="29" t="s">
        <v>217</v>
      </c>
      <c r="J1039" s="29" t="s">
        <v>51</v>
      </c>
      <c r="K1039" s="29" t="s">
        <v>51</v>
      </c>
      <c r="L1039" s="29" t="s">
        <v>51</v>
      </c>
      <c r="M1039" s="29" t="s">
        <v>51</v>
      </c>
      <c r="N1039" s="29" t="s">
        <v>51</v>
      </c>
      <c r="O1039" s="29" t="s">
        <v>51</v>
      </c>
      <c r="P1039" s="29" t="s">
        <v>51</v>
      </c>
      <c r="Q1039" s="29" t="s">
        <v>51</v>
      </c>
      <c r="R1039" s="29" t="s">
        <v>51</v>
      </c>
      <c r="S1039" s="32" t="n">
        <v>6004744531</v>
      </c>
      <c r="T1039" s="31" t="n">
        <v>43461</v>
      </c>
      <c r="U1039" s="33" t="n">
        <v>20.11</v>
      </c>
    </row>
    <row r="1040" s="34" customFormat="true" ht="14.25" hidden="false" customHeight="false" outlineLevel="0" collapsed="false">
      <c r="A1040" s="28" t="s">
        <v>3941</v>
      </c>
      <c r="B1040" s="28" t="s">
        <v>3945</v>
      </c>
      <c r="C1040" s="29" t="s">
        <v>3946</v>
      </c>
      <c r="D1040" s="28" t="s">
        <v>3947</v>
      </c>
      <c r="E1040" s="30" t="n">
        <v>25.98</v>
      </c>
      <c r="F1040" s="31" t="n">
        <v>43504</v>
      </c>
      <c r="G1040" s="29" t="s">
        <v>6</v>
      </c>
      <c r="H1040" s="29" t="s">
        <v>216</v>
      </c>
      <c r="I1040" s="29" t="s">
        <v>217</v>
      </c>
      <c r="J1040" s="29" t="s">
        <v>51</v>
      </c>
      <c r="K1040" s="29" t="s">
        <v>51</v>
      </c>
      <c r="L1040" s="29" t="s">
        <v>51</v>
      </c>
      <c r="M1040" s="29" t="s">
        <v>51</v>
      </c>
      <c r="N1040" s="29" t="s">
        <v>51</v>
      </c>
      <c r="O1040" s="29" t="s">
        <v>51</v>
      </c>
      <c r="P1040" s="29" t="s">
        <v>51</v>
      </c>
      <c r="Q1040" s="29" t="s">
        <v>51</v>
      </c>
      <c r="R1040" s="29" t="s">
        <v>51</v>
      </c>
      <c r="S1040" s="32" t="n">
        <v>6004744530</v>
      </c>
      <c r="T1040" s="31" t="n">
        <v>43461</v>
      </c>
      <c r="U1040" s="33" t="n">
        <v>20.11</v>
      </c>
    </row>
    <row r="1041" s="34" customFormat="true" ht="14.25" hidden="false" customHeight="false" outlineLevel="0" collapsed="false">
      <c r="A1041" s="28" t="s">
        <v>3948</v>
      </c>
      <c r="B1041" s="28" t="s">
        <v>3949</v>
      </c>
      <c r="C1041" s="29" t="s">
        <v>3950</v>
      </c>
      <c r="D1041" s="28" t="s">
        <v>3951</v>
      </c>
      <c r="E1041" s="30" t="n">
        <v>18.98</v>
      </c>
      <c r="F1041" s="31" t="n">
        <v>43504</v>
      </c>
      <c r="G1041" s="29" t="s">
        <v>6</v>
      </c>
      <c r="H1041" s="29" t="s">
        <v>48</v>
      </c>
      <c r="I1041" s="29" t="s">
        <v>49</v>
      </c>
      <c r="J1041" s="29" t="s">
        <v>51</v>
      </c>
      <c r="K1041" s="29" t="s">
        <v>51</v>
      </c>
      <c r="L1041" s="29" t="s">
        <v>51</v>
      </c>
      <c r="M1041" s="29" t="s">
        <v>50</v>
      </c>
      <c r="N1041" s="29" t="s">
        <v>51</v>
      </c>
      <c r="O1041" s="29" t="s">
        <v>51</v>
      </c>
      <c r="P1041" s="29" t="s">
        <v>51</v>
      </c>
      <c r="Q1041" s="29" t="s">
        <v>51</v>
      </c>
      <c r="R1041" s="29" t="s">
        <v>51</v>
      </c>
      <c r="S1041" s="32" t="n">
        <v>6004744524</v>
      </c>
      <c r="T1041" s="31" t="n">
        <v>43461</v>
      </c>
      <c r="U1041" s="33" t="n">
        <v>15.11</v>
      </c>
    </row>
    <row r="1042" s="34" customFormat="true" ht="14.25" hidden="false" customHeight="false" outlineLevel="0" collapsed="false">
      <c r="A1042" s="28" t="s">
        <v>3952</v>
      </c>
      <c r="B1042" s="28" t="s">
        <v>3953</v>
      </c>
      <c r="C1042" s="29" t="s">
        <v>3954</v>
      </c>
      <c r="D1042" s="28" t="s">
        <v>3955</v>
      </c>
      <c r="E1042" s="30" t="n">
        <v>20.98</v>
      </c>
      <c r="F1042" s="31" t="n">
        <v>43504</v>
      </c>
      <c r="G1042" s="29" t="s">
        <v>6</v>
      </c>
      <c r="H1042" s="29" t="s">
        <v>48</v>
      </c>
      <c r="I1042" s="29" t="s">
        <v>49</v>
      </c>
      <c r="J1042" s="29" t="s">
        <v>51</v>
      </c>
      <c r="K1042" s="29" t="s">
        <v>51</v>
      </c>
      <c r="L1042" s="29" t="s">
        <v>51</v>
      </c>
      <c r="M1042" s="29" t="s">
        <v>51</v>
      </c>
      <c r="N1042" s="29" t="s">
        <v>51</v>
      </c>
      <c r="O1042" s="29" t="s">
        <v>51</v>
      </c>
      <c r="P1042" s="29" t="s">
        <v>51</v>
      </c>
      <c r="Q1042" s="29" t="s">
        <v>51</v>
      </c>
      <c r="R1042" s="29" t="s">
        <v>51</v>
      </c>
      <c r="S1042" s="32" t="n">
        <v>6004744329</v>
      </c>
      <c r="T1042" s="31" t="n">
        <v>43475</v>
      </c>
      <c r="U1042" s="33" t="n">
        <v>16.08</v>
      </c>
    </row>
    <row r="1043" s="34" customFormat="true" ht="14.25" hidden="false" customHeight="false" outlineLevel="0" collapsed="false">
      <c r="A1043" s="28" t="s">
        <v>3956</v>
      </c>
      <c r="B1043" s="28" t="s">
        <v>3957</v>
      </c>
      <c r="C1043" s="29" t="s">
        <v>3958</v>
      </c>
      <c r="D1043" s="28" t="s">
        <v>3959</v>
      </c>
      <c r="E1043" s="30" t="n">
        <v>19.98</v>
      </c>
      <c r="F1043" s="31" t="n">
        <v>43504</v>
      </c>
      <c r="G1043" s="29" t="s">
        <v>6</v>
      </c>
      <c r="H1043" s="29" t="s">
        <v>48</v>
      </c>
      <c r="I1043" s="29" t="s">
        <v>49</v>
      </c>
      <c r="J1043" s="29" t="s">
        <v>51</v>
      </c>
      <c r="K1043" s="29" t="s">
        <v>51</v>
      </c>
      <c r="L1043" s="29" t="s">
        <v>51</v>
      </c>
      <c r="M1043" s="29" t="s">
        <v>51</v>
      </c>
      <c r="N1043" s="29" t="s">
        <v>51</v>
      </c>
      <c r="O1043" s="29" t="s">
        <v>51</v>
      </c>
      <c r="P1043" s="29" t="s">
        <v>51</v>
      </c>
      <c r="Q1043" s="29" t="s">
        <v>51</v>
      </c>
      <c r="R1043" s="29" t="s">
        <v>51</v>
      </c>
      <c r="S1043" s="32" t="n">
        <v>6004744354</v>
      </c>
      <c r="T1043" s="31" t="n">
        <v>43475</v>
      </c>
      <c r="U1043" s="33" t="n">
        <v>15.3</v>
      </c>
    </row>
    <row r="1044" s="34" customFormat="true" ht="14.25" hidden="false" customHeight="false" outlineLevel="0" collapsed="false">
      <c r="A1044" s="28" t="s">
        <v>3960</v>
      </c>
      <c r="B1044" s="28" t="s">
        <v>3961</v>
      </c>
      <c r="C1044" s="29" t="s">
        <v>3962</v>
      </c>
      <c r="D1044" s="28" t="s">
        <v>3963</v>
      </c>
      <c r="E1044" s="30" t="n">
        <v>17.98</v>
      </c>
      <c r="F1044" s="31" t="n">
        <v>43504</v>
      </c>
      <c r="G1044" s="29" t="s">
        <v>6</v>
      </c>
      <c r="H1044" s="29" t="s">
        <v>48</v>
      </c>
      <c r="I1044" s="29" t="s">
        <v>49</v>
      </c>
      <c r="J1044" s="29" t="s">
        <v>51</v>
      </c>
      <c r="K1044" s="29" t="s">
        <v>51</v>
      </c>
      <c r="L1044" s="29" t="s">
        <v>51</v>
      </c>
      <c r="M1044" s="29" t="s">
        <v>51</v>
      </c>
      <c r="N1044" s="29" t="s">
        <v>51</v>
      </c>
      <c r="O1044" s="29" t="s">
        <v>51</v>
      </c>
      <c r="P1044" s="29" t="s">
        <v>51</v>
      </c>
      <c r="Q1044" s="29" t="s">
        <v>51</v>
      </c>
      <c r="R1044" s="29" t="s">
        <v>51</v>
      </c>
      <c r="S1044" s="32" t="n">
        <v>6004744357</v>
      </c>
      <c r="T1044" s="31" t="n">
        <v>43475</v>
      </c>
      <c r="U1044" s="33" t="n">
        <v>13.63</v>
      </c>
    </row>
    <row r="1045" s="34" customFormat="true" ht="14.25" hidden="false" customHeight="false" outlineLevel="0" collapsed="false">
      <c r="A1045" s="28" t="s">
        <v>3960</v>
      </c>
      <c r="B1045" s="28" t="s">
        <v>3961</v>
      </c>
      <c r="C1045" s="29" t="s">
        <v>3964</v>
      </c>
      <c r="D1045" s="28" t="s">
        <v>3965</v>
      </c>
      <c r="E1045" s="30" t="n">
        <v>17.98</v>
      </c>
      <c r="F1045" s="31" t="n">
        <v>43504</v>
      </c>
      <c r="G1045" s="29" t="s">
        <v>6</v>
      </c>
      <c r="H1045" s="29" t="s">
        <v>48</v>
      </c>
      <c r="I1045" s="29" t="s">
        <v>49</v>
      </c>
      <c r="J1045" s="29" t="s">
        <v>51</v>
      </c>
      <c r="K1045" s="29" t="s">
        <v>51</v>
      </c>
      <c r="L1045" s="29" t="s">
        <v>51</v>
      </c>
      <c r="M1045" s="29" t="s">
        <v>51</v>
      </c>
      <c r="N1045" s="29" t="s">
        <v>51</v>
      </c>
      <c r="O1045" s="29" t="s">
        <v>51</v>
      </c>
      <c r="P1045" s="29" t="s">
        <v>51</v>
      </c>
      <c r="Q1045" s="29" t="s">
        <v>51</v>
      </c>
      <c r="R1045" s="29" t="s">
        <v>51</v>
      </c>
      <c r="S1045" s="32" t="n">
        <v>6004744356</v>
      </c>
      <c r="T1045" s="31" t="n">
        <v>43475</v>
      </c>
      <c r="U1045" s="33" t="n">
        <v>13.63</v>
      </c>
    </row>
    <row r="1046" s="34" customFormat="true" ht="14.25" hidden="false" customHeight="false" outlineLevel="0" collapsed="false">
      <c r="A1046" s="28" t="s">
        <v>3966</v>
      </c>
      <c r="B1046" s="28" t="s">
        <v>3967</v>
      </c>
      <c r="C1046" s="29" t="s">
        <v>3968</v>
      </c>
      <c r="D1046" s="28" t="s">
        <v>3969</v>
      </c>
      <c r="E1046" s="30" t="n">
        <v>19.99</v>
      </c>
      <c r="F1046" s="31" t="n">
        <v>43504</v>
      </c>
      <c r="G1046" s="29" t="s">
        <v>6</v>
      </c>
      <c r="H1046" s="29" t="s">
        <v>3970</v>
      </c>
      <c r="I1046" s="29" t="s">
        <v>3971</v>
      </c>
      <c r="J1046" s="29" t="s">
        <v>51</v>
      </c>
      <c r="K1046" s="29" t="s">
        <v>51</v>
      </c>
      <c r="L1046" s="29" t="s">
        <v>51</v>
      </c>
      <c r="M1046" s="29" t="s">
        <v>51</v>
      </c>
      <c r="N1046" s="29" t="s">
        <v>51</v>
      </c>
      <c r="O1046" s="29" t="s">
        <v>51</v>
      </c>
      <c r="P1046" s="29" t="s">
        <v>51</v>
      </c>
      <c r="Q1046" s="29" t="s">
        <v>51</v>
      </c>
      <c r="R1046" s="29" t="s">
        <v>51</v>
      </c>
      <c r="S1046" s="32" t="n">
        <v>6004743687</v>
      </c>
      <c r="T1046" s="31" t="n">
        <v>43475</v>
      </c>
      <c r="U1046" s="33" t="n">
        <v>15.83</v>
      </c>
    </row>
    <row r="1047" s="34" customFormat="true" ht="14.25" hidden="false" customHeight="false" outlineLevel="0" collapsed="false">
      <c r="A1047" s="28" t="s">
        <v>3972</v>
      </c>
      <c r="B1047" s="28" t="s">
        <v>3973</v>
      </c>
      <c r="C1047" s="29" t="s">
        <v>3974</v>
      </c>
      <c r="D1047" s="28" t="s">
        <v>3975</v>
      </c>
      <c r="E1047" s="30" t="n">
        <v>29.98</v>
      </c>
      <c r="F1047" s="31" t="n">
        <v>43504</v>
      </c>
      <c r="G1047" s="29" t="s">
        <v>6</v>
      </c>
      <c r="H1047" s="29" t="s">
        <v>175</v>
      </c>
      <c r="I1047" s="29" t="s">
        <v>176</v>
      </c>
      <c r="J1047" s="29" t="s">
        <v>51</v>
      </c>
      <c r="K1047" s="29" t="s">
        <v>51</v>
      </c>
      <c r="L1047" s="29" t="s">
        <v>51</v>
      </c>
      <c r="M1047" s="29" t="s">
        <v>51</v>
      </c>
      <c r="N1047" s="29" t="s">
        <v>51</v>
      </c>
      <c r="O1047" s="29" t="s">
        <v>51</v>
      </c>
      <c r="P1047" s="29" t="s">
        <v>51</v>
      </c>
      <c r="Q1047" s="29" t="s">
        <v>51</v>
      </c>
      <c r="R1047" s="29" t="s">
        <v>51</v>
      </c>
      <c r="S1047" s="32" t="n">
        <v>6004743413</v>
      </c>
      <c r="T1047" s="31" t="n">
        <v>43472</v>
      </c>
      <c r="U1047" s="33" t="n">
        <v>23.19</v>
      </c>
    </row>
    <row r="1048" s="34" customFormat="true" ht="14.25" hidden="false" customHeight="false" outlineLevel="0" collapsed="false">
      <c r="A1048" s="28" t="s">
        <v>3976</v>
      </c>
      <c r="B1048" s="28" t="s">
        <v>3977</v>
      </c>
      <c r="C1048" s="29" t="s">
        <v>3978</v>
      </c>
      <c r="D1048" s="28" t="s">
        <v>3979</v>
      </c>
      <c r="E1048" s="30" t="n">
        <v>19.99</v>
      </c>
      <c r="F1048" s="31" t="n">
        <v>43510</v>
      </c>
      <c r="G1048" s="29" t="s">
        <v>6</v>
      </c>
      <c r="H1048" s="29" t="s">
        <v>48</v>
      </c>
      <c r="I1048" s="29" t="s">
        <v>49</v>
      </c>
      <c r="J1048" s="29" t="s">
        <v>51</v>
      </c>
      <c r="K1048" s="29" t="s">
        <v>51</v>
      </c>
      <c r="L1048" s="29" t="s">
        <v>51</v>
      </c>
      <c r="M1048" s="29" t="s">
        <v>51</v>
      </c>
      <c r="N1048" s="29" t="s">
        <v>51</v>
      </c>
      <c r="O1048" s="29" t="s">
        <v>51</v>
      </c>
      <c r="P1048" s="29" t="s">
        <v>51</v>
      </c>
      <c r="Q1048" s="29" t="s">
        <v>51</v>
      </c>
      <c r="R1048" s="29" t="s">
        <v>51</v>
      </c>
      <c r="S1048" s="32" t="n">
        <v>6004738611</v>
      </c>
      <c r="T1048" s="31" t="n">
        <v>43482</v>
      </c>
      <c r="U1048" s="33" t="n">
        <v>15.83</v>
      </c>
    </row>
    <row r="1049" s="34" customFormat="true" ht="14.25" hidden="false" customHeight="false" outlineLevel="0" collapsed="false">
      <c r="A1049" s="28" t="s">
        <v>3976</v>
      </c>
      <c r="B1049" s="28" t="s">
        <v>3977</v>
      </c>
      <c r="C1049" s="29" t="s">
        <v>3980</v>
      </c>
      <c r="D1049" s="28" t="s">
        <v>3981</v>
      </c>
      <c r="E1049" s="30" t="n">
        <v>19.99</v>
      </c>
      <c r="F1049" s="31" t="n">
        <v>43510</v>
      </c>
      <c r="G1049" s="29" t="s">
        <v>6</v>
      </c>
      <c r="H1049" s="29" t="s">
        <v>48</v>
      </c>
      <c r="I1049" s="29" t="s">
        <v>49</v>
      </c>
      <c r="J1049" s="29" t="s">
        <v>51</v>
      </c>
      <c r="K1049" s="29" t="s">
        <v>51</v>
      </c>
      <c r="L1049" s="29" t="s">
        <v>51</v>
      </c>
      <c r="M1049" s="29" t="s">
        <v>51</v>
      </c>
      <c r="N1049" s="29" t="s">
        <v>51</v>
      </c>
      <c r="O1049" s="29" t="s">
        <v>51</v>
      </c>
      <c r="P1049" s="29" t="s">
        <v>51</v>
      </c>
      <c r="Q1049" s="29" t="s">
        <v>51</v>
      </c>
      <c r="R1049" s="29" t="s">
        <v>51</v>
      </c>
      <c r="S1049" s="32" t="n">
        <v>6004738610</v>
      </c>
      <c r="T1049" s="31" t="n">
        <v>43482</v>
      </c>
      <c r="U1049" s="33" t="n">
        <v>15.83</v>
      </c>
    </row>
    <row r="1050" s="34" customFormat="true" ht="14.25" hidden="false" customHeight="false" outlineLevel="0" collapsed="false">
      <c r="A1050" s="28" t="s">
        <v>3982</v>
      </c>
      <c r="B1050" s="28" t="s">
        <v>3983</v>
      </c>
      <c r="C1050" s="29" t="s">
        <v>3984</v>
      </c>
      <c r="D1050" s="28" t="s">
        <v>3985</v>
      </c>
      <c r="E1050" s="30" t="n">
        <v>29.98</v>
      </c>
      <c r="F1050" s="31" t="n">
        <v>43511</v>
      </c>
      <c r="G1050" s="29" t="s">
        <v>6</v>
      </c>
      <c r="H1050" s="29" t="s">
        <v>48</v>
      </c>
      <c r="I1050" s="29" t="s">
        <v>49</v>
      </c>
      <c r="J1050" s="29" t="s">
        <v>51</v>
      </c>
      <c r="K1050" s="29" t="s">
        <v>51</v>
      </c>
      <c r="L1050" s="29" t="s">
        <v>51</v>
      </c>
      <c r="M1050" s="29" t="s">
        <v>51</v>
      </c>
      <c r="N1050" s="29" t="s">
        <v>51</v>
      </c>
      <c r="O1050" s="29" t="s">
        <v>51</v>
      </c>
      <c r="P1050" s="29" t="s">
        <v>51</v>
      </c>
      <c r="Q1050" s="29" t="s">
        <v>51</v>
      </c>
      <c r="R1050" s="29" t="s">
        <v>51</v>
      </c>
      <c r="S1050" s="32" t="n">
        <v>6004744147</v>
      </c>
      <c r="T1050" s="31" t="n">
        <v>43479</v>
      </c>
      <c r="U1050" s="33" t="n">
        <v>22.61</v>
      </c>
    </row>
    <row r="1051" s="34" customFormat="true" ht="14.25" hidden="false" customHeight="false" outlineLevel="0" collapsed="false">
      <c r="A1051" s="28" t="s">
        <v>3986</v>
      </c>
      <c r="B1051" s="28" t="s">
        <v>3987</v>
      </c>
      <c r="C1051" s="29" t="s">
        <v>3988</v>
      </c>
      <c r="D1051" s="28" t="s">
        <v>3989</v>
      </c>
      <c r="E1051" s="30" t="n">
        <v>25.98</v>
      </c>
      <c r="F1051" s="31" t="n">
        <v>43511</v>
      </c>
      <c r="G1051" s="29" t="s">
        <v>6</v>
      </c>
      <c r="H1051" s="29" t="s">
        <v>332</v>
      </c>
      <c r="I1051" s="29" t="s">
        <v>333</v>
      </c>
      <c r="J1051" s="29" t="s">
        <v>51</v>
      </c>
      <c r="K1051" s="29" t="s">
        <v>51</v>
      </c>
      <c r="L1051" s="29" t="s">
        <v>51</v>
      </c>
      <c r="M1051" s="29" t="s">
        <v>51</v>
      </c>
      <c r="N1051" s="29" t="s">
        <v>51</v>
      </c>
      <c r="O1051" s="29" t="s">
        <v>51</v>
      </c>
      <c r="P1051" s="29" t="s">
        <v>51</v>
      </c>
      <c r="Q1051" s="29" t="s">
        <v>51</v>
      </c>
      <c r="R1051" s="29" t="s">
        <v>51</v>
      </c>
      <c r="S1051" s="32" t="n">
        <v>6004740647</v>
      </c>
      <c r="T1051" s="31" t="n">
        <v>43479</v>
      </c>
      <c r="U1051" s="33" t="n">
        <v>18.45</v>
      </c>
    </row>
    <row r="1052" s="34" customFormat="true" ht="14.25" hidden="false" customHeight="false" outlineLevel="0" collapsed="false">
      <c r="A1052" s="28" t="s">
        <v>3990</v>
      </c>
      <c r="B1052" s="28" t="s">
        <v>3991</v>
      </c>
      <c r="C1052" s="29" t="s">
        <v>3992</v>
      </c>
      <c r="D1052" s="28" t="s">
        <v>3993</v>
      </c>
      <c r="E1052" s="30" t="n">
        <v>44.98</v>
      </c>
      <c r="F1052" s="31" t="n">
        <v>43511</v>
      </c>
      <c r="G1052" s="29" t="s">
        <v>6</v>
      </c>
      <c r="H1052" s="29" t="s">
        <v>48</v>
      </c>
      <c r="I1052" s="29" t="s">
        <v>49</v>
      </c>
      <c r="J1052" s="29" t="s">
        <v>51</v>
      </c>
      <c r="K1052" s="29" t="s">
        <v>51</v>
      </c>
      <c r="L1052" s="29" t="s">
        <v>51</v>
      </c>
      <c r="M1052" s="29" t="s">
        <v>51</v>
      </c>
      <c r="N1052" s="29" t="s">
        <v>51</v>
      </c>
      <c r="O1052" s="29" t="s">
        <v>51</v>
      </c>
      <c r="P1052" s="29" t="s">
        <v>51</v>
      </c>
      <c r="Q1052" s="29" t="s">
        <v>51</v>
      </c>
      <c r="R1052" s="29" t="s">
        <v>51</v>
      </c>
      <c r="S1052" s="32" t="n">
        <v>6004743016</v>
      </c>
      <c r="T1052" s="31" t="n">
        <v>43479</v>
      </c>
      <c r="U1052" s="33" t="n">
        <v>38.25</v>
      </c>
    </row>
    <row r="1053" s="34" customFormat="true" ht="14.25" hidden="false" customHeight="false" outlineLevel="0" collapsed="false">
      <c r="A1053" s="28" t="s">
        <v>3994</v>
      </c>
      <c r="B1053" s="28" t="s">
        <v>3995</v>
      </c>
      <c r="C1053" s="29" t="s">
        <v>3996</v>
      </c>
      <c r="D1053" s="28" t="s">
        <v>3997</v>
      </c>
      <c r="E1053" s="30" t="n">
        <v>19.98</v>
      </c>
      <c r="F1053" s="31" t="n">
        <v>43511</v>
      </c>
      <c r="G1053" s="29" t="s">
        <v>6</v>
      </c>
      <c r="H1053" s="29" t="s">
        <v>48</v>
      </c>
      <c r="I1053" s="29" t="s">
        <v>49</v>
      </c>
      <c r="J1053" s="29" t="s">
        <v>51</v>
      </c>
      <c r="K1053" s="29" t="s">
        <v>51</v>
      </c>
      <c r="L1053" s="29" t="s">
        <v>51</v>
      </c>
      <c r="M1053" s="29" t="s">
        <v>51</v>
      </c>
      <c r="N1053" s="29" t="s">
        <v>51</v>
      </c>
      <c r="O1053" s="29" t="s">
        <v>51</v>
      </c>
      <c r="P1053" s="29" t="s">
        <v>51</v>
      </c>
      <c r="Q1053" s="29" t="s">
        <v>51</v>
      </c>
      <c r="R1053" s="29" t="s">
        <v>51</v>
      </c>
      <c r="S1053" s="32" t="n">
        <v>6004744377</v>
      </c>
      <c r="T1053" s="31" t="n">
        <v>43482</v>
      </c>
      <c r="U1053" s="33" t="n">
        <v>14.68</v>
      </c>
    </row>
    <row r="1054" s="34" customFormat="true" ht="14.25" hidden="false" customHeight="false" outlineLevel="0" collapsed="false">
      <c r="A1054" s="28" t="s">
        <v>3998</v>
      </c>
      <c r="B1054" s="28" t="s">
        <v>3999</v>
      </c>
      <c r="C1054" s="29" t="s">
        <v>4000</v>
      </c>
      <c r="D1054" s="28" t="s">
        <v>4001</v>
      </c>
      <c r="E1054" s="30" t="n">
        <v>21.98</v>
      </c>
      <c r="F1054" s="31" t="n">
        <v>43511</v>
      </c>
      <c r="G1054" s="29" t="s">
        <v>6</v>
      </c>
      <c r="H1054" s="29" t="s">
        <v>48</v>
      </c>
      <c r="I1054" s="29" t="s">
        <v>49</v>
      </c>
      <c r="J1054" s="29" t="s">
        <v>51</v>
      </c>
      <c r="K1054" s="29" t="s">
        <v>51</v>
      </c>
      <c r="L1054" s="29" t="s">
        <v>51</v>
      </c>
      <c r="M1054" s="29" t="s">
        <v>51</v>
      </c>
      <c r="N1054" s="29" t="s">
        <v>51</v>
      </c>
      <c r="O1054" s="29" t="s">
        <v>51</v>
      </c>
      <c r="P1054" s="29" t="s">
        <v>51</v>
      </c>
      <c r="Q1054" s="29" t="s">
        <v>51</v>
      </c>
      <c r="R1054" s="29" t="s">
        <v>51</v>
      </c>
      <c r="S1054" s="32" t="n">
        <v>6004742984</v>
      </c>
      <c r="T1054" s="31" t="n">
        <v>43479</v>
      </c>
      <c r="U1054" s="33" t="n">
        <v>17.54</v>
      </c>
    </row>
    <row r="1055" s="34" customFormat="true" ht="14.25" hidden="false" customHeight="false" outlineLevel="0" collapsed="false">
      <c r="A1055" s="28" t="s">
        <v>3998</v>
      </c>
      <c r="B1055" s="28" t="s">
        <v>4002</v>
      </c>
      <c r="C1055" s="29" t="s">
        <v>4003</v>
      </c>
      <c r="D1055" s="28" t="s">
        <v>4004</v>
      </c>
      <c r="E1055" s="30" t="n">
        <v>21.98</v>
      </c>
      <c r="F1055" s="31" t="n">
        <v>43511</v>
      </c>
      <c r="G1055" s="29" t="s">
        <v>6</v>
      </c>
      <c r="H1055" s="29" t="s">
        <v>48</v>
      </c>
      <c r="I1055" s="29" t="s">
        <v>49</v>
      </c>
      <c r="J1055" s="29" t="s">
        <v>51</v>
      </c>
      <c r="K1055" s="29" t="s">
        <v>51</v>
      </c>
      <c r="L1055" s="29" t="s">
        <v>51</v>
      </c>
      <c r="M1055" s="29" t="s">
        <v>51</v>
      </c>
      <c r="N1055" s="29" t="s">
        <v>51</v>
      </c>
      <c r="O1055" s="29" t="s">
        <v>51</v>
      </c>
      <c r="P1055" s="29" t="s">
        <v>51</v>
      </c>
      <c r="Q1055" s="29" t="s">
        <v>51</v>
      </c>
      <c r="R1055" s="29" t="s">
        <v>51</v>
      </c>
      <c r="S1055" s="32" t="n">
        <v>6004742987</v>
      </c>
      <c r="T1055" s="31" t="n">
        <v>43479</v>
      </c>
      <c r="U1055" s="33" t="n">
        <v>17.54</v>
      </c>
    </row>
    <row r="1056" s="34" customFormat="true" ht="14.25" hidden="false" customHeight="false" outlineLevel="0" collapsed="false">
      <c r="A1056" s="28" t="s">
        <v>4005</v>
      </c>
      <c r="B1056" s="28" t="s">
        <v>4006</v>
      </c>
      <c r="C1056" s="29" t="s">
        <v>4007</v>
      </c>
      <c r="D1056" s="28" t="s">
        <v>4008</v>
      </c>
      <c r="E1056" s="30" t="n">
        <v>79.98</v>
      </c>
      <c r="F1056" s="31" t="n">
        <v>43511</v>
      </c>
      <c r="G1056" s="29" t="s">
        <v>6</v>
      </c>
      <c r="H1056" s="29" t="s">
        <v>48</v>
      </c>
      <c r="I1056" s="29" t="s">
        <v>49</v>
      </c>
      <c r="J1056" s="29" t="s">
        <v>51</v>
      </c>
      <c r="K1056" s="29" t="s">
        <v>51</v>
      </c>
      <c r="L1056" s="29" t="s">
        <v>51</v>
      </c>
      <c r="M1056" s="29" t="s">
        <v>51</v>
      </c>
      <c r="N1056" s="29" t="s">
        <v>51</v>
      </c>
      <c r="O1056" s="29" t="s">
        <v>51</v>
      </c>
      <c r="P1056" s="29" t="s">
        <v>51</v>
      </c>
      <c r="Q1056" s="29" t="s">
        <v>51</v>
      </c>
      <c r="R1056" s="29" t="s">
        <v>51</v>
      </c>
      <c r="S1056" s="32" t="n">
        <v>6004743017</v>
      </c>
      <c r="T1056" s="31" t="n">
        <v>43479</v>
      </c>
      <c r="U1056" s="33" t="n">
        <v>68.01</v>
      </c>
    </row>
    <row r="1057" s="34" customFormat="true" ht="14.25" hidden="false" customHeight="false" outlineLevel="0" collapsed="false">
      <c r="A1057" s="28" t="s">
        <v>4009</v>
      </c>
      <c r="B1057" s="28" t="s">
        <v>4010</v>
      </c>
      <c r="C1057" s="29" t="s">
        <v>4011</v>
      </c>
      <c r="D1057" s="28" t="s">
        <v>4012</v>
      </c>
      <c r="E1057" s="30" t="n">
        <v>26.98</v>
      </c>
      <c r="F1057" s="31" t="n">
        <v>43511</v>
      </c>
      <c r="G1057" s="29" t="s">
        <v>6</v>
      </c>
      <c r="H1057" s="29" t="s">
        <v>250</v>
      </c>
      <c r="I1057" s="29" t="s">
        <v>251</v>
      </c>
      <c r="J1057" s="29" t="s">
        <v>51</v>
      </c>
      <c r="K1057" s="29" t="s">
        <v>51</v>
      </c>
      <c r="L1057" s="29" t="s">
        <v>51</v>
      </c>
      <c r="M1057" s="29" t="s">
        <v>51</v>
      </c>
      <c r="N1057" s="29" t="s">
        <v>51</v>
      </c>
      <c r="O1057" s="29" t="s">
        <v>51</v>
      </c>
      <c r="P1057" s="29" t="s">
        <v>51</v>
      </c>
      <c r="Q1057" s="29" t="s">
        <v>51</v>
      </c>
      <c r="R1057" s="29" t="s">
        <v>51</v>
      </c>
      <c r="S1057" s="32" t="n">
        <v>6004740632</v>
      </c>
      <c r="T1057" s="31" t="n">
        <v>43479</v>
      </c>
      <c r="U1057" s="33" t="n">
        <v>20.23</v>
      </c>
    </row>
    <row r="1058" s="34" customFormat="true" ht="14.25" hidden="false" customHeight="false" outlineLevel="0" collapsed="false">
      <c r="A1058" s="28" t="s">
        <v>4013</v>
      </c>
      <c r="B1058" s="28" t="s">
        <v>4014</v>
      </c>
      <c r="C1058" s="29" t="s">
        <v>4015</v>
      </c>
      <c r="D1058" s="28" t="s">
        <v>4016</v>
      </c>
      <c r="E1058" s="30" t="n">
        <v>29.98</v>
      </c>
      <c r="F1058" s="31" t="n">
        <v>43511</v>
      </c>
      <c r="G1058" s="29" t="s">
        <v>6</v>
      </c>
      <c r="H1058" s="29" t="s">
        <v>48</v>
      </c>
      <c r="I1058" s="29" t="s">
        <v>49</v>
      </c>
      <c r="J1058" s="29" t="s">
        <v>51</v>
      </c>
      <c r="K1058" s="29" t="s">
        <v>51</v>
      </c>
      <c r="L1058" s="29" t="s">
        <v>51</v>
      </c>
      <c r="M1058" s="29" t="s">
        <v>51</v>
      </c>
      <c r="N1058" s="29" t="s">
        <v>51</v>
      </c>
      <c r="O1058" s="29" t="s">
        <v>51</v>
      </c>
      <c r="P1058" s="29" t="s">
        <v>51</v>
      </c>
      <c r="Q1058" s="29" t="s">
        <v>51</v>
      </c>
      <c r="R1058" s="29" t="s">
        <v>51</v>
      </c>
      <c r="S1058" s="32" t="n">
        <v>6004744128</v>
      </c>
      <c r="T1058" s="31" t="n">
        <v>43479</v>
      </c>
      <c r="U1058" s="33" t="n">
        <v>22.61</v>
      </c>
    </row>
    <row r="1059" s="34" customFormat="true" ht="14.25" hidden="false" customHeight="false" outlineLevel="0" collapsed="false">
      <c r="A1059" s="28" t="s">
        <v>4017</v>
      </c>
      <c r="B1059" s="28" t="s">
        <v>4018</v>
      </c>
      <c r="C1059" s="29" t="s">
        <v>4019</v>
      </c>
      <c r="D1059" s="28" t="s">
        <v>4020</v>
      </c>
      <c r="E1059" s="30" t="n">
        <v>19.98</v>
      </c>
      <c r="F1059" s="31" t="n">
        <v>43511</v>
      </c>
      <c r="G1059" s="29" t="s">
        <v>6</v>
      </c>
      <c r="H1059" s="29" t="s">
        <v>446</v>
      </c>
      <c r="I1059" s="29" t="s">
        <v>447</v>
      </c>
      <c r="J1059" s="29" t="s">
        <v>51</v>
      </c>
      <c r="K1059" s="29" t="s">
        <v>51</v>
      </c>
      <c r="L1059" s="29" t="s">
        <v>51</v>
      </c>
      <c r="M1059" s="29" t="s">
        <v>51</v>
      </c>
      <c r="N1059" s="29" t="s">
        <v>51</v>
      </c>
      <c r="O1059" s="29" t="s">
        <v>51</v>
      </c>
      <c r="P1059" s="29" t="s">
        <v>51</v>
      </c>
      <c r="Q1059" s="29" t="s">
        <v>51</v>
      </c>
      <c r="R1059" s="29" t="s">
        <v>51</v>
      </c>
      <c r="S1059" s="32" t="n">
        <v>6004744381</v>
      </c>
      <c r="T1059" s="31" t="n">
        <v>43482</v>
      </c>
      <c r="U1059" s="33" t="n">
        <v>14.68</v>
      </c>
    </row>
    <row r="1060" s="34" customFormat="true" ht="14.25" hidden="false" customHeight="false" outlineLevel="0" collapsed="false">
      <c r="A1060" s="28" t="s">
        <v>4021</v>
      </c>
      <c r="B1060" s="28" t="s">
        <v>4022</v>
      </c>
      <c r="C1060" s="29" t="s">
        <v>4023</v>
      </c>
      <c r="D1060" s="28" t="s">
        <v>4024</v>
      </c>
      <c r="E1060" s="30" t="n">
        <v>24.98</v>
      </c>
      <c r="F1060" s="31" t="n">
        <v>43511</v>
      </c>
      <c r="G1060" s="29" t="s">
        <v>6</v>
      </c>
      <c r="H1060" s="29" t="s">
        <v>48</v>
      </c>
      <c r="I1060" s="29" t="s">
        <v>49</v>
      </c>
      <c r="J1060" s="29" t="s">
        <v>51</v>
      </c>
      <c r="K1060" s="29" t="s">
        <v>51</v>
      </c>
      <c r="L1060" s="29" t="s">
        <v>51</v>
      </c>
      <c r="M1060" s="29" t="s">
        <v>51</v>
      </c>
      <c r="N1060" s="29" t="s">
        <v>51</v>
      </c>
      <c r="O1060" s="29" t="s">
        <v>51</v>
      </c>
      <c r="P1060" s="29" t="s">
        <v>51</v>
      </c>
      <c r="Q1060" s="29" t="s">
        <v>51</v>
      </c>
      <c r="R1060" s="29" t="s">
        <v>51</v>
      </c>
      <c r="S1060" s="32" t="n">
        <v>6004740899</v>
      </c>
      <c r="T1060" s="31" t="n">
        <v>43482</v>
      </c>
      <c r="U1060" s="33" t="n">
        <v>19.92</v>
      </c>
    </row>
    <row r="1061" s="34" customFormat="true" ht="14.25" hidden="false" customHeight="false" outlineLevel="0" collapsed="false">
      <c r="A1061" s="28" t="s">
        <v>4025</v>
      </c>
      <c r="B1061" s="28" t="s">
        <v>4026</v>
      </c>
      <c r="C1061" s="29" t="s">
        <v>4027</v>
      </c>
      <c r="D1061" s="28" t="s">
        <v>4028</v>
      </c>
      <c r="E1061" s="30" t="n">
        <v>44.98</v>
      </c>
      <c r="F1061" s="31" t="n">
        <v>43511</v>
      </c>
      <c r="G1061" s="29" t="s">
        <v>6</v>
      </c>
      <c r="H1061" s="29" t="s">
        <v>56</v>
      </c>
      <c r="I1061" s="29" t="s">
        <v>57</v>
      </c>
      <c r="J1061" s="29" t="s">
        <v>51</v>
      </c>
      <c r="K1061" s="29" t="s">
        <v>51</v>
      </c>
      <c r="L1061" s="29" t="s">
        <v>51</v>
      </c>
      <c r="M1061" s="29" t="s">
        <v>51</v>
      </c>
      <c r="N1061" s="29" t="s">
        <v>51</v>
      </c>
      <c r="O1061" s="29" t="s">
        <v>51</v>
      </c>
      <c r="P1061" s="29" t="s">
        <v>51</v>
      </c>
      <c r="Q1061" s="29" t="s">
        <v>51</v>
      </c>
      <c r="R1061" s="29" t="s">
        <v>51</v>
      </c>
      <c r="S1061" s="32" t="n">
        <v>6004742525</v>
      </c>
      <c r="T1061" s="31" t="n">
        <v>43479</v>
      </c>
      <c r="U1061" s="33" t="n">
        <v>30.3</v>
      </c>
    </row>
    <row r="1062" s="34" customFormat="true" ht="14.25" hidden="false" customHeight="false" outlineLevel="0" collapsed="false">
      <c r="A1062" s="28" t="s">
        <v>4029</v>
      </c>
      <c r="B1062" s="28" t="s">
        <v>4030</v>
      </c>
      <c r="C1062" s="29" t="s">
        <v>4031</v>
      </c>
      <c r="D1062" s="28" t="s">
        <v>4032</v>
      </c>
      <c r="E1062" s="30" t="n">
        <v>23.98</v>
      </c>
      <c r="F1062" s="31" t="n">
        <v>43511</v>
      </c>
      <c r="G1062" s="29" t="s">
        <v>6</v>
      </c>
      <c r="H1062" s="29" t="s">
        <v>1253</v>
      </c>
      <c r="I1062" s="29" t="s">
        <v>1254</v>
      </c>
      <c r="J1062" s="29" t="s">
        <v>51</v>
      </c>
      <c r="K1062" s="29" t="s">
        <v>51</v>
      </c>
      <c r="L1062" s="29" t="s">
        <v>51</v>
      </c>
      <c r="M1062" s="29" t="s">
        <v>51</v>
      </c>
      <c r="N1062" s="29" t="s">
        <v>51</v>
      </c>
      <c r="O1062" s="29" t="s">
        <v>51</v>
      </c>
      <c r="P1062" s="29" t="s">
        <v>51</v>
      </c>
      <c r="Q1062" s="29" t="s">
        <v>51</v>
      </c>
      <c r="R1062" s="29" t="s">
        <v>51</v>
      </c>
      <c r="S1062" s="32" t="n">
        <v>6004737317</v>
      </c>
      <c r="T1062" s="31" t="n">
        <v>43482</v>
      </c>
      <c r="U1062" s="33" t="n">
        <v>17.24</v>
      </c>
    </row>
    <row r="1063" s="34" customFormat="true" ht="14.25" hidden="false" customHeight="false" outlineLevel="0" collapsed="false">
      <c r="A1063" s="28" t="s">
        <v>4033</v>
      </c>
      <c r="B1063" s="28" t="s">
        <v>4034</v>
      </c>
      <c r="C1063" s="29" t="s">
        <v>4035</v>
      </c>
      <c r="D1063" s="28" t="s">
        <v>4036</v>
      </c>
      <c r="E1063" s="30" t="n">
        <v>44.98</v>
      </c>
      <c r="F1063" s="31" t="n">
        <v>43511</v>
      </c>
      <c r="G1063" s="29" t="s">
        <v>6</v>
      </c>
      <c r="H1063" s="29" t="s">
        <v>56</v>
      </c>
      <c r="I1063" s="29" t="s">
        <v>57</v>
      </c>
      <c r="J1063" s="29" t="s">
        <v>51</v>
      </c>
      <c r="K1063" s="29" t="s">
        <v>51</v>
      </c>
      <c r="L1063" s="29" t="s">
        <v>51</v>
      </c>
      <c r="M1063" s="29" t="s">
        <v>51</v>
      </c>
      <c r="N1063" s="29" t="s">
        <v>51</v>
      </c>
      <c r="O1063" s="29" t="s">
        <v>51</v>
      </c>
      <c r="P1063" s="29" t="s">
        <v>51</v>
      </c>
      <c r="Q1063" s="29" t="s">
        <v>51</v>
      </c>
      <c r="R1063" s="29" t="s">
        <v>51</v>
      </c>
      <c r="S1063" s="32" t="n">
        <v>6004742528</v>
      </c>
      <c r="T1063" s="31" t="n">
        <v>43479</v>
      </c>
      <c r="U1063" s="33" t="n">
        <v>30.3</v>
      </c>
    </row>
    <row r="1064" s="34" customFormat="true" ht="14.25" hidden="false" customHeight="false" outlineLevel="0" collapsed="false">
      <c r="A1064" s="28" t="s">
        <v>4037</v>
      </c>
      <c r="B1064" s="28" t="s">
        <v>4038</v>
      </c>
      <c r="C1064" s="29" t="s">
        <v>4039</v>
      </c>
      <c r="D1064" s="28" t="s">
        <v>4040</v>
      </c>
      <c r="E1064" s="30" t="n">
        <v>24.98</v>
      </c>
      <c r="F1064" s="31" t="n">
        <v>43511</v>
      </c>
      <c r="G1064" s="29" t="s">
        <v>6</v>
      </c>
      <c r="H1064" s="29" t="s">
        <v>482</v>
      </c>
      <c r="I1064" s="29" t="s">
        <v>483</v>
      </c>
      <c r="J1064" s="29" t="s">
        <v>51</v>
      </c>
      <c r="K1064" s="29" t="s">
        <v>51</v>
      </c>
      <c r="L1064" s="29" t="s">
        <v>51</v>
      </c>
      <c r="M1064" s="29" t="s">
        <v>51</v>
      </c>
      <c r="N1064" s="29" t="s">
        <v>51</v>
      </c>
      <c r="O1064" s="29" t="s">
        <v>51</v>
      </c>
      <c r="P1064" s="29" t="s">
        <v>51</v>
      </c>
      <c r="Q1064" s="29" t="s">
        <v>51</v>
      </c>
      <c r="R1064" s="29" t="s">
        <v>51</v>
      </c>
      <c r="S1064" s="32" t="n">
        <v>6004744301</v>
      </c>
      <c r="T1064" s="31" t="n">
        <v>43482</v>
      </c>
      <c r="U1064" s="33" t="n">
        <v>19.17</v>
      </c>
    </row>
    <row r="1065" s="34" customFormat="true" ht="14.25" hidden="false" customHeight="false" outlineLevel="0" collapsed="false">
      <c r="A1065" s="28" t="s">
        <v>4041</v>
      </c>
      <c r="B1065" s="28" t="s">
        <v>4042</v>
      </c>
      <c r="C1065" s="29" t="s">
        <v>4043</v>
      </c>
      <c r="D1065" s="28" t="s">
        <v>4044</v>
      </c>
      <c r="E1065" s="30" t="n">
        <v>16.98</v>
      </c>
      <c r="F1065" s="31" t="n">
        <v>43511</v>
      </c>
      <c r="G1065" s="29" t="s">
        <v>6</v>
      </c>
      <c r="H1065" s="29" t="s">
        <v>48</v>
      </c>
      <c r="I1065" s="29" t="s">
        <v>49</v>
      </c>
      <c r="J1065" s="29" t="s">
        <v>51</v>
      </c>
      <c r="K1065" s="29" t="s">
        <v>51</v>
      </c>
      <c r="L1065" s="29" t="s">
        <v>51</v>
      </c>
      <c r="M1065" s="29" t="s">
        <v>51</v>
      </c>
      <c r="N1065" s="29" t="s">
        <v>51</v>
      </c>
      <c r="O1065" s="29" t="s">
        <v>51</v>
      </c>
      <c r="P1065" s="29" t="s">
        <v>51</v>
      </c>
      <c r="Q1065" s="29" t="s">
        <v>51</v>
      </c>
      <c r="R1065" s="29" t="s">
        <v>51</v>
      </c>
      <c r="S1065" s="32" t="n">
        <v>6004744390</v>
      </c>
      <c r="T1065" s="31" t="n">
        <v>43482</v>
      </c>
      <c r="U1065" s="33" t="n">
        <v>12.48</v>
      </c>
    </row>
    <row r="1066" s="34" customFormat="true" ht="14.25" hidden="false" customHeight="false" outlineLevel="0" collapsed="false">
      <c r="A1066" s="28" t="s">
        <v>4045</v>
      </c>
      <c r="B1066" s="28" t="s">
        <v>4046</v>
      </c>
      <c r="C1066" s="29" t="s">
        <v>4047</v>
      </c>
      <c r="D1066" s="28" t="s">
        <v>4048</v>
      </c>
      <c r="E1066" s="30" t="n">
        <v>29.98</v>
      </c>
      <c r="F1066" s="31" t="n">
        <v>43511</v>
      </c>
      <c r="G1066" s="29" t="s">
        <v>6</v>
      </c>
      <c r="H1066" s="29" t="s">
        <v>48</v>
      </c>
      <c r="I1066" s="29" t="s">
        <v>49</v>
      </c>
      <c r="J1066" s="29" t="s">
        <v>51</v>
      </c>
      <c r="K1066" s="29" t="s">
        <v>51</v>
      </c>
      <c r="L1066" s="29" t="s">
        <v>51</v>
      </c>
      <c r="M1066" s="29" t="s">
        <v>51</v>
      </c>
      <c r="N1066" s="29" t="s">
        <v>51</v>
      </c>
      <c r="O1066" s="29" t="s">
        <v>51</v>
      </c>
      <c r="P1066" s="29" t="s">
        <v>51</v>
      </c>
      <c r="Q1066" s="29" t="s">
        <v>51</v>
      </c>
      <c r="R1066" s="29" t="s">
        <v>51</v>
      </c>
      <c r="S1066" s="32" t="n">
        <v>6004744140</v>
      </c>
      <c r="T1066" s="31" t="n">
        <v>43479</v>
      </c>
      <c r="U1066" s="33" t="n">
        <v>22.61</v>
      </c>
    </row>
    <row r="1067" s="34" customFormat="true" ht="14.25" hidden="false" customHeight="false" outlineLevel="0" collapsed="false">
      <c r="A1067" s="28" t="s">
        <v>4049</v>
      </c>
      <c r="B1067" s="28" t="s">
        <v>4050</v>
      </c>
      <c r="C1067" s="29" t="s">
        <v>4051</v>
      </c>
      <c r="D1067" s="28" t="s">
        <v>4052</v>
      </c>
      <c r="E1067" s="30" t="n">
        <v>23.98</v>
      </c>
      <c r="F1067" s="31" t="n">
        <v>43511</v>
      </c>
      <c r="G1067" s="29" t="s">
        <v>6</v>
      </c>
      <c r="H1067" s="29" t="s">
        <v>250</v>
      </c>
      <c r="I1067" s="29" t="s">
        <v>251</v>
      </c>
      <c r="J1067" s="29" t="s">
        <v>51</v>
      </c>
      <c r="K1067" s="29" t="s">
        <v>51</v>
      </c>
      <c r="L1067" s="29" t="s">
        <v>51</v>
      </c>
      <c r="M1067" s="29" t="s">
        <v>51</v>
      </c>
      <c r="N1067" s="29" t="s">
        <v>51</v>
      </c>
      <c r="O1067" s="29" t="s">
        <v>51</v>
      </c>
      <c r="P1067" s="29" t="s">
        <v>51</v>
      </c>
      <c r="Q1067" s="29" t="s">
        <v>51</v>
      </c>
      <c r="R1067" s="29" t="s">
        <v>51</v>
      </c>
      <c r="S1067" s="32" t="n">
        <v>6004740631</v>
      </c>
      <c r="T1067" s="31" t="n">
        <v>43479</v>
      </c>
      <c r="U1067" s="33" t="n">
        <v>17.85</v>
      </c>
    </row>
    <row r="1068" s="34" customFormat="true" ht="14.25" hidden="false" customHeight="false" outlineLevel="0" collapsed="false">
      <c r="A1068" s="28" t="s">
        <v>4053</v>
      </c>
      <c r="B1068" s="28" t="s">
        <v>4054</v>
      </c>
      <c r="C1068" s="29" t="s">
        <v>4055</v>
      </c>
      <c r="D1068" s="28" t="s">
        <v>4056</v>
      </c>
      <c r="E1068" s="30" t="n">
        <v>18.98</v>
      </c>
      <c r="F1068" s="31" t="n">
        <v>43511</v>
      </c>
      <c r="G1068" s="29" t="s">
        <v>6</v>
      </c>
      <c r="H1068" s="29" t="s">
        <v>48</v>
      </c>
      <c r="I1068" s="29" t="s">
        <v>49</v>
      </c>
      <c r="J1068" s="29" t="s">
        <v>51</v>
      </c>
      <c r="K1068" s="29" t="s">
        <v>51</v>
      </c>
      <c r="L1068" s="29" t="s">
        <v>51</v>
      </c>
      <c r="M1068" s="29" t="s">
        <v>51</v>
      </c>
      <c r="N1068" s="29" t="s">
        <v>51</v>
      </c>
      <c r="O1068" s="29" t="s">
        <v>51</v>
      </c>
      <c r="P1068" s="29" t="s">
        <v>51</v>
      </c>
      <c r="Q1068" s="29" t="s">
        <v>51</v>
      </c>
      <c r="R1068" s="29" t="s">
        <v>51</v>
      </c>
      <c r="S1068" s="32" t="n">
        <v>6004742969</v>
      </c>
      <c r="T1068" s="31" t="n">
        <v>43479</v>
      </c>
      <c r="U1068" s="33" t="n">
        <v>14.23</v>
      </c>
    </row>
    <row r="1069" s="34" customFormat="true" ht="14.25" hidden="false" customHeight="false" outlineLevel="0" collapsed="false">
      <c r="A1069" s="28" t="s">
        <v>4057</v>
      </c>
      <c r="B1069" s="28" t="s">
        <v>4058</v>
      </c>
      <c r="C1069" s="29" t="s">
        <v>4059</v>
      </c>
      <c r="D1069" s="28" t="s">
        <v>4060</v>
      </c>
      <c r="E1069" s="30" t="n">
        <v>24.98</v>
      </c>
      <c r="F1069" s="31" t="n">
        <v>43511</v>
      </c>
      <c r="G1069" s="29" t="s">
        <v>6</v>
      </c>
      <c r="H1069" s="29" t="s">
        <v>101</v>
      </c>
      <c r="I1069" s="29" t="s">
        <v>102</v>
      </c>
      <c r="J1069" s="29" t="s">
        <v>51</v>
      </c>
      <c r="K1069" s="29" t="s">
        <v>51</v>
      </c>
      <c r="L1069" s="29" t="s">
        <v>51</v>
      </c>
      <c r="M1069" s="29" t="s">
        <v>51</v>
      </c>
      <c r="N1069" s="29" t="s">
        <v>51</v>
      </c>
      <c r="O1069" s="29" t="s">
        <v>51</v>
      </c>
      <c r="P1069" s="29" t="s">
        <v>51</v>
      </c>
      <c r="Q1069" s="29" t="s">
        <v>51</v>
      </c>
      <c r="R1069" s="29" t="s">
        <v>51</v>
      </c>
      <c r="S1069" s="32" t="n">
        <v>6004743834</v>
      </c>
      <c r="T1069" s="31" t="n">
        <v>43489</v>
      </c>
      <c r="U1069" s="33" t="n">
        <v>17.26</v>
      </c>
    </row>
    <row r="1070" s="34" customFormat="true" ht="14.25" hidden="false" customHeight="false" outlineLevel="0" collapsed="false">
      <c r="A1070" s="28" t="s">
        <v>4061</v>
      </c>
      <c r="B1070" s="28" t="s">
        <v>4062</v>
      </c>
      <c r="C1070" s="29" t="s">
        <v>4063</v>
      </c>
      <c r="D1070" s="28" t="s">
        <v>4064</v>
      </c>
      <c r="E1070" s="30" t="n">
        <v>11.98</v>
      </c>
      <c r="F1070" s="31" t="n">
        <v>43511</v>
      </c>
      <c r="G1070" s="29" t="s">
        <v>96</v>
      </c>
      <c r="H1070" s="29" t="s">
        <v>332</v>
      </c>
      <c r="I1070" s="29" t="s">
        <v>333</v>
      </c>
      <c r="J1070" s="29" t="s">
        <v>51</v>
      </c>
      <c r="K1070" s="29" t="s">
        <v>51</v>
      </c>
      <c r="L1070" s="29" t="s">
        <v>51</v>
      </c>
      <c r="M1070" s="29" t="s">
        <v>51</v>
      </c>
      <c r="N1070" s="29" t="s">
        <v>51</v>
      </c>
      <c r="O1070" s="29" t="s">
        <v>51</v>
      </c>
      <c r="P1070" s="29" t="s">
        <v>51</v>
      </c>
      <c r="Q1070" s="29" t="s">
        <v>51</v>
      </c>
      <c r="R1070" s="29" t="s">
        <v>51</v>
      </c>
      <c r="S1070" s="32" t="n">
        <v>6004742831</v>
      </c>
      <c r="T1070" s="31" t="n">
        <v>43479</v>
      </c>
      <c r="U1070" s="33" t="n">
        <v>9.01</v>
      </c>
    </row>
    <row r="1071" s="34" customFormat="true" ht="14.25" hidden="false" customHeight="false" outlineLevel="0" collapsed="false">
      <c r="A1071" s="28" t="s">
        <v>4065</v>
      </c>
      <c r="B1071" s="28" t="s">
        <v>4066</v>
      </c>
      <c r="C1071" s="29" t="s">
        <v>4067</v>
      </c>
      <c r="D1071" s="28" t="s">
        <v>4068</v>
      </c>
      <c r="E1071" s="30" t="n">
        <v>18.98</v>
      </c>
      <c r="F1071" s="31" t="n">
        <v>43511</v>
      </c>
      <c r="G1071" s="29" t="s">
        <v>6</v>
      </c>
      <c r="H1071" s="29" t="s">
        <v>48</v>
      </c>
      <c r="I1071" s="29" t="s">
        <v>49</v>
      </c>
      <c r="J1071" s="29" t="s">
        <v>51</v>
      </c>
      <c r="K1071" s="29" t="s">
        <v>51</v>
      </c>
      <c r="L1071" s="29" t="s">
        <v>51</v>
      </c>
      <c r="M1071" s="29" t="s">
        <v>51</v>
      </c>
      <c r="N1071" s="29" t="s">
        <v>51</v>
      </c>
      <c r="O1071" s="29" t="s">
        <v>51</v>
      </c>
      <c r="P1071" s="29" t="s">
        <v>51</v>
      </c>
      <c r="Q1071" s="29" t="s">
        <v>51</v>
      </c>
      <c r="R1071" s="29" t="s">
        <v>51</v>
      </c>
      <c r="S1071" s="32" t="n">
        <v>6004744395</v>
      </c>
      <c r="T1071" s="31" t="n">
        <v>43482</v>
      </c>
      <c r="U1071" s="33" t="n">
        <v>13.94</v>
      </c>
    </row>
    <row r="1072" s="34" customFormat="true" ht="14.25" hidden="false" customHeight="false" outlineLevel="0" collapsed="false">
      <c r="A1072" s="28" t="s">
        <v>4069</v>
      </c>
      <c r="B1072" s="28" t="s">
        <v>4070</v>
      </c>
      <c r="C1072" s="29" t="s">
        <v>4071</v>
      </c>
      <c r="D1072" s="28" t="s">
        <v>4072</v>
      </c>
      <c r="E1072" s="30" t="n">
        <v>42.98</v>
      </c>
      <c r="F1072" s="31" t="n">
        <v>43511</v>
      </c>
      <c r="G1072" s="29" t="s">
        <v>6</v>
      </c>
      <c r="H1072" s="29" t="s">
        <v>139</v>
      </c>
      <c r="I1072" s="29" t="s">
        <v>140</v>
      </c>
      <c r="J1072" s="29" t="s">
        <v>51</v>
      </c>
      <c r="K1072" s="29" t="s">
        <v>51</v>
      </c>
      <c r="L1072" s="29" t="s">
        <v>51</v>
      </c>
      <c r="M1072" s="29" t="s">
        <v>51</v>
      </c>
      <c r="N1072" s="29" t="s">
        <v>51</v>
      </c>
      <c r="O1072" s="29" t="s">
        <v>51</v>
      </c>
      <c r="P1072" s="29" t="s">
        <v>51</v>
      </c>
      <c r="Q1072" s="29" t="s">
        <v>51</v>
      </c>
      <c r="R1072" s="29" t="s">
        <v>51</v>
      </c>
      <c r="S1072" s="32" t="n">
        <v>6004742679</v>
      </c>
      <c r="T1072" s="31" t="n">
        <v>43479</v>
      </c>
      <c r="U1072" s="33" t="n">
        <v>32.85</v>
      </c>
    </row>
    <row r="1073" s="34" customFormat="true" ht="14.25" hidden="false" customHeight="false" outlineLevel="0" collapsed="false">
      <c r="A1073" s="28" t="s">
        <v>4073</v>
      </c>
      <c r="B1073" s="28" t="s">
        <v>4074</v>
      </c>
      <c r="C1073" s="29" t="s">
        <v>4075</v>
      </c>
      <c r="D1073" s="28" t="s">
        <v>4076</v>
      </c>
      <c r="E1073" s="30" t="n">
        <v>21.98</v>
      </c>
      <c r="F1073" s="31" t="n">
        <v>43511</v>
      </c>
      <c r="G1073" s="29" t="s">
        <v>6</v>
      </c>
      <c r="H1073" s="29" t="s">
        <v>48</v>
      </c>
      <c r="I1073" s="29" t="s">
        <v>49</v>
      </c>
      <c r="J1073" s="29" t="s">
        <v>51</v>
      </c>
      <c r="K1073" s="29" t="s">
        <v>51</v>
      </c>
      <c r="L1073" s="29" t="s">
        <v>51</v>
      </c>
      <c r="M1073" s="29" t="s">
        <v>51</v>
      </c>
      <c r="N1073" s="29" t="s">
        <v>51</v>
      </c>
      <c r="O1073" s="29" t="s">
        <v>51</v>
      </c>
      <c r="P1073" s="29" t="s">
        <v>51</v>
      </c>
      <c r="Q1073" s="29" t="s">
        <v>51</v>
      </c>
      <c r="R1073" s="29" t="s">
        <v>51</v>
      </c>
      <c r="S1073" s="32" t="n">
        <v>6004742979</v>
      </c>
      <c r="T1073" s="31" t="n">
        <v>43479</v>
      </c>
      <c r="U1073" s="33" t="n">
        <v>17.54</v>
      </c>
    </row>
    <row r="1074" s="34" customFormat="true" ht="14.25" hidden="false" customHeight="false" outlineLevel="0" collapsed="false">
      <c r="A1074" s="28" t="s">
        <v>4073</v>
      </c>
      <c r="B1074" s="28" t="s">
        <v>4077</v>
      </c>
      <c r="C1074" s="29" t="s">
        <v>4078</v>
      </c>
      <c r="D1074" s="28" t="s">
        <v>4079</v>
      </c>
      <c r="E1074" s="30" t="n">
        <v>21.98</v>
      </c>
      <c r="F1074" s="31" t="n">
        <v>43511</v>
      </c>
      <c r="G1074" s="29" t="s">
        <v>6</v>
      </c>
      <c r="H1074" s="29" t="s">
        <v>48</v>
      </c>
      <c r="I1074" s="29" t="s">
        <v>49</v>
      </c>
      <c r="J1074" s="29" t="s">
        <v>51</v>
      </c>
      <c r="K1074" s="29" t="s">
        <v>51</v>
      </c>
      <c r="L1074" s="29" t="s">
        <v>51</v>
      </c>
      <c r="M1074" s="29" t="s">
        <v>51</v>
      </c>
      <c r="N1074" s="29" t="s">
        <v>51</v>
      </c>
      <c r="O1074" s="29" t="s">
        <v>51</v>
      </c>
      <c r="P1074" s="29" t="s">
        <v>51</v>
      </c>
      <c r="Q1074" s="29" t="s">
        <v>51</v>
      </c>
      <c r="R1074" s="29" t="s">
        <v>51</v>
      </c>
      <c r="S1074" s="32" t="n">
        <v>6004742990</v>
      </c>
      <c r="T1074" s="31" t="n">
        <v>43479</v>
      </c>
      <c r="U1074" s="33" t="n">
        <v>17.54</v>
      </c>
    </row>
    <row r="1075" s="34" customFormat="true" ht="14.25" hidden="false" customHeight="false" outlineLevel="0" collapsed="false">
      <c r="A1075" s="28" t="s">
        <v>4073</v>
      </c>
      <c r="B1075" s="28" t="s">
        <v>4080</v>
      </c>
      <c r="C1075" s="29" t="s">
        <v>4081</v>
      </c>
      <c r="D1075" s="28" t="s">
        <v>4082</v>
      </c>
      <c r="E1075" s="30" t="n">
        <v>27.98</v>
      </c>
      <c r="F1075" s="31" t="n">
        <v>43511</v>
      </c>
      <c r="G1075" s="29" t="s">
        <v>6</v>
      </c>
      <c r="H1075" s="29" t="s">
        <v>48</v>
      </c>
      <c r="I1075" s="29" t="s">
        <v>49</v>
      </c>
      <c r="J1075" s="29" t="s">
        <v>51</v>
      </c>
      <c r="K1075" s="29" t="s">
        <v>51</v>
      </c>
      <c r="L1075" s="29" t="s">
        <v>51</v>
      </c>
      <c r="M1075" s="29" t="s">
        <v>51</v>
      </c>
      <c r="N1075" s="29" t="s">
        <v>51</v>
      </c>
      <c r="O1075" s="29" t="s">
        <v>51</v>
      </c>
      <c r="P1075" s="29" t="s">
        <v>51</v>
      </c>
      <c r="Q1075" s="29" t="s">
        <v>51</v>
      </c>
      <c r="R1075" s="29" t="s">
        <v>51</v>
      </c>
      <c r="S1075" s="32" t="n">
        <v>6004743003</v>
      </c>
      <c r="T1075" s="31" t="n">
        <v>43479</v>
      </c>
      <c r="U1075" s="33" t="n">
        <v>21.42</v>
      </c>
    </row>
    <row r="1076" s="34" customFormat="true" ht="14.25" hidden="false" customHeight="false" outlineLevel="0" collapsed="false">
      <c r="A1076" s="28" t="s">
        <v>4073</v>
      </c>
      <c r="B1076" s="28" t="s">
        <v>4083</v>
      </c>
      <c r="C1076" s="29" t="s">
        <v>4084</v>
      </c>
      <c r="D1076" s="28" t="s">
        <v>4085</v>
      </c>
      <c r="E1076" s="30" t="n">
        <v>21.98</v>
      </c>
      <c r="F1076" s="31" t="n">
        <v>43511</v>
      </c>
      <c r="G1076" s="29" t="s">
        <v>6</v>
      </c>
      <c r="H1076" s="29" t="s">
        <v>48</v>
      </c>
      <c r="I1076" s="29" t="s">
        <v>49</v>
      </c>
      <c r="J1076" s="29" t="s">
        <v>51</v>
      </c>
      <c r="K1076" s="29" t="s">
        <v>51</v>
      </c>
      <c r="L1076" s="29" t="s">
        <v>51</v>
      </c>
      <c r="M1076" s="29" t="s">
        <v>51</v>
      </c>
      <c r="N1076" s="29" t="s">
        <v>51</v>
      </c>
      <c r="O1076" s="29" t="s">
        <v>51</v>
      </c>
      <c r="P1076" s="29" t="s">
        <v>51</v>
      </c>
      <c r="Q1076" s="29" t="s">
        <v>51</v>
      </c>
      <c r="R1076" s="29" t="s">
        <v>51</v>
      </c>
      <c r="S1076" s="32" t="n">
        <v>6004742991</v>
      </c>
      <c r="T1076" s="31" t="n">
        <v>43479</v>
      </c>
      <c r="U1076" s="33" t="n">
        <v>17.54</v>
      </c>
    </row>
    <row r="1077" s="34" customFormat="true" ht="14.25" hidden="false" customHeight="false" outlineLevel="0" collapsed="false">
      <c r="A1077" s="28" t="s">
        <v>4086</v>
      </c>
      <c r="B1077" s="28" t="s">
        <v>4087</v>
      </c>
      <c r="C1077" s="29" t="s">
        <v>4088</v>
      </c>
      <c r="D1077" s="28" t="s">
        <v>4089</v>
      </c>
      <c r="E1077" s="30" t="n">
        <v>32.98</v>
      </c>
      <c r="F1077" s="31" t="n">
        <v>43511</v>
      </c>
      <c r="G1077" s="29" t="s">
        <v>6</v>
      </c>
      <c r="H1077" s="29" t="s">
        <v>139</v>
      </c>
      <c r="I1077" s="29" t="s">
        <v>140</v>
      </c>
      <c r="J1077" s="29" t="s">
        <v>51</v>
      </c>
      <c r="K1077" s="29" t="s">
        <v>51</v>
      </c>
      <c r="L1077" s="29" t="s">
        <v>51</v>
      </c>
      <c r="M1077" s="29" t="s">
        <v>51</v>
      </c>
      <c r="N1077" s="29" t="s">
        <v>51</v>
      </c>
      <c r="O1077" s="29" t="s">
        <v>51</v>
      </c>
      <c r="P1077" s="29" t="s">
        <v>51</v>
      </c>
      <c r="Q1077" s="29" t="s">
        <v>51</v>
      </c>
      <c r="R1077" s="29" t="s">
        <v>51</v>
      </c>
      <c r="S1077" s="32" t="n">
        <v>6004744142</v>
      </c>
      <c r="T1077" s="31" t="n">
        <v>43479</v>
      </c>
      <c r="U1077" s="33" t="n">
        <v>24.99</v>
      </c>
    </row>
    <row r="1078" s="34" customFormat="true" ht="14.25" hidden="false" customHeight="false" outlineLevel="0" collapsed="false">
      <c r="A1078" s="28" t="s">
        <v>4090</v>
      </c>
      <c r="B1078" s="28" t="s">
        <v>4091</v>
      </c>
      <c r="C1078" s="29" t="s">
        <v>4092</v>
      </c>
      <c r="D1078" s="28" t="s">
        <v>4093</v>
      </c>
      <c r="E1078" s="30" t="n">
        <v>21.98</v>
      </c>
      <c r="F1078" s="31" t="n">
        <v>43511</v>
      </c>
      <c r="G1078" s="29" t="s">
        <v>6</v>
      </c>
      <c r="H1078" s="29" t="s">
        <v>48</v>
      </c>
      <c r="I1078" s="29" t="s">
        <v>49</v>
      </c>
      <c r="J1078" s="29" t="s">
        <v>51</v>
      </c>
      <c r="K1078" s="29" t="s">
        <v>51</v>
      </c>
      <c r="L1078" s="29" t="s">
        <v>51</v>
      </c>
      <c r="M1078" s="29" t="s">
        <v>51</v>
      </c>
      <c r="N1078" s="29" t="s">
        <v>51</v>
      </c>
      <c r="O1078" s="29" t="s">
        <v>51</v>
      </c>
      <c r="P1078" s="29" t="s">
        <v>51</v>
      </c>
      <c r="Q1078" s="29" t="s">
        <v>51</v>
      </c>
      <c r="R1078" s="29" t="s">
        <v>51</v>
      </c>
      <c r="S1078" s="32" t="n">
        <v>6004742986</v>
      </c>
      <c r="T1078" s="31" t="n">
        <v>43479</v>
      </c>
      <c r="U1078" s="33" t="n">
        <v>17.54</v>
      </c>
    </row>
    <row r="1079" s="34" customFormat="true" ht="14.25" hidden="false" customHeight="false" outlineLevel="0" collapsed="false">
      <c r="A1079" s="28" t="s">
        <v>3027</v>
      </c>
      <c r="B1079" s="28" t="s">
        <v>4094</v>
      </c>
      <c r="C1079" s="29" t="s">
        <v>4095</v>
      </c>
      <c r="D1079" s="28" t="s">
        <v>4096</v>
      </c>
      <c r="E1079" s="30" t="n">
        <v>15.98</v>
      </c>
      <c r="F1079" s="31" t="n">
        <v>43511</v>
      </c>
      <c r="G1079" s="29" t="s">
        <v>6</v>
      </c>
      <c r="H1079" s="29" t="s">
        <v>139</v>
      </c>
      <c r="I1079" s="29" t="s">
        <v>140</v>
      </c>
      <c r="J1079" s="29" t="s">
        <v>51</v>
      </c>
      <c r="K1079" s="29" t="s">
        <v>51</v>
      </c>
      <c r="L1079" s="29" t="s">
        <v>51</v>
      </c>
      <c r="M1079" s="29" t="s">
        <v>51</v>
      </c>
      <c r="N1079" s="29" t="s">
        <v>51</v>
      </c>
      <c r="O1079" s="29" t="s">
        <v>51</v>
      </c>
      <c r="P1079" s="29" t="s">
        <v>51</v>
      </c>
      <c r="Q1079" s="29" t="s">
        <v>51</v>
      </c>
      <c r="R1079" s="29" t="s">
        <v>51</v>
      </c>
      <c r="S1079" s="32" t="n">
        <v>6004739133</v>
      </c>
      <c r="T1079" s="31" t="n">
        <v>43479</v>
      </c>
      <c r="U1079" s="33" t="n">
        <v>12.37</v>
      </c>
    </row>
    <row r="1080" s="34" customFormat="true" ht="14.25" hidden="false" customHeight="false" outlineLevel="0" collapsed="false">
      <c r="A1080" s="28" t="s">
        <v>4097</v>
      </c>
      <c r="B1080" s="28" t="s">
        <v>4098</v>
      </c>
      <c r="C1080" s="29" t="s">
        <v>4099</v>
      </c>
      <c r="D1080" s="28" t="s">
        <v>4100</v>
      </c>
      <c r="E1080" s="30" t="n">
        <v>22.98</v>
      </c>
      <c r="F1080" s="31" t="n">
        <v>43511</v>
      </c>
      <c r="G1080" s="29" t="s">
        <v>6</v>
      </c>
      <c r="H1080" s="29" t="s">
        <v>446</v>
      </c>
      <c r="I1080" s="29" t="s">
        <v>447</v>
      </c>
      <c r="J1080" s="29" t="s">
        <v>51</v>
      </c>
      <c r="K1080" s="29" t="s">
        <v>51</v>
      </c>
      <c r="L1080" s="29" t="s">
        <v>51</v>
      </c>
      <c r="M1080" s="29" t="s">
        <v>51</v>
      </c>
      <c r="N1080" s="29" t="s">
        <v>51</v>
      </c>
      <c r="O1080" s="29" t="s">
        <v>51</v>
      </c>
      <c r="P1080" s="29" t="s">
        <v>51</v>
      </c>
      <c r="Q1080" s="29" t="s">
        <v>51</v>
      </c>
      <c r="R1080" s="29" t="s">
        <v>51</v>
      </c>
      <c r="S1080" s="32" t="n">
        <v>6004730233</v>
      </c>
      <c r="T1080" s="31" t="n">
        <v>43479</v>
      </c>
      <c r="U1080" s="33" t="n">
        <v>17.38</v>
      </c>
    </row>
    <row r="1081" s="34" customFormat="true" ht="14.25" hidden="false" customHeight="false" outlineLevel="0" collapsed="false">
      <c r="A1081" s="28" t="s">
        <v>4101</v>
      </c>
      <c r="B1081" s="28" t="s">
        <v>4102</v>
      </c>
      <c r="C1081" s="29" t="s">
        <v>4103</v>
      </c>
      <c r="D1081" s="28" t="s">
        <v>4104</v>
      </c>
      <c r="E1081" s="30" t="n">
        <v>19.98</v>
      </c>
      <c r="F1081" s="31" t="n">
        <v>43511</v>
      </c>
      <c r="G1081" s="29" t="s">
        <v>6</v>
      </c>
      <c r="H1081" s="29" t="s">
        <v>101</v>
      </c>
      <c r="I1081" s="29" t="s">
        <v>102</v>
      </c>
      <c r="J1081" s="29" t="s">
        <v>51</v>
      </c>
      <c r="K1081" s="29" t="s">
        <v>51</v>
      </c>
      <c r="L1081" s="29" t="s">
        <v>51</v>
      </c>
      <c r="M1081" s="29" t="s">
        <v>51</v>
      </c>
      <c r="N1081" s="29" t="s">
        <v>51</v>
      </c>
      <c r="O1081" s="29" t="s">
        <v>51</v>
      </c>
      <c r="P1081" s="29" t="s">
        <v>51</v>
      </c>
      <c r="Q1081" s="29" t="s">
        <v>51</v>
      </c>
      <c r="R1081" s="29" t="s">
        <v>51</v>
      </c>
      <c r="S1081" s="32" t="n">
        <v>6004742975</v>
      </c>
      <c r="T1081" s="31" t="n">
        <v>43479</v>
      </c>
      <c r="U1081" s="33" t="n">
        <v>16.07</v>
      </c>
    </row>
    <row r="1082" s="34" customFormat="true" ht="14.25" hidden="false" customHeight="false" outlineLevel="0" collapsed="false">
      <c r="A1082" s="28" t="s">
        <v>4105</v>
      </c>
      <c r="B1082" s="28" t="s">
        <v>4106</v>
      </c>
      <c r="C1082" s="29" t="s">
        <v>4107</v>
      </c>
      <c r="D1082" s="28" t="s">
        <v>4108</v>
      </c>
      <c r="E1082" s="30" t="n">
        <v>26.98</v>
      </c>
      <c r="F1082" s="31" t="n">
        <v>43511</v>
      </c>
      <c r="G1082" s="29" t="s">
        <v>6</v>
      </c>
      <c r="H1082" s="29" t="s">
        <v>48</v>
      </c>
      <c r="I1082" s="29" t="s">
        <v>49</v>
      </c>
      <c r="J1082" s="29" t="s">
        <v>51</v>
      </c>
      <c r="K1082" s="29" t="s">
        <v>51</v>
      </c>
      <c r="L1082" s="29" t="s">
        <v>51</v>
      </c>
      <c r="M1082" s="29" t="s">
        <v>51</v>
      </c>
      <c r="N1082" s="29" t="s">
        <v>51</v>
      </c>
      <c r="O1082" s="29" t="s">
        <v>51</v>
      </c>
      <c r="P1082" s="29" t="s">
        <v>51</v>
      </c>
      <c r="Q1082" s="29" t="s">
        <v>51</v>
      </c>
      <c r="R1082" s="29" t="s">
        <v>51</v>
      </c>
      <c r="S1082" s="32" t="n">
        <v>6004744404</v>
      </c>
      <c r="T1082" s="31" t="n">
        <v>43482</v>
      </c>
      <c r="U1082" s="33" t="n">
        <v>21.51</v>
      </c>
    </row>
    <row r="1083" s="34" customFormat="true" ht="14.25" hidden="false" customHeight="false" outlineLevel="0" collapsed="false">
      <c r="A1083" s="28" t="s">
        <v>4109</v>
      </c>
      <c r="B1083" s="28" t="s">
        <v>4110</v>
      </c>
      <c r="C1083" s="29" t="s">
        <v>4111</v>
      </c>
      <c r="D1083" s="28" t="s">
        <v>4112</v>
      </c>
      <c r="E1083" s="30" t="n">
        <v>22.98</v>
      </c>
      <c r="F1083" s="31" t="n">
        <v>43511</v>
      </c>
      <c r="G1083" s="29" t="s">
        <v>6</v>
      </c>
      <c r="H1083" s="29" t="s">
        <v>48</v>
      </c>
      <c r="I1083" s="29" t="s">
        <v>49</v>
      </c>
      <c r="J1083" s="29" t="s">
        <v>51</v>
      </c>
      <c r="K1083" s="29" t="s">
        <v>51</v>
      </c>
      <c r="L1083" s="29" t="s">
        <v>51</v>
      </c>
      <c r="M1083" s="29" t="s">
        <v>51</v>
      </c>
      <c r="N1083" s="29" t="s">
        <v>51</v>
      </c>
      <c r="O1083" s="29" t="s">
        <v>51</v>
      </c>
      <c r="P1083" s="29" t="s">
        <v>51</v>
      </c>
      <c r="Q1083" s="29" t="s">
        <v>51</v>
      </c>
      <c r="R1083" s="29" t="s">
        <v>51</v>
      </c>
      <c r="S1083" s="32" t="n">
        <v>6004744349</v>
      </c>
      <c r="T1083" s="31" t="n">
        <v>43482</v>
      </c>
      <c r="U1083" s="33" t="n">
        <v>17.74</v>
      </c>
    </row>
    <row r="1084" s="34" customFormat="true" ht="14.25" hidden="false" customHeight="false" outlineLevel="0" collapsed="false">
      <c r="A1084" s="28" t="s">
        <v>4113</v>
      </c>
      <c r="B1084" s="28" t="s">
        <v>4114</v>
      </c>
      <c r="C1084" s="29" t="s">
        <v>4115</v>
      </c>
      <c r="D1084" s="28" t="s">
        <v>4116</v>
      </c>
      <c r="E1084" s="30" t="n">
        <v>27.98</v>
      </c>
      <c r="F1084" s="31" t="n">
        <v>43511</v>
      </c>
      <c r="G1084" s="29" t="s">
        <v>6</v>
      </c>
      <c r="H1084" s="29" t="s">
        <v>101</v>
      </c>
      <c r="I1084" s="29" t="s">
        <v>102</v>
      </c>
      <c r="J1084" s="29" t="s">
        <v>51</v>
      </c>
      <c r="K1084" s="29" t="s">
        <v>51</v>
      </c>
      <c r="L1084" s="29" t="s">
        <v>51</v>
      </c>
      <c r="M1084" s="29" t="s">
        <v>51</v>
      </c>
      <c r="N1084" s="29" t="s">
        <v>51</v>
      </c>
      <c r="O1084" s="29" t="s">
        <v>51</v>
      </c>
      <c r="P1084" s="29" t="s">
        <v>51</v>
      </c>
      <c r="Q1084" s="29" t="s">
        <v>51</v>
      </c>
      <c r="R1084" s="29" t="s">
        <v>51</v>
      </c>
      <c r="S1084" s="32" t="n">
        <v>6004743008</v>
      </c>
      <c r="T1084" s="31" t="n">
        <v>43479</v>
      </c>
      <c r="U1084" s="33" t="n">
        <v>22.49</v>
      </c>
    </row>
    <row r="1085" s="34" customFormat="true" ht="14.25" hidden="false" customHeight="false" outlineLevel="0" collapsed="false">
      <c r="A1085" s="28" t="s">
        <v>4113</v>
      </c>
      <c r="B1085" s="28" t="s">
        <v>4117</v>
      </c>
      <c r="C1085" s="29" t="s">
        <v>4118</v>
      </c>
      <c r="D1085" s="28" t="s">
        <v>4119</v>
      </c>
      <c r="E1085" s="30" t="n">
        <v>27.98</v>
      </c>
      <c r="F1085" s="31" t="n">
        <v>43511</v>
      </c>
      <c r="G1085" s="29" t="s">
        <v>6</v>
      </c>
      <c r="H1085" s="29" t="s">
        <v>101</v>
      </c>
      <c r="I1085" s="29" t="s">
        <v>102</v>
      </c>
      <c r="J1085" s="29" t="s">
        <v>51</v>
      </c>
      <c r="K1085" s="29" t="s">
        <v>51</v>
      </c>
      <c r="L1085" s="29" t="s">
        <v>51</v>
      </c>
      <c r="M1085" s="29" t="s">
        <v>51</v>
      </c>
      <c r="N1085" s="29" t="s">
        <v>51</v>
      </c>
      <c r="O1085" s="29" t="s">
        <v>51</v>
      </c>
      <c r="P1085" s="29" t="s">
        <v>51</v>
      </c>
      <c r="Q1085" s="29" t="s">
        <v>51</v>
      </c>
      <c r="R1085" s="29" t="s">
        <v>51</v>
      </c>
      <c r="S1085" s="32" t="n">
        <v>6004743009</v>
      </c>
      <c r="T1085" s="31" t="n">
        <v>43479</v>
      </c>
      <c r="U1085" s="33" t="n">
        <v>22.49</v>
      </c>
    </row>
    <row r="1086" s="34" customFormat="true" ht="14.25" hidden="false" customHeight="false" outlineLevel="0" collapsed="false">
      <c r="A1086" s="28" t="s">
        <v>4120</v>
      </c>
      <c r="B1086" s="28" t="s">
        <v>4121</v>
      </c>
      <c r="C1086" s="29" t="s">
        <v>4122</v>
      </c>
      <c r="D1086" s="28" t="s">
        <v>4123</v>
      </c>
      <c r="E1086" s="30" t="n">
        <v>19.98</v>
      </c>
      <c r="F1086" s="31" t="n">
        <v>43511</v>
      </c>
      <c r="G1086" s="29" t="s">
        <v>6</v>
      </c>
      <c r="H1086" s="29" t="s">
        <v>48</v>
      </c>
      <c r="I1086" s="29" t="s">
        <v>49</v>
      </c>
      <c r="J1086" s="29" t="s">
        <v>51</v>
      </c>
      <c r="K1086" s="29" t="s">
        <v>51</v>
      </c>
      <c r="L1086" s="29" t="s">
        <v>51</v>
      </c>
      <c r="M1086" s="29" t="s">
        <v>51</v>
      </c>
      <c r="N1086" s="29" t="s">
        <v>51</v>
      </c>
      <c r="O1086" s="29" t="s">
        <v>51</v>
      </c>
      <c r="P1086" s="29" t="s">
        <v>51</v>
      </c>
      <c r="Q1086" s="29" t="s">
        <v>51</v>
      </c>
      <c r="R1086" s="29" t="s">
        <v>51</v>
      </c>
      <c r="S1086" s="32" t="n">
        <v>6004744282</v>
      </c>
      <c r="T1086" s="31" t="n">
        <v>43482</v>
      </c>
      <c r="U1086" s="33" t="n">
        <v>15.3</v>
      </c>
    </row>
    <row r="1087" s="34" customFormat="true" ht="14.25" hidden="false" customHeight="false" outlineLevel="0" collapsed="false">
      <c r="A1087" s="28" t="s">
        <v>1255</v>
      </c>
      <c r="B1087" s="28" t="s">
        <v>4124</v>
      </c>
      <c r="C1087" s="29" t="s">
        <v>4125</v>
      </c>
      <c r="D1087" s="28" t="s">
        <v>4126</v>
      </c>
      <c r="E1087" s="30" t="n">
        <v>38.98</v>
      </c>
      <c r="F1087" s="31" t="n">
        <v>43511</v>
      </c>
      <c r="G1087" s="29" t="s">
        <v>6</v>
      </c>
      <c r="H1087" s="29" t="s">
        <v>48</v>
      </c>
      <c r="I1087" s="29" t="s">
        <v>49</v>
      </c>
      <c r="J1087" s="29" t="s">
        <v>51</v>
      </c>
      <c r="K1087" s="29" t="s">
        <v>51</v>
      </c>
      <c r="L1087" s="29" t="s">
        <v>51</v>
      </c>
      <c r="M1087" s="29" t="s">
        <v>51</v>
      </c>
      <c r="N1087" s="29" t="s">
        <v>51</v>
      </c>
      <c r="O1087" s="29" t="s">
        <v>51</v>
      </c>
      <c r="P1087" s="29" t="s">
        <v>51</v>
      </c>
      <c r="Q1087" s="29" t="s">
        <v>51</v>
      </c>
      <c r="R1087" s="29" t="s">
        <v>51</v>
      </c>
      <c r="S1087" s="32" t="n">
        <v>6004744772</v>
      </c>
      <c r="T1087" s="31" t="n">
        <v>43482</v>
      </c>
      <c r="U1087" s="33" t="n">
        <v>27.43</v>
      </c>
    </row>
    <row r="1088" s="34" customFormat="true" ht="14.25" hidden="false" customHeight="false" outlineLevel="0" collapsed="false">
      <c r="A1088" s="28" t="s">
        <v>1255</v>
      </c>
      <c r="B1088" s="28" t="s">
        <v>4124</v>
      </c>
      <c r="C1088" s="29" t="s">
        <v>4127</v>
      </c>
      <c r="D1088" s="28" t="s">
        <v>4128</v>
      </c>
      <c r="E1088" s="30" t="n">
        <v>38.98</v>
      </c>
      <c r="F1088" s="31" t="n">
        <v>43511</v>
      </c>
      <c r="G1088" s="29" t="s">
        <v>6</v>
      </c>
      <c r="H1088" s="29" t="s">
        <v>48</v>
      </c>
      <c r="I1088" s="29" t="s">
        <v>49</v>
      </c>
      <c r="J1088" s="29" t="s">
        <v>51</v>
      </c>
      <c r="K1088" s="29" t="s">
        <v>51</v>
      </c>
      <c r="L1088" s="29" t="s">
        <v>51</v>
      </c>
      <c r="M1088" s="29" t="s">
        <v>51</v>
      </c>
      <c r="N1088" s="29" t="s">
        <v>51</v>
      </c>
      <c r="O1088" s="29" t="s">
        <v>51</v>
      </c>
      <c r="P1088" s="29" t="s">
        <v>51</v>
      </c>
      <c r="Q1088" s="29" t="s">
        <v>51</v>
      </c>
      <c r="R1088" s="29" t="s">
        <v>51</v>
      </c>
      <c r="S1088" s="32" t="n">
        <v>6004744771</v>
      </c>
      <c r="T1088" s="31" t="n">
        <v>43482</v>
      </c>
      <c r="U1088" s="33" t="n">
        <v>27.43</v>
      </c>
    </row>
    <row r="1089" s="34" customFormat="true" ht="14.25" hidden="false" customHeight="false" outlineLevel="0" collapsed="false">
      <c r="A1089" s="28" t="s">
        <v>4129</v>
      </c>
      <c r="B1089" s="28" t="s">
        <v>4130</v>
      </c>
      <c r="C1089" s="29" t="s">
        <v>4131</v>
      </c>
      <c r="D1089" s="28" t="s">
        <v>4132</v>
      </c>
      <c r="E1089" s="30" t="n">
        <v>21.98</v>
      </c>
      <c r="F1089" s="31" t="n">
        <v>43511</v>
      </c>
      <c r="G1089" s="29" t="s">
        <v>6</v>
      </c>
      <c r="H1089" s="29" t="s">
        <v>48</v>
      </c>
      <c r="I1089" s="29" t="s">
        <v>49</v>
      </c>
      <c r="J1089" s="29" t="s">
        <v>51</v>
      </c>
      <c r="K1089" s="29" t="s">
        <v>51</v>
      </c>
      <c r="L1089" s="29" t="s">
        <v>51</v>
      </c>
      <c r="M1089" s="29" t="s">
        <v>51</v>
      </c>
      <c r="N1089" s="29" t="s">
        <v>51</v>
      </c>
      <c r="O1089" s="29" t="s">
        <v>51</v>
      </c>
      <c r="P1089" s="29" t="s">
        <v>51</v>
      </c>
      <c r="Q1089" s="29" t="s">
        <v>51</v>
      </c>
      <c r="R1089" s="29" t="s">
        <v>51</v>
      </c>
      <c r="S1089" s="32" t="n">
        <v>6004742985</v>
      </c>
      <c r="T1089" s="31" t="n">
        <v>43479</v>
      </c>
      <c r="U1089" s="33" t="n">
        <v>17.54</v>
      </c>
    </row>
    <row r="1090" s="34" customFormat="true" ht="14.25" hidden="false" customHeight="false" outlineLevel="0" collapsed="false">
      <c r="A1090" s="28" t="s">
        <v>4133</v>
      </c>
      <c r="B1090" s="28" t="s">
        <v>4134</v>
      </c>
      <c r="C1090" s="29" t="s">
        <v>4135</v>
      </c>
      <c r="D1090" s="28" t="s">
        <v>4136</v>
      </c>
      <c r="E1090" s="30" t="n">
        <v>165.98</v>
      </c>
      <c r="F1090" s="31" t="n">
        <v>43511</v>
      </c>
      <c r="G1090" s="29" t="s">
        <v>6</v>
      </c>
      <c r="H1090" s="29" t="s">
        <v>48</v>
      </c>
      <c r="I1090" s="29" t="s">
        <v>49</v>
      </c>
      <c r="J1090" s="29" t="s">
        <v>51</v>
      </c>
      <c r="K1090" s="29" t="s">
        <v>51</v>
      </c>
      <c r="L1090" s="29" t="s">
        <v>51</v>
      </c>
      <c r="M1090" s="29" t="s">
        <v>51</v>
      </c>
      <c r="N1090" s="29" t="s">
        <v>51</v>
      </c>
      <c r="O1090" s="29" t="s">
        <v>51</v>
      </c>
      <c r="P1090" s="29" t="s">
        <v>51</v>
      </c>
      <c r="Q1090" s="29" t="s">
        <v>51</v>
      </c>
      <c r="R1090" s="29" t="s">
        <v>51</v>
      </c>
      <c r="S1090" s="32" t="n">
        <v>6004697629</v>
      </c>
      <c r="T1090" s="31" t="n">
        <v>43466</v>
      </c>
      <c r="U1090" s="33" t="n">
        <v>111.85</v>
      </c>
    </row>
    <row r="1091" s="34" customFormat="true" ht="14.25" hidden="false" customHeight="false" outlineLevel="0" collapsed="false">
      <c r="A1091" s="28" t="s">
        <v>4137</v>
      </c>
      <c r="B1091" s="28" t="s">
        <v>4138</v>
      </c>
      <c r="C1091" s="29" t="s">
        <v>4139</v>
      </c>
      <c r="D1091" s="28" t="s">
        <v>4140</v>
      </c>
      <c r="E1091" s="30" t="n">
        <v>44.98</v>
      </c>
      <c r="F1091" s="31" t="n">
        <v>43511</v>
      </c>
      <c r="G1091" s="29" t="s">
        <v>6</v>
      </c>
      <c r="H1091" s="29" t="s">
        <v>56</v>
      </c>
      <c r="I1091" s="29" t="s">
        <v>57</v>
      </c>
      <c r="J1091" s="29" t="s">
        <v>51</v>
      </c>
      <c r="K1091" s="29" t="s">
        <v>51</v>
      </c>
      <c r="L1091" s="29" t="s">
        <v>51</v>
      </c>
      <c r="M1091" s="29" t="s">
        <v>51</v>
      </c>
      <c r="N1091" s="29" t="s">
        <v>51</v>
      </c>
      <c r="O1091" s="29" t="s">
        <v>51</v>
      </c>
      <c r="P1091" s="29" t="s">
        <v>51</v>
      </c>
      <c r="Q1091" s="29" t="s">
        <v>51</v>
      </c>
      <c r="R1091" s="29" t="s">
        <v>51</v>
      </c>
      <c r="S1091" s="32" t="n">
        <v>6004742526</v>
      </c>
      <c r="T1091" s="31" t="n">
        <v>43479</v>
      </c>
      <c r="U1091" s="33" t="n">
        <v>30.3</v>
      </c>
    </row>
    <row r="1092" s="34" customFormat="true" ht="14.25" hidden="false" customHeight="false" outlineLevel="0" collapsed="false">
      <c r="A1092" s="28" t="s">
        <v>4141</v>
      </c>
      <c r="B1092" s="28" t="s">
        <v>4142</v>
      </c>
      <c r="C1092" s="29" t="s">
        <v>4143</v>
      </c>
      <c r="D1092" s="28" t="s">
        <v>4144</v>
      </c>
      <c r="E1092" s="30" t="n">
        <v>24.98</v>
      </c>
      <c r="F1092" s="31" t="n">
        <v>43511</v>
      </c>
      <c r="G1092" s="29" t="s">
        <v>6</v>
      </c>
      <c r="H1092" s="29" t="s">
        <v>56</v>
      </c>
      <c r="I1092" s="29" t="s">
        <v>57</v>
      </c>
      <c r="J1092" s="29" t="s">
        <v>51</v>
      </c>
      <c r="K1092" s="29" t="s">
        <v>51</v>
      </c>
      <c r="L1092" s="29" t="s">
        <v>51</v>
      </c>
      <c r="M1092" s="29" t="s">
        <v>51</v>
      </c>
      <c r="N1092" s="29" t="s">
        <v>51</v>
      </c>
      <c r="O1092" s="29" t="s">
        <v>51</v>
      </c>
      <c r="P1092" s="29" t="s">
        <v>51</v>
      </c>
      <c r="Q1092" s="29" t="s">
        <v>51</v>
      </c>
      <c r="R1092" s="29" t="s">
        <v>51</v>
      </c>
      <c r="S1092" s="32" t="n">
        <v>6004732565</v>
      </c>
      <c r="T1092" s="31" t="n">
        <v>43479</v>
      </c>
      <c r="U1092" s="33" t="n">
        <v>19.17</v>
      </c>
    </row>
    <row r="1093" s="34" customFormat="true" ht="14.25" hidden="false" customHeight="false" outlineLevel="0" collapsed="false">
      <c r="A1093" s="28" t="s">
        <v>4145</v>
      </c>
      <c r="B1093" s="28" t="s">
        <v>4146</v>
      </c>
      <c r="C1093" s="29" t="s">
        <v>4147</v>
      </c>
      <c r="D1093" s="28" t="s">
        <v>4148</v>
      </c>
      <c r="E1093" s="30" t="n">
        <v>18.98</v>
      </c>
      <c r="F1093" s="31" t="n">
        <v>43511</v>
      </c>
      <c r="G1093" s="29" t="s">
        <v>6</v>
      </c>
      <c r="H1093" s="29" t="s">
        <v>48</v>
      </c>
      <c r="I1093" s="29" t="s">
        <v>49</v>
      </c>
      <c r="J1093" s="29" t="s">
        <v>51</v>
      </c>
      <c r="K1093" s="29" t="s">
        <v>51</v>
      </c>
      <c r="L1093" s="29" t="s">
        <v>51</v>
      </c>
      <c r="M1093" s="29" t="s">
        <v>51</v>
      </c>
      <c r="N1093" s="29" t="s">
        <v>51</v>
      </c>
      <c r="O1093" s="29" t="s">
        <v>51</v>
      </c>
      <c r="P1093" s="29" t="s">
        <v>51</v>
      </c>
      <c r="Q1093" s="29" t="s">
        <v>51</v>
      </c>
      <c r="R1093" s="29" t="s">
        <v>51</v>
      </c>
      <c r="S1093" s="32" t="n">
        <v>6004743378</v>
      </c>
      <c r="T1093" s="31" t="n">
        <v>43479</v>
      </c>
      <c r="U1093" s="33" t="n">
        <v>14.23</v>
      </c>
    </row>
    <row r="1094" s="34" customFormat="true" ht="14.25" hidden="false" customHeight="false" outlineLevel="0" collapsed="false">
      <c r="A1094" s="28" t="s">
        <v>4149</v>
      </c>
      <c r="B1094" s="28" t="s">
        <v>4150</v>
      </c>
      <c r="C1094" s="29" t="s">
        <v>4151</v>
      </c>
      <c r="D1094" s="28" t="s">
        <v>4152</v>
      </c>
      <c r="E1094" s="30" t="n">
        <v>21.98</v>
      </c>
      <c r="F1094" s="31" t="n">
        <v>43511</v>
      </c>
      <c r="G1094" s="29" t="s">
        <v>6</v>
      </c>
      <c r="H1094" s="29" t="s">
        <v>48</v>
      </c>
      <c r="I1094" s="29" t="s">
        <v>49</v>
      </c>
      <c r="J1094" s="29" t="s">
        <v>51</v>
      </c>
      <c r="K1094" s="29" t="s">
        <v>51</v>
      </c>
      <c r="L1094" s="29" t="s">
        <v>51</v>
      </c>
      <c r="M1094" s="29" t="s">
        <v>51</v>
      </c>
      <c r="N1094" s="29" t="s">
        <v>51</v>
      </c>
      <c r="O1094" s="29" t="s">
        <v>51</v>
      </c>
      <c r="P1094" s="29" t="s">
        <v>51</v>
      </c>
      <c r="Q1094" s="29" t="s">
        <v>51</v>
      </c>
      <c r="R1094" s="29" t="s">
        <v>51</v>
      </c>
      <c r="S1094" s="32" t="n">
        <v>6004739423</v>
      </c>
      <c r="T1094" s="31" t="n">
        <v>43482</v>
      </c>
      <c r="U1094" s="33" t="n">
        <v>16.86</v>
      </c>
    </row>
    <row r="1095" s="34" customFormat="true" ht="14.25" hidden="false" customHeight="false" outlineLevel="0" collapsed="false">
      <c r="A1095" s="28" t="s">
        <v>4149</v>
      </c>
      <c r="B1095" s="28" t="s">
        <v>4153</v>
      </c>
      <c r="C1095" s="29" t="s">
        <v>4154</v>
      </c>
      <c r="D1095" s="28" t="s">
        <v>4155</v>
      </c>
      <c r="E1095" s="30" t="n">
        <v>21.98</v>
      </c>
      <c r="F1095" s="31" t="n">
        <v>43511</v>
      </c>
      <c r="G1095" s="29" t="s">
        <v>6</v>
      </c>
      <c r="H1095" s="29" t="s">
        <v>48</v>
      </c>
      <c r="I1095" s="29" t="s">
        <v>49</v>
      </c>
      <c r="J1095" s="29" t="s">
        <v>51</v>
      </c>
      <c r="K1095" s="29" t="s">
        <v>51</v>
      </c>
      <c r="L1095" s="29" t="s">
        <v>51</v>
      </c>
      <c r="M1095" s="29" t="s">
        <v>51</v>
      </c>
      <c r="N1095" s="29" t="s">
        <v>51</v>
      </c>
      <c r="O1095" s="29" t="s">
        <v>51</v>
      </c>
      <c r="P1095" s="29" t="s">
        <v>51</v>
      </c>
      <c r="Q1095" s="29" t="s">
        <v>51</v>
      </c>
      <c r="R1095" s="29" t="s">
        <v>51</v>
      </c>
      <c r="S1095" s="32" t="n">
        <v>6004744304</v>
      </c>
      <c r="T1095" s="31" t="n">
        <v>43482</v>
      </c>
      <c r="U1095" s="33" t="n">
        <v>16.86</v>
      </c>
    </row>
    <row r="1096" s="34" customFormat="true" ht="14.25" hidden="false" customHeight="false" outlineLevel="0" collapsed="false">
      <c r="A1096" s="28" t="s">
        <v>4156</v>
      </c>
      <c r="B1096" s="28" t="s">
        <v>4157</v>
      </c>
      <c r="C1096" s="29" t="s">
        <v>4158</v>
      </c>
      <c r="D1096" s="28" t="s">
        <v>4159</v>
      </c>
      <c r="E1096" s="30" t="n">
        <v>23.98</v>
      </c>
      <c r="F1096" s="31" t="n">
        <v>43511</v>
      </c>
      <c r="G1096" s="29" t="s">
        <v>6</v>
      </c>
      <c r="H1096" s="29" t="s">
        <v>175</v>
      </c>
      <c r="I1096" s="29" t="s">
        <v>176</v>
      </c>
      <c r="J1096" s="29" t="s">
        <v>51</v>
      </c>
      <c r="K1096" s="29" t="s">
        <v>51</v>
      </c>
      <c r="L1096" s="29" t="s">
        <v>51</v>
      </c>
      <c r="M1096" s="29" t="s">
        <v>51</v>
      </c>
      <c r="N1096" s="29" t="s">
        <v>51</v>
      </c>
      <c r="O1096" s="29" t="s">
        <v>51</v>
      </c>
      <c r="P1096" s="29" t="s">
        <v>51</v>
      </c>
      <c r="Q1096" s="29" t="s">
        <v>51</v>
      </c>
      <c r="R1096" s="29" t="s">
        <v>51</v>
      </c>
      <c r="S1096" s="32" t="n">
        <v>6004744135</v>
      </c>
      <c r="T1096" s="31" t="n">
        <v>43479</v>
      </c>
      <c r="U1096" s="33" t="n">
        <v>17.85</v>
      </c>
    </row>
    <row r="1097" s="34" customFormat="true" ht="14.25" hidden="false" customHeight="false" outlineLevel="0" collapsed="false">
      <c r="A1097" s="28" t="s">
        <v>4160</v>
      </c>
      <c r="B1097" s="28" t="s">
        <v>4161</v>
      </c>
      <c r="C1097" s="29" t="s">
        <v>4162</v>
      </c>
      <c r="D1097" s="28" t="s">
        <v>4163</v>
      </c>
      <c r="E1097" s="30" t="n">
        <v>29.98</v>
      </c>
      <c r="F1097" s="31" t="n">
        <v>43511</v>
      </c>
      <c r="G1097" s="29" t="s">
        <v>6</v>
      </c>
      <c r="H1097" s="29" t="s">
        <v>48</v>
      </c>
      <c r="I1097" s="29" t="s">
        <v>49</v>
      </c>
      <c r="J1097" s="29" t="s">
        <v>51</v>
      </c>
      <c r="K1097" s="29" t="s">
        <v>51</v>
      </c>
      <c r="L1097" s="29" t="s">
        <v>51</v>
      </c>
      <c r="M1097" s="29" t="s">
        <v>51</v>
      </c>
      <c r="N1097" s="29" t="s">
        <v>51</v>
      </c>
      <c r="O1097" s="29" t="s">
        <v>51</v>
      </c>
      <c r="P1097" s="29" t="s">
        <v>51</v>
      </c>
      <c r="Q1097" s="29" t="s">
        <v>51</v>
      </c>
      <c r="R1097" s="29" t="s">
        <v>51</v>
      </c>
      <c r="S1097" s="32" t="n">
        <v>6004736264</v>
      </c>
      <c r="T1097" s="31" t="n">
        <v>43479</v>
      </c>
      <c r="U1097" s="33" t="n">
        <v>23.19</v>
      </c>
    </row>
    <row r="1098" s="34" customFormat="true" ht="14.25" hidden="false" customHeight="false" outlineLevel="0" collapsed="false">
      <c r="A1098" s="28" t="s">
        <v>4164</v>
      </c>
      <c r="B1098" s="28" t="s">
        <v>4165</v>
      </c>
      <c r="C1098" s="29" t="s">
        <v>4166</v>
      </c>
      <c r="D1098" s="28" t="s">
        <v>4167</v>
      </c>
      <c r="E1098" s="30" t="n">
        <v>32.98</v>
      </c>
      <c r="F1098" s="31" t="n">
        <v>43511</v>
      </c>
      <c r="G1098" s="29" t="s">
        <v>6</v>
      </c>
      <c r="H1098" s="29" t="s">
        <v>56</v>
      </c>
      <c r="I1098" s="29" t="s">
        <v>57</v>
      </c>
      <c r="J1098" s="29" t="s">
        <v>51</v>
      </c>
      <c r="K1098" s="29" t="s">
        <v>51</v>
      </c>
      <c r="L1098" s="29" t="s">
        <v>51</v>
      </c>
      <c r="M1098" s="29" t="s">
        <v>51</v>
      </c>
      <c r="N1098" s="29" t="s">
        <v>51</v>
      </c>
      <c r="O1098" s="29" t="s">
        <v>51</v>
      </c>
      <c r="P1098" s="29" t="s">
        <v>51</v>
      </c>
      <c r="Q1098" s="29" t="s">
        <v>51</v>
      </c>
      <c r="R1098" s="29" t="s">
        <v>51</v>
      </c>
      <c r="S1098" s="32" t="n">
        <v>6004732564</v>
      </c>
      <c r="T1098" s="31" t="n">
        <v>43479</v>
      </c>
      <c r="U1098" s="33" t="n">
        <v>25.18</v>
      </c>
    </row>
    <row r="1099" s="34" customFormat="true" ht="14.25" hidden="false" customHeight="false" outlineLevel="0" collapsed="false">
      <c r="A1099" s="28" t="s">
        <v>4168</v>
      </c>
      <c r="B1099" s="28" t="s">
        <v>4169</v>
      </c>
      <c r="C1099" s="29" t="s">
        <v>4170</v>
      </c>
      <c r="D1099" s="28" t="s">
        <v>4171</v>
      </c>
      <c r="E1099" s="30" t="n">
        <v>7.97</v>
      </c>
      <c r="F1099" s="31" t="n">
        <v>43511</v>
      </c>
      <c r="G1099" s="29" t="s">
        <v>6</v>
      </c>
      <c r="H1099" s="29" t="s">
        <v>332</v>
      </c>
      <c r="I1099" s="29" t="s">
        <v>333</v>
      </c>
      <c r="J1099" s="29" t="s">
        <v>51</v>
      </c>
      <c r="K1099" s="29" t="s">
        <v>51</v>
      </c>
      <c r="L1099" s="29" t="s">
        <v>51</v>
      </c>
      <c r="M1099" s="29" t="s">
        <v>51</v>
      </c>
      <c r="N1099" s="29" t="s">
        <v>51</v>
      </c>
      <c r="O1099" s="29" t="s">
        <v>51</v>
      </c>
      <c r="P1099" s="29" t="s">
        <v>51</v>
      </c>
      <c r="Q1099" s="29" t="s">
        <v>51</v>
      </c>
      <c r="R1099" s="29" t="s">
        <v>51</v>
      </c>
      <c r="S1099" s="32" t="n">
        <v>6004744779</v>
      </c>
      <c r="T1099" s="31" t="n">
        <v>43482</v>
      </c>
      <c r="U1099" s="33" t="n">
        <v>5.65</v>
      </c>
    </row>
    <row r="1100" s="34" customFormat="true" ht="14.25" hidden="false" customHeight="false" outlineLevel="0" collapsed="false">
      <c r="A1100" s="28" t="s">
        <v>4172</v>
      </c>
      <c r="B1100" s="28" t="s">
        <v>4173</v>
      </c>
      <c r="C1100" s="29" t="s">
        <v>4174</v>
      </c>
      <c r="D1100" s="28" t="s">
        <v>4175</v>
      </c>
      <c r="E1100" s="30" t="n">
        <v>21.98</v>
      </c>
      <c r="F1100" s="31" t="n">
        <v>43511</v>
      </c>
      <c r="G1100" s="29" t="s">
        <v>6</v>
      </c>
      <c r="H1100" s="29" t="s">
        <v>250</v>
      </c>
      <c r="I1100" s="29" t="s">
        <v>251</v>
      </c>
      <c r="J1100" s="29" t="s">
        <v>51</v>
      </c>
      <c r="K1100" s="29" t="s">
        <v>51</v>
      </c>
      <c r="L1100" s="29" t="s">
        <v>51</v>
      </c>
      <c r="M1100" s="29" t="s">
        <v>51</v>
      </c>
      <c r="N1100" s="29" t="s">
        <v>51</v>
      </c>
      <c r="O1100" s="29" t="s">
        <v>51</v>
      </c>
      <c r="P1100" s="29" t="s">
        <v>51</v>
      </c>
      <c r="Q1100" s="29" t="s">
        <v>51</v>
      </c>
      <c r="R1100" s="29" t="s">
        <v>51</v>
      </c>
      <c r="S1100" s="32" t="n">
        <v>6004743400</v>
      </c>
      <c r="T1100" s="31" t="n">
        <v>43479</v>
      </c>
      <c r="U1100" s="33" t="n">
        <v>16.96</v>
      </c>
    </row>
    <row r="1101" s="34" customFormat="true" ht="14.25" hidden="false" customHeight="false" outlineLevel="0" collapsed="false">
      <c r="A1101" s="28" t="s">
        <v>4176</v>
      </c>
      <c r="B1101" s="28" t="s">
        <v>4177</v>
      </c>
      <c r="C1101" s="29" t="s">
        <v>4178</v>
      </c>
      <c r="D1101" s="28" t="s">
        <v>4179</v>
      </c>
      <c r="E1101" s="30" t="n">
        <v>26.98</v>
      </c>
      <c r="F1101" s="31" t="n">
        <v>43511</v>
      </c>
      <c r="G1101" s="29" t="s">
        <v>6</v>
      </c>
      <c r="H1101" s="29" t="s">
        <v>332</v>
      </c>
      <c r="I1101" s="29" t="s">
        <v>333</v>
      </c>
      <c r="J1101" s="29" t="s">
        <v>51</v>
      </c>
      <c r="K1101" s="29" t="s">
        <v>51</v>
      </c>
      <c r="L1101" s="29" t="s">
        <v>51</v>
      </c>
      <c r="M1101" s="29" t="s">
        <v>51</v>
      </c>
      <c r="N1101" s="29" t="s">
        <v>51</v>
      </c>
      <c r="O1101" s="29" t="s">
        <v>51</v>
      </c>
      <c r="P1101" s="29" t="s">
        <v>51</v>
      </c>
      <c r="Q1101" s="29" t="s">
        <v>51</v>
      </c>
      <c r="R1101" s="29" t="s">
        <v>51</v>
      </c>
      <c r="S1101" s="32" t="n">
        <v>6004743007</v>
      </c>
      <c r="T1101" s="31" t="n">
        <v>43479</v>
      </c>
      <c r="U1101" s="33" t="n">
        <v>21.8</v>
      </c>
    </row>
    <row r="1102" s="34" customFormat="true" ht="14.25" hidden="false" customHeight="false" outlineLevel="0" collapsed="false">
      <c r="A1102" s="28" t="s">
        <v>4180</v>
      </c>
      <c r="B1102" s="28" t="s">
        <v>4181</v>
      </c>
      <c r="C1102" s="29" t="s">
        <v>4182</v>
      </c>
      <c r="D1102" s="28" t="s">
        <v>4183</v>
      </c>
      <c r="E1102" s="30" t="n">
        <v>21.98</v>
      </c>
      <c r="F1102" s="31" t="n">
        <v>43511</v>
      </c>
      <c r="G1102" s="29" t="s">
        <v>6</v>
      </c>
      <c r="H1102" s="29" t="s">
        <v>48</v>
      </c>
      <c r="I1102" s="29" t="s">
        <v>49</v>
      </c>
      <c r="J1102" s="29" t="s">
        <v>51</v>
      </c>
      <c r="K1102" s="29" t="s">
        <v>51</v>
      </c>
      <c r="L1102" s="29" t="s">
        <v>51</v>
      </c>
      <c r="M1102" s="29" t="s">
        <v>51</v>
      </c>
      <c r="N1102" s="29" t="s">
        <v>51</v>
      </c>
      <c r="O1102" s="29" t="s">
        <v>51</v>
      </c>
      <c r="P1102" s="29" t="s">
        <v>51</v>
      </c>
      <c r="Q1102" s="29" t="s">
        <v>51</v>
      </c>
      <c r="R1102" s="29" t="s">
        <v>51</v>
      </c>
      <c r="S1102" s="32" t="n">
        <v>6004742978</v>
      </c>
      <c r="T1102" s="31" t="n">
        <v>43479</v>
      </c>
      <c r="U1102" s="33" t="n">
        <v>17.54</v>
      </c>
    </row>
    <row r="1103" s="34" customFormat="true" ht="14.25" hidden="false" customHeight="false" outlineLevel="0" collapsed="false">
      <c r="A1103" s="28" t="s">
        <v>4180</v>
      </c>
      <c r="B1103" s="28" t="s">
        <v>4184</v>
      </c>
      <c r="C1103" s="29" t="s">
        <v>4185</v>
      </c>
      <c r="D1103" s="28" t="s">
        <v>4186</v>
      </c>
      <c r="E1103" s="30" t="n">
        <v>21.98</v>
      </c>
      <c r="F1103" s="31" t="n">
        <v>43511</v>
      </c>
      <c r="G1103" s="29" t="s">
        <v>6</v>
      </c>
      <c r="H1103" s="29" t="s">
        <v>48</v>
      </c>
      <c r="I1103" s="29" t="s">
        <v>49</v>
      </c>
      <c r="J1103" s="29" t="s">
        <v>51</v>
      </c>
      <c r="K1103" s="29" t="s">
        <v>51</v>
      </c>
      <c r="L1103" s="29" t="s">
        <v>51</v>
      </c>
      <c r="M1103" s="29" t="s">
        <v>51</v>
      </c>
      <c r="N1103" s="29" t="s">
        <v>51</v>
      </c>
      <c r="O1103" s="29" t="s">
        <v>51</v>
      </c>
      <c r="P1103" s="29" t="s">
        <v>51</v>
      </c>
      <c r="Q1103" s="29" t="s">
        <v>51</v>
      </c>
      <c r="R1103" s="29" t="s">
        <v>51</v>
      </c>
      <c r="S1103" s="32" t="n">
        <v>6004742980</v>
      </c>
      <c r="T1103" s="31" t="n">
        <v>43479</v>
      </c>
      <c r="U1103" s="33" t="n">
        <v>17.54</v>
      </c>
    </row>
    <row r="1104" s="34" customFormat="true" ht="14.25" hidden="false" customHeight="false" outlineLevel="0" collapsed="false">
      <c r="A1104" s="28" t="s">
        <v>4187</v>
      </c>
      <c r="B1104" s="28" t="s">
        <v>4188</v>
      </c>
      <c r="C1104" s="29" t="s">
        <v>4189</v>
      </c>
      <c r="D1104" s="28" t="s">
        <v>4190</v>
      </c>
      <c r="E1104" s="30" t="n">
        <v>22.98</v>
      </c>
      <c r="F1104" s="31" t="n">
        <v>43511</v>
      </c>
      <c r="G1104" s="29" t="s">
        <v>6</v>
      </c>
      <c r="H1104" s="29" t="s">
        <v>48</v>
      </c>
      <c r="I1104" s="29" t="s">
        <v>49</v>
      </c>
      <c r="J1104" s="29" t="s">
        <v>51</v>
      </c>
      <c r="K1104" s="29" t="s">
        <v>51</v>
      </c>
      <c r="L1104" s="29" t="s">
        <v>51</v>
      </c>
      <c r="M1104" s="29" t="s">
        <v>51</v>
      </c>
      <c r="N1104" s="29" t="s">
        <v>51</v>
      </c>
      <c r="O1104" s="29" t="s">
        <v>51</v>
      </c>
      <c r="P1104" s="29" t="s">
        <v>51</v>
      </c>
      <c r="Q1104" s="29" t="s">
        <v>51</v>
      </c>
      <c r="R1104" s="29" t="s">
        <v>51</v>
      </c>
      <c r="S1104" s="32" t="n">
        <v>6004744292</v>
      </c>
      <c r="T1104" s="31" t="n">
        <v>43482</v>
      </c>
      <c r="U1104" s="33" t="n">
        <v>17.74</v>
      </c>
    </row>
    <row r="1105" s="34" customFormat="true" ht="14.25" hidden="false" customHeight="false" outlineLevel="0" collapsed="false">
      <c r="A1105" s="28" t="s">
        <v>4191</v>
      </c>
      <c r="B1105" s="28" t="s">
        <v>4192</v>
      </c>
      <c r="C1105" s="29" t="s">
        <v>4193</v>
      </c>
      <c r="D1105" s="28" t="s">
        <v>4194</v>
      </c>
      <c r="E1105" s="30" t="n">
        <v>21.98</v>
      </c>
      <c r="F1105" s="31" t="n">
        <v>43511</v>
      </c>
      <c r="G1105" s="29" t="s">
        <v>6</v>
      </c>
      <c r="H1105" s="29" t="s">
        <v>48</v>
      </c>
      <c r="I1105" s="29" t="s">
        <v>49</v>
      </c>
      <c r="J1105" s="29" t="s">
        <v>51</v>
      </c>
      <c r="K1105" s="29" t="s">
        <v>51</v>
      </c>
      <c r="L1105" s="29" t="s">
        <v>51</v>
      </c>
      <c r="M1105" s="29" t="s">
        <v>51</v>
      </c>
      <c r="N1105" s="29" t="s">
        <v>51</v>
      </c>
      <c r="O1105" s="29" t="s">
        <v>51</v>
      </c>
      <c r="P1105" s="29" t="s">
        <v>51</v>
      </c>
      <c r="Q1105" s="29" t="s">
        <v>51</v>
      </c>
      <c r="R1105" s="29" t="s">
        <v>51</v>
      </c>
      <c r="S1105" s="32" t="n">
        <v>6004742981</v>
      </c>
      <c r="T1105" s="31" t="n">
        <v>43479</v>
      </c>
      <c r="U1105" s="33" t="n">
        <v>17.54</v>
      </c>
    </row>
    <row r="1106" s="34" customFormat="true" ht="14.25" hidden="false" customHeight="false" outlineLevel="0" collapsed="false">
      <c r="A1106" s="28" t="s">
        <v>4191</v>
      </c>
      <c r="B1106" s="28" t="s">
        <v>4195</v>
      </c>
      <c r="C1106" s="29" t="s">
        <v>4196</v>
      </c>
      <c r="D1106" s="28" t="s">
        <v>4197</v>
      </c>
      <c r="E1106" s="30" t="n">
        <v>21.98</v>
      </c>
      <c r="F1106" s="31" t="n">
        <v>43511</v>
      </c>
      <c r="G1106" s="29" t="s">
        <v>6</v>
      </c>
      <c r="H1106" s="29" t="s">
        <v>48</v>
      </c>
      <c r="I1106" s="29" t="s">
        <v>49</v>
      </c>
      <c r="J1106" s="29" t="s">
        <v>51</v>
      </c>
      <c r="K1106" s="29" t="s">
        <v>51</v>
      </c>
      <c r="L1106" s="29" t="s">
        <v>51</v>
      </c>
      <c r="M1106" s="29" t="s">
        <v>51</v>
      </c>
      <c r="N1106" s="29" t="s">
        <v>51</v>
      </c>
      <c r="O1106" s="29" t="s">
        <v>51</v>
      </c>
      <c r="P1106" s="29" t="s">
        <v>51</v>
      </c>
      <c r="Q1106" s="29" t="s">
        <v>51</v>
      </c>
      <c r="R1106" s="29" t="s">
        <v>51</v>
      </c>
      <c r="S1106" s="32" t="n">
        <v>6004742989</v>
      </c>
      <c r="T1106" s="31" t="n">
        <v>43479</v>
      </c>
      <c r="U1106" s="33" t="n">
        <v>17.54</v>
      </c>
    </row>
    <row r="1107" s="34" customFormat="true" ht="14.25" hidden="false" customHeight="false" outlineLevel="0" collapsed="false">
      <c r="A1107" s="28" t="s">
        <v>4198</v>
      </c>
      <c r="B1107" s="28" t="s">
        <v>4199</v>
      </c>
      <c r="C1107" s="29" t="s">
        <v>4200</v>
      </c>
      <c r="D1107" s="28" t="s">
        <v>4201</v>
      </c>
      <c r="E1107" s="30" t="n">
        <v>28.98</v>
      </c>
      <c r="F1107" s="31" t="n">
        <v>43511</v>
      </c>
      <c r="G1107" s="29" t="s">
        <v>6</v>
      </c>
      <c r="H1107" s="29" t="s">
        <v>175</v>
      </c>
      <c r="I1107" s="29" t="s">
        <v>176</v>
      </c>
      <c r="J1107" s="29" t="s">
        <v>51</v>
      </c>
      <c r="K1107" s="29" t="s">
        <v>51</v>
      </c>
      <c r="L1107" s="29" t="s">
        <v>51</v>
      </c>
      <c r="M1107" s="29" t="s">
        <v>51</v>
      </c>
      <c r="N1107" s="29" t="s">
        <v>51</v>
      </c>
      <c r="O1107" s="29" t="s">
        <v>51</v>
      </c>
      <c r="P1107" s="29" t="s">
        <v>51</v>
      </c>
      <c r="Q1107" s="29" t="s">
        <v>51</v>
      </c>
      <c r="R1107" s="29" t="s">
        <v>51</v>
      </c>
      <c r="S1107" s="32" t="n">
        <v>6004744141</v>
      </c>
      <c r="T1107" s="31" t="n">
        <v>43479</v>
      </c>
      <c r="U1107" s="33" t="n">
        <v>22.61</v>
      </c>
    </row>
    <row r="1108" s="34" customFormat="true" ht="14.25" hidden="false" customHeight="false" outlineLevel="0" collapsed="false">
      <c r="A1108" s="28" t="s">
        <v>4202</v>
      </c>
      <c r="B1108" s="28" t="s">
        <v>4203</v>
      </c>
      <c r="C1108" s="29" t="s">
        <v>4204</v>
      </c>
      <c r="D1108" s="28" t="s">
        <v>4205</v>
      </c>
      <c r="E1108" s="30" t="n">
        <v>46.99</v>
      </c>
      <c r="F1108" s="31" t="n">
        <v>43511</v>
      </c>
      <c r="G1108" s="29" t="s">
        <v>6</v>
      </c>
      <c r="H1108" s="29" t="s">
        <v>48</v>
      </c>
      <c r="I1108" s="29" t="s">
        <v>49</v>
      </c>
      <c r="J1108" s="29" t="s">
        <v>51</v>
      </c>
      <c r="K1108" s="29" t="s">
        <v>51</v>
      </c>
      <c r="L1108" s="29" t="s">
        <v>51</v>
      </c>
      <c r="M1108" s="29" t="s">
        <v>51</v>
      </c>
      <c r="N1108" s="29" t="s">
        <v>51</v>
      </c>
      <c r="O1108" s="29" t="s">
        <v>51</v>
      </c>
      <c r="P1108" s="29" t="s">
        <v>51</v>
      </c>
      <c r="Q1108" s="29" t="s">
        <v>51</v>
      </c>
      <c r="R1108" s="29" t="s">
        <v>51</v>
      </c>
      <c r="S1108" s="32" t="n">
        <v>6004743645</v>
      </c>
      <c r="T1108" s="31" t="n">
        <v>43472</v>
      </c>
      <c r="U1108" s="33" t="n">
        <v>34.68</v>
      </c>
    </row>
    <row r="1109" s="34" customFormat="true" ht="14.25" hidden="false" customHeight="false" outlineLevel="0" collapsed="false">
      <c r="A1109" s="28" t="s">
        <v>4206</v>
      </c>
      <c r="B1109" s="28" t="s">
        <v>4207</v>
      </c>
      <c r="C1109" s="29" t="s">
        <v>4208</v>
      </c>
      <c r="D1109" s="28" t="s">
        <v>4209</v>
      </c>
      <c r="E1109" s="30" t="n">
        <v>21.98</v>
      </c>
      <c r="F1109" s="31" t="n">
        <v>43511</v>
      </c>
      <c r="G1109" s="29" t="s">
        <v>6</v>
      </c>
      <c r="H1109" s="29" t="s">
        <v>48</v>
      </c>
      <c r="I1109" s="29" t="s">
        <v>49</v>
      </c>
      <c r="J1109" s="29" t="s">
        <v>51</v>
      </c>
      <c r="K1109" s="29" t="s">
        <v>51</v>
      </c>
      <c r="L1109" s="29" t="s">
        <v>51</v>
      </c>
      <c r="M1109" s="29" t="s">
        <v>51</v>
      </c>
      <c r="N1109" s="29" t="s">
        <v>51</v>
      </c>
      <c r="O1109" s="29" t="s">
        <v>51</v>
      </c>
      <c r="P1109" s="29" t="s">
        <v>51</v>
      </c>
      <c r="Q1109" s="29" t="s">
        <v>51</v>
      </c>
      <c r="R1109" s="29" t="s">
        <v>51</v>
      </c>
      <c r="S1109" s="32" t="n">
        <v>6004742988</v>
      </c>
      <c r="T1109" s="31" t="n">
        <v>43479</v>
      </c>
      <c r="U1109" s="33" t="n">
        <v>17.54</v>
      </c>
    </row>
    <row r="1110" s="34" customFormat="true" ht="14.25" hidden="false" customHeight="false" outlineLevel="0" collapsed="false">
      <c r="A1110" s="28" t="s">
        <v>4210</v>
      </c>
      <c r="B1110" s="28" t="s">
        <v>4211</v>
      </c>
      <c r="C1110" s="29" t="s">
        <v>4212</v>
      </c>
      <c r="D1110" s="28" t="s">
        <v>4213</v>
      </c>
      <c r="E1110" s="30" t="n">
        <v>21.98</v>
      </c>
      <c r="F1110" s="31" t="n">
        <v>43511</v>
      </c>
      <c r="G1110" s="29" t="s">
        <v>6</v>
      </c>
      <c r="H1110" s="29" t="s">
        <v>48</v>
      </c>
      <c r="I1110" s="29" t="s">
        <v>49</v>
      </c>
      <c r="J1110" s="29" t="s">
        <v>51</v>
      </c>
      <c r="K1110" s="29" t="s">
        <v>51</v>
      </c>
      <c r="L1110" s="29" t="s">
        <v>51</v>
      </c>
      <c r="M1110" s="29" t="s">
        <v>51</v>
      </c>
      <c r="N1110" s="29" t="s">
        <v>51</v>
      </c>
      <c r="O1110" s="29" t="s">
        <v>51</v>
      </c>
      <c r="P1110" s="29" t="s">
        <v>51</v>
      </c>
      <c r="Q1110" s="29" t="s">
        <v>51</v>
      </c>
      <c r="R1110" s="29" t="s">
        <v>51</v>
      </c>
      <c r="S1110" s="32" t="n">
        <v>6004743601</v>
      </c>
      <c r="T1110" s="31" t="n">
        <v>43479</v>
      </c>
      <c r="U1110" s="33" t="n">
        <v>17.54</v>
      </c>
    </row>
    <row r="1111" s="34" customFormat="true" ht="14.25" hidden="false" customHeight="false" outlineLevel="0" collapsed="false">
      <c r="A1111" s="28" t="s">
        <v>4210</v>
      </c>
      <c r="B1111" s="28" t="s">
        <v>4211</v>
      </c>
      <c r="C1111" s="29" t="s">
        <v>4214</v>
      </c>
      <c r="D1111" s="28" t="s">
        <v>4215</v>
      </c>
      <c r="E1111" s="30" t="n">
        <v>21.98</v>
      </c>
      <c r="F1111" s="31" t="n">
        <v>43511</v>
      </c>
      <c r="G1111" s="29" t="s">
        <v>6</v>
      </c>
      <c r="H1111" s="29" t="s">
        <v>48</v>
      </c>
      <c r="I1111" s="29" t="s">
        <v>49</v>
      </c>
      <c r="J1111" s="29" t="s">
        <v>51</v>
      </c>
      <c r="K1111" s="29" t="s">
        <v>51</v>
      </c>
      <c r="L1111" s="29" t="s">
        <v>51</v>
      </c>
      <c r="M1111" s="29" t="s">
        <v>51</v>
      </c>
      <c r="N1111" s="29" t="s">
        <v>51</v>
      </c>
      <c r="O1111" s="29" t="s">
        <v>51</v>
      </c>
      <c r="P1111" s="29" t="s">
        <v>51</v>
      </c>
      <c r="Q1111" s="29" t="s">
        <v>51</v>
      </c>
      <c r="R1111" s="29" t="s">
        <v>51</v>
      </c>
      <c r="S1111" s="32" t="n">
        <v>6004743600</v>
      </c>
      <c r="T1111" s="31" t="n">
        <v>43479</v>
      </c>
      <c r="U1111" s="33" t="n">
        <v>17.54</v>
      </c>
    </row>
    <row r="1112" s="34" customFormat="true" ht="14.25" hidden="false" customHeight="false" outlineLevel="0" collapsed="false">
      <c r="A1112" s="28" t="s">
        <v>4216</v>
      </c>
      <c r="B1112" s="28" t="s">
        <v>4217</v>
      </c>
      <c r="C1112" s="29" t="s">
        <v>4218</v>
      </c>
      <c r="D1112" s="28" t="s">
        <v>4219</v>
      </c>
      <c r="E1112" s="30" t="n">
        <v>21.98</v>
      </c>
      <c r="F1112" s="31" t="n">
        <v>43511</v>
      </c>
      <c r="G1112" s="29" t="s">
        <v>6</v>
      </c>
      <c r="H1112" s="29" t="s">
        <v>139</v>
      </c>
      <c r="I1112" s="29" t="s">
        <v>140</v>
      </c>
      <c r="J1112" s="29" t="s">
        <v>51</v>
      </c>
      <c r="K1112" s="29" t="s">
        <v>51</v>
      </c>
      <c r="L1112" s="29" t="s">
        <v>51</v>
      </c>
      <c r="M1112" s="29" t="s">
        <v>51</v>
      </c>
      <c r="N1112" s="29" t="s">
        <v>51</v>
      </c>
      <c r="O1112" s="29" t="s">
        <v>51</v>
      </c>
      <c r="P1112" s="29" t="s">
        <v>51</v>
      </c>
      <c r="Q1112" s="29" t="s">
        <v>51</v>
      </c>
      <c r="R1112" s="29" t="s">
        <v>51</v>
      </c>
      <c r="S1112" s="32" t="n">
        <v>6004743403</v>
      </c>
      <c r="T1112" s="31" t="n">
        <v>43479</v>
      </c>
      <c r="U1112" s="33" t="n">
        <v>16.96</v>
      </c>
    </row>
    <row r="1113" s="34" customFormat="true" ht="14.25" hidden="false" customHeight="false" outlineLevel="0" collapsed="false">
      <c r="A1113" s="28" t="s">
        <v>4216</v>
      </c>
      <c r="B1113" s="28" t="s">
        <v>4217</v>
      </c>
      <c r="C1113" s="29" t="s">
        <v>4220</v>
      </c>
      <c r="D1113" s="28" t="s">
        <v>4221</v>
      </c>
      <c r="E1113" s="30" t="n">
        <v>20.98</v>
      </c>
      <c r="F1113" s="31" t="n">
        <v>43511</v>
      </c>
      <c r="G1113" s="29" t="s">
        <v>6</v>
      </c>
      <c r="H1113" s="29" t="s">
        <v>139</v>
      </c>
      <c r="I1113" s="29" t="s">
        <v>140</v>
      </c>
      <c r="J1113" s="29" t="s">
        <v>51</v>
      </c>
      <c r="K1113" s="29" t="s">
        <v>51</v>
      </c>
      <c r="L1113" s="29" t="s">
        <v>51</v>
      </c>
      <c r="M1113" s="29" t="s">
        <v>51</v>
      </c>
      <c r="N1113" s="29" t="s">
        <v>51</v>
      </c>
      <c r="O1113" s="29" t="s">
        <v>51</v>
      </c>
      <c r="P1113" s="29" t="s">
        <v>51</v>
      </c>
      <c r="Q1113" s="29" t="s">
        <v>51</v>
      </c>
      <c r="R1113" s="29" t="s">
        <v>51</v>
      </c>
      <c r="S1113" s="32" t="n">
        <v>6004743394</v>
      </c>
      <c r="T1113" s="31" t="n">
        <v>43479</v>
      </c>
      <c r="U1113" s="33" t="n">
        <v>16.19</v>
      </c>
    </row>
    <row r="1114" s="34" customFormat="true" ht="14.25" hidden="false" customHeight="false" outlineLevel="0" collapsed="false">
      <c r="A1114" s="28" t="s">
        <v>4222</v>
      </c>
      <c r="B1114" s="28" t="s">
        <v>4223</v>
      </c>
      <c r="C1114" s="29" t="s">
        <v>4224</v>
      </c>
      <c r="D1114" s="28" t="s">
        <v>4225</v>
      </c>
      <c r="E1114" s="30" t="n">
        <v>12.98</v>
      </c>
      <c r="F1114" s="31" t="n">
        <v>43511</v>
      </c>
      <c r="G1114" s="29" t="s">
        <v>6</v>
      </c>
      <c r="H1114" s="29" t="s">
        <v>139</v>
      </c>
      <c r="I1114" s="29" t="s">
        <v>140</v>
      </c>
      <c r="J1114" s="29" t="s">
        <v>51</v>
      </c>
      <c r="K1114" s="29" t="s">
        <v>51</v>
      </c>
      <c r="L1114" s="29" t="s">
        <v>51</v>
      </c>
      <c r="M1114" s="29" t="s">
        <v>51</v>
      </c>
      <c r="N1114" s="29" t="s">
        <v>51</v>
      </c>
      <c r="O1114" s="29" t="s">
        <v>51</v>
      </c>
      <c r="P1114" s="29" t="s">
        <v>51</v>
      </c>
      <c r="Q1114" s="29" t="s">
        <v>51</v>
      </c>
      <c r="R1114" s="29" t="s">
        <v>51</v>
      </c>
      <c r="S1114" s="32" t="n">
        <v>6004742963</v>
      </c>
      <c r="T1114" s="31" t="n">
        <v>43479</v>
      </c>
      <c r="U1114" s="33" t="n">
        <v>10.29</v>
      </c>
    </row>
    <row r="1115" s="34" customFormat="true" ht="14.25" hidden="false" customHeight="false" outlineLevel="0" collapsed="false">
      <c r="A1115" s="28" t="s">
        <v>4226</v>
      </c>
      <c r="B1115" s="28" t="s">
        <v>4227</v>
      </c>
      <c r="C1115" s="29" t="s">
        <v>4228</v>
      </c>
      <c r="D1115" s="28" t="s">
        <v>4229</v>
      </c>
      <c r="E1115" s="30" t="n">
        <v>32.98</v>
      </c>
      <c r="F1115" s="31" t="n">
        <v>43511</v>
      </c>
      <c r="G1115" s="29" t="s">
        <v>6</v>
      </c>
      <c r="H1115" s="29" t="s">
        <v>48</v>
      </c>
      <c r="I1115" s="29" t="s">
        <v>49</v>
      </c>
      <c r="J1115" s="29" t="s">
        <v>51</v>
      </c>
      <c r="K1115" s="29" t="s">
        <v>51</v>
      </c>
      <c r="L1115" s="29" t="s">
        <v>51</v>
      </c>
      <c r="M1115" s="29" t="s">
        <v>51</v>
      </c>
      <c r="N1115" s="29" t="s">
        <v>51</v>
      </c>
      <c r="O1115" s="29" t="s">
        <v>51</v>
      </c>
      <c r="P1115" s="29" t="s">
        <v>51</v>
      </c>
      <c r="Q1115" s="29" t="s">
        <v>51</v>
      </c>
      <c r="R1115" s="29" t="s">
        <v>51</v>
      </c>
      <c r="S1115" s="32" t="n">
        <v>6004742686</v>
      </c>
      <c r="T1115" s="31" t="n">
        <v>43479</v>
      </c>
      <c r="U1115" s="33" t="n">
        <v>24.99</v>
      </c>
    </row>
    <row r="1116" s="34" customFormat="true" ht="14.25" hidden="false" customHeight="false" outlineLevel="0" collapsed="false">
      <c r="A1116" s="28" t="s">
        <v>4230</v>
      </c>
      <c r="B1116" s="28" t="s">
        <v>4231</v>
      </c>
      <c r="C1116" s="29" t="s">
        <v>4232</v>
      </c>
      <c r="D1116" s="28" t="s">
        <v>4233</v>
      </c>
      <c r="E1116" s="30" t="n">
        <v>24.98</v>
      </c>
      <c r="F1116" s="31" t="n">
        <v>43511</v>
      </c>
      <c r="G1116" s="29" t="s">
        <v>6</v>
      </c>
      <c r="H1116" s="29" t="s">
        <v>4234</v>
      </c>
      <c r="I1116" s="29" t="s">
        <v>4235</v>
      </c>
      <c r="J1116" s="29" t="s">
        <v>51</v>
      </c>
      <c r="K1116" s="29" t="s">
        <v>51</v>
      </c>
      <c r="L1116" s="29" t="s">
        <v>51</v>
      </c>
      <c r="M1116" s="29" t="s">
        <v>51</v>
      </c>
      <c r="N1116" s="29" t="s">
        <v>51</v>
      </c>
      <c r="O1116" s="29" t="s">
        <v>51</v>
      </c>
      <c r="P1116" s="29" t="s">
        <v>51</v>
      </c>
      <c r="Q1116" s="29" t="s">
        <v>51</v>
      </c>
      <c r="R1116" s="29" t="s">
        <v>51</v>
      </c>
      <c r="S1116" s="32" t="n">
        <v>6004744275</v>
      </c>
      <c r="T1116" s="31" t="n">
        <v>43482</v>
      </c>
      <c r="U1116" s="33" t="n">
        <v>19.17</v>
      </c>
    </row>
    <row r="1117" s="34" customFormat="true" ht="14.25" hidden="false" customHeight="false" outlineLevel="0" collapsed="false">
      <c r="A1117" s="28" t="s">
        <v>4236</v>
      </c>
      <c r="B1117" s="28" t="s">
        <v>4237</v>
      </c>
      <c r="C1117" s="29" t="s">
        <v>4238</v>
      </c>
      <c r="D1117" s="28" t="s">
        <v>4239</v>
      </c>
      <c r="E1117" s="30" t="n">
        <v>23.98</v>
      </c>
      <c r="F1117" s="31" t="n">
        <v>43511</v>
      </c>
      <c r="G1117" s="29" t="s">
        <v>6</v>
      </c>
      <c r="H1117" s="29" t="s">
        <v>48</v>
      </c>
      <c r="I1117" s="29" t="s">
        <v>49</v>
      </c>
      <c r="J1117" s="29" t="s">
        <v>51</v>
      </c>
      <c r="K1117" s="29" t="s">
        <v>51</v>
      </c>
      <c r="L1117" s="29" t="s">
        <v>51</v>
      </c>
      <c r="M1117" s="29" t="s">
        <v>51</v>
      </c>
      <c r="N1117" s="29" t="s">
        <v>51</v>
      </c>
      <c r="O1117" s="29" t="s">
        <v>51</v>
      </c>
      <c r="P1117" s="29" t="s">
        <v>51</v>
      </c>
      <c r="Q1117" s="29" t="s">
        <v>51</v>
      </c>
      <c r="R1117" s="29" t="s">
        <v>51</v>
      </c>
      <c r="S1117" s="32" t="n">
        <v>6004744339</v>
      </c>
      <c r="T1117" s="31" t="n">
        <v>43482</v>
      </c>
      <c r="U1117" s="33" t="n">
        <v>18.33</v>
      </c>
    </row>
    <row r="1118" s="34" customFormat="true" ht="14.25" hidden="false" customHeight="false" outlineLevel="0" collapsed="false">
      <c r="A1118" s="28" t="s">
        <v>4236</v>
      </c>
      <c r="B1118" s="28" t="s">
        <v>4240</v>
      </c>
      <c r="C1118" s="29" t="s">
        <v>4241</v>
      </c>
      <c r="D1118" s="28" t="s">
        <v>4242</v>
      </c>
      <c r="E1118" s="30" t="n">
        <v>29.98</v>
      </c>
      <c r="F1118" s="31" t="n">
        <v>43511</v>
      </c>
      <c r="G1118" s="29" t="s">
        <v>6</v>
      </c>
      <c r="H1118" s="29" t="s">
        <v>48</v>
      </c>
      <c r="I1118" s="29" t="s">
        <v>49</v>
      </c>
      <c r="J1118" s="29" t="s">
        <v>51</v>
      </c>
      <c r="K1118" s="29" t="s">
        <v>51</v>
      </c>
      <c r="L1118" s="29" t="s">
        <v>51</v>
      </c>
      <c r="M1118" s="29" t="s">
        <v>51</v>
      </c>
      <c r="N1118" s="29" t="s">
        <v>51</v>
      </c>
      <c r="O1118" s="29" t="s">
        <v>51</v>
      </c>
      <c r="P1118" s="29" t="s">
        <v>51</v>
      </c>
      <c r="Q1118" s="29" t="s">
        <v>51</v>
      </c>
      <c r="R1118" s="29" t="s">
        <v>51</v>
      </c>
      <c r="S1118" s="32" t="n">
        <v>6004744340</v>
      </c>
      <c r="T1118" s="31" t="n">
        <v>43482</v>
      </c>
      <c r="U1118" s="33" t="n">
        <v>22.92</v>
      </c>
    </row>
    <row r="1119" s="34" customFormat="true" ht="14.25" hidden="false" customHeight="false" outlineLevel="0" collapsed="false">
      <c r="A1119" s="28" t="s">
        <v>4243</v>
      </c>
      <c r="B1119" s="28" t="s">
        <v>4244</v>
      </c>
      <c r="C1119" s="29" t="s">
        <v>4245</v>
      </c>
      <c r="D1119" s="28" t="s">
        <v>4246</v>
      </c>
      <c r="E1119" s="30" t="n">
        <v>22.98</v>
      </c>
      <c r="F1119" s="31" t="n">
        <v>43511</v>
      </c>
      <c r="G1119" s="29" t="s">
        <v>6</v>
      </c>
      <c r="H1119" s="29" t="s">
        <v>48</v>
      </c>
      <c r="I1119" s="29" t="s">
        <v>49</v>
      </c>
      <c r="J1119" s="29" t="s">
        <v>51</v>
      </c>
      <c r="K1119" s="29" t="s">
        <v>51</v>
      </c>
      <c r="L1119" s="29" t="s">
        <v>51</v>
      </c>
      <c r="M1119" s="29" t="s">
        <v>51</v>
      </c>
      <c r="N1119" s="29" t="s">
        <v>51</v>
      </c>
      <c r="O1119" s="29" t="s">
        <v>51</v>
      </c>
      <c r="P1119" s="29" t="s">
        <v>51</v>
      </c>
      <c r="Q1119" s="29" t="s">
        <v>51</v>
      </c>
      <c r="R1119" s="29" t="s">
        <v>51</v>
      </c>
      <c r="S1119" s="32" t="n">
        <v>6004744274</v>
      </c>
      <c r="T1119" s="31" t="n">
        <v>43482</v>
      </c>
      <c r="U1119" s="33" t="n">
        <v>17.74</v>
      </c>
    </row>
    <row r="1120" s="34" customFormat="true" ht="14.25" hidden="false" customHeight="false" outlineLevel="0" collapsed="false">
      <c r="A1120" s="28" t="s">
        <v>4247</v>
      </c>
      <c r="B1120" s="28" t="s">
        <v>4248</v>
      </c>
      <c r="C1120" s="29" t="s">
        <v>4249</v>
      </c>
      <c r="D1120" s="28" t="s">
        <v>4250</v>
      </c>
      <c r="E1120" s="30" t="n">
        <v>20.98</v>
      </c>
      <c r="F1120" s="31" t="n">
        <v>43511</v>
      </c>
      <c r="G1120" s="29" t="s">
        <v>6</v>
      </c>
      <c r="H1120" s="29" t="s">
        <v>332</v>
      </c>
      <c r="I1120" s="29" t="s">
        <v>333</v>
      </c>
      <c r="J1120" s="29" t="s">
        <v>51</v>
      </c>
      <c r="K1120" s="29" t="s">
        <v>51</v>
      </c>
      <c r="L1120" s="29" t="s">
        <v>51</v>
      </c>
      <c r="M1120" s="29" t="s">
        <v>51</v>
      </c>
      <c r="N1120" s="29" t="s">
        <v>51</v>
      </c>
      <c r="O1120" s="29" t="s">
        <v>51</v>
      </c>
      <c r="P1120" s="29" t="s">
        <v>51</v>
      </c>
      <c r="Q1120" s="29" t="s">
        <v>51</v>
      </c>
      <c r="R1120" s="29" t="s">
        <v>51</v>
      </c>
      <c r="S1120" s="32" t="n">
        <v>6004739145</v>
      </c>
      <c r="T1120" s="31" t="n">
        <v>43479</v>
      </c>
      <c r="U1120" s="33" t="n">
        <v>17.69</v>
      </c>
    </row>
    <row r="1121" s="34" customFormat="true" ht="14.25" hidden="false" customHeight="false" outlineLevel="0" collapsed="false">
      <c r="A1121" s="28" t="s">
        <v>4251</v>
      </c>
      <c r="B1121" s="28" t="s">
        <v>4252</v>
      </c>
      <c r="C1121" s="29" t="s">
        <v>4253</v>
      </c>
      <c r="D1121" s="28" t="s">
        <v>4254</v>
      </c>
      <c r="E1121" s="30" t="n">
        <v>19.98</v>
      </c>
      <c r="F1121" s="31" t="n">
        <v>43511</v>
      </c>
      <c r="G1121" s="29" t="s">
        <v>6</v>
      </c>
      <c r="H1121" s="29" t="s">
        <v>48</v>
      </c>
      <c r="I1121" s="29" t="s">
        <v>49</v>
      </c>
      <c r="J1121" s="29" t="s">
        <v>51</v>
      </c>
      <c r="K1121" s="29" t="s">
        <v>51</v>
      </c>
      <c r="L1121" s="29" t="s">
        <v>51</v>
      </c>
      <c r="M1121" s="29" t="s">
        <v>51</v>
      </c>
      <c r="N1121" s="29" t="s">
        <v>51</v>
      </c>
      <c r="O1121" s="29" t="s">
        <v>51</v>
      </c>
      <c r="P1121" s="29" t="s">
        <v>51</v>
      </c>
      <c r="Q1121" s="29" t="s">
        <v>51</v>
      </c>
      <c r="R1121" s="29" t="s">
        <v>51</v>
      </c>
      <c r="S1121" s="32" t="n">
        <v>6004744303</v>
      </c>
      <c r="T1121" s="31" t="n">
        <v>43482</v>
      </c>
      <c r="U1121" s="33" t="n">
        <v>15.3</v>
      </c>
    </row>
    <row r="1122" s="34" customFormat="true" ht="14.25" hidden="false" customHeight="false" outlineLevel="0" collapsed="false">
      <c r="A1122" s="28" t="s">
        <v>4255</v>
      </c>
      <c r="B1122" s="28" t="s">
        <v>4256</v>
      </c>
      <c r="C1122" s="29" t="s">
        <v>4257</v>
      </c>
      <c r="D1122" s="28" t="s">
        <v>4258</v>
      </c>
      <c r="E1122" s="30" t="n">
        <v>26.98</v>
      </c>
      <c r="F1122" s="31" t="n">
        <v>43511</v>
      </c>
      <c r="G1122" s="29" t="s">
        <v>6</v>
      </c>
      <c r="H1122" s="29" t="s">
        <v>332</v>
      </c>
      <c r="I1122" s="29" t="s">
        <v>333</v>
      </c>
      <c r="J1122" s="29" t="s">
        <v>51</v>
      </c>
      <c r="K1122" s="29" t="s">
        <v>51</v>
      </c>
      <c r="L1122" s="29" t="s">
        <v>51</v>
      </c>
      <c r="M1122" s="29" t="s">
        <v>51</v>
      </c>
      <c r="N1122" s="29" t="s">
        <v>51</v>
      </c>
      <c r="O1122" s="29" t="s">
        <v>51</v>
      </c>
      <c r="P1122" s="29" t="s">
        <v>51</v>
      </c>
      <c r="Q1122" s="29" t="s">
        <v>51</v>
      </c>
      <c r="R1122" s="29" t="s">
        <v>51</v>
      </c>
      <c r="S1122" s="32" t="n">
        <v>6004743005</v>
      </c>
      <c r="T1122" s="31" t="n">
        <v>43479</v>
      </c>
      <c r="U1122" s="33" t="n">
        <v>21.8</v>
      </c>
    </row>
    <row r="1123" s="34" customFormat="true" ht="14.25" hidden="false" customHeight="false" outlineLevel="0" collapsed="false">
      <c r="A1123" s="28" t="s">
        <v>4259</v>
      </c>
      <c r="B1123" s="28" t="s">
        <v>4260</v>
      </c>
      <c r="C1123" s="29" t="s">
        <v>4261</v>
      </c>
      <c r="D1123" s="28" t="s">
        <v>4262</v>
      </c>
      <c r="E1123" s="30" t="n">
        <v>24.98</v>
      </c>
      <c r="F1123" s="31" t="n">
        <v>43511</v>
      </c>
      <c r="G1123" s="29" t="s">
        <v>6</v>
      </c>
      <c r="H1123" s="29" t="s">
        <v>139</v>
      </c>
      <c r="I1123" s="29" t="s">
        <v>140</v>
      </c>
      <c r="J1123" s="29" t="s">
        <v>51</v>
      </c>
      <c r="K1123" s="29" t="s">
        <v>51</v>
      </c>
      <c r="L1123" s="29" t="s">
        <v>51</v>
      </c>
      <c r="M1123" s="29" t="s">
        <v>51</v>
      </c>
      <c r="N1123" s="29" t="s">
        <v>51</v>
      </c>
      <c r="O1123" s="29" t="s">
        <v>51</v>
      </c>
      <c r="P1123" s="29" t="s">
        <v>51</v>
      </c>
      <c r="Q1123" s="29" t="s">
        <v>51</v>
      </c>
      <c r="R1123" s="29" t="s">
        <v>51</v>
      </c>
      <c r="S1123" s="32" t="n">
        <v>6004744294</v>
      </c>
      <c r="T1123" s="31" t="n">
        <v>43482</v>
      </c>
      <c r="U1123" s="33" t="n">
        <v>19.17</v>
      </c>
    </row>
    <row r="1124" s="34" customFormat="true" ht="14.25" hidden="false" customHeight="false" outlineLevel="0" collapsed="false">
      <c r="A1124" s="28" t="s">
        <v>4263</v>
      </c>
      <c r="B1124" s="28" t="s">
        <v>4264</v>
      </c>
      <c r="C1124" s="29" t="s">
        <v>4265</v>
      </c>
      <c r="D1124" s="28" t="s">
        <v>4266</v>
      </c>
      <c r="E1124" s="30" t="n">
        <v>19.98</v>
      </c>
      <c r="F1124" s="31" t="n">
        <v>43511</v>
      </c>
      <c r="G1124" s="29" t="s">
        <v>6</v>
      </c>
      <c r="H1124" s="29" t="s">
        <v>48</v>
      </c>
      <c r="I1124" s="29" t="s">
        <v>49</v>
      </c>
      <c r="J1124" s="29" t="s">
        <v>51</v>
      </c>
      <c r="K1124" s="29" t="s">
        <v>51</v>
      </c>
      <c r="L1124" s="29" t="s">
        <v>51</v>
      </c>
      <c r="M1124" s="29" t="s">
        <v>51</v>
      </c>
      <c r="N1124" s="29" t="s">
        <v>51</v>
      </c>
      <c r="O1124" s="29" t="s">
        <v>51</v>
      </c>
      <c r="P1124" s="29" t="s">
        <v>51</v>
      </c>
      <c r="Q1124" s="29" t="s">
        <v>51</v>
      </c>
      <c r="R1124" s="29" t="s">
        <v>51</v>
      </c>
      <c r="S1124" s="32" t="n">
        <v>6004744439</v>
      </c>
      <c r="T1124" s="31" t="n">
        <v>43482</v>
      </c>
      <c r="U1124" s="33" t="n">
        <v>14.68</v>
      </c>
    </row>
    <row r="1125" s="34" customFormat="true" ht="14.25" hidden="false" customHeight="false" outlineLevel="0" collapsed="false">
      <c r="A1125" s="28" t="s">
        <v>4267</v>
      </c>
      <c r="B1125" s="28" t="s">
        <v>4268</v>
      </c>
      <c r="C1125" s="29" t="s">
        <v>4269</v>
      </c>
      <c r="D1125" s="28" t="s">
        <v>4270</v>
      </c>
      <c r="E1125" s="30" t="n">
        <v>36.98</v>
      </c>
      <c r="F1125" s="31" t="n">
        <v>43511</v>
      </c>
      <c r="G1125" s="29" t="s">
        <v>6</v>
      </c>
      <c r="H1125" s="29" t="s">
        <v>48</v>
      </c>
      <c r="I1125" s="29" t="s">
        <v>49</v>
      </c>
      <c r="J1125" s="29" t="s">
        <v>51</v>
      </c>
      <c r="K1125" s="29" t="s">
        <v>51</v>
      </c>
      <c r="L1125" s="29" t="s">
        <v>51</v>
      </c>
      <c r="M1125" s="29" t="s">
        <v>51</v>
      </c>
      <c r="N1125" s="29" t="s">
        <v>51</v>
      </c>
      <c r="O1125" s="29" t="s">
        <v>51</v>
      </c>
      <c r="P1125" s="29" t="s">
        <v>51</v>
      </c>
      <c r="Q1125" s="29" t="s">
        <v>51</v>
      </c>
      <c r="R1125" s="29" t="s">
        <v>51</v>
      </c>
      <c r="S1125" s="32" t="n">
        <v>6004728253</v>
      </c>
      <c r="T1125" s="31" t="n">
        <v>43486</v>
      </c>
      <c r="U1125" s="33" t="n">
        <v>25.71</v>
      </c>
    </row>
    <row r="1126" s="34" customFormat="true" ht="14.25" hidden="false" customHeight="false" outlineLevel="0" collapsed="false">
      <c r="A1126" s="28" t="s">
        <v>4271</v>
      </c>
      <c r="B1126" s="28" t="s">
        <v>4272</v>
      </c>
      <c r="C1126" s="29" t="s">
        <v>4273</v>
      </c>
      <c r="D1126" s="28" t="s">
        <v>4274</v>
      </c>
      <c r="E1126" s="30" t="n">
        <v>20.98</v>
      </c>
      <c r="F1126" s="31" t="n">
        <v>43511</v>
      </c>
      <c r="G1126" s="29" t="s">
        <v>6</v>
      </c>
      <c r="H1126" s="29" t="s">
        <v>48</v>
      </c>
      <c r="I1126" s="29" t="s">
        <v>49</v>
      </c>
      <c r="J1126" s="29" t="s">
        <v>51</v>
      </c>
      <c r="K1126" s="29" t="s">
        <v>51</v>
      </c>
      <c r="L1126" s="29" t="s">
        <v>51</v>
      </c>
      <c r="M1126" s="29" t="s">
        <v>51</v>
      </c>
      <c r="N1126" s="29" t="s">
        <v>51</v>
      </c>
      <c r="O1126" s="29" t="s">
        <v>51</v>
      </c>
      <c r="P1126" s="29" t="s">
        <v>51</v>
      </c>
      <c r="Q1126" s="29" t="s">
        <v>51</v>
      </c>
      <c r="R1126" s="29" t="s">
        <v>51</v>
      </c>
      <c r="S1126" s="32" t="n">
        <v>6004744522</v>
      </c>
      <c r="T1126" s="31" t="n">
        <v>43472</v>
      </c>
      <c r="U1126" s="33" t="n">
        <v>15</v>
      </c>
    </row>
    <row r="1127" s="34" customFormat="true" ht="14.25" hidden="false" customHeight="false" outlineLevel="0" collapsed="false">
      <c r="A1127" s="28" t="s">
        <v>525</v>
      </c>
      <c r="B1127" s="28" t="s">
        <v>4275</v>
      </c>
      <c r="C1127" s="29" t="s">
        <v>4276</v>
      </c>
      <c r="D1127" s="28" t="s">
        <v>4277</v>
      </c>
      <c r="E1127" s="30" t="n">
        <v>33.98</v>
      </c>
      <c r="F1127" s="31" t="n">
        <v>43511</v>
      </c>
      <c r="G1127" s="29" t="s">
        <v>6</v>
      </c>
      <c r="H1127" s="29" t="s">
        <v>48</v>
      </c>
      <c r="I1127" s="29" t="s">
        <v>49</v>
      </c>
      <c r="J1127" s="29" t="s">
        <v>51</v>
      </c>
      <c r="K1127" s="29" t="s">
        <v>51</v>
      </c>
      <c r="L1127" s="29" t="s">
        <v>51</v>
      </c>
      <c r="M1127" s="29" t="s">
        <v>51</v>
      </c>
      <c r="N1127" s="29" t="s">
        <v>51</v>
      </c>
      <c r="O1127" s="29" t="s">
        <v>51</v>
      </c>
      <c r="P1127" s="29" t="s">
        <v>51</v>
      </c>
      <c r="Q1127" s="29" t="s">
        <v>51</v>
      </c>
      <c r="R1127" s="29" t="s">
        <v>51</v>
      </c>
      <c r="S1127" s="32" t="n">
        <v>6004738522</v>
      </c>
      <c r="T1127" s="31" t="n">
        <v>43479</v>
      </c>
      <c r="U1127" s="33" t="n">
        <v>25.94</v>
      </c>
    </row>
    <row r="1128" s="34" customFormat="true" ht="14.25" hidden="false" customHeight="false" outlineLevel="0" collapsed="false">
      <c r="A1128" s="28" t="s">
        <v>4278</v>
      </c>
      <c r="B1128" s="28" t="s">
        <v>4279</v>
      </c>
      <c r="C1128" s="29" t="s">
        <v>4280</v>
      </c>
      <c r="D1128" s="28" t="s">
        <v>4281</v>
      </c>
      <c r="E1128" s="30" t="n">
        <v>11.98</v>
      </c>
      <c r="F1128" s="31" t="n">
        <v>43511</v>
      </c>
      <c r="G1128" s="29" t="s">
        <v>6</v>
      </c>
      <c r="H1128" s="29" t="s">
        <v>48</v>
      </c>
      <c r="I1128" s="29" t="s">
        <v>49</v>
      </c>
      <c r="J1128" s="29" t="s">
        <v>51</v>
      </c>
      <c r="K1128" s="29" t="s">
        <v>51</v>
      </c>
      <c r="L1128" s="29" t="s">
        <v>51</v>
      </c>
      <c r="M1128" s="29" t="s">
        <v>51</v>
      </c>
      <c r="N1128" s="29" t="s">
        <v>51</v>
      </c>
      <c r="O1128" s="29" t="s">
        <v>51</v>
      </c>
      <c r="P1128" s="29" t="s">
        <v>51</v>
      </c>
      <c r="Q1128" s="29" t="s">
        <v>51</v>
      </c>
      <c r="R1128" s="29" t="s">
        <v>51</v>
      </c>
      <c r="S1128" s="32" t="n">
        <v>6004742962</v>
      </c>
      <c r="T1128" s="31" t="n">
        <v>43479</v>
      </c>
      <c r="U1128" s="33" t="n">
        <v>9.52</v>
      </c>
    </row>
    <row r="1129" s="34" customFormat="true" ht="14.25" hidden="false" customHeight="false" outlineLevel="0" collapsed="false">
      <c r="A1129" s="28" t="s">
        <v>4282</v>
      </c>
      <c r="B1129" s="28" t="s">
        <v>4283</v>
      </c>
      <c r="C1129" s="29" t="s">
        <v>4284</v>
      </c>
      <c r="D1129" s="28" t="s">
        <v>4285</v>
      </c>
      <c r="E1129" s="30" t="n">
        <v>27.98</v>
      </c>
      <c r="F1129" s="31" t="n">
        <v>43511</v>
      </c>
      <c r="G1129" s="29" t="s">
        <v>6</v>
      </c>
      <c r="H1129" s="29" t="s">
        <v>48</v>
      </c>
      <c r="I1129" s="29" t="s">
        <v>49</v>
      </c>
      <c r="J1129" s="29" t="s">
        <v>51</v>
      </c>
      <c r="K1129" s="29" t="s">
        <v>51</v>
      </c>
      <c r="L1129" s="29" t="s">
        <v>51</v>
      </c>
      <c r="M1129" s="29" t="s">
        <v>51</v>
      </c>
      <c r="N1129" s="29" t="s">
        <v>51</v>
      </c>
      <c r="O1129" s="29" t="s">
        <v>51</v>
      </c>
      <c r="P1129" s="29" t="s">
        <v>51</v>
      </c>
      <c r="Q1129" s="29" t="s">
        <v>51</v>
      </c>
      <c r="R1129" s="29" t="s">
        <v>51</v>
      </c>
      <c r="S1129" s="32" t="n">
        <v>6004743004</v>
      </c>
      <c r="T1129" s="31" t="n">
        <v>43479</v>
      </c>
      <c r="U1129" s="33" t="n">
        <v>21.42</v>
      </c>
    </row>
    <row r="1130" s="34" customFormat="true" ht="14.25" hidden="false" customHeight="false" outlineLevel="0" collapsed="false">
      <c r="A1130" s="28" t="s">
        <v>3266</v>
      </c>
      <c r="B1130" s="28" t="s">
        <v>4286</v>
      </c>
      <c r="C1130" s="29" t="s">
        <v>4287</v>
      </c>
      <c r="D1130" s="28" t="s">
        <v>4288</v>
      </c>
      <c r="E1130" s="30" t="n">
        <v>12.98</v>
      </c>
      <c r="F1130" s="31" t="n">
        <v>43511</v>
      </c>
      <c r="G1130" s="29" t="s">
        <v>6</v>
      </c>
      <c r="H1130" s="29" t="s">
        <v>101</v>
      </c>
      <c r="I1130" s="29" t="s">
        <v>102</v>
      </c>
      <c r="J1130" s="29" t="s">
        <v>51</v>
      </c>
      <c r="K1130" s="29" t="s">
        <v>51</v>
      </c>
      <c r="L1130" s="29" t="s">
        <v>51</v>
      </c>
      <c r="M1130" s="29" t="s">
        <v>51</v>
      </c>
      <c r="N1130" s="29" t="s">
        <v>51</v>
      </c>
      <c r="O1130" s="29" t="s">
        <v>51</v>
      </c>
      <c r="P1130" s="29" t="s">
        <v>51</v>
      </c>
      <c r="Q1130" s="29" t="s">
        <v>51</v>
      </c>
      <c r="R1130" s="29" t="s">
        <v>51</v>
      </c>
      <c r="S1130" s="32" t="n">
        <v>6004742965</v>
      </c>
      <c r="T1130" s="31" t="n">
        <v>43479</v>
      </c>
      <c r="U1130" s="33" t="n">
        <v>10.29</v>
      </c>
    </row>
    <row r="1131" s="34" customFormat="true" ht="14.25" hidden="false" customHeight="false" outlineLevel="0" collapsed="false">
      <c r="A1131" s="28" t="s">
        <v>4289</v>
      </c>
      <c r="B1131" s="28" t="s">
        <v>4290</v>
      </c>
      <c r="C1131" s="29" t="s">
        <v>4291</v>
      </c>
      <c r="D1131" s="28" t="s">
        <v>4292</v>
      </c>
      <c r="E1131" s="30" t="n">
        <v>23.98</v>
      </c>
      <c r="F1131" s="31" t="n">
        <v>43511</v>
      </c>
      <c r="G1131" s="29" t="s">
        <v>6</v>
      </c>
      <c r="H1131" s="29" t="s">
        <v>48</v>
      </c>
      <c r="I1131" s="29" t="s">
        <v>49</v>
      </c>
      <c r="J1131" s="29" t="s">
        <v>51</v>
      </c>
      <c r="K1131" s="29" t="s">
        <v>51</v>
      </c>
      <c r="L1131" s="29" t="s">
        <v>51</v>
      </c>
      <c r="M1131" s="29" t="s">
        <v>51</v>
      </c>
      <c r="N1131" s="29" t="s">
        <v>51</v>
      </c>
      <c r="O1131" s="29" t="s">
        <v>51</v>
      </c>
      <c r="P1131" s="29" t="s">
        <v>51</v>
      </c>
      <c r="Q1131" s="29" t="s">
        <v>51</v>
      </c>
      <c r="R1131" s="29" t="s">
        <v>51</v>
      </c>
      <c r="S1131" s="32" t="n">
        <v>6004744317</v>
      </c>
      <c r="T1131" s="31" t="n">
        <v>43482</v>
      </c>
      <c r="U1131" s="33" t="n">
        <v>18.33</v>
      </c>
    </row>
    <row r="1132" s="34" customFormat="true" ht="14.25" hidden="false" customHeight="false" outlineLevel="0" collapsed="false">
      <c r="A1132" s="28" t="s">
        <v>4289</v>
      </c>
      <c r="B1132" s="28" t="s">
        <v>4293</v>
      </c>
      <c r="C1132" s="29" t="s">
        <v>4294</v>
      </c>
      <c r="D1132" s="28" t="s">
        <v>4295</v>
      </c>
      <c r="E1132" s="30" t="n">
        <v>23.98</v>
      </c>
      <c r="F1132" s="31" t="n">
        <v>43511</v>
      </c>
      <c r="G1132" s="29" t="s">
        <v>6</v>
      </c>
      <c r="H1132" s="29" t="s">
        <v>48</v>
      </c>
      <c r="I1132" s="29" t="s">
        <v>49</v>
      </c>
      <c r="J1132" s="29" t="s">
        <v>51</v>
      </c>
      <c r="K1132" s="29" t="s">
        <v>51</v>
      </c>
      <c r="L1132" s="29" t="s">
        <v>51</v>
      </c>
      <c r="M1132" s="29" t="s">
        <v>51</v>
      </c>
      <c r="N1132" s="29" t="s">
        <v>51</v>
      </c>
      <c r="O1132" s="29" t="s">
        <v>51</v>
      </c>
      <c r="P1132" s="29" t="s">
        <v>51</v>
      </c>
      <c r="Q1132" s="29" t="s">
        <v>51</v>
      </c>
      <c r="R1132" s="29" t="s">
        <v>51</v>
      </c>
      <c r="S1132" s="32" t="n">
        <v>6004744318</v>
      </c>
      <c r="T1132" s="31" t="n">
        <v>43482</v>
      </c>
      <c r="U1132" s="33" t="n">
        <v>18.33</v>
      </c>
    </row>
    <row r="1133" s="34" customFormat="true" ht="14.25" hidden="false" customHeight="false" outlineLevel="0" collapsed="false">
      <c r="A1133" s="28" t="s">
        <v>4296</v>
      </c>
      <c r="B1133" s="28" t="s">
        <v>4297</v>
      </c>
      <c r="C1133" s="29" t="s">
        <v>4298</v>
      </c>
      <c r="D1133" s="28" t="s">
        <v>4299</v>
      </c>
      <c r="E1133" s="30" t="n">
        <v>18.98</v>
      </c>
      <c r="F1133" s="31" t="n">
        <v>43511</v>
      </c>
      <c r="G1133" s="29" t="s">
        <v>6</v>
      </c>
      <c r="H1133" s="29" t="s">
        <v>48</v>
      </c>
      <c r="I1133" s="29" t="s">
        <v>49</v>
      </c>
      <c r="J1133" s="29" t="s">
        <v>51</v>
      </c>
      <c r="K1133" s="29" t="s">
        <v>51</v>
      </c>
      <c r="L1133" s="29" t="s">
        <v>51</v>
      </c>
      <c r="M1133" s="29" t="s">
        <v>51</v>
      </c>
      <c r="N1133" s="29" t="s">
        <v>51</v>
      </c>
      <c r="O1133" s="29" t="s">
        <v>51</v>
      </c>
      <c r="P1133" s="29" t="s">
        <v>51</v>
      </c>
      <c r="Q1133" s="29" t="s">
        <v>51</v>
      </c>
      <c r="R1133" s="29" t="s">
        <v>51</v>
      </c>
      <c r="S1133" s="32" t="n">
        <v>6004744347</v>
      </c>
      <c r="T1133" s="31" t="n">
        <v>43482</v>
      </c>
      <c r="U1133" s="33" t="n">
        <v>14.35</v>
      </c>
    </row>
    <row r="1134" s="34" customFormat="true" ht="14.25" hidden="false" customHeight="false" outlineLevel="0" collapsed="false">
      <c r="A1134" s="28" t="s">
        <v>4300</v>
      </c>
      <c r="B1134" s="28" t="s">
        <v>4301</v>
      </c>
      <c r="C1134" s="29" t="s">
        <v>4302</v>
      </c>
      <c r="D1134" s="28" t="s">
        <v>4303</v>
      </c>
      <c r="E1134" s="30" t="n">
        <v>23.98</v>
      </c>
      <c r="F1134" s="31" t="n">
        <v>43511</v>
      </c>
      <c r="G1134" s="29" t="s">
        <v>6</v>
      </c>
      <c r="H1134" s="29" t="s">
        <v>48</v>
      </c>
      <c r="I1134" s="29" t="s">
        <v>49</v>
      </c>
      <c r="J1134" s="29" t="s">
        <v>51</v>
      </c>
      <c r="K1134" s="29" t="s">
        <v>51</v>
      </c>
      <c r="L1134" s="29" t="s">
        <v>51</v>
      </c>
      <c r="M1134" s="29" t="s">
        <v>51</v>
      </c>
      <c r="N1134" s="29" t="s">
        <v>51</v>
      </c>
      <c r="O1134" s="29" t="s">
        <v>51</v>
      </c>
      <c r="P1134" s="29" t="s">
        <v>51</v>
      </c>
      <c r="Q1134" s="29" t="s">
        <v>51</v>
      </c>
      <c r="R1134" s="29" t="s">
        <v>51</v>
      </c>
      <c r="S1134" s="32" t="n">
        <v>6004743407</v>
      </c>
      <c r="T1134" s="31" t="n">
        <v>43479</v>
      </c>
      <c r="U1134" s="33" t="n">
        <v>18.45</v>
      </c>
    </row>
    <row r="1135" s="34" customFormat="true" ht="14.25" hidden="false" customHeight="false" outlineLevel="0" collapsed="false">
      <c r="A1135" s="28" t="s">
        <v>4304</v>
      </c>
      <c r="B1135" s="28" t="s">
        <v>4305</v>
      </c>
      <c r="C1135" s="29" t="s">
        <v>4306</v>
      </c>
      <c r="D1135" s="28" t="s">
        <v>4307</v>
      </c>
      <c r="E1135" s="30" t="n">
        <v>20.98</v>
      </c>
      <c r="F1135" s="31" t="n">
        <v>43511</v>
      </c>
      <c r="G1135" s="29" t="s">
        <v>6</v>
      </c>
      <c r="H1135" s="29" t="s">
        <v>48</v>
      </c>
      <c r="I1135" s="29" t="s">
        <v>49</v>
      </c>
      <c r="J1135" s="29" t="s">
        <v>51</v>
      </c>
      <c r="K1135" s="29" t="s">
        <v>51</v>
      </c>
      <c r="L1135" s="29" t="s">
        <v>51</v>
      </c>
      <c r="M1135" s="29" t="s">
        <v>51</v>
      </c>
      <c r="N1135" s="29" t="s">
        <v>51</v>
      </c>
      <c r="O1135" s="29" t="s">
        <v>51</v>
      </c>
      <c r="P1135" s="29" t="s">
        <v>51</v>
      </c>
      <c r="Q1135" s="29" t="s">
        <v>51</v>
      </c>
      <c r="R1135" s="29" t="s">
        <v>51</v>
      </c>
      <c r="S1135" s="32" t="n">
        <v>6004744446</v>
      </c>
      <c r="T1135" s="31" t="n">
        <v>43482</v>
      </c>
      <c r="U1135" s="33" t="n">
        <v>15.42</v>
      </c>
    </row>
    <row r="1136" s="34" customFormat="true" ht="14.25" hidden="false" customHeight="false" outlineLevel="0" collapsed="false">
      <c r="A1136" s="28" t="s">
        <v>4304</v>
      </c>
      <c r="B1136" s="28" t="s">
        <v>4305</v>
      </c>
      <c r="C1136" s="29" t="s">
        <v>4308</v>
      </c>
      <c r="D1136" s="28" t="s">
        <v>4309</v>
      </c>
      <c r="E1136" s="30" t="n">
        <v>19.98</v>
      </c>
      <c r="F1136" s="31" t="n">
        <v>43511</v>
      </c>
      <c r="G1136" s="29" t="s">
        <v>6</v>
      </c>
      <c r="H1136" s="29" t="s">
        <v>48</v>
      </c>
      <c r="I1136" s="29" t="s">
        <v>49</v>
      </c>
      <c r="J1136" s="29" t="s">
        <v>51</v>
      </c>
      <c r="K1136" s="29" t="s">
        <v>51</v>
      </c>
      <c r="L1136" s="29" t="s">
        <v>51</v>
      </c>
      <c r="M1136" s="29" t="s">
        <v>51</v>
      </c>
      <c r="N1136" s="29" t="s">
        <v>51</v>
      </c>
      <c r="O1136" s="29" t="s">
        <v>51</v>
      </c>
      <c r="P1136" s="29" t="s">
        <v>51</v>
      </c>
      <c r="Q1136" s="29" t="s">
        <v>51</v>
      </c>
      <c r="R1136" s="29" t="s">
        <v>51</v>
      </c>
      <c r="S1136" s="32" t="n">
        <v>6004744445</v>
      </c>
      <c r="T1136" s="31" t="n">
        <v>43482</v>
      </c>
      <c r="U1136" s="33" t="n">
        <v>14.68</v>
      </c>
    </row>
    <row r="1137" s="34" customFormat="true" ht="14.25" hidden="false" customHeight="false" outlineLevel="0" collapsed="false">
      <c r="A1137" s="28" t="s">
        <v>4310</v>
      </c>
      <c r="B1137" s="28" t="s">
        <v>4311</v>
      </c>
      <c r="C1137" s="29" t="s">
        <v>4312</v>
      </c>
      <c r="D1137" s="28" t="s">
        <v>4313</v>
      </c>
      <c r="E1137" s="30" t="n">
        <v>26.98</v>
      </c>
      <c r="F1137" s="31" t="n">
        <v>43511</v>
      </c>
      <c r="G1137" s="29" t="s">
        <v>6</v>
      </c>
      <c r="H1137" s="29" t="s">
        <v>139</v>
      </c>
      <c r="I1137" s="29" t="s">
        <v>140</v>
      </c>
      <c r="J1137" s="29" t="s">
        <v>51</v>
      </c>
      <c r="K1137" s="29" t="s">
        <v>51</v>
      </c>
      <c r="L1137" s="29" t="s">
        <v>51</v>
      </c>
      <c r="M1137" s="29" t="s">
        <v>51</v>
      </c>
      <c r="N1137" s="29" t="s">
        <v>51</v>
      </c>
      <c r="O1137" s="29" t="s">
        <v>51</v>
      </c>
      <c r="P1137" s="29" t="s">
        <v>51</v>
      </c>
      <c r="Q1137" s="29" t="s">
        <v>51</v>
      </c>
      <c r="R1137" s="29" t="s">
        <v>51</v>
      </c>
      <c r="S1137" s="32" t="n">
        <v>6004744127</v>
      </c>
      <c r="T1137" s="31" t="n">
        <v>43479</v>
      </c>
      <c r="U1137" s="33" t="n">
        <v>20.23</v>
      </c>
    </row>
    <row r="1138" s="34" customFormat="true" ht="14.25" hidden="false" customHeight="false" outlineLevel="0" collapsed="false">
      <c r="A1138" s="28" t="s">
        <v>4310</v>
      </c>
      <c r="B1138" s="28" t="s">
        <v>4311</v>
      </c>
      <c r="C1138" s="29" t="s">
        <v>4314</v>
      </c>
      <c r="D1138" s="28" t="s">
        <v>4315</v>
      </c>
      <c r="E1138" s="30" t="n">
        <v>29.98</v>
      </c>
      <c r="F1138" s="31" t="n">
        <v>43511</v>
      </c>
      <c r="G1138" s="29" t="s">
        <v>6</v>
      </c>
      <c r="H1138" s="29" t="s">
        <v>139</v>
      </c>
      <c r="I1138" s="29" t="s">
        <v>140</v>
      </c>
      <c r="J1138" s="29" t="s">
        <v>51</v>
      </c>
      <c r="K1138" s="29" t="s">
        <v>51</v>
      </c>
      <c r="L1138" s="29" t="s">
        <v>51</v>
      </c>
      <c r="M1138" s="29" t="s">
        <v>51</v>
      </c>
      <c r="N1138" s="29" t="s">
        <v>51</v>
      </c>
      <c r="O1138" s="29" t="s">
        <v>51</v>
      </c>
      <c r="P1138" s="29" t="s">
        <v>51</v>
      </c>
      <c r="Q1138" s="29" t="s">
        <v>51</v>
      </c>
      <c r="R1138" s="29" t="s">
        <v>51</v>
      </c>
      <c r="S1138" s="32" t="n">
        <v>6004744126</v>
      </c>
      <c r="T1138" s="31" t="n">
        <v>43479</v>
      </c>
      <c r="U1138" s="33" t="n">
        <v>22.61</v>
      </c>
    </row>
    <row r="1139" s="34" customFormat="true" ht="14.25" hidden="false" customHeight="false" outlineLevel="0" collapsed="false">
      <c r="A1139" s="28" t="s">
        <v>4316</v>
      </c>
      <c r="B1139" s="28" t="s">
        <v>4317</v>
      </c>
      <c r="C1139" s="29" t="s">
        <v>4318</v>
      </c>
      <c r="D1139" s="28" t="s">
        <v>4319</v>
      </c>
      <c r="E1139" s="30" t="n">
        <v>21.98</v>
      </c>
      <c r="F1139" s="31" t="n">
        <v>43511</v>
      </c>
      <c r="G1139" s="29" t="s">
        <v>6</v>
      </c>
      <c r="H1139" s="29" t="s">
        <v>48</v>
      </c>
      <c r="I1139" s="29" t="s">
        <v>49</v>
      </c>
      <c r="J1139" s="29" t="s">
        <v>51</v>
      </c>
      <c r="K1139" s="29" t="s">
        <v>51</v>
      </c>
      <c r="L1139" s="29" t="s">
        <v>51</v>
      </c>
      <c r="M1139" s="29" t="s">
        <v>51</v>
      </c>
      <c r="N1139" s="29" t="s">
        <v>51</v>
      </c>
      <c r="O1139" s="29" t="s">
        <v>51</v>
      </c>
      <c r="P1139" s="29" t="s">
        <v>51</v>
      </c>
      <c r="Q1139" s="29" t="s">
        <v>51</v>
      </c>
      <c r="R1139" s="29" t="s">
        <v>51</v>
      </c>
      <c r="S1139" s="32" t="n">
        <v>6004741190</v>
      </c>
      <c r="T1139" s="31" t="n">
        <v>43472</v>
      </c>
      <c r="U1139" s="33" t="n">
        <v>17.54</v>
      </c>
    </row>
    <row r="1140" s="34" customFormat="true" ht="14.25" hidden="false" customHeight="false" outlineLevel="0" collapsed="false">
      <c r="A1140" s="28" t="s">
        <v>4320</v>
      </c>
      <c r="B1140" s="28" t="s">
        <v>4321</v>
      </c>
      <c r="C1140" s="29" t="s">
        <v>4322</v>
      </c>
      <c r="D1140" s="28" t="s">
        <v>4323</v>
      </c>
      <c r="E1140" s="30" t="n">
        <v>44.98</v>
      </c>
      <c r="F1140" s="31" t="n">
        <v>43511</v>
      </c>
      <c r="G1140" s="29" t="s">
        <v>6</v>
      </c>
      <c r="H1140" s="29" t="s">
        <v>56</v>
      </c>
      <c r="I1140" s="29" t="s">
        <v>57</v>
      </c>
      <c r="J1140" s="29" t="s">
        <v>51</v>
      </c>
      <c r="K1140" s="29" t="s">
        <v>51</v>
      </c>
      <c r="L1140" s="29" t="s">
        <v>51</v>
      </c>
      <c r="M1140" s="29" t="s">
        <v>51</v>
      </c>
      <c r="N1140" s="29" t="s">
        <v>51</v>
      </c>
      <c r="O1140" s="29" t="s">
        <v>51</v>
      </c>
      <c r="P1140" s="29" t="s">
        <v>51</v>
      </c>
      <c r="Q1140" s="29" t="s">
        <v>51</v>
      </c>
      <c r="R1140" s="29" t="s">
        <v>51</v>
      </c>
      <c r="S1140" s="32" t="n">
        <v>6004742527</v>
      </c>
      <c r="T1140" s="31" t="n">
        <v>43479</v>
      </c>
      <c r="U1140" s="33" t="n">
        <v>30.3</v>
      </c>
    </row>
    <row r="1141" s="34" customFormat="true" ht="14.25" hidden="false" customHeight="false" outlineLevel="0" collapsed="false">
      <c r="A1141" s="28" t="s">
        <v>4324</v>
      </c>
      <c r="B1141" s="28" t="s">
        <v>4325</v>
      </c>
      <c r="C1141" s="29" t="s">
        <v>4326</v>
      </c>
      <c r="D1141" s="28" t="s">
        <v>4327</v>
      </c>
      <c r="E1141" s="30" t="n">
        <v>18.98</v>
      </c>
      <c r="F1141" s="31" t="n">
        <v>43511</v>
      </c>
      <c r="G1141" s="29" t="s">
        <v>6</v>
      </c>
      <c r="H1141" s="29" t="s">
        <v>139</v>
      </c>
      <c r="I1141" s="29" t="s">
        <v>140</v>
      </c>
      <c r="J1141" s="29" t="s">
        <v>51</v>
      </c>
      <c r="K1141" s="29" t="s">
        <v>51</v>
      </c>
      <c r="L1141" s="29" t="s">
        <v>51</v>
      </c>
      <c r="M1141" s="29" t="s">
        <v>51</v>
      </c>
      <c r="N1141" s="29" t="s">
        <v>51</v>
      </c>
      <c r="O1141" s="29" t="s">
        <v>51</v>
      </c>
      <c r="P1141" s="29" t="s">
        <v>51</v>
      </c>
      <c r="Q1141" s="29" t="s">
        <v>51</v>
      </c>
      <c r="R1141" s="29" t="s">
        <v>51</v>
      </c>
      <c r="S1141" s="32" t="n">
        <v>6004742970</v>
      </c>
      <c r="T1141" s="31" t="n">
        <v>43479</v>
      </c>
      <c r="U1141" s="33" t="n">
        <v>15.17</v>
      </c>
    </row>
    <row r="1142" s="34" customFormat="true" ht="14.25" hidden="false" customHeight="false" outlineLevel="0" collapsed="false">
      <c r="A1142" s="28" t="s">
        <v>4328</v>
      </c>
      <c r="B1142" s="28" t="s">
        <v>4329</v>
      </c>
      <c r="C1142" s="29" t="s">
        <v>4330</v>
      </c>
      <c r="D1142" s="28" t="s">
        <v>4331</v>
      </c>
      <c r="E1142" s="30" t="n">
        <v>18.98</v>
      </c>
      <c r="F1142" s="31" t="n">
        <v>43511</v>
      </c>
      <c r="G1142" s="29" t="s">
        <v>6</v>
      </c>
      <c r="H1142" s="29" t="s">
        <v>326</v>
      </c>
      <c r="I1142" s="29" t="s">
        <v>327</v>
      </c>
      <c r="J1142" s="29" t="s">
        <v>51</v>
      </c>
      <c r="K1142" s="29" t="s">
        <v>51</v>
      </c>
      <c r="L1142" s="29" t="s">
        <v>51</v>
      </c>
      <c r="M1142" s="29" t="s">
        <v>51</v>
      </c>
      <c r="N1142" s="29" t="s">
        <v>51</v>
      </c>
      <c r="O1142" s="29" t="s">
        <v>51</v>
      </c>
      <c r="P1142" s="29" t="s">
        <v>51</v>
      </c>
      <c r="Q1142" s="29" t="s">
        <v>51</v>
      </c>
      <c r="R1142" s="29" t="s">
        <v>51</v>
      </c>
      <c r="S1142" s="32" t="n">
        <v>6004744463</v>
      </c>
      <c r="T1142" s="31" t="n">
        <v>43482</v>
      </c>
      <c r="U1142" s="33" t="n">
        <v>13.94</v>
      </c>
    </row>
    <row r="1143" s="34" customFormat="true" ht="14.25" hidden="false" customHeight="false" outlineLevel="0" collapsed="false">
      <c r="A1143" s="28" t="s">
        <v>4332</v>
      </c>
      <c r="B1143" s="28" t="s">
        <v>4333</v>
      </c>
      <c r="C1143" s="29" t="s">
        <v>4334</v>
      </c>
      <c r="D1143" s="28" t="s">
        <v>4335</v>
      </c>
      <c r="E1143" s="30" t="n">
        <v>24.98</v>
      </c>
      <c r="F1143" s="31" t="n">
        <v>43511</v>
      </c>
      <c r="G1143" s="29" t="s">
        <v>6</v>
      </c>
      <c r="H1143" s="29" t="s">
        <v>48</v>
      </c>
      <c r="I1143" s="29" t="s">
        <v>49</v>
      </c>
      <c r="J1143" s="29" t="s">
        <v>51</v>
      </c>
      <c r="K1143" s="29" t="s">
        <v>51</v>
      </c>
      <c r="L1143" s="29" t="s">
        <v>51</v>
      </c>
      <c r="M1143" s="29" t="s">
        <v>51</v>
      </c>
      <c r="N1143" s="29" t="s">
        <v>51</v>
      </c>
      <c r="O1143" s="29" t="s">
        <v>51</v>
      </c>
      <c r="P1143" s="29" t="s">
        <v>51</v>
      </c>
      <c r="Q1143" s="29" t="s">
        <v>51</v>
      </c>
      <c r="R1143" s="29" t="s">
        <v>51</v>
      </c>
      <c r="S1143" s="32" t="n">
        <v>6004742993</v>
      </c>
      <c r="T1143" s="31" t="n">
        <v>43479</v>
      </c>
      <c r="U1143" s="33" t="n">
        <v>19.93</v>
      </c>
    </row>
    <row r="1144" s="34" customFormat="true" ht="14.25" hidden="false" customHeight="false" outlineLevel="0" collapsed="false">
      <c r="A1144" s="28" t="s">
        <v>4336</v>
      </c>
      <c r="B1144" s="28" t="s">
        <v>4337</v>
      </c>
      <c r="C1144" s="29" t="s">
        <v>4338</v>
      </c>
      <c r="D1144" s="28" t="s">
        <v>4339</v>
      </c>
      <c r="E1144" s="30" t="n">
        <v>25.98</v>
      </c>
      <c r="F1144" s="31" t="n">
        <v>43511</v>
      </c>
      <c r="G1144" s="29" t="s">
        <v>6</v>
      </c>
      <c r="H1144" s="29" t="s">
        <v>48</v>
      </c>
      <c r="I1144" s="29" t="s">
        <v>49</v>
      </c>
      <c r="J1144" s="29" t="s">
        <v>51</v>
      </c>
      <c r="K1144" s="29" t="s">
        <v>51</v>
      </c>
      <c r="L1144" s="29" t="s">
        <v>51</v>
      </c>
      <c r="M1144" s="29" t="s">
        <v>51</v>
      </c>
      <c r="N1144" s="29" t="s">
        <v>51</v>
      </c>
      <c r="O1144" s="29" t="s">
        <v>51</v>
      </c>
      <c r="P1144" s="29" t="s">
        <v>51</v>
      </c>
      <c r="Q1144" s="29" t="s">
        <v>51</v>
      </c>
      <c r="R1144" s="29" t="s">
        <v>51</v>
      </c>
      <c r="S1144" s="32" t="n">
        <v>6004744466</v>
      </c>
      <c r="T1144" s="31" t="n">
        <v>43482</v>
      </c>
      <c r="U1144" s="33" t="n">
        <v>20.71</v>
      </c>
    </row>
    <row r="1145" s="34" customFormat="true" ht="14.25" hidden="false" customHeight="false" outlineLevel="0" collapsed="false">
      <c r="A1145" s="28" t="s">
        <v>4336</v>
      </c>
      <c r="B1145" s="28" t="s">
        <v>4337</v>
      </c>
      <c r="C1145" s="29" t="s">
        <v>4340</v>
      </c>
      <c r="D1145" s="28" t="s">
        <v>4341</v>
      </c>
      <c r="E1145" s="30" t="n">
        <v>23.98</v>
      </c>
      <c r="F1145" s="31" t="n">
        <v>43511</v>
      </c>
      <c r="G1145" s="29" t="s">
        <v>6</v>
      </c>
      <c r="H1145" s="29" t="s">
        <v>48</v>
      </c>
      <c r="I1145" s="29" t="s">
        <v>49</v>
      </c>
      <c r="J1145" s="29" t="s">
        <v>51</v>
      </c>
      <c r="K1145" s="29" t="s">
        <v>51</v>
      </c>
      <c r="L1145" s="29" t="s">
        <v>51</v>
      </c>
      <c r="M1145" s="29" t="s">
        <v>51</v>
      </c>
      <c r="N1145" s="29" t="s">
        <v>51</v>
      </c>
      <c r="O1145" s="29" t="s">
        <v>51</v>
      </c>
      <c r="P1145" s="29" t="s">
        <v>51</v>
      </c>
      <c r="Q1145" s="29" t="s">
        <v>51</v>
      </c>
      <c r="R1145" s="29" t="s">
        <v>51</v>
      </c>
      <c r="S1145" s="32" t="n">
        <v>6004744465</v>
      </c>
      <c r="T1145" s="31" t="n">
        <v>43482</v>
      </c>
      <c r="U1145" s="33" t="n">
        <v>19.12</v>
      </c>
    </row>
    <row r="1146" s="34" customFormat="true" ht="14.25" hidden="false" customHeight="false" outlineLevel="0" collapsed="false">
      <c r="A1146" s="28" t="s">
        <v>4342</v>
      </c>
      <c r="B1146" s="28" t="s">
        <v>4343</v>
      </c>
      <c r="C1146" s="29" t="s">
        <v>4344</v>
      </c>
      <c r="D1146" s="28" t="s">
        <v>4345</v>
      </c>
      <c r="E1146" s="30" t="n">
        <v>24.98</v>
      </c>
      <c r="F1146" s="31" t="n">
        <v>43511</v>
      </c>
      <c r="G1146" s="29" t="s">
        <v>6</v>
      </c>
      <c r="H1146" s="29" t="s">
        <v>48</v>
      </c>
      <c r="I1146" s="29" t="s">
        <v>49</v>
      </c>
      <c r="J1146" s="29" t="s">
        <v>51</v>
      </c>
      <c r="K1146" s="29" t="s">
        <v>51</v>
      </c>
      <c r="L1146" s="29" t="s">
        <v>51</v>
      </c>
      <c r="M1146" s="29" t="s">
        <v>51</v>
      </c>
      <c r="N1146" s="29" t="s">
        <v>51</v>
      </c>
      <c r="O1146" s="29" t="s">
        <v>51</v>
      </c>
      <c r="P1146" s="29" t="s">
        <v>51</v>
      </c>
      <c r="Q1146" s="29" t="s">
        <v>51</v>
      </c>
      <c r="R1146" s="29" t="s">
        <v>51</v>
      </c>
      <c r="S1146" s="32" t="n">
        <v>6004744469</v>
      </c>
      <c r="T1146" s="31" t="n">
        <v>43482</v>
      </c>
      <c r="U1146" s="33" t="n">
        <v>19.92</v>
      </c>
    </row>
    <row r="1147" s="34" customFormat="true" ht="14.25" hidden="false" customHeight="false" outlineLevel="0" collapsed="false">
      <c r="A1147" s="28" t="s">
        <v>4346</v>
      </c>
      <c r="B1147" s="28" t="s">
        <v>4347</v>
      </c>
      <c r="C1147" s="29" t="s">
        <v>4348</v>
      </c>
      <c r="D1147" s="28" t="s">
        <v>4349</v>
      </c>
      <c r="E1147" s="30" t="n">
        <v>23.98</v>
      </c>
      <c r="F1147" s="31" t="n">
        <v>43511</v>
      </c>
      <c r="G1147" s="29" t="s">
        <v>6</v>
      </c>
      <c r="H1147" s="29" t="s">
        <v>48</v>
      </c>
      <c r="I1147" s="29" t="s">
        <v>49</v>
      </c>
      <c r="J1147" s="29" t="s">
        <v>51</v>
      </c>
      <c r="K1147" s="29" t="s">
        <v>51</v>
      </c>
      <c r="L1147" s="29" t="s">
        <v>51</v>
      </c>
      <c r="M1147" s="29" t="s">
        <v>51</v>
      </c>
      <c r="N1147" s="29" t="s">
        <v>51</v>
      </c>
      <c r="O1147" s="29" t="s">
        <v>51</v>
      </c>
      <c r="P1147" s="29" t="s">
        <v>51</v>
      </c>
      <c r="Q1147" s="29" t="s">
        <v>51</v>
      </c>
      <c r="R1147" s="29" t="s">
        <v>51</v>
      </c>
      <c r="S1147" s="32" t="n">
        <v>6004744308</v>
      </c>
      <c r="T1147" s="31" t="n">
        <v>43482</v>
      </c>
      <c r="U1147" s="33" t="n">
        <v>18.33</v>
      </c>
    </row>
    <row r="1148" s="34" customFormat="true" ht="14.25" hidden="false" customHeight="false" outlineLevel="0" collapsed="false">
      <c r="A1148" s="28" t="s">
        <v>4350</v>
      </c>
      <c r="B1148" s="28" t="s">
        <v>4351</v>
      </c>
      <c r="C1148" s="29" t="s">
        <v>4352</v>
      </c>
      <c r="D1148" s="28" t="s">
        <v>4353</v>
      </c>
      <c r="E1148" s="30" t="n">
        <v>24.98</v>
      </c>
      <c r="F1148" s="31" t="n">
        <v>43511</v>
      </c>
      <c r="G1148" s="29" t="s">
        <v>6</v>
      </c>
      <c r="H1148" s="29" t="s">
        <v>139</v>
      </c>
      <c r="I1148" s="29" t="s">
        <v>140</v>
      </c>
      <c r="J1148" s="29" t="s">
        <v>51</v>
      </c>
      <c r="K1148" s="29" t="s">
        <v>51</v>
      </c>
      <c r="L1148" s="29" t="s">
        <v>51</v>
      </c>
      <c r="M1148" s="29" t="s">
        <v>51</v>
      </c>
      <c r="N1148" s="29" t="s">
        <v>51</v>
      </c>
      <c r="O1148" s="29" t="s">
        <v>51</v>
      </c>
      <c r="P1148" s="29" t="s">
        <v>51</v>
      </c>
      <c r="Q1148" s="29" t="s">
        <v>51</v>
      </c>
      <c r="R1148" s="29" t="s">
        <v>51</v>
      </c>
      <c r="S1148" s="32" t="n">
        <v>6004738521</v>
      </c>
      <c r="T1148" s="31" t="n">
        <v>43479</v>
      </c>
      <c r="U1148" s="33" t="n">
        <v>18.8</v>
      </c>
    </row>
    <row r="1149" s="34" customFormat="true" ht="14.25" hidden="false" customHeight="false" outlineLevel="0" collapsed="false">
      <c r="A1149" s="28" t="s">
        <v>4354</v>
      </c>
      <c r="B1149" s="28" t="s">
        <v>4355</v>
      </c>
      <c r="C1149" s="29" t="s">
        <v>4356</v>
      </c>
      <c r="D1149" s="28" t="s">
        <v>4357</v>
      </c>
      <c r="E1149" s="30" t="n">
        <v>16.98</v>
      </c>
      <c r="F1149" s="31" t="n">
        <v>43511</v>
      </c>
      <c r="G1149" s="29" t="s">
        <v>6</v>
      </c>
      <c r="H1149" s="29" t="s">
        <v>250</v>
      </c>
      <c r="I1149" s="29" t="s">
        <v>251</v>
      </c>
      <c r="J1149" s="29" t="s">
        <v>51</v>
      </c>
      <c r="K1149" s="29" t="s">
        <v>51</v>
      </c>
      <c r="L1149" s="29" t="s">
        <v>51</v>
      </c>
      <c r="M1149" s="29" t="s">
        <v>51</v>
      </c>
      <c r="N1149" s="29" t="s">
        <v>51</v>
      </c>
      <c r="O1149" s="29" t="s">
        <v>51</v>
      </c>
      <c r="P1149" s="29" t="s">
        <v>51</v>
      </c>
      <c r="Q1149" s="29" t="s">
        <v>51</v>
      </c>
      <c r="R1149" s="29" t="s">
        <v>51</v>
      </c>
      <c r="S1149" s="32" t="n">
        <v>6004744154</v>
      </c>
      <c r="T1149" s="31" t="n">
        <v>43479</v>
      </c>
      <c r="U1149" s="33" t="n">
        <v>13.08</v>
      </c>
    </row>
    <row r="1150" s="34" customFormat="true" ht="14.25" hidden="false" customHeight="false" outlineLevel="0" collapsed="false">
      <c r="A1150" s="28" t="s">
        <v>4358</v>
      </c>
      <c r="B1150" s="28" t="s">
        <v>4359</v>
      </c>
      <c r="C1150" s="29" t="s">
        <v>4360</v>
      </c>
      <c r="D1150" s="28" t="s">
        <v>4361</v>
      </c>
      <c r="E1150" s="30" t="n">
        <v>21.98</v>
      </c>
      <c r="F1150" s="31" t="n">
        <v>43511</v>
      </c>
      <c r="G1150" s="29" t="s">
        <v>6</v>
      </c>
      <c r="H1150" s="29" t="s">
        <v>48</v>
      </c>
      <c r="I1150" s="29" t="s">
        <v>49</v>
      </c>
      <c r="J1150" s="29" t="s">
        <v>51</v>
      </c>
      <c r="K1150" s="29" t="s">
        <v>51</v>
      </c>
      <c r="L1150" s="29" t="s">
        <v>51</v>
      </c>
      <c r="M1150" s="29" t="s">
        <v>51</v>
      </c>
      <c r="N1150" s="29" t="s">
        <v>51</v>
      </c>
      <c r="O1150" s="29" t="s">
        <v>51</v>
      </c>
      <c r="P1150" s="29" t="s">
        <v>51</v>
      </c>
      <c r="Q1150" s="29" t="s">
        <v>51</v>
      </c>
      <c r="R1150" s="29" t="s">
        <v>51</v>
      </c>
      <c r="S1150" s="32" t="n">
        <v>6004742982</v>
      </c>
      <c r="T1150" s="31" t="n">
        <v>43479</v>
      </c>
      <c r="U1150" s="33" t="n">
        <v>17.54</v>
      </c>
    </row>
    <row r="1151" s="34" customFormat="true" ht="14.25" hidden="false" customHeight="false" outlineLevel="0" collapsed="false">
      <c r="A1151" s="28" t="s">
        <v>4362</v>
      </c>
      <c r="B1151" s="28" t="s">
        <v>4363</v>
      </c>
      <c r="C1151" s="29" t="s">
        <v>4364</v>
      </c>
      <c r="D1151" s="28" t="s">
        <v>4365</v>
      </c>
      <c r="E1151" s="30" t="n">
        <v>19.98</v>
      </c>
      <c r="F1151" s="31" t="n">
        <v>43511</v>
      </c>
      <c r="G1151" s="29" t="s">
        <v>96</v>
      </c>
      <c r="H1151" s="29" t="s">
        <v>48</v>
      </c>
      <c r="I1151" s="29" t="s">
        <v>49</v>
      </c>
      <c r="J1151" s="29" t="s">
        <v>51</v>
      </c>
      <c r="K1151" s="29" t="s">
        <v>51</v>
      </c>
      <c r="L1151" s="29" t="s">
        <v>51</v>
      </c>
      <c r="M1151" s="29" t="s">
        <v>51</v>
      </c>
      <c r="N1151" s="29" t="s">
        <v>51</v>
      </c>
      <c r="O1151" s="29" t="s">
        <v>51</v>
      </c>
      <c r="P1151" s="29" t="s">
        <v>51</v>
      </c>
      <c r="Q1151" s="29" t="s">
        <v>51</v>
      </c>
      <c r="R1151" s="29" t="s">
        <v>51</v>
      </c>
      <c r="S1151" s="32" t="n">
        <v>6004742832</v>
      </c>
      <c r="T1151" s="31" t="n">
        <v>43479</v>
      </c>
      <c r="U1151" s="33" t="n">
        <v>14.72</v>
      </c>
    </row>
    <row r="1152" s="34" customFormat="true" ht="14.25" hidden="false" customHeight="false" outlineLevel="0" collapsed="false">
      <c r="A1152" s="28" t="s">
        <v>4366</v>
      </c>
      <c r="B1152" s="28" t="s">
        <v>4367</v>
      </c>
      <c r="C1152" s="29" t="s">
        <v>4368</v>
      </c>
      <c r="D1152" s="28" t="s">
        <v>4369</v>
      </c>
      <c r="E1152" s="30" t="n">
        <v>20.98</v>
      </c>
      <c r="F1152" s="31" t="n">
        <v>43511</v>
      </c>
      <c r="G1152" s="29" t="s">
        <v>6</v>
      </c>
      <c r="H1152" s="29" t="s">
        <v>48</v>
      </c>
      <c r="I1152" s="29" t="s">
        <v>49</v>
      </c>
      <c r="J1152" s="29" t="s">
        <v>51</v>
      </c>
      <c r="K1152" s="29" t="s">
        <v>51</v>
      </c>
      <c r="L1152" s="29" t="s">
        <v>51</v>
      </c>
      <c r="M1152" s="29" t="s">
        <v>51</v>
      </c>
      <c r="N1152" s="29" t="s">
        <v>51</v>
      </c>
      <c r="O1152" s="29" t="s">
        <v>51</v>
      </c>
      <c r="P1152" s="29" t="s">
        <v>51</v>
      </c>
      <c r="Q1152" s="29" t="s">
        <v>51</v>
      </c>
      <c r="R1152" s="29" t="s">
        <v>51</v>
      </c>
      <c r="S1152" s="32" t="n">
        <v>6004744500</v>
      </c>
      <c r="T1152" s="31" t="n">
        <v>43482</v>
      </c>
      <c r="U1152" s="33" t="n">
        <v>15.46</v>
      </c>
    </row>
    <row r="1153" s="34" customFormat="true" ht="14.25" hidden="false" customHeight="false" outlineLevel="0" collapsed="false">
      <c r="A1153" s="28" t="s">
        <v>4370</v>
      </c>
      <c r="B1153" s="28" t="s">
        <v>4371</v>
      </c>
      <c r="C1153" s="29" t="s">
        <v>4372</v>
      </c>
      <c r="D1153" s="28" t="s">
        <v>4373</v>
      </c>
      <c r="E1153" s="30" t="n">
        <v>24.98</v>
      </c>
      <c r="F1153" s="31" t="n">
        <v>43511</v>
      </c>
      <c r="G1153" s="29" t="s">
        <v>6</v>
      </c>
      <c r="H1153" s="29" t="s">
        <v>48</v>
      </c>
      <c r="I1153" s="29" t="s">
        <v>49</v>
      </c>
      <c r="J1153" s="29" t="s">
        <v>51</v>
      </c>
      <c r="K1153" s="29" t="s">
        <v>51</v>
      </c>
      <c r="L1153" s="29" t="s">
        <v>51</v>
      </c>
      <c r="M1153" s="29" t="s">
        <v>51</v>
      </c>
      <c r="N1153" s="29" t="s">
        <v>51</v>
      </c>
      <c r="O1153" s="29" t="s">
        <v>51</v>
      </c>
      <c r="P1153" s="29" t="s">
        <v>51</v>
      </c>
      <c r="Q1153" s="29" t="s">
        <v>51</v>
      </c>
      <c r="R1153" s="29" t="s">
        <v>51</v>
      </c>
      <c r="S1153" s="32" t="n">
        <v>6004742997</v>
      </c>
      <c r="T1153" s="31" t="n">
        <v>43479</v>
      </c>
      <c r="U1153" s="33" t="n">
        <v>19.93</v>
      </c>
    </row>
    <row r="1154" s="34" customFormat="true" ht="14.25" hidden="false" customHeight="false" outlineLevel="0" collapsed="false">
      <c r="A1154" s="28" t="s">
        <v>4374</v>
      </c>
      <c r="B1154" s="28" t="s">
        <v>729</v>
      </c>
      <c r="C1154" s="29" t="s">
        <v>4375</v>
      </c>
      <c r="D1154" s="28" t="s">
        <v>4376</v>
      </c>
      <c r="E1154" s="30" t="n">
        <v>25.98</v>
      </c>
      <c r="F1154" s="31" t="n">
        <v>43511</v>
      </c>
      <c r="G1154" s="29" t="s">
        <v>6</v>
      </c>
      <c r="H1154" s="29" t="s">
        <v>48</v>
      </c>
      <c r="I1154" s="29" t="s">
        <v>49</v>
      </c>
      <c r="J1154" s="29" t="s">
        <v>51</v>
      </c>
      <c r="K1154" s="29" t="s">
        <v>51</v>
      </c>
      <c r="L1154" s="29" t="s">
        <v>51</v>
      </c>
      <c r="M1154" s="29" t="s">
        <v>51</v>
      </c>
      <c r="N1154" s="29" t="s">
        <v>51</v>
      </c>
      <c r="O1154" s="29" t="s">
        <v>51</v>
      </c>
      <c r="P1154" s="29" t="s">
        <v>51</v>
      </c>
      <c r="Q1154" s="29" t="s">
        <v>51</v>
      </c>
      <c r="R1154" s="29" t="s">
        <v>51</v>
      </c>
      <c r="S1154" s="32" t="n">
        <v>6004736932</v>
      </c>
      <c r="T1154" s="31" t="n">
        <v>43479</v>
      </c>
      <c r="U1154" s="33" t="n">
        <v>19.51</v>
      </c>
    </row>
    <row r="1155" s="34" customFormat="true" ht="14.25" hidden="false" customHeight="false" outlineLevel="0" collapsed="false">
      <c r="A1155" s="28" t="s">
        <v>4374</v>
      </c>
      <c r="B1155" s="28" t="s">
        <v>729</v>
      </c>
      <c r="C1155" s="29" t="s">
        <v>4377</v>
      </c>
      <c r="D1155" s="28" t="s">
        <v>4378</v>
      </c>
      <c r="E1155" s="30" t="n">
        <v>34.98</v>
      </c>
      <c r="F1155" s="31" t="n">
        <v>43511</v>
      </c>
      <c r="G1155" s="29" t="s">
        <v>6</v>
      </c>
      <c r="H1155" s="29" t="s">
        <v>48</v>
      </c>
      <c r="I1155" s="29" t="s">
        <v>49</v>
      </c>
      <c r="J1155" s="29" t="s">
        <v>51</v>
      </c>
      <c r="K1155" s="29" t="s">
        <v>51</v>
      </c>
      <c r="L1155" s="29" t="s">
        <v>51</v>
      </c>
      <c r="M1155" s="29" t="s">
        <v>51</v>
      </c>
      <c r="N1155" s="29" t="s">
        <v>51</v>
      </c>
      <c r="O1155" s="29" t="s">
        <v>51</v>
      </c>
      <c r="P1155" s="29" t="s">
        <v>51</v>
      </c>
      <c r="Q1155" s="29" t="s">
        <v>51</v>
      </c>
      <c r="R1155" s="29" t="s">
        <v>51</v>
      </c>
      <c r="S1155" s="32" t="n">
        <v>6004736954</v>
      </c>
      <c r="T1155" s="31" t="n">
        <v>43479</v>
      </c>
      <c r="U1155" s="33" t="n">
        <v>26.66</v>
      </c>
    </row>
    <row r="1156" s="34" customFormat="true" ht="14.25" hidden="false" customHeight="false" outlineLevel="0" collapsed="false">
      <c r="A1156" s="28" t="s">
        <v>4379</v>
      </c>
      <c r="B1156" s="28" t="s">
        <v>4380</v>
      </c>
      <c r="C1156" s="29" t="s">
        <v>4381</v>
      </c>
      <c r="D1156" s="28" t="s">
        <v>4382</v>
      </c>
      <c r="E1156" s="30" t="n">
        <v>22.98</v>
      </c>
      <c r="F1156" s="31" t="n">
        <v>43511</v>
      </c>
      <c r="G1156" s="29" t="s">
        <v>6</v>
      </c>
      <c r="H1156" s="29" t="s">
        <v>48</v>
      </c>
      <c r="I1156" s="29" t="s">
        <v>49</v>
      </c>
      <c r="J1156" s="29" t="s">
        <v>51</v>
      </c>
      <c r="K1156" s="29" t="s">
        <v>51</v>
      </c>
      <c r="L1156" s="29" t="s">
        <v>51</v>
      </c>
      <c r="M1156" s="29" t="s">
        <v>51</v>
      </c>
      <c r="N1156" s="29" t="s">
        <v>51</v>
      </c>
      <c r="O1156" s="29" t="s">
        <v>51</v>
      </c>
      <c r="P1156" s="29" t="s">
        <v>51</v>
      </c>
      <c r="Q1156" s="29" t="s">
        <v>51</v>
      </c>
      <c r="R1156" s="29" t="s">
        <v>51</v>
      </c>
      <c r="S1156" s="32" t="n">
        <v>6004744348</v>
      </c>
      <c r="T1156" s="31" t="n">
        <v>43482</v>
      </c>
      <c r="U1156" s="33" t="n">
        <v>17.74</v>
      </c>
    </row>
    <row r="1157" s="34" customFormat="true" ht="14.25" hidden="false" customHeight="false" outlineLevel="0" collapsed="false">
      <c r="A1157" s="28" t="s">
        <v>2716</v>
      </c>
      <c r="B1157" s="28" t="s">
        <v>4383</v>
      </c>
      <c r="C1157" s="29" t="s">
        <v>4384</v>
      </c>
      <c r="D1157" s="28" t="s">
        <v>4385</v>
      </c>
      <c r="E1157" s="30" t="n">
        <v>22.98</v>
      </c>
      <c r="F1157" s="31" t="n">
        <v>43511</v>
      </c>
      <c r="G1157" s="29" t="s">
        <v>6</v>
      </c>
      <c r="H1157" s="29" t="s">
        <v>1362</v>
      </c>
      <c r="I1157" s="29" t="s">
        <v>1363</v>
      </c>
      <c r="J1157" s="29" t="s">
        <v>51</v>
      </c>
      <c r="K1157" s="29" t="s">
        <v>51</v>
      </c>
      <c r="L1157" s="29" t="s">
        <v>51</v>
      </c>
      <c r="M1157" s="29" t="s">
        <v>50</v>
      </c>
      <c r="N1157" s="29" t="s">
        <v>51</v>
      </c>
      <c r="O1157" s="29" t="s">
        <v>51</v>
      </c>
      <c r="P1157" s="29" t="s">
        <v>51</v>
      </c>
      <c r="Q1157" s="29" t="s">
        <v>51</v>
      </c>
      <c r="R1157" s="29" t="s">
        <v>51</v>
      </c>
      <c r="S1157" s="32" t="n">
        <v>6004739102</v>
      </c>
      <c r="T1157" s="31" t="n">
        <v>43479</v>
      </c>
      <c r="U1157" s="33" t="n">
        <v>16.67</v>
      </c>
    </row>
    <row r="1158" s="34" customFormat="true" ht="14.25" hidden="false" customHeight="false" outlineLevel="0" collapsed="false">
      <c r="A1158" s="28" t="s">
        <v>4386</v>
      </c>
      <c r="B1158" s="28" t="s">
        <v>4387</v>
      </c>
      <c r="C1158" s="29" t="s">
        <v>4388</v>
      </c>
      <c r="D1158" s="28" t="s">
        <v>4389</v>
      </c>
      <c r="E1158" s="30" t="n">
        <v>19.98</v>
      </c>
      <c r="F1158" s="31" t="n">
        <v>43511</v>
      </c>
      <c r="G1158" s="29" t="s">
        <v>6</v>
      </c>
      <c r="H1158" s="29" t="s">
        <v>48</v>
      </c>
      <c r="I1158" s="29" t="s">
        <v>49</v>
      </c>
      <c r="J1158" s="29" t="s">
        <v>51</v>
      </c>
      <c r="K1158" s="29" t="s">
        <v>51</v>
      </c>
      <c r="L1158" s="29" t="s">
        <v>51</v>
      </c>
      <c r="M1158" s="29" t="s">
        <v>51</v>
      </c>
      <c r="N1158" s="29" t="s">
        <v>51</v>
      </c>
      <c r="O1158" s="29" t="s">
        <v>50</v>
      </c>
      <c r="P1158" s="29" t="s">
        <v>51</v>
      </c>
      <c r="Q1158" s="29" t="s">
        <v>51</v>
      </c>
      <c r="R1158" s="29" t="s">
        <v>51</v>
      </c>
      <c r="S1158" s="32" t="n">
        <v>6004744119</v>
      </c>
      <c r="T1158" s="31" t="n">
        <v>43482</v>
      </c>
      <c r="U1158" s="33" t="n">
        <v>15.32</v>
      </c>
    </row>
    <row r="1159" s="34" customFormat="true" ht="14.25" hidden="false" customHeight="false" outlineLevel="0" collapsed="false">
      <c r="A1159" s="28" t="s">
        <v>4390</v>
      </c>
      <c r="B1159" s="28" t="s">
        <v>4391</v>
      </c>
      <c r="C1159" s="29" t="s">
        <v>4392</v>
      </c>
      <c r="D1159" s="28" t="s">
        <v>4393</v>
      </c>
      <c r="E1159" s="30" t="n">
        <v>24.98</v>
      </c>
      <c r="F1159" s="31" t="n">
        <v>43511</v>
      </c>
      <c r="G1159" s="29" t="s">
        <v>6</v>
      </c>
      <c r="H1159" s="29" t="s">
        <v>56</v>
      </c>
      <c r="I1159" s="29" t="s">
        <v>57</v>
      </c>
      <c r="J1159" s="29" t="s">
        <v>51</v>
      </c>
      <c r="K1159" s="29" t="s">
        <v>51</v>
      </c>
      <c r="L1159" s="29" t="s">
        <v>51</v>
      </c>
      <c r="M1159" s="29" t="s">
        <v>51</v>
      </c>
      <c r="N1159" s="29" t="s">
        <v>51</v>
      </c>
      <c r="O1159" s="29" t="s">
        <v>51</v>
      </c>
      <c r="P1159" s="29" t="s">
        <v>51</v>
      </c>
      <c r="Q1159" s="29" t="s">
        <v>51</v>
      </c>
      <c r="R1159" s="29" t="s">
        <v>51</v>
      </c>
      <c r="S1159" s="32" t="n">
        <v>6004744327</v>
      </c>
      <c r="T1159" s="31" t="n">
        <v>43482</v>
      </c>
      <c r="U1159" s="33" t="n">
        <v>19.17</v>
      </c>
    </row>
    <row r="1160" s="34" customFormat="true" ht="14.25" hidden="false" customHeight="false" outlineLevel="0" collapsed="false">
      <c r="A1160" s="28" t="s">
        <v>4394</v>
      </c>
      <c r="B1160" s="28" t="s">
        <v>4395</v>
      </c>
      <c r="C1160" s="29" t="s">
        <v>4396</v>
      </c>
      <c r="D1160" s="28" t="s">
        <v>4397</v>
      </c>
      <c r="E1160" s="30" t="n">
        <v>27.98</v>
      </c>
      <c r="F1160" s="31" t="n">
        <v>43511</v>
      </c>
      <c r="G1160" s="29" t="s">
        <v>6</v>
      </c>
      <c r="H1160" s="29" t="s">
        <v>48</v>
      </c>
      <c r="I1160" s="29" t="s">
        <v>49</v>
      </c>
      <c r="J1160" s="29" t="s">
        <v>51</v>
      </c>
      <c r="K1160" s="29" t="s">
        <v>51</v>
      </c>
      <c r="L1160" s="29" t="s">
        <v>51</v>
      </c>
      <c r="M1160" s="29" t="s">
        <v>51</v>
      </c>
      <c r="N1160" s="29" t="s">
        <v>51</v>
      </c>
      <c r="O1160" s="29" t="s">
        <v>51</v>
      </c>
      <c r="P1160" s="29" t="s">
        <v>51</v>
      </c>
      <c r="Q1160" s="29" t="s">
        <v>51</v>
      </c>
      <c r="R1160" s="29" t="s">
        <v>51</v>
      </c>
      <c r="S1160" s="32" t="n">
        <v>6004744313</v>
      </c>
      <c r="T1160" s="31" t="n">
        <v>43482</v>
      </c>
      <c r="U1160" s="33" t="n">
        <v>21.43</v>
      </c>
    </row>
    <row r="1161" s="34" customFormat="true" ht="14.25" hidden="false" customHeight="false" outlineLevel="0" collapsed="false">
      <c r="A1161" s="28" t="s">
        <v>4398</v>
      </c>
      <c r="B1161" s="28" t="s">
        <v>4399</v>
      </c>
      <c r="C1161" s="29" t="s">
        <v>4400</v>
      </c>
      <c r="D1161" s="28" t="s">
        <v>4401</v>
      </c>
      <c r="E1161" s="30" t="n">
        <v>27.98</v>
      </c>
      <c r="F1161" s="31" t="n">
        <v>43511</v>
      </c>
      <c r="G1161" s="29" t="s">
        <v>6</v>
      </c>
      <c r="H1161" s="29" t="s">
        <v>48</v>
      </c>
      <c r="I1161" s="29" t="s">
        <v>49</v>
      </c>
      <c r="J1161" s="29" t="s">
        <v>51</v>
      </c>
      <c r="K1161" s="29" t="s">
        <v>51</v>
      </c>
      <c r="L1161" s="29" t="s">
        <v>51</v>
      </c>
      <c r="M1161" s="29" t="s">
        <v>51</v>
      </c>
      <c r="N1161" s="29" t="s">
        <v>51</v>
      </c>
      <c r="O1161" s="29" t="s">
        <v>51</v>
      </c>
      <c r="P1161" s="29" t="s">
        <v>51</v>
      </c>
      <c r="Q1161" s="29" t="s">
        <v>51</v>
      </c>
      <c r="R1161" s="29" t="s">
        <v>51</v>
      </c>
      <c r="S1161" s="32" t="n">
        <v>6004742691</v>
      </c>
      <c r="T1161" s="31" t="n">
        <v>43479</v>
      </c>
      <c r="U1161" s="33" t="n">
        <v>21.18</v>
      </c>
    </row>
    <row r="1162" s="34" customFormat="true" ht="14.25" hidden="false" customHeight="false" outlineLevel="0" collapsed="false">
      <c r="A1162" s="28" t="s">
        <v>4402</v>
      </c>
      <c r="B1162" s="28" t="s">
        <v>4403</v>
      </c>
      <c r="C1162" s="29" t="s">
        <v>4404</v>
      </c>
      <c r="D1162" s="28" t="s">
        <v>4405</v>
      </c>
      <c r="E1162" s="30" t="n">
        <v>24.98</v>
      </c>
      <c r="F1162" s="31" t="n">
        <v>43511</v>
      </c>
      <c r="G1162" s="29" t="s">
        <v>6</v>
      </c>
      <c r="H1162" s="29" t="s">
        <v>139</v>
      </c>
      <c r="I1162" s="29" t="s">
        <v>140</v>
      </c>
      <c r="J1162" s="29" t="s">
        <v>51</v>
      </c>
      <c r="K1162" s="29" t="s">
        <v>51</v>
      </c>
      <c r="L1162" s="29" t="s">
        <v>51</v>
      </c>
      <c r="M1162" s="29" t="s">
        <v>51</v>
      </c>
      <c r="N1162" s="29" t="s">
        <v>51</v>
      </c>
      <c r="O1162" s="29" t="s">
        <v>51</v>
      </c>
      <c r="P1162" s="29" t="s">
        <v>51</v>
      </c>
      <c r="Q1162" s="29" t="s">
        <v>51</v>
      </c>
      <c r="R1162" s="29" t="s">
        <v>51</v>
      </c>
      <c r="S1162" s="32" t="n">
        <v>6004743602</v>
      </c>
      <c r="T1162" s="31" t="n">
        <v>43479</v>
      </c>
      <c r="U1162" s="33" t="n">
        <v>19.93</v>
      </c>
    </row>
    <row r="1163" s="34" customFormat="true" ht="14.25" hidden="false" customHeight="false" outlineLevel="0" collapsed="false">
      <c r="A1163" s="28" t="s">
        <v>4406</v>
      </c>
      <c r="B1163" s="28" t="s">
        <v>4407</v>
      </c>
      <c r="C1163" s="29" t="s">
        <v>4408</v>
      </c>
      <c r="D1163" s="28" t="s">
        <v>4409</v>
      </c>
      <c r="E1163" s="30" t="n">
        <v>29.98</v>
      </c>
      <c r="F1163" s="31" t="n">
        <v>43511</v>
      </c>
      <c r="G1163" s="29" t="s">
        <v>6</v>
      </c>
      <c r="H1163" s="29" t="s">
        <v>101</v>
      </c>
      <c r="I1163" s="29" t="s">
        <v>102</v>
      </c>
      <c r="J1163" s="29" t="s">
        <v>51</v>
      </c>
      <c r="K1163" s="29" t="s">
        <v>51</v>
      </c>
      <c r="L1163" s="29" t="s">
        <v>51</v>
      </c>
      <c r="M1163" s="29" t="s">
        <v>51</v>
      </c>
      <c r="N1163" s="29" t="s">
        <v>51</v>
      </c>
      <c r="O1163" s="29" t="s">
        <v>50</v>
      </c>
      <c r="P1163" s="29" t="s">
        <v>51</v>
      </c>
      <c r="Q1163" s="29" t="s">
        <v>51</v>
      </c>
      <c r="R1163" s="29" t="s">
        <v>51</v>
      </c>
      <c r="S1163" s="32" t="n">
        <v>6004740993</v>
      </c>
      <c r="T1163" s="31" t="n">
        <v>43468</v>
      </c>
      <c r="U1163" s="33" t="n">
        <v>20.71</v>
      </c>
    </row>
    <row r="1164" s="34" customFormat="true" ht="14.25" hidden="false" customHeight="false" outlineLevel="0" collapsed="false">
      <c r="A1164" s="28" t="s">
        <v>4410</v>
      </c>
      <c r="B1164" s="28" t="s">
        <v>4411</v>
      </c>
      <c r="C1164" s="29" t="s">
        <v>4412</v>
      </c>
      <c r="D1164" s="28" t="s">
        <v>4413</v>
      </c>
      <c r="E1164" s="30" t="n">
        <v>34.98</v>
      </c>
      <c r="F1164" s="31" t="n">
        <v>43511</v>
      </c>
      <c r="G1164" s="29" t="s">
        <v>6</v>
      </c>
      <c r="H1164" s="29" t="s">
        <v>139</v>
      </c>
      <c r="I1164" s="29" t="s">
        <v>140</v>
      </c>
      <c r="J1164" s="29" t="s">
        <v>51</v>
      </c>
      <c r="K1164" s="29" t="s">
        <v>51</v>
      </c>
      <c r="L1164" s="29" t="s">
        <v>51</v>
      </c>
      <c r="M1164" s="29" t="s">
        <v>51</v>
      </c>
      <c r="N1164" s="29" t="s">
        <v>51</v>
      </c>
      <c r="O1164" s="29" t="s">
        <v>51</v>
      </c>
      <c r="P1164" s="29" t="s">
        <v>51</v>
      </c>
      <c r="Q1164" s="29" t="s">
        <v>51</v>
      </c>
      <c r="R1164" s="29" t="s">
        <v>51</v>
      </c>
      <c r="S1164" s="32" t="n">
        <v>6004736918</v>
      </c>
      <c r="T1164" s="31" t="n">
        <v>43479</v>
      </c>
      <c r="U1164" s="33" t="n">
        <v>26.66</v>
      </c>
    </row>
    <row r="1165" s="34" customFormat="true" ht="14.25" hidden="false" customHeight="false" outlineLevel="0" collapsed="false">
      <c r="A1165" s="28" t="s">
        <v>4414</v>
      </c>
      <c r="B1165" s="28" t="s">
        <v>4414</v>
      </c>
      <c r="C1165" s="29" t="s">
        <v>4415</v>
      </c>
      <c r="D1165" s="28" t="s">
        <v>4416</v>
      </c>
      <c r="E1165" s="30" t="n">
        <v>25.98</v>
      </c>
      <c r="F1165" s="31" t="n">
        <v>43511</v>
      </c>
      <c r="G1165" s="29" t="s">
        <v>6</v>
      </c>
      <c r="H1165" s="29" t="s">
        <v>48</v>
      </c>
      <c r="I1165" s="29" t="s">
        <v>49</v>
      </c>
      <c r="J1165" s="29" t="s">
        <v>51</v>
      </c>
      <c r="K1165" s="29" t="s">
        <v>51</v>
      </c>
      <c r="L1165" s="29" t="s">
        <v>51</v>
      </c>
      <c r="M1165" s="29" t="s">
        <v>51</v>
      </c>
      <c r="N1165" s="29" t="s">
        <v>51</v>
      </c>
      <c r="O1165" s="29" t="s">
        <v>51</v>
      </c>
      <c r="P1165" s="29" t="s">
        <v>51</v>
      </c>
      <c r="Q1165" s="29" t="s">
        <v>51</v>
      </c>
      <c r="R1165" s="29" t="s">
        <v>51</v>
      </c>
      <c r="S1165" s="32" t="n">
        <v>6004744483</v>
      </c>
      <c r="T1165" s="31" t="n">
        <v>43482</v>
      </c>
      <c r="U1165" s="33" t="n">
        <v>20.71</v>
      </c>
    </row>
    <row r="1166" s="34" customFormat="true" ht="14.25" hidden="false" customHeight="false" outlineLevel="0" collapsed="false">
      <c r="A1166" s="28" t="s">
        <v>246</v>
      </c>
      <c r="B1166" s="28" t="s">
        <v>4417</v>
      </c>
      <c r="C1166" s="29" t="s">
        <v>4418</v>
      </c>
      <c r="D1166" s="28" t="s">
        <v>4419</v>
      </c>
      <c r="E1166" s="30" t="n">
        <v>32.98</v>
      </c>
      <c r="F1166" s="31" t="n">
        <v>43511</v>
      </c>
      <c r="G1166" s="29" t="s">
        <v>6</v>
      </c>
      <c r="H1166" s="29" t="s">
        <v>48</v>
      </c>
      <c r="I1166" s="29" t="s">
        <v>49</v>
      </c>
      <c r="J1166" s="29" t="s">
        <v>51</v>
      </c>
      <c r="K1166" s="29" t="s">
        <v>51</v>
      </c>
      <c r="L1166" s="29" t="s">
        <v>51</v>
      </c>
      <c r="M1166" s="29" t="s">
        <v>51</v>
      </c>
      <c r="N1166" s="29" t="s">
        <v>51</v>
      </c>
      <c r="O1166" s="29" t="s">
        <v>51</v>
      </c>
      <c r="P1166" s="29" t="s">
        <v>51</v>
      </c>
      <c r="Q1166" s="29" t="s">
        <v>51</v>
      </c>
      <c r="R1166" s="29" t="s">
        <v>51</v>
      </c>
      <c r="S1166" s="32" t="n">
        <v>6004742697</v>
      </c>
      <c r="T1166" s="31" t="n">
        <v>43479</v>
      </c>
      <c r="U1166" s="33" t="n">
        <v>24.99</v>
      </c>
    </row>
    <row r="1167" s="34" customFormat="true" ht="14.25" hidden="false" customHeight="false" outlineLevel="0" collapsed="false">
      <c r="A1167" s="28" t="s">
        <v>246</v>
      </c>
      <c r="B1167" s="28" t="s">
        <v>4420</v>
      </c>
      <c r="C1167" s="29" t="s">
        <v>4421</v>
      </c>
      <c r="D1167" s="28" t="s">
        <v>4422</v>
      </c>
      <c r="E1167" s="30" t="n">
        <v>34.98</v>
      </c>
      <c r="F1167" s="31" t="n">
        <v>43511</v>
      </c>
      <c r="G1167" s="29" t="s">
        <v>6</v>
      </c>
      <c r="H1167" s="29" t="s">
        <v>216</v>
      </c>
      <c r="I1167" s="29" t="s">
        <v>217</v>
      </c>
      <c r="J1167" s="29" t="s">
        <v>51</v>
      </c>
      <c r="K1167" s="29" t="s">
        <v>51</v>
      </c>
      <c r="L1167" s="29" t="s">
        <v>51</v>
      </c>
      <c r="M1167" s="29" t="s">
        <v>51</v>
      </c>
      <c r="N1167" s="29" t="s">
        <v>51</v>
      </c>
      <c r="O1167" s="29" t="s">
        <v>51</v>
      </c>
      <c r="P1167" s="29" t="s">
        <v>50</v>
      </c>
      <c r="Q1167" s="29" t="s">
        <v>51</v>
      </c>
      <c r="R1167" s="29" t="s">
        <v>51</v>
      </c>
      <c r="S1167" s="32" t="n">
        <v>6004742708</v>
      </c>
      <c r="T1167" s="31" t="n">
        <v>43479</v>
      </c>
      <c r="U1167" s="33" t="n">
        <v>26.66</v>
      </c>
    </row>
    <row r="1168" s="34" customFormat="true" ht="14.25" hidden="false" customHeight="false" outlineLevel="0" collapsed="false">
      <c r="A1168" s="28" t="s">
        <v>246</v>
      </c>
      <c r="B1168" s="28" t="s">
        <v>4423</v>
      </c>
      <c r="C1168" s="29" t="s">
        <v>4424</v>
      </c>
      <c r="D1168" s="28" t="s">
        <v>4425</v>
      </c>
      <c r="E1168" s="30" t="n">
        <v>57.98</v>
      </c>
      <c r="F1168" s="31" t="n">
        <v>43511</v>
      </c>
      <c r="G1168" s="29" t="s">
        <v>6</v>
      </c>
      <c r="H1168" s="29" t="s">
        <v>250</v>
      </c>
      <c r="I1168" s="29" t="s">
        <v>251</v>
      </c>
      <c r="J1168" s="29" t="s">
        <v>51</v>
      </c>
      <c r="K1168" s="29" t="s">
        <v>51</v>
      </c>
      <c r="L1168" s="29" t="s">
        <v>51</v>
      </c>
      <c r="M1168" s="29" t="s">
        <v>51</v>
      </c>
      <c r="N1168" s="29" t="s">
        <v>51</v>
      </c>
      <c r="O1168" s="29" t="s">
        <v>51</v>
      </c>
      <c r="P1168" s="29" t="s">
        <v>51</v>
      </c>
      <c r="Q1168" s="29" t="s">
        <v>51</v>
      </c>
      <c r="R1168" s="29" t="s">
        <v>51</v>
      </c>
      <c r="S1168" s="32" t="n">
        <v>6004738143</v>
      </c>
      <c r="T1168" s="31" t="n">
        <v>43479</v>
      </c>
      <c r="U1168" s="33" t="n">
        <v>41.67</v>
      </c>
    </row>
    <row r="1169" s="34" customFormat="true" ht="14.25" hidden="false" customHeight="false" outlineLevel="0" collapsed="false">
      <c r="A1169" s="28" t="s">
        <v>246</v>
      </c>
      <c r="B1169" s="28" t="s">
        <v>4426</v>
      </c>
      <c r="C1169" s="29" t="s">
        <v>4427</v>
      </c>
      <c r="D1169" s="28" t="s">
        <v>4428</v>
      </c>
      <c r="E1169" s="30" t="n">
        <v>26.98</v>
      </c>
      <c r="F1169" s="31" t="n">
        <v>43511</v>
      </c>
      <c r="G1169" s="29" t="s">
        <v>6</v>
      </c>
      <c r="H1169" s="29" t="s">
        <v>48</v>
      </c>
      <c r="I1169" s="29" t="s">
        <v>49</v>
      </c>
      <c r="J1169" s="29" t="s">
        <v>51</v>
      </c>
      <c r="K1169" s="29" t="s">
        <v>51</v>
      </c>
      <c r="L1169" s="29" t="s">
        <v>51</v>
      </c>
      <c r="M1169" s="29" t="s">
        <v>51</v>
      </c>
      <c r="N1169" s="29" t="s">
        <v>51</v>
      </c>
      <c r="O1169" s="29" t="s">
        <v>51</v>
      </c>
      <c r="P1169" s="29" t="s">
        <v>51</v>
      </c>
      <c r="Q1169" s="29" t="s">
        <v>51</v>
      </c>
      <c r="R1169" s="29" t="s">
        <v>51</v>
      </c>
      <c r="S1169" s="32" t="n">
        <v>6004744152</v>
      </c>
      <c r="T1169" s="31" t="n">
        <v>43479</v>
      </c>
      <c r="U1169" s="33" t="n">
        <v>20.23</v>
      </c>
    </row>
    <row r="1170" s="34" customFormat="true" ht="14.25" hidden="false" customHeight="false" outlineLevel="0" collapsed="false">
      <c r="A1170" s="28" t="s">
        <v>246</v>
      </c>
      <c r="B1170" s="28" t="s">
        <v>4429</v>
      </c>
      <c r="C1170" s="29" t="s">
        <v>4430</v>
      </c>
      <c r="D1170" s="28" t="s">
        <v>4431</v>
      </c>
      <c r="E1170" s="30" t="n">
        <v>26.98</v>
      </c>
      <c r="F1170" s="31" t="n">
        <v>43511</v>
      </c>
      <c r="G1170" s="29" t="s">
        <v>6</v>
      </c>
      <c r="H1170" s="29" t="s">
        <v>56</v>
      </c>
      <c r="I1170" s="29" t="s">
        <v>57</v>
      </c>
      <c r="J1170" s="29" t="s">
        <v>51</v>
      </c>
      <c r="K1170" s="29" t="s">
        <v>51</v>
      </c>
      <c r="L1170" s="29" t="s">
        <v>51</v>
      </c>
      <c r="M1170" s="29" t="s">
        <v>51</v>
      </c>
      <c r="N1170" s="29" t="s">
        <v>51</v>
      </c>
      <c r="O1170" s="29" t="s">
        <v>51</v>
      </c>
      <c r="P1170" s="29" t="s">
        <v>51</v>
      </c>
      <c r="Q1170" s="29" t="s">
        <v>51</v>
      </c>
      <c r="R1170" s="29" t="s">
        <v>51</v>
      </c>
      <c r="S1170" s="32" t="n">
        <v>6004738570</v>
      </c>
      <c r="T1170" s="31" t="n">
        <v>43479</v>
      </c>
      <c r="U1170" s="33" t="n">
        <v>20.23</v>
      </c>
    </row>
    <row r="1171" s="34" customFormat="true" ht="14.25" hidden="false" customHeight="false" outlineLevel="0" collapsed="false">
      <c r="A1171" s="28" t="s">
        <v>246</v>
      </c>
      <c r="B1171" s="28" t="s">
        <v>4432</v>
      </c>
      <c r="C1171" s="29" t="s">
        <v>4433</v>
      </c>
      <c r="D1171" s="28" t="s">
        <v>4434</v>
      </c>
      <c r="E1171" s="30" t="n">
        <v>29.98</v>
      </c>
      <c r="F1171" s="31" t="n">
        <v>43511</v>
      </c>
      <c r="G1171" s="29" t="s">
        <v>6</v>
      </c>
      <c r="H1171" s="29" t="s">
        <v>48</v>
      </c>
      <c r="I1171" s="29" t="s">
        <v>49</v>
      </c>
      <c r="J1171" s="29" t="s">
        <v>51</v>
      </c>
      <c r="K1171" s="29" t="s">
        <v>51</v>
      </c>
      <c r="L1171" s="29" t="s">
        <v>51</v>
      </c>
      <c r="M1171" s="29" t="s">
        <v>51</v>
      </c>
      <c r="N1171" s="29" t="s">
        <v>51</v>
      </c>
      <c r="O1171" s="29" t="s">
        <v>51</v>
      </c>
      <c r="P1171" s="29" t="s">
        <v>51</v>
      </c>
      <c r="Q1171" s="29" t="s">
        <v>51</v>
      </c>
      <c r="R1171" s="29" t="s">
        <v>51</v>
      </c>
      <c r="S1171" s="32" t="n">
        <v>6004744488</v>
      </c>
      <c r="T1171" s="31" t="n">
        <v>43482</v>
      </c>
      <c r="U1171" s="33" t="n">
        <v>23.91</v>
      </c>
    </row>
    <row r="1172" s="34" customFormat="true" ht="14.25" hidden="false" customHeight="false" outlineLevel="0" collapsed="false">
      <c r="A1172" s="28" t="s">
        <v>246</v>
      </c>
      <c r="B1172" s="28" t="s">
        <v>4435</v>
      </c>
      <c r="C1172" s="29" t="s">
        <v>4436</v>
      </c>
      <c r="D1172" s="28" t="s">
        <v>4437</v>
      </c>
      <c r="E1172" s="30" t="n">
        <v>32.98</v>
      </c>
      <c r="F1172" s="31" t="n">
        <v>43511</v>
      </c>
      <c r="G1172" s="29" t="s">
        <v>6</v>
      </c>
      <c r="H1172" s="29" t="s">
        <v>175</v>
      </c>
      <c r="I1172" s="29" t="s">
        <v>176</v>
      </c>
      <c r="J1172" s="29" t="s">
        <v>51</v>
      </c>
      <c r="K1172" s="29" t="s">
        <v>51</v>
      </c>
      <c r="L1172" s="29" t="s">
        <v>51</v>
      </c>
      <c r="M1172" s="29" t="s">
        <v>51</v>
      </c>
      <c r="N1172" s="29" t="s">
        <v>51</v>
      </c>
      <c r="O1172" s="29" t="s">
        <v>51</v>
      </c>
      <c r="P1172" s="29" t="s">
        <v>51</v>
      </c>
      <c r="Q1172" s="29" t="s">
        <v>51</v>
      </c>
      <c r="R1172" s="29" t="s">
        <v>51</v>
      </c>
      <c r="S1172" s="32" t="n">
        <v>6004744369</v>
      </c>
      <c r="T1172" s="31" t="n">
        <v>43482</v>
      </c>
      <c r="U1172" s="33" t="n">
        <v>26.3</v>
      </c>
    </row>
    <row r="1173" s="34" customFormat="true" ht="14.25" hidden="false" customHeight="false" outlineLevel="0" collapsed="false">
      <c r="A1173" s="28" t="s">
        <v>4438</v>
      </c>
      <c r="B1173" s="28" t="s">
        <v>4439</v>
      </c>
      <c r="C1173" s="29" t="s">
        <v>4440</v>
      </c>
      <c r="D1173" s="28" t="s">
        <v>4441</v>
      </c>
      <c r="E1173" s="30" t="n">
        <v>124.98</v>
      </c>
      <c r="F1173" s="31" t="n">
        <v>43511</v>
      </c>
      <c r="G1173" s="29" t="s">
        <v>6</v>
      </c>
      <c r="H1173" s="29" t="s">
        <v>446</v>
      </c>
      <c r="I1173" s="29" t="s">
        <v>447</v>
      </c>
      <c r="J1173" s="29" t="s">
        <v>51</v>
      </c>
      <c r="K1173" s="29" t="s">
        <v>51</v>
      </c>
      <c r="L1173" s="29" t="s">
        <v>51</v>
      </c>
      <c r="M1173" s="29" t="s">
        <v>51</v>
      </c>
      <c r="N1173" s="29" t="s">
        <v>51</v>
      </c>
      <c r="O1173" s="29" t="s">
        <v>51</v>
      </c>
      <c r="P1173" s="29" t="s">
        <v>51</v>
      </c>
      <c r="Q1173" s="29" t="s">
        <v>51</v>
      </c>
      <c r="R1173" s="29" t="s">
        <v>51</v>
      </c>
      <c r="S1173" s="32" t="n">
        <v>6004734740</v>
      </c>
      <c r="T1173" s="31" t="n">
        <v>43444</v>
      </c>
      <c r="U1173" s="33" t="n">
        <v>117.01</v>
      </c>
    </row>
    <row r="1174" s="34" customFormat="true" ht="14.25" hidden="false" customHeight="false" outlineLevel="0" collapsed="false">
      <c r="A1174" s="28" t="s">
        <v>4442</v>
      </c>
      <c r="B1174" s="28" t="s">
        <v>4443</v>
      </c>
      <c r="C1174" s="29" t="s">
        <v>4444</v>
      </c>
      <c r="D1174" s="28" t="s">
        <v>4445</v>
      </c>
      <c r="E1174" s="30" t="n">
        <v>13.98</v>
      </c>
      <c r="F1174" s="31" t="n">
        <v>43511</v>
      </c>
      <c r="G1174" s="29" t="s">
        <v>854</v>
      </c>
      <c r="H1174" s="29" t="s">
        <v>48</v>
      </c>
      <c r="I1174" s="29" t="s">
        <v>49</v>
      </c>
      <c r="J1174" s="29" t="s">
        <v>51</v>
      </c>
      <c r="K1174" s="29" t="s">
        <v>51</v>
      </c>
      <c r="L1174" s="29" t="s">
        <v>51</v>
      </c>
      <c r="M1174" s="29" t="s">
        <v>51</v>
      </c>
      <c r="N1174" s="29" t="s">
        <v>51</v>
      </c>
      <c r="O1174" s="29" t="s">
        <v>51</v>
      </c>
      <c r="P1174" s="29" t="s">
        <v>51</v>
      </c>
      <c r="Q1174" s="29" t="s">
        <v>51</v>
      </c>
      <c r="R1174" s="29" t="s">
        <v>51</v>
      </c>
      <c r="S1174" s="32" t="n">
        <v>6004744133</v>
      </c>
      <c r="T1174" s="31" t="n">
        <v>43479</v>
      </c>
      <c r="U1174" s="33" t="n">
        <v>10.7</v>
      </c>
    </row>
    <row r="1175" s="34" customFormat="true" ht="14.25" hidden="false" customHeight="false" outlineLevel="0" collapsed="false">
      <c r="A1175" s="28" t="s">
        <v>4446</v>
      </c>
      <c r="B1175" s="28" t="s">
        <v>4447</v>
      </c>
      <c r="C1175" s="29" t="s">
        <v>4448</v>
      </c>
      <c r="D1175" s="28" t="s">
        <v>4449</v>
      </c>
      <c r="E1175" s="30" t="n">
        <v>13.98</v>
      </c>
      <c r="F1175" s="31" t="n">
        <v>43511</v>
      </c>
      <c r="G1175" s="29" t="s">
        <v>6</v>
      </c>
      <c r="H1175" s="29" t="s">
        <v>48</v>
      </c>
      <c r="I1175" s="29" t="s">
        <v>49</v>
      </c>
      <c r="J1175" s="29" t="s">
        <v>51</v>
      </c>
      <c r="K1175" s="29" t="s">
        <v>51</v>
      </c>
      <c r="L1175" s="29" t="s">
        <v>51</v>
      </c>
      <c r="M1175" s="29" t="s">
        <v>51</v>
      </c>
      <c r="N1175" s="29" t="s">
        <v>51</v>
      </c>
      <c r="O1175" s="29" t="s">
        <v>51</v>
      </c>
      <c r="P1175" s="29" t="s">
        <v>51</v>
      </c>
      <c r="Q1175" s="29" t="s">
        <v>51</v>
      </c>
      <c r="R1175" s="29" t="s">
        <v>51</v>
      </c>
      <c r="S1175" s="32" t="n">
        <v>6004742966</v>
      </c>
      <c r="T1175" s="31" t="n">
        <v>43479</v>
      </c>
      <c r="U1175" s="33" t="n">
        <v>10.82</v>
      </c>
    </row>
    <row r="1176" s="34" customFormat="true" ht="14.25" hidden="false" customHeight="false" outlineLevel="0" collapsed="false">
      <c r="A1176" s="28" t="s">
        <v>4450</v>
      </c>
      <c r="B1176" s="28" t="s">
        <v>4451</v>
      </c>
      <c r="C1176" s="29" t="s">
        <v>4452</v>
      </c>
      <c r="D1176" s="28" t="s">
        <v>4453</v>
      </c>
      <c r="E1176" s="30" t="n">
        <v>17.98</v>
      </c>
      <c r="F1176" s="31" t="n">
        <v>43511</v>
      </c>
      <c r="G1176" s="29" t="s">
        <v>6</v>
      </c>
      <c r="H1176" s="29" t="s">
        <v>48</v>
      </c>
      <c r="I1176" s="29" t="s">
        <v>49</v>
      </c>
      <c r="J1176" s="29" t="s">
        <v>51</v>
      </c>
      <c r="K1176" s="29" t="s">
        <v>51</v>
      </c>
      <c r="L1176" s="29" t="s">
        <v>51</v>
      </c>
      <c r="M1176" s="29" t="s">
        <v>51</v>
      </c>
      <c r="N1176" s="29" t="s">
        <v>51</v>
      </c>
      <c r="O1176" s="29" t="s">
        <v>51</v>
      </c>
      <c r="P1176" s="29" t="s">
        <v>51</v>
      </c>
      <c r="Q1176" s="29" t="s">
        <v>51</v>
      </c>
      <c r="R1176" s="29" t="s">
        <v>51</v>
      </c>
      <c r="S1176" s="32" t="n">
        <v>6004744491</v>
      </c>
      <c r="T1176" s="31" t="n">
        <v>43482</v>
      </c>
      <c r="U1176" s="33" t="n">
        <v>13.67</v>
      </c>
    </row>
    <row r="1177" s="34" customFormat="true" ht="14.25" hidden="false" customHeight="false" outlineLevel="0" collapsed="false">
      <c r="A1177" s="28" t="s">
        <v>4454</v>
      </c>
      <c r="B1177" s="28" t="s">
        <v>4455</v>
      </c>
      <c r="C1177" s="29" t="s">
        <v>4456</v>
      </c>
      <c r="D1177" s="28" t="s">
        <v>4457</v>
      </c>
      <c r="E1177" s="30" t="n">
        <v>18.98</v>
      </c>
      <c r="F1177" s="31" t="n">
        <v>43511</v>
      </c>
      <c r="G1177" s="29" t="s">
        <v>6</v>
      </c>
      <c r="H1177" s="29" t="s">
        <v>48</v>
      </c>
      <c r="I1177" s="29" t="s">
        <v>49</v>
      </c>
      <c r="J1177" s="29" t="s">
        <v>51</v>
      </c>
      <c r="K1177" s="29" t="s">
        <v>51</v>
      </c>
      <c r="L1177" s="29" t="s">
        <v>51</v>
      </c>
      <c r="M1177" s="29" t="s">
        <v>51</v>
      </c>
      <c r="N1177" s="29" t="s">
        <v>51</v>
      </c>
      <c r="O1177" s="29" t="s">
        <v>51</v>
      </c>
      <c r="P1177" s="29" t="s">
        <v>51</v>
      </c>
      <c r="Q1177" s="29" t="s">
        <v>51</v>
      </c>
      <c r="R1177" s="29" t="s">
        <v>51</v>
      </c>
      <c r="S1177" s="32" t="n">
        <v>6004744493</v>
      </c>
      <c r="T1177" s="31" t="n">
        <v>43482</v>
      </c>
      <c r="U1177" s="33" t="n">
        <v>13.94</v>
      </c>
    </row>
    <row r="1178" s="34" customFormat="true" ht="14.25" hidden="false" customHeight="false" outlineLevel="0" collapsed="false">
      <c r="A1178" s="28" t="s">
        <v>4458</v>
      </c>
      <c r="B1178" s="28" t="s">
        <v>4459</v>
      </c>
      <c r="C1178" s="29" t="s">
        <v>4460</v>
      </c>
      <c r="D1178" s="28" t="s">
        <v>4461</v>
      </c>
      <c r="E1178" s="30" t="n">
        <v>21.98</v>
      </c>
      <c r="F1178" s="31" t="n">
        <v>43511</v>
      </c>
      <c r="G1178" s="29" t="s">
        <v>6</v>
      </c>
      <c r="H1178" s="29" t="s">
        <v>326</v>
      </c>
      <c r="I1178" s="29" t="s">
        <v>327</v>
      </c>
      <c r="J1178" s="29" t="s">
        <v>51</v>
      </c>
      <c r="K1178" s="29" t="s">
        <v>51</v>
      </c>
      <c r="L1178" s="29" t="s">
        <v>51</v>
      </c>
      <c r="M1178" s="29" t="s">
        <v>51</v>
      </c>
      <c r="N1178" s="29" t="s">
        <v>51</v>
      </c>
      <c r="O1178" s="29" t="s">
        <v>51</v>
      </c>
      <c r="P1178" s="29" t="s">
        <v>51</v>
      </c>
      <c r="Q1178" s="29" t="s">
        <v>51</v>
      </c>
      <c r="R1178" s="29" t="s">
        <v>51</v>
      </c>
      <c r="S1178" s="32" t="n">
        <v>6004739141</v>
      </c>
      <c r="T1178" s="31" t="n">
        <v>43479</v>
      </c>
      <c r="U1178" s="33" t="n">
        <v>17.54</v>
      </c>
    </row>
    <row r="1179" s="34" customFormat="true" ht="14.25" hidden="false" customHeight="false" outlineLevel="0" collapsed="false">
      <c r="A1179" s="28" t="s">
        <v>4462</v>
      </c>
      <c r="B1179" s="28" t="s">
        <v>4463</v>
      </c>
      <c r="C1179" s="29" t="s">
        <v>4464</v>
      </c>
      <c r="D1179" s="28" t="s">
        <v>4465</v>
      </c>
      <c r="E1179" s="30" t="n">
        <v>32.98</v>
      </c>
      <c r="F1179" s="31" t="n">
        <v>43511</v>
      </c>
      <c r="G1179" s="29" t="s">
        <v>6</v>
      </c>
      <c r="H1179" s="29" t="s">
        <v>56</v>
      </c>
      <c r="I1179" s="29" t="s">
        <v>57</v>
      </c>
      <c r="J1179" s="29" t="s">
        <v>51</v>
      </c>
      <c r="K1179" s="29" t="s">
        <v>51</v>
      </c>
      <c r="L1179" s="29" t="s">
        <v>51</v>
      </c>
      <c r="M1179" s="29" t="s">
        <v>51</v>
      </c>
      <c r="N1179" s="29" t="s">
        <v>51</v>
      </c>
      <c r="O1179" s="29" t="s">
        <v>51</v>
      </c>
      <c r="P1179" s="29" t="s">
        <v>51</v>
      </c>
      <c r="Q1179" s="29" t="s">
        <v>51</v>
      </c>
      <c r="R1179" s="29" t="s">
        <v>51</v>
      </c>
      <c r="S1179" s="32" t="n">
        <v>6004732563</v>
      </c>
      <c r="T1179" s="31" t="n">
        <v>43479</v>
      </c>
      <c r="U1179" s="33" t="n">
        <v>25.18</v>
      </c>
    </row>
    <row r="1180" s="34" customFormat="true" ht="14.25" hidden="false" customHeight="false" outlineLevel="0" collapsed="false">
      <c r="A1180" s="28" t="s">
        <v>4466</v>
      </c>
      <c r="B1180" s="28" t="s">
        <v>4467</v>
      </c>
      <c r="C1180" s="29" t="s">
        <v>4468</v>
      </c>
      <c r="D1180" s="28" t="s">
        <v>4469</v>
      </c>
      <c r="E1180" s="30" t="n">
        <v>21.98</v>
      </c>
      <c r="F1180" s="31" t="n">
        <v>43511</v>
      </c>
      <c r="G1180" s="29" t="s">
        <v>6</v>
      </c>
      <c r="H1180" s="29" t="s">
        <v>48</v>
      </c>
      <c r="I1180" s="29" t="s">
        <v>49</v>
      </c>
      <c r="J1180" s="29" t="s">
        <v>51</v>
      </c>
      <c r="K1180" s="29" t="s">
        <v>51</v>
      </c>
      <c r="L1180" s="29" t="s">
        <v>51</v>
      </c>
      <c r="M1180" s="29" t="s">
        <v>51</v>
      </c>
      <c r="N1180" s="29" t="s">
        <v>51</v>
      </c>
      <c r="O1180" s="29" t="s">
        <v>51</v>
      </c>
      <c r="P1180" s="29" t="s">
        <v>51</v>
      </c>
      <c r="Q1180" s="29" t="s">
        <v>51</v>
      </c>
      <c r="R1180" s="29" t="s">
        <v>51</v>
      </c>
      <c r="S1180" s="32" t="n">
        <v>6004744336</v>
      </c>
      <c r="T1180" s="31" t="n">
        <v>43482</v>
      </c>
      <c r="U1180" s="33" t="n">
        <v>16.86</v>
      </c>
    </row>
    <row r="1181" s="34" customFormat="true" ht="14.25" hidden="false" customHeight="false" outlineLevel="0" collapsed="false">
      <c r="A1181" s="28" t="s">
        <v>4470</v>
      </c>
      <c r="B1181" s="28" t="s">
        <v>4471</v>
      </c>
      <c r="C1181" s="29" t="s">
        <v>4472</v>
      </c>
      <c r="D1181" s="28" t="s">
        <v>4473</v>
      </c>
      <c r="E1181" s="30" t="n">
        <v>26.98</v>
      </c>
      <c r="F1181" s="31" t="n">
        <v>43511</v>
      </c>
      <c r="G1181" s="29" t="s">
        <v>6</v>
      </c>
      <c r="H1181" s="29" t="s">
        <v>48</v>
      </c>
      <c r="I1181" s="29" t="s">
        <v>49</v>
      </c>
      <c r="J1181" s="29" t="s">
        <v>51</v>
      </c>
      <c r="K1181" s="29" t="s">
        <v>51</v>
      </c>
      <c r="L1181" s="29" t="s">
        <v>51</v>
      </c>
      <c r="M1181" s="29" t="s">
        <v>51</v>
      </c>
      <c r="N1181" s="29" t="s">
        <v>51</v>
      </c>
      <c r="O1181" s="29" t="s">
        <v>51</v>
      </c>
      <c r="P1181" s="29" t="s">
        <v>51</v>
      </c>
      <c r="Q1181" s="29" t="s">
        <v>51</v>
      </c>
      <c r="R1181" s="29" t="s">
        <v>51</v>
      </c>
      <c r="S1181" s="32" t="n">
        <v>6004744153</v>
      </c>
      <c r="T1181" s="31" t="n">
        <v>43479</v>
      </c>
      <c r="U1181" s="33" t="n">
        <v>20.23</v>
      </c>
    </row>
    <row r="1182" s="34" customFormat="true" ht="14.25" hidden="false" customHeight="false" outlineLevel="0" collapsed="false">
      <c r="A1182" s="28" t="s">
        <v>4474</v>
      </c>
      <c r="B1182" s="28" t="s">
        <v>4475</v>
      </c>
      <c r="C1182" s="29" t="s">
        <v>4476</v>
      </c>
      <c r="D1182" s="28" t="s">
        <v>4477</v>
      </c>
      <c r="E1182" s="30" t="n">
        <v>29.99</v>
      </c>
      <c r="F1182" s="31" t="n">
        <v>43518</v>
      </c>
      <c r="G1182" s="29" t="s">
        <v>6</v>
      </c>
      <c r="H1182" s="29" t="s">
        <v>48</v>
      </c>
      <c r="I1182" s="29" t="s">
        <v>49</v>
      </c>
      <c r="J1182" s="29" t="s">
        <v>51</v>
      </c>
      <c r="K1182" s="29" t="s">
        <v>51</v>
      </c>
      <c r="L1182" s="29" t="s">
        <v>51</v>
      </c>
      <c r="M1182" s="29" t="s">
        <v>51</v>
      </c>
      <c r="N1182" s="29" t="s">
        <v>51</v>
      </c>
      <c r="O1182" s="29" t="s">
        <v>51</v>
      </c>
      <c r="P1182" s="29" t="s">
        <v>51</v>
      </c>
      <c r="Q1182" s="29" t="s">
        <v>51</v>
      </c>
      <c r="R1182" s="29" t="s">
        <v>51</v>
      </c>
      <c r="S1182" s="32" t="n">
        <v>6004630396</v>
      </c>
      <c r="T1182" s="31" t="n">
        <v>43472</v>
      </c>
      <c r="U1182" s="33" t="n">
        <v>22.13</v>
      </c>
    </row>
    <row r="1183" s="34" customFormat="true" ht="14.25" hidden="false" customHeight="false" outlineLevel="0" collapsed="false">
      <c r="A1183" s="28" t="s">
        <v>728</v>
      </c>
      <c r="B1183" s="28" t="s">
        <v>4478</v>
      </c>
      <c r="C1183" s="29" t="s">
        <v>4479</v>
      </c>
      <c r="D1183" s="28" t="s">
        <v>4480</v>
      </c>
      <c r="E1183" s="30" t="n">
        <v>42.99</v>
      </c>
      <c r="F1183" s="31" t="n">
        <v>43518</v>
      </c>
      <c r="G1183" s="29" t="s">
        <v>6</v>
      </c>
      <c r="H1183" s="29" t="s">
        <v>48</v>
      </c>
      <c r="I1183" s="29" t="s">
        <v>49</v>
      </c>
      <c r="J1183" s="29" t="s">
        <v>51</v>
      </c>
      <c r="K1183" s="29" t="s">
        <v>51</v>
      </c>
      <c r="L1183" s="29" t="s">
        <v>51</v>
      </c>
      <c r="M1183" s="29" t="s">
        <v>51</v>
      </c>
      <c r="N1183" s="29" t="s">
        <v>51</v>
      </c>
      <c r="O1183" s="29" t="s">
        <v>51</v>
      </c>
      <c r="P1183" s="29" t="s">
        <v>51</v>
      </c>
      <c r="Q1183" s="29" t="s">
        <v>51</v>
      </c>
      <c r="R1183" s="29" t="s">
        <v>51</v>
      </c>
      <c r="S1183" s="32" t="n">
        <v>6004742456</v>
      </c>
      <c r="T1183" s="31" t="n">
        <v>43472</v>
      </c>
      <c r="U1183" s="33" t="n">
        <v>31.73</v>
      </c>
    </row>
    <row r="1184" s="34" customFormat="true" ht="14.25" hidden="false" customHeight="false" outlineLevel="0" collapsed="false">
      <c r="A1184" s="28" t="s">
        <v>728</v>
      </c>
      <c r="B1184" s="28" t="s">
        <v>4481</v>
      </c>
      <c r="C1184" s="29" t="s">
        <v>4482</v>
      </c>
      <c r="D1184" s="28" t="s">
        <v>4483</v>
      </c>
      <c r="E1184" s="30" t="n">
        <v>42.99</v>
      </c>
      <c r="F1184" s="31" t="n">
        <v>43518</v>
      </c>
      <c r="G1184" s="29" t="s">
        <v>6</v>
      </c>
      <c r="H1184" s="29" t="s">
        <v>48</v>
      </c>
      <c r="I1184" s="29" t="s">
        <v>49</v>
      </c>
      <c r="J1184" s="29" t="s">
        <v>51</v>
      </c>
      <c r="K1184" s="29" t="s">
        <v>51</v>
      </c>
      <c r="L1184" s="29" t="s">
        <v>51</v>
      </c>
      <c r="M1184" s="29" t="s">
        <v>51</v>
      </c>
      <c r="N1184" s="29" t="s">
        <v>51</v>
      </c>
      <c r="O1184" s="29" t="s">
        <v>51</v>
      </c>
      <c r="P1184" s="29" t="s">
        <v>51</v>
      </c>
      <c r="Q1184" s="29" t="s">
        <v>51</v>
      </c>
      <c r="R1184" s="29" t="s">
        <v>51</v>
      </c>
      <c r="S1184" s="32" t="n">
        <v>6004742457</v>
      </c>
      <c r="T1184" s="31" t="n">
        <v>43472</v>
      </c>
      <c r="U1184" s="33" t="n">
        <v>31.73</v>
      </c>
    </row>
    <row r="1185" s="34" customFormat="true" ht="14.25" hidden="false" customHeight="false" outlineLevel="0" collapsed="false">
      <c r="A1185" s="28" t="s">
        <v>4484</v>
      </c>
      <c r="B1185" s="28" t="s">
        <v>4485</v>
      </c>
      <c r="C1185" s="29" t="s">
        <v>4486</v>
      </c>
      <c r="D1185" s="28" t="s">
        <v>4487</v>
      </c>
      <c r="E1185" s="30" t="n">
        <v>17.99</v>
      </c>
      <c r="F1185" s="31" t="n">
        <v>43518</v>
      </c>
      <c r="G1185" s="29" t="s">
        <v>6</v>
      </c>
      <c r="H1185" s="29" t="s">
        <v>48</v>
      </c>
      <c r="I1185" s="29" t="s">
        <v>49</v>
      </c>
      <c r="J1185" s="29" t="s">
        <v>51</v>
      </c>
      <c r="K1185" s="29" t="s">
        <v>51</v>
      </c>
      <c r="L1185" s="29" t="s">
        <v>51</v>
      </c>
      <c r="M1185" s="29" t="s">
        <v>51</v>
      </c>
      <c r="N1185" s="29" t="s">
        <v>51</v>
      </c>
      <c r="O1185" s="29" t="s">
        <v>51</v>
      </c>
      <c r="P1185" s="29" t="s">
        <v>51</v>
      </c>
      <c r="Q1185" s="29" t="s">
        <v>51</v>
      </c>
      <c r="R1185" s="29" t="s">
        <v>51</v>
      </c>
      <c r="S1185" s="32" t="n">
        <v>6004737969</v>
      </c>
      <c r="T1185" s="31" t="n">
        <v>43489</v>
      </c>
      <c r="U1185" s="33" t="n">
        <v>14.29</v>
      </c>
    </row>
    <row r="1186" s="34" customFormat="true" ht="14.25" hidden="false" customHeight="false" outlineLevel="0" collapsed="false">
      <c r="A1186" s="28" t="s">
        <v>4488</v>
      </c>
      <c r="B1186" s="28" t="s">
        <v>4489</v>
      </c>
      <c r="C1186" s="29" t="s">
        <v>4490</v>
      </c>
      <c r="D1186" s="28" t="s">
        <v>4491</v>
      </c>
      <c r="E1186" s="30" t="n">
        <v>25.98</v>
      </c>
      <c r="F1186" s="31" t="n">
        <v>43518</v>
      </c>
      <c r="G1186" s="29" t="s">
        <v>6</v>
      </c>
      <c r="H1186" s="29" t="s">
        <v>48</v>
      </c>
      <c r="I1186" s="29" t="s">
        <v>49</v>
      </c>
      <c r="J1186" s="29" t="s">
        <v>51</v>
      </c>
      <c r="K1186" s="29" t="s">
        <v>51</v>
      </c>
      <c r="L1186" s="29" t="s">
        <v>51</v>
      </c>
      <c r="M1186" s="29" t="s">
        <v>51</v>
      </c>
      <c r="N1186" s="29" t="s">
        <v>51</v>
      </c>
      <c r="O1186" s="29" t="s">
        <v>51</v>
      </c>
      <c r="P1186" s="29" t="s">
        <v>51</v>
      </c>
      <c r="Q1186" s="29" t="s">
        <v>51</v>
      </c>
      <c r="R1186" s="29" t="s">
        <v>51</v>
      </c>
      <c r="S1186" s="32" t="n">
        <v>6004744378</v>
      </c>
      <c r="T1186" s="31" t="n">
        <v>43489</v>
      </c>
      <c r="U1186" s="33" t="n">
        <v>20.71</v>
      </c>
    </row>
    <row r="1187" s="34" customFormat="true" ht="14.25" hidden="false" customHeight="false" outlineLevel="0" collapsed="false">
      <c r="A1187" s="28" t="s">
        <v>4492</v>
      </c>
      <c r="B1187" s="28" t="s">
        <v>4493</v>
      </c>
      <c r="C1187" s="29" t="s">
        <v>4494</v>
      </c>
      <c r="D1187" s="28" t="s">
        <v>4495</v>
      </c>
      <c r="E1187" s="30" t="n">
        <v>21.98</v>
      </c>
      <c r="F1187" s="31" t="n">
        <v>43518</v>
      </c>
      <c r="G1187" s="29" t="s">
        <v>6</v>
      </c>
      <c r="H1187" s="29" t="s">
        <v>48</v>
      </c>
      <c r="I1187" s="29" t="s">
        <v>49</v>
      </c>
      <c r="J1187" s="29" t="s">
        <v>51</v>
      </c>
      <c r="K1187" s="29" t="s">
        <v>51</v>
      </c>
      <c r="L1187" s="29" t="s">
        <v>51</v>
      </c>
      <c r="M1187" s="29" t="s">
        <v>51</v>
      </c>
      <c r="N1187" s="29" t="s">
        <v>51</v>
      </c>
      <c r="O1187" s="29" t="s">
        <v>50</v>
      </c>
      <c r="P1187" s="29" t="s">
        <v>51</v>
      </c>
      <c r="Q1187" s="29" t="s">
        <v>51</v>
      </c>
      <c r="R1187" s="29" t="s">
        <v>51</v>
      </c>
      <c r="S1187" s="32" t="n">
        <v>6004735864</v>
      </c>
      <c r="T1187" s="31" t="n">
        <v>43489</v>
      </c>
      <c r="U1187" s="33" t="n">
        <v>15.48</v>
      </c>
    </row>
    <row r="1188" s="34" customFormat="true" ht="14.25" hidden="false" customHeight="false" outlineLevel="0" collapsed="false">
      <c r="A1188" s="28" t="s">
        <v>4496</v>
      </c>
      <c r="B1188" s="28" t="s">
        <v>4497</v>
      </c>
      <c r="C1188" s="29" t="s">
        <v>4498</v>
      </c>
      <c r="D1188" s="28" t="s">
        <v>4499</v>
      </c>
      <c r="E1188" s="30" t="n">
        <v>21.99</v>
      </c>
      <c r="F1188" s="31" t="n">
        <v>43518</v>
      </c>
      <c r="G1188" s="29" t="s">
        <v>6</v>
      </c>
      <c r="H1188" s="29" t="s">
        <v>48</v>
      </c>
      <c r="I1188" s="29" t="s">
        <v>49</v>
      </c>
      <c r="J1188" s="29" t="s">
        <v>51</v>
      </c>
      <c r="K1188" s="29" t="s">
        <v>51</v>
      </c>
      <c r="L1188" s="29" t="s">
        <v>51</v>
      </c>
      <c r="M1188" s="29" t="s">
        <v>51</v>
      </c>
      <c r="N1188" s="29" t="s">
        <v>51</v>
      </c>
      <c r="O1188" s="29" t="s">
        <v>51</v>
      </c>
      <c r="P1188" s="29" t="s">
        <v>51</v>
      </c>
      <c r="Q1188" s="29" t="s">
        <v>51</v>
      </c>
      <c r="R1188" s="29" t="s">
        <v>51</v>
      </c>
      <c r="S1188" s="32" t="n">
        <v>6004737592</v>
      </c>
      <c r="T1188" s="31" t="n">
        <v>43489</v>
      </c>
      <c r="U1188" s="33" t="n">
        <v>17.44</v>
      </c>
    </row>
    <row r="1189" s="34" customFormat="true" ht="14.25" hidden="false" customHeight="false" outlineLevel="0" collapsed="false">
      <c r="A1189" s="28" t="s">
        <v>338</v>
      </c>
      <c r="B1189" s="28" t="s">
        <v>339</v>
      </c>
      <c r="C1189" s="29" t="s">
        <v>4500</v>
      </c>
      <c r="D1189" s="28" t="s">
        <v>4501</v>
      </c>
      <c r="E1189" s="30" t="n">
        <v>33.98</v>
      </c>
      <c r="F1189" s="31" t="n">
        <v>43518</v>
      </c>
      <c r="G1189" s="29" t="s">
        <v>6</v>
      </c>
      <c r="H1189" s="29" t="s">
        <v>56</v>
      </c>
      <c r="I1189" s="29" t="s">
        <v>57</v>
      </c>
      <c r="J1189" s="29" t="s">
        <v>51</v>
      </c>
      <c r="K1189" s="29" t="s">
        <v>51</v>
      </c>
      <c r="L1189" s="29" t="s">
        <v>51</v>
      </c>
      <c r="M1189" s="29" t="s">
        <v>51</v>
      </c>
      <c r="N1189" s="29" t="s">
        <v>51</v>
      </c>
      <c r="O1189" s="29" t="s">
        <v>51</v>
      </c>
      <c r="P1189" s="29" t="s">
        <v>51</v>
      </c>
      <c r="Q1189" s="29" t="s">
        <v>51</v>
      </c>
      <c r="R1189" s="29" t="s">
        <v>51</v>
      </c>
      <c r="S1189" s="32" t="n">
        <v>6004744367</v>
      </c>
      <c r="T1189" s="31" t="n">
        <v>43489</v>
      </c>
      <c r="U1189" s="33" t="n">
        <v>27.1</v>
      </c>
    </row>
    <row r="1190" s="34" customFormat="true" ht="14.25" hidden="false" customHeight="false" outlineLevel="0" collapsed="false">
      <c r="A1190" s="28" t="s">
        <v>4502</v>
      </c>
      <c r="B1190" s="28" t="s">
        <v>4502</v>
      </c>
      <c r="C1190" s="29" t="s">
        <v>4503</v>
      </c>
      <c r="D1190" s="28" t="s">
        <v>4504</v>
      </c>
      <c r="E1190" s="30" t="n">
        <v>20.98</v>
      </c>
      <c r="F1190" s="31" t="n">
        <v>43518</v>
      </c>
      <c r="G1190" s="29" t="s">
        <v>6</v>
      </c>
      <c r="H1190" s="29" t="s">
        <v>48</v>
      </c>
      <c r="I1190" s="29" t="s">
        <v>49</v>
      </c>
      <c r="J1190" s="29" t="s">
        <v>51</v>
      </c>
      <c r="K1190" s="29" t="s">
        <v>51</v>
      </c>
      <c r="L1190" s="29" t="s">
        <v>51</v>
      </c>
      <c r="M1190" s="29" t="s">
        <v>51</v>
      </c>
      <c r="N1190" s="29" t="s">
        <v>51</v>
      </c>
      <c r="O1190" s="29" t="s">
        <v>51</v>
      </c>
      <c r="P1190" s="29" t="s">
        <v>51</v>
      </c>
      <c r="Q1190" s="29" t="s">
        <v>51</v>
      </c>
      <c r="R1190" s="29" t="s">
        <v>51</v>
      </c>
      <c r="S1190" s="32" t="n">
        <v>6004743393</v>
      </c>
      <c r="T1190" s="31" t="n">
        <v>43486</v>
      </c>
      <c r="U1190" s="33" t="n">
        <v>16.19</v>
      </c>
    </row>
    <row r="1191" s="34" customFormat="true" ht="14.25" hidden="false" customHeight="false" outlineLevel="0" collapsed="false">
      <c r="A1191" s="28" t="s">
        <v>4505</v>
      </c>
      <c r="B1191" s="28" t="s">
        <v>4506</v>
      </c>
      <c r="C1191" s="29" t="s">
        <v>4507</v>
      </c>
      <c r="D1191" s="28" t="s">
        <v>4508</v>
      </c>
      <c r="E1191" s="30" t="n">
        <v>24.98</v>
      </c>
      <c r="F1191" s="31" t="n">
        <v>43518</v>
      </c>
      <c r="G1191" s="29" t="s">
        <v>6</v>
      </c>
      <c r="H1191" s="29" t="s">
        <v>48</v>
      </c>
      <c r="I1191" s="29" t="s">
        <v>49</v>
      </c>
      <c r="J1191" s="29" t="s">
        <v>51</v>
      </c>
      <c r="K1191" s="29" t="s">
        <v>51</v>
      </c>
      <c r="L1191" s="29" t="s">
        <v>51</v>
      </c>
      <c r="M1191" s="29" t="s">
        <v>51</v>
      </c>
      <c r="N1191" s="29" t="s">
        <v>51</v>
      </c>
      <c r="O1191" s="29" t="s">
        <v>51</v>
      </c>
      <c r="P1191" s="29" t="s">
        <v>51</v>
      </c>
      <c r="Q1191" s="29" t="s">
        <v>51</v>
      </c>
      <c r="R1191" s="29" t="s">
        <v>51</v>
      </c>
      <c r="S1191" s="32" t="n">
        <v>6004744383</v>
      </c>
      <c r="T1191" s="31" t="n">
        <v>43489</v>
      </c>
      <c r="U1191" s="33" t="n">
        <v>19.92</v>
      </c>
    </row>
    <row r="1192" s="34" customFormat="true" ht="14.25" hidden="false" customHeight="false" outlineLevel="0" collapsed="false">
      <c r="A1192" s="28" t="s">
        <v>4509</v>
      </c>
      <c r="B1192" s="28" t="s">
        <v>4510</v>
      </c>
      <c r="C1192" s="29" t="s">
        <v>4511</v>
      </c>
      <c r="D1192" s="28" t="s">
        <v>4512</v>
      </c>
      <c r="E1192" s="30" t="n">
        <v>22.98</v>
      </c>
      <c r="F1192" s="31" t="n">
        <v>43518</v>
      </c>
      <c r="G1192" s="29" t="s">
        <v>6</v>
      </c>
      <c r="H1192" s="29" t="s">
        <v>48</v>
      </c>
      <c r="I1192" s="29" t="s">
        <v>49</v>
      </c>
      <c r="J1192" s="29" t="s">
        <v>51</v>
      </c>
      <c r="K1192" s="29" t="s">
        <v>51</v>
      </c>
      <c r="L1192" s="29" t="s">
        <v>51</v>
      </c>
      <c r="M1192" s="29" t="s">
        <v>51</v>
      </c>
      <c r="N1192" s="29" t="s">
        <v>51</v>
      </c>
      <c r="O1192" s="29" t="s">
        <v>51</v>
      </c>
      <c r="P1192" s="29" t="s">
        <v>51</v>
      </c>
      <c r="Q1192" s="29" t="s">
        <v>51</v>
      </c>
      <c r="R1192" s="29" t="s">
        <v>51</v>
      </c>
      <c r="S1192" s="32" t="n">
        <v>6004744385</v>
      </c>
      <c r="T1192" s="31" t="n">
        <v>43489</v>
      </c>
      <c r="U1192" s="33" t="n">
        <v>17.79</v>
      </c>
    </row>
    <row r="1193" s="34" customFormat="true" ht="14.25" hidden="false" customHeight="false" outlineLevel="0" collapsed="false">
      <c r="A1193" s="28" t="s">
        <v>4513</v>
      </c>
      <c r="B1193" s="28" t="s">
        <v>4514</v>
      </c>
      <c r="C1193" s="29" t="s">
        <v>4515</v>
      </c>
      <c r="D1193" s="28" t="s">
        <v>4516</v>
      </c>
      <c r="E1193" s="30" t="n">
        <v>16.99</v>
      </c>
      <c r="F1193" s="31" t="n">
        <v>43518</v>
      </c>
      <c r="G1193" s="29" t="s">
        <v>6</v>
      </c>
      <c r="H1193" s="29" t="s">
        <v>48</v>
      </c>
      <c r="I1193" s="29" t="s">
        <v>49</v>
      </c>
      <c r="J1193" s="29" t="s">
        <v>51</v>
      </c>
      <c r="K1193" s="29" t="s">
        <v>51</v>
      </c>
      <c r="L1193" s="29" t="s">
        <v>51</v>
      </c>
      <c r="M1193" s="29" t="s">
        <v>51</v>
      </c>
      <c r="N1193" s="29" t="s">
        <v>51</v>
      </c>
      <c r="O1193" s="29" t="s">
        <v>51</v>
      </c>
      <c r="P1193" s="29" t="s">
        <v>51</v>
      </c>
      <c r="Q1193" s="29" t="s">
        <v>51</v>
      </c>
      <c r="R1193" s="29" t="s">
        <v>51</v>
      </c>
      <c r="S1193" s="32" t="n">
        <v>6004742417</v>
      </c>
      <c r="T1193" s="31" t="n">
        <v>43472</v>
      </c>
      <c r="U1193" s="33" t="n">
        <v>12.54</v>
      </c>
    </row>
    <row r="1194" s="34" customFormat="true" ht="14.25" hidden="false" customHeight="false" outlineLevel="0" collapsed="false">
      <c r="A1194" s="28" t="s">
        <v>80</v>
      </c>
      <c r="B1194" s="28" t="s">
        <v>4517</v>
      </c>
      <c r="C1194" s="29" t="s">
        <v>4518</v>
      </c>
      <c r="D1194" s="28" t="s">
        <v>4519</v>
      </c>
      <c r="E1194" s="30" t="n">
        <v>25.98</v>
      </c>
      <c r="F1194" s="31" t="n">
        <v>43518</v>
      </c>
      <c r="G1194" s="29" t="s">
        <v>6</v>
      </c>
      <c r="H1194" s="29" t="s">
        <v>48</v>
      </c>
      <c r="I1194" s="29" t="s">
        <v>49</v>
      </c>
      <c r="J1194" s="29" t="s">
        <v>51</v>
      </c>
      <c r="K1194" s="29" t="s">
        <v>51</v>
      </c>
      <c r="L1194" s="29" t="s">
        <v>51</v>
      </c>
      <c r="M1194" s="29" t="s">
        <v>51</v>
      </c>
      <c r="N1194" s="29" t="s">
        <v>51</v>
      </c>
      <c r="O1194" s="29" t="s">
        <v>51</v>
      </c>
      <c r="P1194" s="29" t="s">
        <v>51</v>
      </c>
      <c r="Q1194" s="29" t="s">
        <v>51</v>
      </c>
      <c r="R1194" s="29" t="s">
        <v>51</v>
      </c>
      <c r="S1194" s="32" t="n">
        <v>6004744387</v>
      </c>
      <c r="T1194" s="31" t="n">
        <v>43489</v>
      </c>
      <c r="U1194" s="33" t="n">
        <v>20.71</v>
      </c>
    </row>
    <row r="1195" s="34" customFormat="true" ht="14.25" hidden="false" customHeight="false" outlineLevel="0" collapsed="false">
      <c r="A1195" s="28" t="s">
        <v>80</v>
      </c>
      <c r="B1195" s="28" t="s">
        <v>4520</v>
      </c>
      <c r="C1195" s="29" t="s">
        <v>4521</v>
      </c>
      <c r="D1195" s="28" t="s">
        <v>4522</v>
      </c>
      <c r="E1195" s="30" t="n">
        <v>35.98</v>
      </c>
      <c r="F1195" s="31" t="n">
        <v>43518</v>
      </c>
      <c r="G1195" s="29" t="s">
        <v>6</v>
      </c>
      <c r="H1195" s="29" t="s">
        <v>48</v>
      </c>
      <c r="I1195" s="29" t="s">
        <v>49</v>
      </c>
      <c r="J1195" s="29" t="s">
        <v>51</v>
      </c>
      <c r="K1195" s="29" t="s">
        <v>51</v>
      </c>
      <c r="L1195" s="29" t="s">
        <v>51</v>
      </c>
      <c r="M1195" s="29" t="s">
        <v>51</v>
      </c>
      <c r="N1195" s="29" t="s">
        <v>51</v>
      </c>
      <c r="O1195" s="29" t="s">
        <v>51</v>
      </c>
      <c r="P1195" s="29" t="s">
        <v>51</v>
      </c>
      <c r="Q1195" s="29" t="s">
        <v>51</v>
      </c>
      <c r="R1195" s="29" t="s">
        <v>51</v>
      </c>
      <c r="S1195" s="32" t="n">
        <v>6004744388</v>
      </c>
      <c r="T1195" s="31" t="n">
        <v>43489</v>
      </c>
      <c r="U1195" s="33" t="n">
        <v>28.69</v>
      </c>
    </row>
    <row r="1196" s="34" customFormat="true" ht="14.25" hidden="false" customHeight="false" outlineLevel="0" collapsed="false">
      <c r="A1196" s="28" t="s">
        <v>953</v>
      </c>
      <c r="B1196" s="28" t="s">
        <v>4523</v>
      </c>
      <c r="C1196" s="29" t="s">
        <v>4524</v>
      </c>
      <c r="D1196" s="28" t="s">
        <v>4525</v>
      </c>
      <c r="E1196" s="30" t="n">
        <v>34.98</v>
      </c>
      <c r="F1196" s="31" t="n">
        <v>43518</v>
      </c>
      <c r="G1196" s="29" t="s">
        <v>6</v>
      </c>
      <c r="H1196" s="29" t="s">
        <v>332</v>
      </c>
      <c r="I1196" s="29" t="s">
        <v>333</v>
      </c>
      <c r="J1196" s="29" t="s">
        <v>51</v>
      </c>
      <c r="K1196" s="29" t="s">
        <v>51</v>
      </c>
      <c r="L1196" s="29" t="s">
        <v>51</v>
      </c>
      <c r="M1196" s="29" t="s">
        <v>51</v>
      </c>
      <c r="N1196" s="29" t="s">
        <v>51</v>
      </c>
      <c r="O1196" s="29" t="s">
        <v>51</v>
      </c>
      <c r="P1196" s="29" t="s">
        <v>51</v>
      </c>
      <c r="Q1196" s="29" t="s">
        <v>51</v>
      </c>
      <c r="R1196" s="29" t="s">
        <v>51</v>
      </c>
      <c r="S1196" s="32" t="n">
        <v>6004740561</v>
      </c>
      <c r="T1196" s="31" t="n">
        <v>43489</v>
      </c>
      <c r="U1196" s="33" t="n">
        <v>23.1</v>
      </c>
    </row>
    <row r="1197" s="34" customFormat="true" ht="14.25" hidden="false" customHeight="false" outlineLevel="0" collapsed="false">
      <c r="A1197" s="28" t="s">
        <v>953</v>
      </c>
      <c r="B1197" s="28" t="s">
        <v>4523</v>
      </c>
      <c r="C1197" s="29" t="s">
        <v>4526</v>
      </c>
      <c r="D1197" s="28" t="s">
        <v>4527</v>
      </c>
      <c r="E1197" s="30" t="n">
        <v>21.98</v>
      </c>
      <c r="F1197" s="31" t="n">
        <v>43518</v>
      </c>
      <c r="G1197" s="29" t="s">
        <v>6</v>
      </c>
      <c r="H1197" s="29" t="s">
        <v>332</v>
      </c>
      <c r="I1197" s="29" t="s">
        <v>333</v>
      </c>
      <c r="J1197" s="29" t="s">
        <v>51</v>
      </c>
      <c r="K1197" s="29" t="s">
        <v>51</v>
      </c>
      <c r="L1197" s="29" t="s">
        <v>51</v>
      </c>
      <c r="M1197" s="29" t="s">
        <v>51</v>
      </c>
      <c r="N1197" s="29" t="s">
        <v>51</v>
      </c>
      <c r="O1197" s="29" t="s">
        <v>51</v>
      </c>
      <c r="P1197" s="29" t="s">
        <v>51</v>
      </c>
      <c r="Q1197" s="29" t="s">
        <v>51</v>
      </c>
      <c r="R1197" s="29" t="s">
        <v>51</v>
      </c>
      <c r="S1197" s="32" t="n">
        <v>6004740562</v>
      </c>
      <c r="T1197" s="31" t="n">
        <v>43489</v>
      </c>
      <c r="U1197" s="33" t="n">
        <v>15.48</v>
      </c>
    </row>
    <row r="1198" s="34" customFormat="true" ht="14.25" hidden="false" customHeight="false" outlineLevel="0" collapsed="false">
      <c r="A1198" s="28" t="s">
        <v>364</v>
      </c>
      <c r="B1198" s="28" t="s">
        <v>4528</v>
      </c>
      <c r="C1198" s="29" t="s">
        <v>4529</v>
      </c>
      <c r="D1198" s="28" t="s">
        <v>4530</v>
      </c>
      <c r="E1198" s="30" t="n">
        <v>25.98</v>
      </c>
      <c r="F1198" s="31" t="n">
        <v>43518</v>
      </c>
      <c r="G1198" s="29" t="s">
        <v>6</v>
      </c>
      <c r="H1198" s="29" t="s">
        <v>48</v>
      </c>
      <c r="I1198" s="29" t="s">
        <v>49</v>
      </c>
      <c r="J1198" s="29" t="s">
        <v>51</v>
      </c>
      <c r="K1198" s="29" t="s">
        <v>51</v>
      </c>
      <c r="L1198" s="29" t="s">
        <v>51</v>
      </c>
      <c r="M1198" s="29" t="s">
        <v>51</v>
      </c>
      <c r="N1198" s="29" t="s">
        <v>51</v>
      </c>
      <c r="O1198" s="29" t="s">
        <v>51</v>
      </c>
      <c r="P1198" s="29" t="s">
        <v>51</v>
      </c>
      <c r="Q1198" s="29" t="s">
        <v>51</v>
      </c>
      <c r="R1198" s="29" t="s">
        <v>51</v>
      </c>
      <c r="S1198" s="32" t="n">
        <v>6004735101</v>
      </c>
      <c r="T1198" s="31" t="n">
        <v>43489</v>
      </c>
      <c r="U1198" s="33" t="n">
        <v>20.11</v>
      </c>
    </row>
    <row r="1199" s="34" customFormat="true" ht="14.25" hidden="false" customHeight="false" outlineLevel="0" collapsed="false">
      <c r="A1199" s="28" t="s">
        <v>364</v>
      </c>
      <c r="B1199" s="28" t="s">
        <v>4528</v>
      </c>
      <c r="C1199" s="29" t="s">
        <v>4531</v>
      </c>
      <c r="D1199" s="28" t="s">
        <v>4532</v>
      </c>
      <c r="E1199" s="30" t="n">
        <v>22.98</v>
      </c>
      <c r="F1199" s="31" t="n">
        <v>43518</v>
      </c>
      <c r="G1199" s="29" t="s">
        <v>6</v>
      </c>
      <c r="H1199" s="29" t="s">
        <v>48</v>
      </c>
      <c r="I1199" s="29" t="s">
        <v>49</v>
      </c>
      <c r="J1199" s="29" t="s">
        <v>51</v>
      </c>
      <c r="K1199" s="29" t="s">
        <v>51</v>
      </c>
      <c r="L1199" s="29" t="s">
        <v>51</v>
      </c>
      <c r="M1199" s="29" t="s">
        <v>51</v>
      </c>
      <c r="N1199" s="29" t="s">
        <v>51</v>
      </c>
      <c r="O1199" s="29" t="s">
        <v>51</v>
      </c>
      <c r="P1199" s="29" t="s">
        <v>51</v>
      </c>
      <c r="Q1199" s="29" t="s">
        <v>51</v>
      </c>
      <c r="R1199" s="29" t="s">
        <v>51</v>
      </c>
      <c r="S1199" s="32" t="n">
        <v>6004735102</v>
      </c>
      <c r="T1199" s="31" t="n">
        <v>43489</v>
      </c>
      <c r="U1199" s="33" t="n">
        <v>17.63</v>
      </c>
    </row>
    <row r="1200" s="34" customFormat="true" ht="14.25" hidden="false" customHeight="false" outlineLevel="0" collapsed="false">
      <c r="A1200" s="28" t="s">
        <v>4533</v>
      </c>
      <c r="B1200" s="28" t="s">
        <v>4534</v>
      </c>
      <c r="C1200" s="29" t="s">
        <v>4535</v>
      </c>
      <c r="D1200" s="28" t="s">
        <v>4536</v>
      </c>
      <c r="E1200" s="30" t="n">
        <v>16.98</v>
      </c>
      <c r="F1200" s="31" t="n">
        <v>43518</v>
      </c>
      <c r="G1200" s="29" t="s">
        <v>6</v>
      </c>
      <c r="H1200" s="29" t="s">
        <v>101</v>
      </c>
      <c r="I1200" s="29" t="s">
        <v>102</v>
      </c>
      <c r="J1200" s="29" t="s">
        <v>51</v>
      </c>
      <c r="K1200" s="29" t="s">
        <v>51</v>
      </c>
      <c r="L1200" s="29" t="s">
        <v>51</v>
      </c>
      <c r="M1200" s="29" t="s">
        <v>51</v>
      </c>
      <c r="N1200" s="29" t="s">
        <v>51</v>
      </c>
      <c r="O1200" s="29" t="s">
        <v>51</v>
      </c>
      <c r="P1200" s="29" t="s">
        <v>51</v>
      </c>
      <c r="Q1200" s="29" t="s">
        <v>51</v>
      </c>
      <c r="R1200" s="29" t="s">
        <v>51</v>
      </c>
      <c r="S1200" s="32" t="n">
        <v>6004744782</v>
      </c>
      <c r="T1200" s="31" t="n">
        <v>43489</v>
      </c>
      <c r="U1200" s="33" t="n">
        <v>14.14</v>
      </c>
    </row>
    <row r="1201" s="34" customFormat="true" ht="14.25" hidden="false" customHeight="false" outlineLevel="0" collapsed="false">
      <c r="A1201" s="28" t="s">
        <v>4537</v>
      </c>
      <c r="B1201" s="28" t="s">
        <v>4538</v>
      </c>
      <c r="C1201" s="29" t="s">
        <v>4539</v>
      </c>
      <c r="D1201" s="28" t="s">
        <v>4540</v>
      </c>
      <c r="E1201" s="30" t="n">
        <v>24.98</v>
      </c>
      <c r="F1201" s="31" t="n">
        <v>43518</v>
      </c>
      <c r="G1201" s="29" t="s">
        <v>6</v>
      </c>
      <c r="H1201" s="29" t="s">
        <v>48</v>
      </c>
      <c r="I1201" s="29" t="s">
        <v>49</v>
      </c>
      <c r="J1201" s="29" t="s">
        <v>51</v>
      </c>
      <c r="K1201" s="29" t="s">
        <v>51</v>
      </c>
      <c r="L1201" s="29" t="s">
        <v>51</v>
      </c>
      <c r="M1201" s="29" t="s">
        <v>51</v>
      </c>
      <c r="N1201" s="29" t="s">
        <v>51</v>
      </c>
      <c r="O1201" s="29" t="s">
        <v>51</v>
      </c>
      <c r="P1201" s="29" t="s">
        <v>51</v>
      </c>
      <c r="Q1201" s="29" t="s">
        <v>51</v>
      </c>
      <c r="R1201" s="29" t="s">
        <v>51</v>
      </c>
      <c r="S1201" s="32" t="n">
        <v>6004744393</v>
      </c>
      <c r="T1201" s="31" t="n">
        <v>43489</v>
      </c>
      <c r="U1201" s="33" t="n">
        <v>19.92</v>
      </c>
    </row>
    <row r="1202" s="34" customFormat="true" ht="14.25" hidden="false" customHeight="false" outlineLevel="0" collapsed="false">
      <c r="A1202" s="28" t="s">
        <v>4541</v>
      </c>
      <c r="B1202" s="28" t="s">
        <v>4542</v>
      </c>
      <c r="C1202" s="29" t="s">
        <v>4543</v>
      </c>
      <c r="D1202" s="28" t="s">
        <v>4544</v>
      </c>
      <c r="E1202" s="30" t="n">
        <v>24.98</v>
      </c>
      <c r="F1202" s="31" t="n">
        <v>43518</v>
      </c>
      <c r="G1202" s="29" t="s">
        <v>6</v>
      </c>
      <c r="H1202" s="29" t="s">
        <v>48</v>
      </c>
      <c r="I1202" s="29" t="s">
        <v>49</v>
      </c>
      <c r="J1202" s="29" t="s">
        <v>51</v>
      </c>
      <c r="K1202" s="29" t="s">
        <v>51</v>
      </c>
      <c r="L1202" s="29" t="s">
        <v>51</v>
      </c>
      <c r="M1202" s="29" t="s">
        <v>51</v>
      </c>
      <c r="N1202" s="29" t="s">
        <v>51</v>
      </c>
      <c r="O1202" s="29" t="s">
        <v>51</v>
      </c>
      <c r="P1202" s="29" t="s">
        <v>51</v>
      </c>
      <c r="Q1202" s="29" t="s">
        <v>51</v>
      </c>
      <c r="R1202" s="29" t="s">
        <v>51</v>
      </c>
      <c r="S1202" s="32" t="n">
        <v>6004744397</v>
      </c>
      <c r="T1202" s="31" t="n">
        <v>43489</v>
      </c>
      <c r="U1202" s="33" t="n">
        <v>19.92</v>
      </c>
    </row>
    <row r="1203" s="34" customFormat="true" ht="14.25" hidden="false" customHeight="false" outlineLevel="0" collapsed="false">
      <c r="A1203" s="28" t="s">
        <v>2338</v>
      </c>
      <c r="B1203" s="28" t="s">
        <v>4545</v>
      </c>
      <c r="C1203" s="29" t="s">
        <v>4546</v>
      </c>
      <c r="D1203" s="28" t="s">
        <v>4547</v>
      </c>
      <c r="E1203" s="30" t="n">
        <v>19.98</v>
      </c>
      <c r="F1203" s="31" t="n">
        <v>43518</v>
      </c>
      <c r="G1203" s="29" t="s">
        <v>6</v>
      </c>
      <c r="H1203" s="29" t="s">
        <v>48</v>
      </c>
      <c r="I1203" s="29" t="s">
        <v>49</v>
      </c>
      <c r="J1203" s="29" t="s">
        <v>51</v>
      </c>
      <c r="K1203" s="29" t="s">
        <v>51</v>
      </c>
      <c r="L1203" s="29" t="s">
        <v>51</v>
      </c>
      <c r="M1203" s="29" t="s">
        <v>51</v>
      </c>
      <c r="N1203" s="29" t="s">
        <v>51</v>
      </c>
      <c r="O1203" s="29" t="s">
        <v>51</v>
      </c>
      <c r="P1203" s="29" t="s">
        <v>51</v>
      </c>
      <c r="Q1203" s="29" t="s">
        <v>51</v>
      </c>
      <c r="R1203" s="29" t="s">
        <v>51</v>
      </c>
      <c r="S1203" s="32" t="n">
        <v>6004742971</v>
      </c>
      <c r="T1203" s="31" t="n">
        <v>43486</v>
      </c>
      <c r="U1203" s="33" t="n">
        <v>15.94</v>
      </c>
    </row>
    <row r="1204" s="34" customFormat="true" ht="14.25" hidden="false" customHeight="false" outlineLevel="0" collapsed="false">
      <c r="A1204" s="28" t="s">
        <v>4548</v>
      </c>
      <c r="B1204" s="28" t="s">
        <v>4549</v>
      </c>
      <c r="C1204" s="29" t="s">
        <v>4550</v>
      </c>
      <c r="D1204" s="28" t="s">
        <v>4551</v>
      </c>
      <c r="E1204" s="30" t="n">
        <v>29.98</v>
      </c>
      <c r="F1204" s="31" t="n">
        <v>43518</v>
      </c>
      <c r="G1204" s="29" t="s">
        <v>6</v>
      </c>
      <c r="H1204" s="29" t="s">
        <v>48</v>
      </c>
      <c r="I1204" s="29" t="s">
        <v>49</v>
      </c>
      <c r="J1204" s="29" t="s">
        <v>51</v>
      </c>
      <c r="K1204" s="29" t="s">
        <v>51</v>
      </c>
      <c r="L1204" s="29" t="s">
        <v>51</v>
      </c>
      <c r="M1204" s="29" t="s">
        <v>51</v>
      </c>
      <c r="N1204" s="29" t="s">
        <v>51</v>
      </c>
      <c r="O1204" s="29" t="s">
        <v>51</v>
      </c>
      <c r="P1204" s="29" t="s">
        <v>51</v>
      </c>
      <c r="Q1204" s="29" t="s">
        <v>51</v>
      </c>
      <c r="R1204" s="29" t="s">
        <v>51</v>
      </c>
      <c r="S1204" s="32" t="n">
        <v>6004637215</v>
      </c>
      <c r="T1204" s="31" t="n">
        <v>43489</v>
      </c>
      <c r="U1204" s="33" t="n">
        <v>23.91</v>
      </c>
    </row>
    <row r="1205" s="34" customFormat="true" ht="14.25" hidden="false" customHeight="false" outlineLevel="0" collapsed="false">
      <c r="A1205" s="28" t="s">
        <v>4552</v>
      </c>
      <c r="B1205" s="28" t="s">
        <v>4553</v>
      </c>
      <c r="C1205" s="29" t="s">
        <v>4554</v>
      </c>
      <c r="D1205" s="28" t="s">
        <v>4555</v>
      </c>
      <c r="E1205" s="30" t="n">
        <v>26.98</v>
      </c>
      <c r="F1205" s="31" t="n">
        <v>43518</v>
      </c>
      <c r="G1205" s="29" t="s">
        <v>6</v>
      </c>
      <c r="H1205" s="29" t="s">
        <v>48</v>
      </c>
      <c r="I1205" s="29" t="s">
        <v>49</v>
      </c>
      <c r="J1205" s="29" t="s">
        <v>51</v>
      </c>
      <c r="K1205" s="29" t="s">
        <v>51</v>
      </c>
      <c r="L1205" s="29" t="s">
        <v>51</v>
      </c>
      <c r="M1205" s="29" t="s">
        <v>51</v>
      </c>
      <c r="N1205" s="29" t="s">
        <v>51</v>
      </c>
      <c r="O1205" s="29" t="s">
        <v>51</v>
      </c>
      <c r="P1205" s="29" t="s">
        <v>51</v>
      </c>
      <c r="Q1205" s="29" t="s">
        <v>51</v>
      </c>
      <c r="R1205" s="29" t="s">
        <v>51</v>
      </c>
      <c r="S1205" s="32" t="n">
        <v>6004744781</v>
      </c>
      <c r="T1205" s="31" t="n">
        <v>43489</v>
      </c>
      <c r="U1205" s="33" t="n">
        <v>20.56</v>
      </c>
    </row>
    <row r="1206" s="34" customFormat="true" ht="14.25" hidden="false" customHeight="false" outlineLevel="0" collapsed="false">
      <c r="A1206" s="28" t="s">
        <v>4556</v>
      </c>
      <c r="B1206" s="28" t="s">
        <v>4557</v>
      </c>
      <c r="C1206" s="29" t="s">
        <v>4558</v>
      </c>
      <c r="D1206" s="28" t="s">
        <v>4559</v>
      </c>
      <c r="E1206" s="30" t="n">
        <v>19.99</v>
      </c>
      <c r="F1206" s="31" t="n">
        <v>43518</v>
      </c>
      <c r="G1206" s="29" t="s">
        <v>6</v>
      </c>
      <c r="H1206" s="29" t="s">
        <v>48</v>
      </c>
      <c r="I1206" s="29" t="s">
        <v>49</v>
      </c>
      <c r="J1206" s="29" t="s">
        <v>51</v>
      </c>
      <c r="K1206" s="29" t="s">
        <v>51</v>
      </c>
      <c r="L1206" s="29" t="s">
        <v>51</v>
      </c>
      <c r="M1206" s="29" t="s">
        <v>51</v>
      </c>
      <c r="N1206" s="29" t="s">
        <v>51</v>
      </c>
      <c r="O1206" s="29" t="s">
        <v>51</v>
      </c>
      <c r="P1206" s="29" t="s">
        <v>51</v>
      </c>
      <c r="Q1206" s="29" t="s">
        <v>51</v>
      </c>
      <c r="R1206" s="29" t="s">
        <v>51</v>
      </c>
      <c r="S1206" s="32" t="n">
        <v>6004737971</v>
      </c>
      <c r="T1206" s="31" t="n">
        <v>43489</v>
      </c>
      <c r="U1206" s="33" t="n">
        <v>15.83</v>
      </c>
    </row>
    <row r="1207" s="34" customFormat="true" ht="14.25" hidden="false" customHeight="false" outlineLevel="0" collapsed="false">
      <c r="A1207" s="28" t="s">
        <v>4556</v>
      </c>
      <c r="B1207" s="28" t="s">
        <v>4557</v>
      </c>
      <c r="C1207" s="29" t="s">
        <v>4560</v>
      </c>
      <c r="D1207" s="28" t="s">
        <v>4561</v>
      </c>
      <c r="E1207" s="30" t="n">
        <v>19.99</v>
      </c>
      <c r="F1207" s="31" t="n">
        <v>43518</v>
      </c>
      <c r="G1207" s="29" t="s">
        <v>6</v>
      </c>
      <c r="H1207" s="29" t="s">
        <v>48</v>
      </c>
      <c r="I1207" s="29" t="s">
        <v>49</v>
      </c>
      <c r="J1207" s="29" t="s">
        <v>51</v>
      </c>
      <c r="K1207" s="29" t="s">
        <v>51</v>
      </c>
      <c r="L1207" s="29" t="s">
        <v>51</v>
      </c>
      <c r="M1207" s="29" t="s">
        <v>51</v>
      </c>
      <c r="N1207" s="29" t="s">
        <v>51</v>
      </c>
      <c r="O1207" s="29" t="s">
        <v>51</v>
      </c>
      <c r="P1207" s="29" t="s">
        <v>51</v>
      </c>
      <c r="Q1207" s="29" t="s">
        <v>51</v>
      </c>
      <c r="R1207" s="29" t="s">
        <v>51</v>
      </c>
      <c r="S1207" s="32" t="n">
        <v>6004737970</v>
      </c>
      <c r="T1207" s="31" t="n">
        <v>43489</v>
      </c>
      <c r="U1207" s="33" t="n">
        <v>15.83</v>
      </c>
    </row>
    <row r="1208" s="34" customFormat="true" ht="14.25" hidden="false" customHeight="false" outlineLevel="0" collapsed="false">
      <c r="A1208" s="28" t="s">
        <v>4562</v>
      </c>
      <c r="B1208" s="28" t="s">
        <v>4563</v>
      </c>
      <c r="C1208" s="29" t="s">
        <v>4564</v>
      </c>
      <c r="D1208" s="28" t="s">
        <v>4565</v>
      </c>
      <c r="E1208" s="30" t="n">
        <v>18.98</v>
      </c>
      <c r="F1208" s="31" t="n">
        <v>43518</v>
      </c>
      <c r="G1208" s="29" t="s">
        <v>6</v>
      </c>
      <c r="H1208" s="29" t="s">
        <v>48</v>
      </c>
      <c r="I1208" s="29" t="s">
        <v>49</v>
      </c>
      <c r="J1208" s="29" t="s">
        <v>51</v>
      </c>
      <c r="K1208" s="29" t="s">
        <v>51</v>
      </c>
      <c r="L1208" s="29" t="s">
        <v>51</v>
      </c>
      <c r="M1208" s="29" t="s">
        <v>51</v>
      </c>
      <c r="N1208" s="29" t="s">
        <v>51</v>
      </c>
      <c r="O1208" s="29" t="s">
        <v>51</v>
      </c>
      <c r="P1208" s="29" t="s">
        <v>51</v>
      </c>
      <c r="Q1208" s="29" t="s">
        <v>51</v>
      </c>
      <c r="R1208" s="29" t="s">
        <v>51</v>
      </c>
      <c r="S1208" s="32" t="n">
        <v>6004743381</v>
      </c>
      <c r="T1208" s="31" t="n">
        <v>43486</v>
      </c>
      <c r="U1208" s="33" t="n">
        <v>14.46</v>
      </c>
    </row>
    <row r="1209" s="34" customFormat="true" ht="14.25" hidden="false" customHeight="false" outlineLevel="0" collapsed="false">
      <c r="A1209" s="28" t="s">
        <v>4562</v>
      </c>
      <c r="B1209" s="28" t="s">
        <v>4563</v>
      </c>
      <c r="C1209" s="29" t="s">
        <v>4566</v>
      </c>
      <c r="D1209" s="28" t="s">
        <v>4567</v>
      </c>
      <c r="E1209" s="30" t="n">
        <v>18.98</v>
      </c>
      <c r="F1209" s="31" t="n">
        <v>43518</v>
      </c>
      <c r="G1209" s="29" t="s">
        <v>6</v>
      </c>
      <c r="H1209" s="29" t="s">
        <v>48</v>
      </c>
      <c r="I1209" s="29" t="s">
        <v>49</v>
      </c>
      <c r="J1209" s="29" t="s">
        <v>51</v>
      </c>
      <c r="K1209" s="29" t="s">
        <v>51</v>
      </c>
      <c r="L1209" s="29" t="s">
        <v>51</v>
      </c>
      <c r="M1209" s="29" t="s">
        <v>51</v>
      </c>
      <c r="N1209" s="29" t="s">
        <v>51</v>
      </c>
      <c r="O1209" s="29" t="s">
        <v>51</v>
      </c>
      <c r="P1209" s="29" t="s">
        <v>51</v>
      </c>
      <c r="Q1209" s="29" t="s">
        <v>51</v>
      </c>
      <c r="R1209" s="29" t="s">
        <v>51</v>
      </c>
      <c r="S1209" s="32" t="n">
        <v>6004743437</v>
      </c>
      <c r="T1209" s="31" t="n">
        <v>43486</v>
      </c>
      <c r="U1209" s="33" t="n">
        <v>14.46</v>
      </c>
    </row>
    <row r="1210" s="34" customFormat="true" ht="14.25" hidden="false" customHeight="false" outlineLevel="0" collapsed="false">
      <c r="A1210" s="28" t="s">
        <v>4568</v>
      </c>
      <c r="B1210" s="28" t="s">
        <v>4569</v>
      </c>
      <c r="C1210" s="29" t="s">
        <v>4570</v>
      </c>
      <c r="D1210" s="28" t="s">
        <v>4571</v>
      </c>
      <c r="E1210" s="30" t="n">
        <v>25.99</v>
      </c>
      <c r="F1210" s="31" t="n">
        <v>43518</v>
      </c>
      <c r="G1210" s="29" t="s">
        <v>6</v>
      </c>
      <c r="H1210" s="29" t="s">
        <v>48</v>
      </c>
      <c r="I1210" s="29" t="s">
        <v>49</v>
      </c>
      <c r="J1210" s="29" t="s">
        <v>51</v>
      </c>
      <c r="K1210" s="29" t="s">
        <v>51</v>
      </c>
      <c r="L1210" s="29" t="s">
        <v>51</v>
      </c>
      <c r="M1210" s="29" t="s">
        <v>51</v>
      </c>
      <c r="N1210" s="29" t="s">
        <v>51</v>
      </c>
      <c r="O1210" s="29" t="s">
        <v>51</v>
      </c>
      <c r="P1210" s="29" t="s">
        <v>51</v>
      </c>
      <c r="Q1210" s="29" t="s">
        <v>51</v>
      </c>
      <c r="R1210" s="29" t="s">
        <v>51</v>
      </c>
      <c r="S1210" s="32" t="n">
        <v>6004742447</v>
      </c>
      <c r="T1210" s="31" t="n">
        <v>43472</v>
      </c>
      <c r="U1210" s="33" t="n">
        <v>19.18</v>
      </c>
    </row>
    <row r="1211" s="34" customFormat="true" ht="14.25" hidden="false" customHeight="false" outlineLevel="0" collapsed="false">
      <c r="A1211" s="28" t="s">
        <v>4572</v>
      </c>
      <c r="B1211" s="28" t="s">
        <v>4573</v>
      </c>
      <c r="C1211" s="29" t="s">
        <v>4574</v>
      </c>
      <c r="D1211" s="28" t="s">
        <v>4575</v>
      </c>
      <c r="E1211" s="30" t="n">
        <v>19.99</v>
      </c>
      <c r="F1211" s="31" t="n">
        <v>43518</v>
      </c>
      <c r="G1211" s="29" t="s">
        <v>854</v>
      </c>
      <c r="H1211" s="29" t="s">
        <v>48</v>
      </c>
      <c r="I1211" s="29" t="s">
        <v>49</v>
      </c>
      <c r="J1211" s="29" t="s">
        <v>51</v>
      </c>
      <c r="K1211" s="29" t="s">
        <v>51</v>
      </c>
      <c r="L1211" s="29" t="s">
        <v>51</v>
      </c>
      <c r="M1211" s="29" t="s">
        <v>51</v>
      </c>
      <c r="N1211" s="29" t="s">
        <v>51</v>
      </c>
      <c r="O1211" s="29" t="s">
        <v>51</v>
      </c>
      <c r="P1211" s="29" t="s">
        <v>51</v>
      </c>
      <c r="Q1211" s="29" t="s">
        <v>51</v>
      </c>
      <c r="R1211" s="29" t="s">
        <v>51</v>
      </c>
      <c r="S1211" s="32" t="n">
        <v>6004742260</v>
      </c>
      <c r="T1211" s="31" t="n">
        <v>43472</v>
      </c>
      <c r="U1211" s="33" t="n">
        <v>14.75</v>
      </c>
    </row>
    <row r="1212" s="34" customFormat="true" ht="14.25" hidden="false" customHeight="false" outlineLevel="0" collapsed="false">
      <c r="A1212" s="28" t="s">
        <v>4576</v>
      </c>
      <c r="B1212" s="28" t="s">
        <v>4576</v>
      </c>
      <c r="C1212" s="29" t="s">
        <v>4577</v>
      </c>
      <c r="D1212" s="28" t="s">
        <v>4578</v>
      </c>
      <c r="E1212" s="30" t="n">
        <v>23.98</v>
      </c>
      <c r="F1212" s="31" t="n">
        <v>43518</v>
      </c>
      <c r="G1212" s="29" t="s">
        <v>6</v>
      </c>
      <c r="H1212" s="29" t="s">
        <v>139</v>
      </c>
      <c r="I1212" s="29" t="s">
        <v>140</v>
      </c>
      <c r="J1212" s="29" t="s">
        <v>51</v>
      </c>
      <c r="K1212" s="29" t="s">
        <v>51</v>
      </c>
      <c r="L1212" s="29" t="s">
        <v>51</v>
      </c>
      <c r="M1212" s="29" t="s">
        <v>51</v>
      </c>
      <c r="N1212" s="29" t="s">
        <v>51</v>
      </c>
      <c r="O1212" s="29" t="s">
        <v>51</v>
      </c>
      <c r="P1212" s="29" t="s">
        <v>51</v>
      </c>
      <c r="Q1212" s="29" t="s">
        <v>51</v>
      </c>
      <c r="R1212" s="29" t="s">
        <v>51</v>
      </c>
      <c r="S1212" s="32" t="n">
        <v>6004741192</v>
      </c>
      <c r="T1212" s="31" t="n">
        <v>43486</v>
      </c>
      <c r="U1212" s="33" t="n">
        <v>18.45</v>
      </c>
    </row>
    <row r="1213" s="34" customFormat="true" ht="14.25" hidden="false" customHeight="false" outlineLevel="0" collapsed="false">
      <c r="A1213" s="28" t="s">
        <v>1198</v>
      </c>
      <c r="B1213" s="28" t="s">
        <v>4579</v>
      </c>
      <c r="C1213" s="29" t="s">
        <v>4580</v>
      </c>
      <c r="D1213" s="28" t="s">
        <v>4581</v>
      </c>
      <c r="E1213" s="30" t="n">
        <v>109.98</v>
      </c>
      <c r="F1213" s="31" t="n">
        <v>43518</v>
      </c>
      <c r="G1213" s="29" t="s">
        <v>6</v>
      </c>
      <c r="H1213" s="29" t="s">
        <v>48</v>
      </c>
      <c r="I1213" s="29" t="s">
        <v>49</v>
      </c>
      <c r="J1213" s="29" t="s">
        <v>51</v>
      </c>
      <c r="K1213" s="29" t="s">
        <v>51</v>
      </c>
      <c r="L1213" s="29" t="s">
        <v>51</v>
      </c>
      <c r="M1213" s="29" t="s">
        <v>51</v>
      </c>
      <c r="N1213" s="29" t="s">
        <v>51</v>
      </c>
      <c r="O1213" s="29" t="s">
        <v>51</v>
      </c>
      <c r="P1213" s="29" t="s">
        <v>51</v>
      </c>
      <c r="Q1213" s="29" t="s">
        <v>51</v>
      </c>
      <c r="R1213" s="29" t="s">
        <v>51</v>
      </c>
      <c r="S1213" s="32" t="n">
        <v>6004744368</v>
      </c>
      <c r="T1213" s="31" t="n">
        <v>43489</v>
      </c>
      <c r="U1213" s="33" t="n">
        <v>94.28</v>
      </c>
    </row>
    <row r="1214" s="34" customFormat="true" ht="14.25" hidden="false" customHeight="false" outlineLevel="0" collapsed="false">
      <c r="A1214" s="28" t="s">
        <v>4582</v>
      </c>
      <c r="B1214" s="28" t="s">
        <v>4582</v>
      </c>
      <c r="C1214" s="29" t="s">
        <v>4583</v>
      </c>
      <c r="D1214" s="28" t="s">
        <v>4584</v>
      </c>
      <c r="E1214" s="30" t="n">
        <v>19.98</v>
      </c>
      <c r="F1214" s="31" t="n">
        <v>43518</v>
      </c>
      <c r="G1214" s="29" t="s">
        <v>6</v>
      </c>
      <c r="H1214" s="29" t="s">
        <v>48</v>
      </c>
      <c r="I1214" s="29" t="s">
        <v>49</v>
      </c>
      <c r="J1214" s="29" t="s">
        <v>51</v>
      </c>
      <c r="K1214" s="29" t="s">
        <v>51</v>
      </c>
      <c r="L1214" s="29" t="s">
        <v>51</v>
      </c>
      <c r="M1214" s="29" t="s">
        <v>51</v>
      </c>
      <c r="N1214" s="29" t="s">
        <v>51</v>
      </c>
      <c r="O1214" s="29" t="s">
        <v>51</v>
      </c>
      <c r="P1214" s="29" t="s">
        <v>51</v>
      </c>
      <c r="Q1214" s="29" t="s">
        <v>51</v>
      </c>
      <c r="R1214" s="29" t="s">
        <v>51</v>
      </c>
      <c r="S1214" s="32" t="n">
        <v>6004744410</v>
      </c>
      <c r="T1214" s="31" t="n">
        <v>43489</v>
      </c>
      <c r="U1214" s="33" t="n">
        <v>14.68</v>
      </c>
    </row>
    <row r="1215" s="34" customFormat="true" ht="14.25" hidden="false" customHeight="false" outlineLevel="0" collapsed="false">
      <c r="A1215" s="28" t="s">
        <v>4585</v>
      </c>
      <c r="B1215" s="28" t="s">
        <v>4586</v>
      </c>
      <c r="C1215" s="29" t="s">
        <v>4587</v>
      </c>
      <c r="D1215" s="28" t="s">
        <v>4588</v>
      </c>
      <c r="E1215" s="30" t="n">
        <v>27.98</v>
      </c>
      <c r="F1215" s="31" t="n">
        <v>43518</v>
      </c>
      <c r="G1215" s="29" t="s">
        <v>6</v>
      </c>
      <c r="H1215" s="29" t="s">
        <v>332</v>
      </c>
      <c r="I1215" s="29" t="s">
        <v>333</v>
      </c>
      <c r="J1215" s="29" t="s">
        <v>51</v>
      </c>
      <c r="K1215" s="29" t="s">
        <v>51</v>
      </c>
      <c r="L1215" s="29" t="s">
        <v>51</v>
      </c>
      <c r="M1215" s="29" t="s">
        <v>51</v>
      </c>
      <c r="N1215" s="29" t="s">
        <v>51</v>
      </c>
      <c r="O1215" s="29" t="s">
        <v>51</v>
      </c>
      <c r="P1215" s="29" t="s">
        <v>51</v>
      </c>
      <c r="Q1215" s="29" t="s">
        <v>51</v>
      </c>
      <c r="R1215" s="29" t="s">
        <v>51</v>
      </c>
      <c r="S1215" s="32" t="n">
        <v>6004737633</v>
      </c>
      <c r="T1215" s="31" t="n">
        <v>43486</v>
      </c>
      <c r="U1215" s="33" t="n">
        <v>21.25</v>
      </c>
    </row>
    <row r="1216" s="34" customFormat="true" ht="14.25" hidden="false" customHeight="false" outlineLevel="0" collapsed="false">
      <c r="A1216" s="28" t="s">
        <v>4589</v>
      </c>
      <c r="B1216" s="28" t="s">
        <v>4590</v>
      </c>
      <c r="C1216" s="29" t="s">
        <v>4591</v>
      </c>
      <c r="D1216" s="28" t="s">
        <v>4592</v>
      </c>
      <c r="E1216" s="30" t="n">
        <v>22.98</v>
      </c>
      <c r="F1216" s="31" t="n">
        <v>43518</v>
      </c>
      <c r="G1216" s="29" t="s">
        <v>6</v>
      </c>
      <c r="H1216" s="29" t="s">
        <v>48</v>
      </c>
      <c r="I1216" s="29" t="s">
        <v>49</v>
      </c>
      <c r="J1216" s="29" t="s">
        <v>51</v>
      </c>
      <c r="K1216" s="29" t="s">
        <v>51</v>
      </c>
      <c r="L1216" s="29" t="s">
        <v>51</v>
      </c>
      <c r="M1216" s="29" t="s">
        <v>51</v>
      </c>
      <c r="N1216" s="29" t="s">
        <v>51</v>
      </c>
      <c r="O1216" s="29" t="s">
        <v>51</v>
      </c>
      <c r="P1216" s="29" t="s">
        <v>51</v>
      </c>
      <c r="Q1216" s="29" t="s">
        <v>51</v>
      </c>
      <c r="R1216" s="29" t="s">
        <v>51</v>
      </c>
      <c r="S1216" s="32" t="n">
        <v>6004744412</v>
      </c>
      <c r="T1216" s="31" t="n">
        <v>43489</v>
      </c>
      <c r="U1216" s="33" t="n">
        <v>17.79</v>
      </c>
    </row>
    <row r="1217" s="34" customFormat="true" ht="14.25" hidden="false" customHeight="false" outlineLevel="0" collapsed="false">
      <c r="A1217" s="28" t="s">
        <v>4593</v>
      </c>
      <c r="B1217" s="28" t="s">
        <v>4594</v>
      </c>
      <c r="C1217" s="29" t="s">
        <v>4595</v>
      </c>
      <c r="D1217" s="28" t="s">
        <v>4596</v>
      </c>
      <c r="E1217" s="30" t="n">
        <v>24.98</v>
      </c>
      <c r="F1217" s="31" t="n">
        <v>43518</v>
      </c>
      <c r="G1217" s="29" t="s">
        <v>6</v>
      </c>
      <c r="H1217" s="29" t="s">
        <v>48</v>
      </c>
      <c r="I1217" s="29" t="s">
        <v>49</v>
      </c>
      <c r="J1217" s="29" t="s">
        <v>51</v>
      </c>
      <c r="K1217" s="29" t="s">
        <v>51</v>
      </c>
      <c r="L1217" s="29" t="s">
        <v>51</v>
      </c>
      <c r="M1217" s="29" t="s">
        <v>51</v>
      </c>
      <c r="N1217" s="29" t="s">
        <v>51</v>
      </c>
      <c r="O1217" s="29" t="s">
        <v>51</v>
      </c>
      <c r="P1217" s="29" t="s">
        <v>51</v>
      </c>
      <c r="Q1217" s="29" t="s">
        <v>51</v>
      </c>
      <c r="R1217" s="29" t="s">
        <v>51</v>
      </c>
      <c r="S1217" s="32" t="n">
        <v>6004744783</v>
      </c>
      <c r="T1217" s="31" t="n">
        <v>43489</v>
      </c>
      <c r="U1217" s="33" t="n">
        <v>19.93</v>
      </c>
    </row>
    <row r="1218" s="34" customFormat="true" ht="14.25" hidden="false" customHeight="false" outlineLevel="0" collapsed="false">
      <c r="A1218" s="28" t="s">
        <v>4597</v>
      </c>
      <c r="B1218" s="28" t="s">
        <v>4598</v>
      </c>
      <c r="C1218" s="29" t="s">
        <v>4599</v>
      </c>
      <c r="D1218" s="28" t="s">
        <v>4600</v>
      </c>
      <c r="E1218" s="30" t="n">
        <v>17.99</v>
      </c>
      <c r="F1218" s="31" t="n">
        <v>43518</v>
      </c>
      <c r="G1218" s="29" t="s">
        <v>6</v>
      </c>
      <c r="H1218" s="29" t="s">
        <v>48</v>
      </c>
      <c r="I1218" s="29" t="s">
        <v>49</v>
      </c>
      <c r="J1218" s="29" t="s">
        <v>51</v>
      </c>
      <c r="K1218" s="29" t="s">
        <v>51</v>
      </c>
      <c r="L1218" s="29" t="s">
        <v>51</v>
      </c>
      <c r="M1218" s="29" t="s">
        <v>51</v>
      </c>
      <c r="N1218" s="29" t="s">
        <v>51</v>
      </c>
      <c r="O1218" s="29" t="s">
        <v>51</v>
      </c>
      <c r="P1218" s="29" t="s">
        <v>51</v>
      </c>
      <c r="Q1218" s="29" t="s">
        <v>51</v>
      </c>
      <c r="R1218" s="29" t="s">
        <v>51</v>
      </c>
      <c r="S1218" s="32" t="n">
        <v>6004743646</v>
      </c>
      <c r="T1218" s="31" t="n">
        <v>43479</v>
      </c>
      <c r="U1218" s="33" t="n">
        <v>13.27</v>
      </c>
    </row>
    <row r="1219" s="34" customFormat="true" ht="14.25" hidden="false" customHeight="false" outlineLevel="0" collapsed="false">
      <c r="A1219" s="28" t="s">
        <v>4601</v>
      </c>
      <c r="B1219" s="28" t="s">
        <v>4602</v>
      </c>
      <c r="C1219" s="29" t="s">
        <v>4603</v>
      </c>
      <c r="D1219" s="28" t="s">
        <v>4604</v>
      </c>
      <c r="E1219" s="30" t="n">
        <v>22.98</v>
      </c>
      <c r="F1219" s="31" t="n">
        <v>43518</v>
      </c>
      <c r="G1219" s="29" t="s">
        <v>6</v>
      </c>
      <c r="H1219" s="29" t="s">
        <v>48</v>
      </c>
      <c r="I1219" s="29" t="s">
        <v>49</v>
      </c>
      <c r="J1219" s="29" t="s">
        <v>51</v>
      </c>
      <c r="K1219" s="29" t="s">
        <v>51</v>
      </c>
      <c r="L1219" s="29" t="s">
        <v>51</v>
      </c>
      <c r="M1219" s="29" t="s">
        <v>51</v>
      </c>
      <c r="N1219" s="29" t="s">
        <v>51</v>
      </c>
      <c r="O1219" s="29" t="s">
        <v>51</v>
      </c>
      <c r="P1219" s="29" t="s">
        <v>51</v>
      </c>
      <c r="Q1219" s="29" t="s">
        <v>51</v>
      </c>
      <c r="R1219" s="29" t="s">
        <v>51</v>
      </c>
      <c r="S1219" s="32" t="n">
        <v>6004744414</v>
      </c>
      <c r="T1219" s="31" t="n">
        <v>43489</v>
      </c>
      <c r="U1219" s="33" t="n">
        <v>17.79</v>
      </c>
    </row>
    <row r="1220" s="34" customFormat="true" ht="14.25" hidden="false" customHeight="false" outlineLevel="0" collapsed="false">
      <c r="A1220" s="28" t="s">
        <v>4605</v>
      </c>
      <c r="B1220" s="28" t="s">
        <v>4606</v>
      </c>
      <c r="C1220" s="29" t="s">
        <v>4607</v>
      </c>
      <c r="D1220" s="28" t="s">
        <v>4608</v>
      </c>
      <c r="E1220" s="30" t="n">
        <v>23.98</v>
      </c>
      <c r="F1220" s="31" t="n">
        <v>43518</v>
      </c>
      <c r="G1220" s="29" t="s">
        <v>6</v>
      </c>
      <c r="H1220" s="29" t="s">
        <v>48</v>
      </c>
      <c r="I1220" s="29" t="s">
        <v>49</v>
      </c>
      <c r="J1220" s="29" t="s">
        <v>51</v>
      </c>
      <c r="K1220" s="29" t="s">
        <v>51</v>
      </c>
      <c r="L1220" s="29" t="s">
        <v>51</v>
      </c>
      <c r="M1220" s="29" t="s">
        <v>51</v>
      </c>
      <c r="N1220" s="29" t="s">
        <v>51</v>
      </c>
      <c r="O1220" s="29" t="s">
        <v>51</v>
      </c>
      <c r="P1220" s="29" t="s">
        <v>51</v>
      </c>
      <c r="Q1220" s="29" t="s">
        <v>51</v>
      </c>
      <c r="R1220" s="29" t="s">
        <v>51</v>
      </c>
      <c r="S1220" s="32" t="n">
        <v>6004744416</v>
      </c>
      <c r="T1220" s="31" t="n">
        <v>43489</v>
      </c>
      <c r="U1220" s="33" t="n">
        <v>19.12</v>
      </c>
    </row>
    <row r="1221" s="34" customFormat="true" ht="14.25" hidden="false" customHeight="false" outlineLevel="0" collapsed="false">
      <c r="A1221" s="28" t="s">
        <v>4609</v>
      </c>
      <c r="B1221" s="28" t="s">
        <v>4610</v>
      </c>
      <c r="C1221" s="29" t="s">
        <v>4611</v>
      </c>
      <c r="D1221" s="28" t="s">
        <v>4612</v>
      </c>
      <c r="E1221" s="30" t="n">
        <v>22.98</v>
      </c>
      <c r="F1221" s="31" t="n">
        <v>43518</v>
      </c>
      <c r="G1221" s="29" t="s">
        <v>96</v>
      </c>
      <c r="H1221" s="29" t="s">
        <v>48</v>
      </c>
      <c r="I1221" s="29" t="s">
        <v>49</v>
      </c>
      <c r="J1221" s="29" t="s">
        <v>51</v>
      </c>
      <c r="K1221" s="29" t="s">
        <v>51</v>
      </c>
      <c r="L1221" s="29" t="s">
        <v>51</v>
      </c>
      <c r="M1221" s="29" t="s">
        <v>51</v>
      </c>
      <c r="N1221" s="29" t="s">
        <v>51</v>
      </c>
      <c r="O1221" s="29" t="s">
        <v>51</v>
      </c>
      <c r="P1221" s="29" t="s">
        <v>51</v>
      </c>
      <c r="Q1221" s="29" t="s">
        <v>51</v>
      </c>
      <c r="R1221" s="29" t="s">
        <v>51</v>
      </c>
      <c r="S1221" s="32" t="n">
        <v>6004716755</v>
      </c>
      <c r="T1221" s="31" t="n">
        <v>43489</v>
      </c>
      <c r="U1221" s="33" t="n">
        <v>17.79</v>
      </c>
    </row>
    <row r="1222" s="34" customFormat="true" ht="14.25" hidden="false" customHeight="false" outlineLevel="0" collapsed="false">
      <c r="A1222" s="28" t="s">
        <v>4613</v>
      </c>
      <c r="B1222" s="28" t="s">
        <v>4614</v>
      </c>
      <c r="C1222" s="29" t="s">
        <v>4615</v>
      </c>
      <c r="D1222" s="28" t="s">
        <v>4616</v>
      </c>
      <c r="E1222" s="30" t="n">
        <v>21.98</v>
      </c>
      <c r="F1222" s="31" t="n">
        <v>43518</v>
      </c>
      <c r="G1222" s="29" t="s">
        <v>6</v>
      </c>
      <c r="H1222" s="29" t="s">
        <v>48</v>
      </c>
      <c r="I1222" s="29" t="s">
        <v>49</v>
      </c>
      <c r="J1222" s="29" t="s">
        <v>51</v>
      </c>
      <c r="K1222" s="29" t="s">
        <v>51</v>
      </c>
      <c r="L1222" s="29" t="s">
        <v>51</v>
      </c>
      <c r="M1222" s="29" t="s">
        <v>51</v>
      </c>
      <c r="N1222" s="29" t="s">
        <v>51</v>
      </c>
      <c r="O1222" s="29" t="s">
        <v>51</v>
      </c>
      <c r="P1222" s="29" t="s">
        <v>51</v>
      </c>
      <c r="Q1222" s="29" t="s">
        <v>51</v>
      </c>
      <c r="R1222" s="29" t="s">
        <v>51</v>
      </c>
      <c r="S1222" s="32" t="n">
        <v>6004744422</v>
      </c>
      <c r="T1222" s="31" t="n">
        <v>43489</v>
      </c>
      <c r="U1222" s="33" t="n">
        <v>16.16</v>
      </c>
    </row>
    <row r="1223" s="34" customFormat="true" ht="14.25" hidden="false" customHeight="false" outlineLevel="0" collapsed="false">
      <c r="A1223" s="28" t="s">
        <v>4617</v>
      </c>
      <c r="B1223" s="28" t="s">
        <v>4618</v>
      </c>
      <c r="C1223" s="29" t="s">
        <v>4619</v>
      </c>
      <c r="D1223" s="28" t="s">
        <v>4620</v>
      </c>
      <c r="E1223" s="30" t="n">
        <v>24.99</v>
      </c>
      <c r="F1223" s="31" t="n">
        <v>43518</v>
      </c>
      <c r="G1223" s="29" t="s">
        <v>6</v>
      </c>
      <c r="H1223" s="29" t="s">
        <v>4621</v>
      </c>
      <c r="I1223" s="29" t="s">
        <v>4622</v>
      </c>
      <c r="J1223" s="29" t="s">
        <v>51</v>
      </c>
      <c r="K1223" s="29" t="s">
        <v>51</v>
      </c>
      <c r="L1223" s="29" t="s">
        <v>51</v>
      </c>
      <c r="M1223" s="29" t="s">
        <v>51</v>
      </c>
      <c r="N1223" s="29" t="s">
        <v>51</v>
      </c>
      <c r="O1223" s="29" t="s">
        <v>51</v>
      </c>
      <c r="P1223" s="29" t="s">
        <v>51</v>
      </c>
      <c r="Q1223" s="29" t="s">
        <v>51</v>
      </c>
      <c r="R1223" s="29" t="s">
        <v>51</v>
      </c>
      <c r="S1223" s="32" t="n">
        <v>6004742440</v>
      </c>
      <c r="T1223" s="31" t="n">
        <v>43472</v>
      </c>
      <c r="U1223" s="33" t="n">
        <v>18.44</v>
      </c>
    </row>
    <row r="1224" s="34" customFormat="true" ht="14.25" hidden="false" customHeight="false" outlineLevel="0" collapsed="false">
      <c r="A1224" s="28" t="s">
        <v>4623</v>
      </c>
      <c r="B1224" s="28" t="s">
        <v>4624</v>
      </c>
      <c r="C1224" s="29" t="s">
        <v>4625</v>
      </c>
      <c r="D1224" s="28" t="s">
        <v>4626</v>
      </c>
      <c r="E1224" s="30" t="n">
        <v>29.98</v>
      </c>
      <c r="F1224" s="31" t="n">
        <v>43518</v>
      </c>
      <c r="G1224" s="29" t="s">
        <v>6</v>
      </c>
      <c r="H1224" s="29" t="s">
        <v>48</v>
      </c>
      <c r="I1224" s="29" t="s">
        <v>49</v>
      </c>
      <c r="J1224" s="29" t="s">
        <v>51</v>
      </c>
      <c r="K1224" s="29" t="s">
        <v>51</v>
      </c>
      <c r="L1224" s="29" t="s">
        <v>51</v>
      </c>
      <c r="M1224" s="29" t="s">
        <v>51</v>
      </c>
      <c r="N1224" s="29" t="s">
        <v>51</v>
      </c>
      <c r="O1224" s="29" t="s">
        <v>51</v>
      </c>
      <c r="P1224" s="29" t="s">
        <v>51</v>
      </c>
      <c r="Q1224" s="29" t="s">
        <v>51</v>
      </c>
      <c r="R1224" s="29" t="s">
        <v>51</v>
      </c>
      <c r="S1224" s="32" t="n">
        <v>6004741194</v>
      </c>
      <c r="T1224" s="31" t="n">
        <v>43486</v>
      </c>
      <c r="U1224" s="33" t="n">
        <v>21.43</v>
      </c>
    </row>
    <row r="1225" s="34" customFormat="true" ht="14.25" hidden="false" customHeight="false" outlineLevel="0" collapsed="false">
      <c r="A1225" s="28" t="s">
        <v>4623</v>
      </c>
      <c r="B1225" s="28" t="s">
        <v>4624</v>
      </c>
      <c r="C1225" s="29" t="s">
        <v>4627</v>
      </c>
      <c r="D1225" s="28" t="s">
        <v>4628</v>
      </c>
      <c r="E1225" s="30" t="n">
        <v>30.98</v>
      </c>
      <c r="F1225" s="31" t="n">
        <v>43518</v>
      </c>
      <c r="G1225" s="29" t="s">
        <v>6</v>
      </c>
      <c r="H1225" s="29" t="s">
        <v>48</v>
      </c>
      <c r="I1225" s="29" t="s">
        <v>49</v>
      </c>
      <c r="J1225" s="29" t="s">
        <v>51</v>
      </c>
      <c r="K1225" s="29" t="s">
        <v>51</v>
      </c>
      <c r="L1225" s="29" t="s">
        <v>51</v>
      </c>
      <c r="M1225" s="29" t="s">
        <v>51</v>
      </c>
      <c r="N1225" s="29" t="s">
        <v>51</v>
      </c>
      <c r="O1225" s="29" t="s">
        <v>51</v>
      </c>
      <c r="P1225" s="29" t="s">
        <v>51</v>
      </c>
      <c r="Q1225" s="29" t="s">
        <v>51</v>
      </c>
      <c r="R1225" s="29" t="s">
        <v>51</v>
      </c>
      <c r="S1225" s="32" t="n">
        <v>6004741196</v>
      </c>
      <c r="T1225" s="31" t="n">
        <v>43486</v>
      </c>
      <c r="U1225" s="33" t="n">
        <v>22.86</v>
      </c>
    </row>
    <row r="1226" s="34" customFormat="true" ht="14.25" hidden="false" customHeight="false" outlineLevel="0" collapsed="false">
      <c r="A1226" s="28" t="s">
        <v>4629</v>
      </c>
      <c r="B1226" s="28" t="s">
        <v>4630</v>
      </c>
      <c r="C1226" s="29" t="s">
        <v>4631</v>
      </c>
      <c r="D1226" s="28" t="s">
        <v>4632</v>
      </c>
      <c r="E1226" s="30" t="n">
        <v>15.98</v>
      </c>
      <c r="F1226" s="31" t="n">
        <v>43518</v>
      </c>
      <c r="G1226" s="29" t="s">
        <v>6</v>
      </c>
      <c r="H1226" s="29" t="s">
        <v>48</v>
      </c>
      <c r="I1226" s="29" t="s">
        <v>49</v>
      </c>
      <c r="J1226" s="29" t="s">
        <v>51</v>
      </c>
      <c r="K1226" s="29" t="s">
        <v>51</v>
      </c>
      <c r="L1226" s="29" t="s">
        <v>51</v>
      </c>
      <c r="M1226" s="29" t="s">
        <v>51</v>
      </c>
      <c r="N1226" s="29" t="s">
        <v>51</v>
      </c>
      <c r="O1226" s="29" t="s">
        <v>51</v>
      </c>
      <c r="P1226" s="29" t="s">
        <v>51</v>
      </c>
      <c r="Q1226" s="29" t="s">
        <v>51</v>
      </c>
      <c r="R1226" s="29" t="s">
        <v>51</v>
      </c>
      <c r="S1226" s="32" t="n">
        <v>6004744423</v>
      </c>
      <c r="T1226" s="31" t="n">
        <v>43489</v>
      </c>
      <c r="U1226" s="33" t="n">
        <v>11.29</v>
      </c>
    </row>
    <row r="1227" s="34" customFormat="true" ht="14.25" hidden="false" customHeight="false" outlineLevel="0" collapsed="false">
      <c r="A1227" s="28" t="s">
        <v>4633</v>
      </c>
      <c r="B1227" s="28" t="s">
        <v>4634</v>
      </c>
      <c r="C1227" s="29" t="s">
        <v>4635</v>
      </c>
      <c r="D1227" s="28" t="s">
        <v>4636</v>
      </c>
      <c r="E1227" s="30" t="n">
        <v>21.98</v>
      </c>
      <c r="F1227" s="31" t="n">
        <v>43518</v>
      </c>
      <c r="G1227" s="29" t="s">
        <v>6</v>
      </c>
      <c r="H1227" s="29" t="s">
        <v>56</v>
      </c>
      <c r="I1227" s="29" t="s">
        <v>57</v>
      </c>
      <c r="J1227" s="29" t="s">
        <v>51</v>
      </c>
      <c r="K1227" s="29" t="s">
        <v>51</v>
      </c>
      <c r="L1227" s="29" t="s">
        <v>51</v>
      </c>
      <c r="M1227" s="29" t="s">
        <v>51</v>
      </c>
      <c r="N1227" s="29" t="s">
        <v>51</v>
      </c>
      <c r="O1227" s="29" t="s">
        <v>51</v>
      </c>
      <c r="P1227" s="29" t="s">
        <v>51</v>
      </c>
      <c r="Q1227" s="29" t="s">
        <v>51</v>
      </c>
      <c r="R1227" s="29" t="s">
        <v>51</v>
      </c>
      <c r="S1227" s="32" t="n">
        <v>6004744425</v>
      </c>
      <c r="T1227" s="31" t="n">
        <v>43489</v>
      </c>
      <c r="U1227" s="33" t="n">
        <v>17.26</v>
      </c>
    </row>
    <row r="1228" s="34" customFormat="true" ht="14.25" hidden="false" customHeight="false" outlineLevel="0" collapsed="false">
      <c r="A1228" s="28" t="s">
        <v>4637</v>
      </c>
      <c r="B1228" s="28" t="s">
        <v>4638</v>
      </c>
      <c r="C1228" s="29" t="s">
        <v>4639</v>
      </c>
      <c r="D1228" s="28" t="s">
        <v>4640</v>
      </c>
      <c r="E1228" s="30" t="n">
        <v>29.98</v>
      </c>
      <c r="F1228" s="31" t="n">
        <v>43518</v>
      </c>
      <c r="G1228" s="29" t="s">
        <v>6</v>
      </c>
      <c r="H1228" s="29" t="s">
        <v>482</v>
      </c>
      <c r="I1228" s="29" t="s">
        <v>483</v>
      </c>
      <c r="J1228" s="29" t="s">
        <v>51</v>
      </c>
      <c r="K1228" s="29" t="s">
        <v>51</v>
      </c>
      <c r="L1228" s="29" t="s">
        <v>51</v>
      </c>
      <c r="M1228" s="29" t="s">
        <v>51</v>
      </c>
      <c r="N1228" s="29" t="s">
        <v>51</v>
      </c>
      <c r="O1228" s="29" t="s">
        <v>51</v>
      </c>
      <c r="P1228" s="29" t="s">
        <v>51</v>
      </c>
      <c r="Q1228" s="29" t="s">
        <v>51</v>
      </c>
      <c r="R1228" s="29" t="s">
        <v>51</v>
      </c>
      <c r="S1228" s="32" t="n">
        <v>6004727886</v>
      </c>
      <c r="T1228" s="31" t="n">
        <v>43489</v>
      </c>
      <c r="U1228" s="33" t="n">
        <v>23.91</v>
      </c>
    </row>
    <row r="1229" s="34" customFormat="true" ht="14.25" hidden="false" customHeight="false" outlineLevel="0" collapsed="false">
      <c r="A1229" s="28" t="s">
        <v>4641</v>
      </c>
      <c r="B1229" s="28" t="s">
        <v>4642</v>
      </c>
      <c r="C1229" s="29" t="s">
        <v>4643</v>
      </c>
      <c r="D1229" s="28" t="s">
        <v>4644</v>
      </c>
      <c r="E1229" s="30" t="n">
        <v>29.98</v>
      </c>
      <c r="F1229" s="31" t="n">
        <v>43518</v>
      </c>
      <c r="G1229" s="29" t="s">
        <v>6</v>
      </c>
      <c r="H1229" s="29" t="s">
        <v>48</v>
      </c>
      <c r="I1229" s="29" t="s">
        <v>49</v>
      </c>
      <c r="J1229" s="29" t="s">
        <v>51</v>
      </c>
      <c r="K1229" s="29" t="s">
        <v>51</v>
      </c>
      <c r="L1229" s="29" t="s">
        <v>51</v>
      </c>
      <c r="M1229" s="29" t="s">
        <v>51</v>
      </c>
      <c r="N1229" s="29" t="s">
        <v>51</v>
      </c>
      <c r="O1229" s="29" t="s">
        <v>51</v>
      </c>
      <c r="P1229" s="29" t="s">
        <v>51</v>
      </c>
      <c r="Q1229" s="29" t="s">
        <v>51</v>
      </c>
      <c r="R1229" s="29" t="s">
        <v>51</v>
      </c>
      <c r="S1229" s="32" t="n">
        <v>6004744428</v>
      </c>
      <c r="T1229" s="31" t="n">
        <v>43489</v>
      </c>
      <c r="U1229" s="33" t="n">
        <v>23.91</v>
      </c>
    </row>
    <row r="1230" s="34" customFormat="true" ht="14.25" hidden="false" customHeight="false" outlineLevel="0" collapsed="false">
      <c r="A1230" s="28" t="s">
        <v>4645</v>
      </c>
      <c r="B1230" s="28" t="s">
        <v>4646</v>
      </c>
      <c r="C1230" s="29" t="s">
        <v>4647</v>
      </c>
      <c r="D1230" s="28" t="s">
        <v>4648</v>
      </c>
      <c r="E1230" s="30" t="n">
        <v>30.99</v>
      </c>
      <c r="F1230" s="31" t="n">
        <v>43518</v>
      </c>
      <c r="G1230" s="29" t="s">
        <v>6</v>
      </c>
      <c r="H1230" s="29" t="s">
        <v>48</v>
      </c>
      <c r="I1230" s="29" t="s">
        <v>49</v>
      </c>
      <c r="J1230" s="29" t="s">
        <v>51</v>
      </c>
      <c r="K1230" s="29" t="s">
        <v>51</v>
      </c>
      <c r="L1230" s="29" t="s">
        <v>51</v>
      </c>
      <c r="M1230" s="29" t="s">
        <v>51</v>
      </c>
      <c r="N1230" s="29" t="s">
        <v>51</v>
      </c>
      <c r="O1230" s="29" t="s">
        <v>51</v>
      </c>
      <c r="P1230" s="29" t="s">
        <v>51</v>
      </c>
      <c r="Q1230" s="29" t="s">
        <v>51</v>
      </c>
      <c r="R1230" s="29" t="s">
        <v>51</v>
      </c>
      <c r="S1230" s="32" t="n">
        <v>6004742453</v>
      </c>
      <c r="T1230" s="31" t="n">
        <v>43472</v>
      </c>
      <c r="U1230" s="33" t="n">
        <v>22.87</v>
      </c>
    </row>
    <row r="1231" s="34" customFormat="true" ht="14.25" hidden="false" customHeight="false" outlineLevel="0" collapsed="false">
      <c r="A1231" s="28" t="s">
        <v>4645</v>
      </c>
      <c r="B1231" s="28" t="s">
        <v>4649</v>
      </c>
      <c r="C1231" s="29" t="s">
        <v>4650</v>
      </c>
      <c r="D1231" s="28" t="s">
        <v>4651</v>
      </c>
      <c r="E1231" s="30" t="n">
        <v>30.99</v>
      </c>
      <c r="F1231" s="31" t="n">
        <v>43518</v>
      </c>
      <c r="G1231" s="29" t="s">
        <v>6</v>
      </c>
      <c r="H1231" s="29" t="s">
        <v>48</v>
      </c>
      <c r="I1231" s="29" t="s">
        <v>49</v>
      </c>
      <c r="J1231" s="29" t="s">
        <v>51</v>
      </c>
      <c r="K1231" s="29" t="s">
        <v>51</v>
      </c>
      <c r="L1231" s="29" t="s">
        <v>51</v>
      </c>
      <c r="M1231" s="29" t="s">
        <v>51</v>
      </c>
      <c r="N1231" s="29" t="s">
        <v>51</v>
      </c>
      <c r="O1231" s="29" t="s">
        <v>51</v>
      </c>
      <c r="P1231" s="29" t="s">
        <v>51</v>
      </c>
      <c r="Q1231" s="29" t="s">
        <v>51</v>
      </c>
      <c r="R1231" s="29" t="s">
        <v>51</v>
      </c>
      <c r="S1231" s="32" t="n">
        <v>6004742454</v>
      </c>
      <c r="T1231" s="31" t="n">
        <v>43472</v>
      </c>
      <c r="U1231" s="33" t="n">
        <v>22.87</v>
      </c>
    </row>
    <row r="1232" s="34" customFormat="true" ht="14.25" hidden="false" customHeight="false" outlineLevel="0" collapsed="false">
      <c r="A1232" s="28" t="s">
        <v>4652</v>
      </c>
      <c r="B1232" s="28" t="s">
        <v>4653</v>
      </c>
      <c r="C1232" s="29" t="s">
        <v>4654</v>
      </c>
      <c r="D1232" s="28" t="s">
        <v>4655</v>
      </c>
      <c r="E1232" s="30" t="n">
        <v>19.98</v>
      </c>
      <c r="F1232" s="31" t="n">
        <v>43518</v>
      </c>
      <c r="G1232" s="29" t="s">
        <v>6</v>
      </c>
      <c r="H1232" s="29" t="s">
        <v>482</v>
      </c>
      <c r="I1232" s="29" t="s">
        <v>483</v>
      </c>
      <c r="J1232" s="29" t="s">
        <v>51</v>
      </c>
      <c r="K1232" s="29" t="s">
        <v>51</v>
      </c>
      <c r="L1232" s="29" t="s">
        <v>51</v>
      </c>
      <c r="M1232" s="29" t="s">
        <v>51</v>
      </c>
      <c r="N1232" s="29" t="s">
        <v>51</v>
      </c>
      <c r="O1232" s="29" t="s">
        <v>51</v>
      </c>
      <c r="P1232" s="29" t="s">
        <v>51</v>
      </c>
      <c r="Q1232" s="29" t="s">
        <v>51</v>
      </c>
      <c r="R1232" s="29" t="s">
        <v>51</v>
      </c>
      <c r="S1232" s="32" t="n">
        <v>6004744431</v>
      </c>
      <c r="T1232" s="31" t="n">
        <v>43489</v>
      </c>
      <c r="U1232" s="33" t="n">
        <v>14.68</v>
      </c>
    </row>
    <row r="1233" s="34" customFormat="true" ht="14.25" hidden="false" customHeight="false" outlineLevel="0" collapsed="false">
      <c r="A1233" s="28" t="s">
        <v>4656</v>
      </c>
      <c r="B1233" s="28" t="s">
        <v>4657</v>
      </c>
      <c r="C1233" s="29" t="s">
        <v>4658</v>
      </c>
      <c r="D1233" s="28" t="s">
        <v>4659</v>
      </c>
      <c r="E1233" s="30" t="n">
        <v>21.98</v>
      </c>
      <c r="F1233" s="31" t="n">
        <v>43518</v>
      </c>
      <c r="G1233" s="29" t="s">
        <v>6</v>
      </c>
      <c r="H1233" s="29" t="s">
        <v>48</v>
      </c>
      <c r="I1233" s="29" t="s">
        <v>49</v>
      </c>
      <c r="J1233" s="29" t="s">
        <v>51</v>
      </c>
      <c r="K1233" s="29" t="s">
        <v>51</v>
      </c>
      <c r="L1233" s="29" t="s">
        <v>51</v>
      </c>
      <c r="M1233" s="29" t="s">
        <v>51</v>
      </c>
      <c r="N1233" s="29" t="s">
        <v>51</v>
      </c>
      <c r="O1233" s="29" t="s">
        <v>51</v>
      </c>
      <c r="P1233" s="29" t="s">
        <v>51</v>
      </c>
      <c r="Q1233" s="29" t="s">
        <v>51</v>
      </c>
      <c r="R1233" s="29" t="s">
        <v>51</v>
      </c>
      <c r="S1233" s="32" t="n">
        <v>6004741188</v>
      </c>
      <c r="T1233" s="31" t="n">
        <v>43486</v>
      </c>
      <c r="U1233" s="33" t="n">
        <v>17.16</v>
      </c>
    </row>
    <row r="1234" s="34" customFormat="true" ht="14.25" hidden="false" customHeight="false" outlineLevel="0" collapsed="false">
      <c r="A1234" s="28" t="s">
        <v>4660</v>
      </c>
      <c r="B1234" s="28" t="s">
        <v>4661</v>
      </c>
      <c r="C1234" s="29" t="s">
        <v>4662</v>
      </c>
      <c r="D1234" s="28" t="s">
        <v>4663</v>
      </c>
      <c r="E1234" s="30" t="n">
        <v>13.98</v>
      </c>
      <c r="F1234" s="31" t="n">
        <v>43518</v>
      </c>
      <c r="G1234" s="29" t="s">
        <v>6</v>
      </c>
      <c r="H1234" s="29" t="s">
        <v>48</v>
      </c>
      <c r="I1234" s="29" t="s">
        <v>49</v>
      </c>
      <c r="J1234" s="29" t="s">
        <v>51</v>
      </c>
      <c r="K1234" s="29" t="s">
        <v>51</v>
      </c>
      <c r="L1234" s="29" t="s">
        <v>51</v>
      </c>
      <c r="M1234" s="29" t="s">
        <v>51</v>
      </c>
      <c r="N1234" s="29" t="s">
        <v>51</v>
      </c>
      <c r="O1234" s="29" t="s">
        <v>51</v>
      </c>
      <c r="P1234" s="29" t="s">
        <v>51</v>
      </c>
      <c r="Q1234" s="29" t="s">
        <v>51</v>
      </c>
      <c r="R1234" s="29" t="s">
        <v>51</v>
      </c>
      <c r="S1234" s="32" t="n">
        <v>6004744785</v>
      </c>
      <c r="T1234" s="31" t="n">
        <v>43489</v>
      </c>
      <c r="U1234" s="33" t="n">
        <v>10.71</v>
      </c>
    </row>
    <row r="1235" s="34" customFormat="true" ht="14.25" hidden="false" customHeight="false" outlineLevel="0" collapsed="false">
      <c r="A1235" s="28" t="s">
        <v>509</v>
      </c>
      <c r="B1235" s="28" t="s">
        <v>4664</v>
      </c>
      <c r="C1235" s="29" t="s">
        <v>4665</v>
      </c>
      <c r="D1235" s="28" t="s">
        <v>4666</v>
      </c>
      <c r="E1235" s="30" t="n">
        <v>22.98</v>
      </c>
      <c r="F1235" s="31" t="n">
        <v>43518</v>
      </c>
      <c r="G1235" s="29" t="s">
        <v>6</v>
      </c>
      <c r="H1235" s="29" t="s">
        <v>48</v>
      </c>
      <c r="I1235" s="29" t="s">
        <v>49</v>
      </c>
      <c r="J1235" s="29" t="s">
        <v>51</v>
      </c>
      <c r="K1235" s="29" t="s">
        <v>51</v>
      </c>
      <c r="L1235" s="29" t="s">
        <v>51</v>
      </c>
      <c r="M1235" s="29" t="s">
        <v>51</v>
      </c>
      <c r="N1235" s="29" t="s">
        <v>51</v>
      </c>
      <c r="O1235" s="29" t="s">
        <v>51</v>
      </c>
      <c r="P1235" s="29" t="s">
        <v>51</v>
      </c>
      <c r="Q1235" s="29" t="s">
        <v>51</v>
      </c>
      <c r="R1235" s="29" t="s">
        <v>51</v>
      </c>
      <c r="S1235" s="32" t="n">
        <v>6004741186</v>
      </c>
      <c r="T1235" s="31" t="n">
        <v>43486</v>
      </c>
      <c r="U1235" s="33" t="n">
        <v>15.96</v>
      </c>
    </row>
    <row r="1236" s="34" customFormat="true" ht="14.25" hidden="false" customHeight="false" outlineLevel="0" collapsed="false">
      <c r="A1236" s="28" t="s">
        <v>4667</v>
      </c>
      <c r="B1236" s="28" t="s">
        <v>4668</v>
      </c>
      <c r="C1236" s="29" t="s">
        <v>4669</v>
      </c>
      <c r="D1236" s="28" t="s">
        <v>4670</v>
      </c>
      <c r="E1236" s="30" t="n">
        <v>27.98</v>
      </c>
      <c r="F1236" s="31" t="n">
        <v>43518</v>
      </c>
      <c r="G1236" s="29" t="s">
        <v>6</v>
      </c>
      <c r="H1236" s="29" t="s">
        <v>48</v>
      </c>
      <c r="I1236" s="29" t="s">
        <v>49</v>
      </c>
      <c r="J1236" s="29" t="s">
        <v>51</v>
      </c>
      <c r="K1236" s="29" t="s">
        <v>51</v>
      </c>
      <c r="L1236" s="29" t="s">
        <v>51</v>
      </c>
      <c r="M1236" s="29" t="s">
        <v>51</v>
      </c>
      <c r="N1236" s="29" t="s">
        <v>51</v>
      </c>
      <c r="O1236" s="29" t="s">
        <v>51</v>
      </c>
      <c r="P1236" s="29" t="s">
        <v>51</v>
      </c>
      <c r="Q1236" s="29" t="s">
        <v>51</v>
      </c>
      <c r="R1236" s="29" t="s">
        <v>51</v>
      </c>
      <c r="S1236" s="32" t="n">
        <v>6004744434</v>
      </c>
      <c r="T1236" s="31" t="n">
        <v>43489</v>
      </c>
      <c r="U1236" s="33" t="n">
        <v>22.31</v>
      </c>
    </row>
    <row r="1237" s="34" customFormat="true" ht="14.25" hidden="false" customHeight="false" outlineLevel="0" collapsed="false">
      <c r="A1237" s="28" t="s">
        <v>1510</v>
      </c>
      <c r="B1237" s="28" t="s">
        <v>4671</v>
      </c>
      <c r="C1237" s="29" t="s">
        <v>4672</v>
      </c>
      <c r="D1237" s="28" t="s">
        <v>4673</v>
      </c>
      <c r="E1237" s="30" t="n">
        <v>21.98</v>
      </c>
      <c r="F1237" s="31" t="n">
        <v>43518</v>
      </c>
      <c r="G1237" s="29" t="s">
        <v>6</v>
      </c>
      <c r="H1237" s="29" t="s">
        <v>446</v>
      </c>
      <c r="I1237" s="29" t="s">
        <v>447</v>
      </c>
      <c r="J1237" s="29" t="s">
        <v>51</v>
      </c>
      <c r="K1237" s="29" t="s">
        <v>51</v>
      </c>
      <c r="L1237" s="29" t="s">
        <v>51</v>
      </c>
      <c r="M1237" s="29" t="s">
        <v>51</v>
      </c>
      <c r="N1237" s="29" t="s">
        <v>51</v>
      </c>
      <c r="O1237" s="29" t="s">
        <v>51</v>
      </c>
      <c r="P1237" s="29" t="s">
        <v>51</v>
      </c>
      <c r="Q1237" s="29" t="s">
        <v>51</v>
      </c>
      <c r="R1237" s="29" t="s">
        <v>51</v>
      </c>
      <c r="S1237" s="32" t="n">
        <v>6004744436</v>
      </c>
      <c r="T1237" s="31" t="n">
        <v>43489</v>
      </c>
      <c r="U1237" s="33" t="n">
        <v>16.16</v>
      </c>
    </row>
    <row r="1238" s="34" customFormat="true" ht="14.25" hidden="false" customHeight="false" outlineLevel="0" collapsed="false">
      <c r="A1238" s="28" t="s">
        <v>637</v>
      </c>
      <c r="B1238" s="28" t="s">
        <v>4674</v>
      </c>
      <c r="C1238" s="29" t="s">
        <v>4675</v>
      </c>
      <c r="D1238" s="28" t="s">
        <v>4676</v>
      </c>
      <c r="E1238" s="30" t="n">
        <v>19.98</v>
      </c>
      <c r="F1238" s="31" t="n">
        <v>43518</v>
      </c>
      <c r="G1238" s="29" t="s">
        <v>6</v>
      </c>
      <c r="H1238" s="29" t="s">
        <v>482</v>
      </c>
      <c r="I1238" s="29" t="s">
        <v>483</v>
      </c>
      <c r="J1238" s="29" t="s">
        <v>51</v>
      </c>
      <c r="K1238" s="29" t="s">
        <v>51</v>
      </c>
      <c r="L1238" s="29" t="s">
        <v>51</v>
      </c>
      <c r="M1238" s="29" t="s">
        <v>51</v>
      </c>
      <c r="N1238" s="29" t="s">
        <v>51</v>
      </c>
      <c r="O1238" s="29" t="s">
        <v>51</v>
      </c>
      <c r="P1238" s="29" t="s">
        <v>51</v>
      </c>
      <c r="Q1238" s="29" t="s">
        <v>51</v>
      </c>
      <c r="R1238" s="29" t="s">
        <v>51</v>
      </c>
      <c r="S1238" s="32" t="n">
        <v>6004744437</v>
      </c>
      <c r="T1238" s="31" t="n">
        <v>43489</v>
      </c>
      <c r="U1238" s="33" t="n">
        <v>14.68</v>
      </c>
    </row>
    <row r="1239" s="34" customFormat="true" ht="14.25" hidden="false" customHeight="false" outlineLevel="0" collapsed="false">
      <c r="A1239" s="28" t="s">
        <v>4677</v>
      </c>
      <c r="B1239" s="28" t="s">
        <v>4678</v>
      </c>
      <c r="C1239" s="29" t="s">
        <v>4679</v>
      </c>
      <c r="D1239" s="28" t="s">
        <v>4680</v>
      </c>
      <c r="E1239" s="30" t="n">
        <v>29.98</v>
      </c>
      <c r="F1239" s="31" t="n">
        <v>43518</v>
      </c>
      <c r="G1239" s="29" t="s">
        <v>6</v>
      </c>
      <c r="H1239" s="29" t="s">
        <v>48</v>
      </c>
      <c r="I1239" s="29" t="s">
        <v>49</v>
      </c>
      <c r="J1239" s="29" t="s">
        <v>51</v>
      </c>
      <c r="K1239" s="29" t="s">
        <v>51</v>
      </c>
      <c r="L1239" s="29" t="s">
        <v>51</v>
      </c>
      <c r="M1239" s="29" t="s">
        <v>51</v>
      </c>
      <c r="N1239" s="29" t="s">
        <v>51</v>
      </c>
      <c r="O1239" s="29" t="s">
        <v>51</v>
      </c>
      <c r="P1239" s="29" t="s">
        <v>51</v>
      </c>
      <c r="Q1239" s="29" t="s">
        <v>51</v>
      </c>
      <c r="R1239" s="29" t="s">
        <v>51</v>
      </c>
      <c r="S1239" s="32" t="n">
        <v>6004744442</v>
      </c>
      <c r="T1239" s="31" t="n">
        <v>43489</v>
      </c>
      <c r="U1239" s="33" t="n">
        <v>23.91</v>
      </c>
    </row>
    <row r="1240" s="34" customFormat="true" ht="14.25" hidden="false" customHeight="false" outlineLevel="0" collapsed="false">
      <c r="A1240" s="28" t="s">
        <v>4681</v>
      </c>
      <c r="B1240" s="28" t="s">
        <v>4681</v>
      </c>
      <c r="C1240" s="29" t="s">
        <v>4682</v>
      </c>
      <c r="D1240" s="28" t="s">
        <v>4683</v>
      </c>
      <c r="E1240" s="30" t="n">
        <v>18.98</v>
      </c>
      <c r="F1240" s="31" t="n">
        <v>43518</v>
      </c>
      <c r="G1240" s="29" t="s">
        <v>6</v>
      </c>
      <c r="H1240" s="29" t="s">
        <v>48</v>
      </c>
      <c r="I1240" s="29" t="s">
        <v>49</v>
      </c>
      <c r="J1240" s="29" t="s">
        <v>51</v>
      </c>
      <c r="K1240" s="29" t="s">
        <v>51</v>
      </c>
      <c r="L1240" s="29" t="s">
        <v>51</v>
      </c>
      <c r="M1240" s="29" t="s">
        <v>51</v>
      </c>
      <c r="N1240" s="29" t="s">
        <v>51</v>
      </c>
      <c r="O1240" s="29" t="s">
        <v>51</v>
      </c>
      <c r="P1240" s="29" t="s">
        <v>51</v>
      </c>
      <c r="Q1240" s="29" t="s">
        <v>51</v>
      </c>
      <c r="R1240" s="29" t="s">
        <v>51</v>
      </c>
      <c r="S1240" s="32" t="n">
        <v>6004744443</v>
      </c>
      <c r="T1240" s="31" t="n">
        <v>43489</v>
      </c>
      <c r="U1240" s="33" t="n">
        <v>13.94</v>
      </c>
    </row>
    <row r="1241" s="34" customFormat="true" ht="14.25" hidden="false" customHeight="false" outlineLevel="0" collapsed="false">
      <c r="A1241" s="28" t="s">
        <v>4684</v>
      </c>
      <c r="B1241" s="28" t="s">
        <v>4685</v>
      </c>
      <c r="C1241" s="29" t="s">
        <v>4686</v>
      </c>
      <c r="D1241" s="28" t="s">
        <v>4687</v>
      </c>
      <c r="E1241" s="30" t="n">
        <v>19.98</v>
      </c>
      <c r="F1241" s="31" t="n">
        <v>43518</v>
      </c>
      <c r="G1241" s="29" t="s">
        <v>6</v>
      </c>
      <c r="H1241" s="29" t="s">
        <v>48</v>
      </c>
      <c r="I1241" s="29" t="s">
        <v>49</v>
      </c>
      <c r="J1241" s="29" t="s">
        <v>51</v>
      </c>
      <c r="K1241" s="29" t="s">
        <v>51</v>
      </c>
      <c r="L1241" s="29" t="s">
        <v>51</v>
      </c>
      <c r="M1241" s="29" t="s">
        <v>51</v>
      </c>
      <c r="N1241" s="29" t="s">
        <v>51</v>
      </c>
      <c r="O1241" s="29" t="s">
        <v>51</v>
      </c>
      <c r="P1241" s="29" t="s">
        <v>51</v>
      </c>
      <c r="Q1241" s="29" t="s">
        <v>51</v>
      </c>
      <c r="R1241" s="29" t="s">
        <v>51</v>
      </c>
      <c r="S1241" s="32" t="n">
        <v>6004744448</v>
      </c>
      <c r="T1241" s="31" t="n">
        <v>43489</v>
      </c>
      <c r="U1241" s="33" t="n">
        <v>14.68</v>
      </c>
    </row>
    <row r="1242" s="34" customFormat="true" ht="14.25" hidden="false" customHeight="false" outlineLevel="0" collapsed="false">
      <c r="A1242" s="28" t="s">
        <v>4688</v>
      </c>
      <c r="B1242" s="28" t="s">
        <v>4689</v>
      </c>
      <c r="C1242" s="29" t="s">
        <v>4690</v>
      </c>
      <c r="D1242" s="28" t="s">
        <v>4691</v>
      </c>
      <c r="E1242" s="30" t="n">
        <v>26.98</v>
      </c>
      <c r="F1242" s="31" t="n">
        <v>43518</v>
      </c>
      <c r="G1242" s="29" t="s">
        <v>6</v>
      </c>
      <c r="H1242" s="29" t="s">
        <v>56</v>
      </c>
      <c r="I1242" s="29" t="s">
        <v>57</v>
      </c>
      <c r="J1242" s="29" t="s">
        <v>51</v>
      </c>
      <c r="K1242" s="29" t="s">
        <v>51</v>
      </c>
      <c r="L1242" s="29" t="s">
        <v>51</v>
      </c>
      <c r="M1242" s="29" t="s">
        <v>51</v>
      </c>
      <c r="N1242" s="29" t="s">
        <v>51</v>
      </c>
      <c r="O1242" s="29" t="s">
        <v>51</v>
      </c>
      <c r="P1242" s="29" t="s">
        <v>51</v>
      </c>
      <c r="Q1242" s="29" t="s">
        <v>51</v>
      </c>
      <c r="R1242" s="29" t="s">
        <v>51</v>
      </c>
      <c r="S1242" s="32" t="n">
        <v>6004744450</v>
      </c>
      <c r="T1242" s="31" t="n">
        <v>43489</v>
      </c>
      <c r="U1242" s="33" t="n">
        <v>21.51</v>
      </c>
    </row>
    <row r="1243" s="34" customFormat="true" ht="14.25" hidden="false" customHeight="false" outlineLevel="0" collapsed="false">
      <c r="A1243" s="28" t="s">
        <v>4692</v>
      </c>
      <c r="B1243" s="28" t="s">
        <v>4693</v>
      </c>
      <c r="C1243" s="29" t="s">
        <v>4694</v>
      </c>
      <c r="D1243" s="28" t="s">
        <v>4695</v>
      </c>
      <c r="E1243" s="30" t="n">
        <v>24.98</v>
      </c>
      <c r="F1243" s="31" t="n">
        <v>43518</v>
      </c>
      <c r="G1243" s="29" t="s">
        <v>6</v>
      </c>
      <c r="H1243" s="29" t="s">
        <v>48</v>
      </c>
      <c r="I1243" s="29" t="s">
        <v>49</v>
      </c>
      <c r="J1243" s="29" t="s">
        <v>51</v>
      </c>
      <c r="K1243" s="29" t="s">
        <v>51</v>
      </c>
      <c r="L1243" s="29" t="s">
        <v>51</v>
      </c>
      <c r="M1243" s="29" t="s">
        <v>51</v>
      </c>
      <c r="N1243" s="29" t="s">
        <v>51</v>
      </c>
      <c r="O1243" s="29" t="s">
        <v>51</v>
      </c>
      <c r="P1243" s="29" t="s">
        <v>51</v>
      </c>
      <c r="Q1243" s="29" t="s">
        <v>51</v>
      </c>
      <c r="R1243" s="29" t="s">
        <v>51</v>
      </c>
      <c r="S1243" s="32" t="n">
        <v>6004744452</v>
      </c>
      <c r="T1243" s="31" t="n">
        <v>43489</v>
      </c>
      <c r="U1243" s="33" t="n">
        <v>19.92</v>
      </c>
    </row>
    <row r="1244" s="34" customFormat="true" ht="14.25" hidden="false" customHeight="false" outlineLevel="0" collapsed="false">
      <c r="A1244" s="28" t="s">
        <v>4692</v>
      </c>
      <c r="B1244" s="28" t="s">
        <v>4696</v>
      </c>
      <c r="C1244" s="29" t="s">
        <v>4697</v>
      </c>
      <c r="D1244" s="28" t="s">
        <v>4698</v>
      </c>
      <c r="E1244" s="30" t="n">
        <v>24.98</v>
      </c>
      <c r="F1244" s="31" t="n">
        <v>43518</v>
      </c>
      <c r="G1244" s="29" t="s">
        <v>6</v>
      </c>
      <c r="H1244" s="29" t="s">
        <v>48</v>
      </c>
      <c r="I1244" s="29" t="s">
        <v>49</v>
      </c>
      <c r="J1244" s="29" t="s">
        <v>51</v>
      </c>
      <c r="K1244" s="29" t="s">
        <v>51</v>
      </c>
      <c r="L1244" s="29" t="s">
        <v>51</v>
      </c>
      <c r="M1244" s="29" t="s">
        <v>51</v>
      </c>
      <c r="N1244" s="29" t="s">
        <v>51</v>
      </c>
      <c r="O1244" s="29" t="s">
        <v>51</v>
      </c>
      <c r="P1244" s="29" t="s">
        <v>51</v>
      </c>
      <c r="Q1244" s="29" t="s">
        <v>51</v>
      </c>
      <c r="R1244" s="29" t="s">
        <v>51</v>
      </c>
      <c r="S1244" s="32" t="n">
        <v>6004744453</v>
      </c>
      <c r="T1244" s="31" t="n">
        <v>43489</v>
      </c>
      <c r="U1244" s="33" t="n">
        <v>19.92</v>
      </c>
    </row>
    <row r="1245" s="34" customFormat="true" ht="14.25" hidden="false" customHeight="false" outlineLevel="0" collapsed="false">
      <c r="A1245" s="28" t="s">
        <v>4692</v>
      </c>
      <c r="B1245" s="28" t="s">
        <v>4699</v>
      </c>
      <c r="C1245" s="29" t="s">
        <v>4700</v>
      </c>
      <c r="D1245" s="28" t="s">
        <v>4701</v>
      </c>
      <c r="E1245" s="30" t="n">
        <v>24.98</v>
      </c>
      <c r="F1245" s="31" t="n">
        <v>43518</v>
      </c>
      <c r="G1245" s="29" t="s">
        <v>6</v>
      </c>
      <c r="H1245" s="29" t="s">
        <v>48</v>
      </c>
      <c r="I1245" s="29" t="s">
        <v>49</v>
      </c>
      <c r="J1245" s="29" t="s">
        <v>51</v>
      </c>
      <c r="K1245" s="29" t="s">
        <v>51</v>
      </c>
      <c r="L1245" s="29" t="s">
        <v>51</v>
      </c>
      <c r="M1245" s="29" t="s">
        <v>51</v>
      </c>
      <c r="N1245" s="29" t="s">
        <v>51</v>
      </c>
      <c r="O1245" s="29" t="s">
        <v>51</v>
      </c>
      <c r="P1245" s="29" t="s">
        <v>51</v>
      </c>
      <c r="Q1245" s="29" t="s">
        <v>51</v>
      </c>
      <c r="R1245" s="29" t="s">
        <v>51</v>
      </c>
      <c r="S1245" s="32" t="n">
        <v>6004744454</v>
      </c>
      <c r="T1245" s="31" t="n">
        <v>43489</v>
      </c>
      <c r="U1245" s="33" t="n">
        <v>19.92</v>
      </c>
    </row>
    <row r="1246" s="34" customFormat="true" ht="14.25" hidden="false" customHeight="false" outlineLevel="0" collapsed="false">
      <c r="A1246" s="28" t="s">
        <v>4692</v>
      </c>
      <c r="B1246" s="28" t="s">
        <v>4702</v>
      </c>
      <c r="C1246" s="29" t="s">
        <v>4703</v>
      </c>
      <c r="D1246" s="28" t="s">
        <v>4704</v>
      </c>
      <c r="E1246" s="30" t="n">
        <v>24.98</v>
      </c>
      <c r="F1246" s="31" t="n">
        <v>43518</v>
      </c>
      <c r="G1246" s="29" t="s">
        <v>6</v>
      </c>
      <c r="H1246" s="29" t="s">
        <v>48</v>
      </c>
      <c r="I1246" s="29" t="s">
        <v>49</v>
      </c>
      <c r="J1246" s="29" t="s">
        <v>51</v>
      </c>
      <c r="K1246" s="29" t="s">
        <v>51</v>
      </c>
      <c r="L1246" s="29" t="s">
        <v>51</v>
      </c>
      <c r="M1246" s="29" t="s">
        <v>51</v>
      </c>
      <c r="N1246" s="29" t="s">
        <v>51</v>
      </c>
      <c r="O1246" s="29" t="s">
        <v>51</v>
      </c>
      <c r="P1246" s="29" t="s">
        <v>51</v>
      </c>
      <c r="Q1246" s="29" t="s">
        <v>51</v>
      </c>
      <c r="R1246" s="29" t="s">
        <v>51</v>
      </c>
      <c r="S1246" s="32" t="n">
        <v>6004744455</v>
      </c>
      <c r="T1246" s="31" t="n">
        <v>43489</v>
      </c>
      <c r="U1246" s="33" t="n">
        <v>19.92</v>
      </c>
    </row>
    <row r="1247" s="34" customFormat="true" ht="14.25" hidden="false" customHeight="false" outlineLevel="0" collapsed="false">
      <c r="A1247" s="28" t="s">
        <v>4692</v>
      </c>
      <c r="B1247" s="28" t="s">
        <v>4705</v>
      </c>
      <c r="C1247" s="29" t="s">
        <v>4706</v>
      </c>
      <c r="D1247" s="28" t="s">
        <v>4707</v>
      </c>
      <c r="E1247" s="30" t="n">
        <v>24.98</v>
      </c>
      <c r="F1247" s="31" t="n">
        <v>43518</v>
      </c>
      <c r="G1247" s="29" t="s">
        <v>6</v>
      </c>
      <c r="H1247" s="29" t="s">
        <v>48</v>
      </c>
      <c r="I1247" s="29" t="s">
        <v>49</v>
      </c>
      <c r="J1247" s="29" t="s">
        <v>51</v>
      </c>
      <c r="K1247" s="29" t="s">
        <v>51</v>
      </c>
      <c r="L1247" s="29" t="s">
        <v>51</v>
      </c>
      <c r="M1247" s="29" t="s">
        <v>51</v>
      </c>
      <c r="N1247" s="29" t="s">
        <v>51</v>
      </c>
      <c r="O1247" s="29" t="s">
        <v>51</v>
      </c>
      <c r="P1247" s="29" t="s">
        <v>51</v>
      </c>
      <c r="Q1247" s="29" t="s">
        <v>51</v>
      </c>
      <c r="R1247" s="29" t="s">
        <v>51</v>
      </c>
      <c r="S1247" s="32" t="n">
        <v>6004744456</v>
      </c>
      <c r="T1247" s="31" t="n">
        <v>43489</v>
      </c>
      <c r="U1247" s="33" t="n">
        <v>19.92</v>
      </c>
    </row>
    <row r="1248" s="34" customFormat="true" ht="14.25" hidden="false" customHeight="false" outlineLevel="0" collapsed="false">
      <c r="A1248" s="28" t="s">
        <v>4692</v>
      </c>
      <c r="B1248" s="28" t="s">
        <v>4708</v>
      </c>
      <c r="C1248" s="29" t="s">
        <v>4709</v>
      </c>
      <c r="D1248" s="28" t="s">
        <v>4710</v>
      </c>
      <c r="E1248" s="30" t="n">
        <v>24.98</v>
      </c>
      <c r="F1248" s="31" t="n">
        <v>43518</v>
      </c>
      <c r="G1248" s="29" t="s">
        <v>6</v>
      </c>
      <c r="H1248" s="29" t="s">
        <v>48</v>
      </c>
      <c r="I1248" s="29" t="s">
        <v>49</v>
      </c>
      <c r="J1248" s="29" t="s">
        <v>51</v>
      </c>
      <c r="K1248" s="29" t="s">
        <v>51</v>
      </c>
      <c r="L1248" s="29" t="s">
        <v>51</v>
      </c>
      <c r="M1248" s="29" t="s">
        <v>51</v>
      </c>
      <c r="N1248" s="29" t="s">
        <v>51</v>
      </c>
      <c r="O1248" s="29" t="s">
        <v>51</v>
      </c>
      <c r="P1248" s="29" t="s">
        <v>51</v>
      </c>
      <c r="Q1248" s="29" t="s">
        <v>51</v>
      </c>
      <c r="R1248" s="29" t="s">
        <v>51</v>
      </c>
      <c r="S1248" s="32" t="n">
        <v>6004744457</v>
      </c>
      <c r="T1248" s="31" t="n">
        <v>43489</v>
      </c>
      <c r="U1248" s="33" t="n">
        <v>19.92</v>
      </c>
    </row>
    <row r="1249" s="34" customFormat="true" ht="14.25" hidden="false" customHeight="false" outlineLevel="0" collapsed="false">
      <c r="A1249" s="28" t="s">
        <v>4692</v>
      </c>
      <c r="B1249" s="28" t="s">
        <v>4711</v>
      </c>
      <c r="C1249" s="29" t="s">
        <v>4712</v>
      </c>
      <c r="D1249" s="28" t="s">
        <v>4713</v>
      </c>
      <c r="E1249" s="30" t="n">
        <v>29.98</v>
      </c>
      <c r="F1249" s="31" t="n">
        <v>43518</v>
      </c>
      <c r="G1249" s="29" t="s">
        <v>6</v>
      </c>
      <c r="H1249" s="29" t="s">
        <v>48</v>
      </c>
      <c r="I1249" s="29" t="s">
        <v>49</v>
      </c>
      <c r="J1249" s="29" t="s">
        <v>51</v>
      </c>
      <c r="K1249" s="29" t="s">
        <v>51</v>
      </c>
      <c r="L1249" s="29" t="s">
        <v>51</v>
      </c>
      <c r="M1249" s="29" t="s">
        <v>51</v>
      </c>
      <c r="N1249" s="29" t="s">
        <v>51</v>
      </c>
      <c r="O1249" s="29" t="s">
        <v>51</v>
      </c>
      <c r="P1249" s="29" t="s">
        <v>51</v>
      </c>
      <c r="Q1249" s="29" t="s">
        <v>51</v>
      </c>
      <c r="R1249" s="29" t="s">
        <v>51</v>
      </c>
      <c r="S1249" s="32" t="n">
        <v>6004744458</v>
      </c>
      <c r="T1249" s="31" t="n">
        <v>43489</v>
      </c>
      <c r="U1249" s="33" t="n">
        <v>23.91</v>
      </c>
    </row>
    <row r="1250" s="34" customFormat="true" ht="14.25" hidden="false" customHeight="false" outlineLevel="0" collapsed="false">
      <c r="A1250" s="28" t="s">
        <v>4692</v>
      </c>
      <c r="B1250" s="28" t="s">
        <v>4714</v>
      </c>
      <c r="C1250" s="29" t="s">
        <v>4715</v>
      </c>
      <c r="D1250" s="28" t="s">
        <v>4716</v>
      </c>
      <c r="E1250" s="30" t="n">
        <v>24.98</v>
      </c>
      <c r="F1250" s="31" t="n">
        <v>43518</v>
      </c>
      <c r="G1250" s="29" t="s">
        <v>6</v>
      </c>
      <c r="H1250" s="29" t="s">
        <v>48</v>
      </c>
      <c r="I1250" s="29" t="s">
        <v>49</v>
      </c>
      <c r="J1250" s="29" t="s">
        <v>51</v>
      </c>
      <c r="K1250" s="29" t="s">
        <v>51</v>
      </c>
      <c r="L1250" s="29" t="s">
        <v>51</v>
      </c>
      <c r="M1250" s="29" t="s">
        <v>51</v>
      </c>
      <c r="N1250" s="29" t="s">
        <v>51</v>
      </c>
      <c r="O1250" s="29" t="s">
        <v>51</v>
      </c>
      <c r="P1250" s="29" t="s">
        <v>51</v>
      </c>
      <c r="Q1250" s="29" t="s">
        <v>51</v>
      </c>
      <c r="R1250" s="29" t="s">
        <v>51</v>
      </c>
      <c r="S1250" s="32" t="n">
        <v>6004744459</v>
      </c>
      <c r="T1250" s="31" t="n">
        <v>43489</v>
      </c>
      <c r="U1250" s="33" t="n">
        <v>19.92</v>
      </c>
    </row>
    <row r="1251" s="34" customFormat="true" ht="14.25" hidden="false" customHeight="false" outlineLevel="0" collapsed="false">
      <c r="A1251" s="28" t="s">
        <v>4717</v>
      </c>
      <c r="B1251" s="28" t="s">
        <v>4718</v>
      </c>
      <c r="C1251" s="29" t="s">
        <v>4719</v>
      </c>
      <c r="D1251" s="28" t="s">
        <v>4720</v>
      </c>
      <c r="E1251" s="30" t="n">
        <v>24.98</v>
      </c>
      <c r="F1251" s="31" t="n">
        <v>43518</v>
      </c>
      <c r="G1251" s="29" t="s">
        <v>6</v>
      </c>
      <c r="H1251" s="29" t="s">
        <v>101</v>
      </c>
      <c r="I1251" s="29" t="s">
        <v>102</v>
      </c>
      <c r="J1251" s="29" t="s">
        <v>51</v>
      </c>
      <c r="K1251" s="29" t="s">
        <v>51</v>
      </c>
      <c r="L1251" s="29" t="s">
        <v>51</v>
      </c>
      <c r="M1251" s="29" t="s">
        <v>51</v>
      </c>
      <c r="N1251" s="29" t="s">
        <v>51</v>
      </c>
      <c r="O1251" s="29" t="s">
        <v>50</v>
      </c>
      <c r="P1251" s="29" t="s">
        <v>51</v>
      </c>
      <c r="Q1251" s="29" t="s">
        <v>51</v>
      </c>
      <c r="R1251" s="29" t="s">
        <v>51</v>
      </c>
      <c r="S1251" s="32" t="n">
        <v>6004734826</v>
      </c>
      <c r="T1251" s="31" t="n">
        <v>43489</v>
      </c>
      <c r="U1251" s="33" t="n">
        <v>18.44</v>
      </c>
    </row>
    <row r="1252" s="34" customFormat="true" ht="14.25" hidden="false" customHeight="false" outlineLevel="0" collapsed="false">
      <c r="A1252" s="28" t="s">
        <v>4721</v>
      </c>
      <c r="B1252" s="28" t="s">
        <v>4721</v>
      </c>
      <c r="C1252" s="29" t="s">
        <v>4722</v>
      </c>
      <c r="D1252" s="28" t="s">
        <v>4723</v>
      </c>
      <c r="E1252" s="30" t="n">
        <v>215.98</v>
      </c>
      <c r="F1252" s="31" t="n">
        <v>43518</v>
      </c>
      <c r="G1252" s="29" t="s">
        <v>6</v>
      </c>
      <c r="H1252" s="29" t="s">
        <v>376</v>
      </c>
      <c r="I1252" s="29" t="s">
        <v>377</v>
      </c>
      <c r="J1252" s="29" t="s">
        <v>51</v>
      </c>
      <c r="K1252" s="29" t="s">
        <v>51</v>
      </c>
      <c r="L1252" s="29" t="s">
        <v>51</v>
      </c>
      <c r="M1252" s="29" t="s">
        <v>51</v>
      </c>
      <c r="N1252" s="29" t="s">
        <v>51</v>
      </c>
      <c r="O1252" s="29" t="s">
        <v>51</v>
      </c>
      <c r="P1252" s="29" t="s">
        <v>51</v>
      </c>
      <c r="Q1252" s="29" t="s">
        <v>51</v>
      </c>
      <c r="R1252" s="29" t="s">
        <v>51</v>
      </c>
      <c r="S1252" s="32" t="n">
        <v>6004744464</v>
      </c>
      <c r="T1252" s="31" t="n">
        <v>43489</v>
      </c>
      <c r="U1252" s="33" t="n">
        <v>185.1</v>
      </c>
    </row>
    <row r="1253" s="34" customFormat="true" ht="14.25" hidden="false" customHeight="false" outlineLevel="0" collapsed="false">
      <c r="A1253" s="28" t="s">
        <v>4724</v>
      </c>
      <c r="B1253" s="28" t="s">
        <v>4725</v>
      </c>
      <c r="C1253" s="29" t="s">
        <v>4726</v>
      </c>
      <c r="D1253" s="28" t="s">
        <v>4727</v>
      </c>
      <c r="E1253" s="30" t="n">
        <v>25.99</v>
      </c>
      <c r="F1253" s="31" t="n">
        <v>43518</v>
      </c>
      <c r="G1253" s="29" t="s">
        <v>6</v>
      </c>
      <c r="H1253" s="29" t="s">
        <v>48</v>
      </c>
      <c r="I1253" s="29" t="s">
        <v>49</v>
      </c>
      <c r="J1253" s="29" t="s">
        <v>51</v>
      </c>
      <c r="K1253" s="29" t="s">
        <v>51</v>
      </c>
      <c r="L1253" s="29" t="s">
        <v>51</v>
      </c>
      <c r="M1253" s="29" t="s">
        <v>51</v>
      </c>
      <c r="N1253" s="29" t="s">
        <v>51</v>
      </c>
      <c r="O1253" s="29" t="s">
        <v>51</v>
      </c>
      <c r="P1253" s="29" t="s">
        <v>51</v>
      </c>
      <c r="Q1253" s="29" t="s">
        <v>51</v>
      </c>
      <c r="R1253" s="29" t="s">
        <v>51</v>
      </c>
      <c r="S1253" s="32" t="n">
        <v>6004742448</v>
      </c>
      <c r="T1253" s="31" t="n">
        <v>43472</v>
      </c>
      <c r="U1253" s="33" t="n">
        <v>19.18</v>
      </c>
    </row>
    <row r="1254" s="34" customFormat="true" ht="14.25" hidden="false" customHeight="false" outlineLevel="0" collapsed="false">
      <c r="A1254" s="28" t="s">
        <v>4728</v>
      </c>
      <c r="B1254" s="28" t="s">
        <v>4729</v>
      </c>
      <c r="C1254" s="29" t="s">
        <v>4730</v>
      </c>
      <c r="D1254" s="28" t="s">
        <v>4731</v>
      </c>
      <c r="E1254" s="30" t="n">
        <v>19.99</v>
      </c>
      <c r="F1254" s="31" t="n">
        <v>43518</v>
      </c>
      <c r="G1254" s="29" t="s">
        <v>6</v>
      </c>
      <c r="H1254" s="29" t="s">
        <v>48</v>
      </c>
      <c r="I1254" s="29" t="s">
        <v>49</v>
      </c>
      <c r="J1254" s="29" t="s">
        <v>51</v>
      </c>
      <c r="K1254" s="29" t="s">
        <v>51</v>
      </c>
      <c r="L1254" s="29" t="s">
        <v>51</v>
      </c>
      <c r="M1254" s="29" t="s">
        <v>51</v>
      </c>
      <c r="N1254" s="29" t="s">
        <v>51</v>
      </c>
      <c r="O1254" s="29" t="s">
        <v>51</v>
      </c>
      <c r="P1254" s="29" t="s">
        <v>51</v>
      </c>
      <c r="Q1254" s="29" t="s">
        <v>51</v>
      </c>
      <c r="R1254" s="29" t="s">
        <v>51</v>
      </c>
      <c r="S1254" s="32" t="n">
        <v>6004734347</v>
      </c>
      <c r="T1254" s="31" t="n">
        <v>43398</v>
      </c>
      <c r="U1254" s="33" t="n">
        <v>14.75</v>
      </c>
    </row>
    <row r="1255" s="34" customFormat="true" ht="14.25" hidden="false" customHeight="false" outlineLevel="0" collapsed="false">
      <c r="A1255" s="28" t="s">
        <v>4732</v>
      </c>
      <c r="B1255" s="28" t="s">
        <v>4733</v>
      </c>
      <c r="C1255" s="29" t="s">
        <v>4734</v>
      </c>
      <c r="D1255" s="28" t="s">
        <v>4735</v>
      </c>
      <c r="E1255" s="30" t="n">
        <v>26.98</v>
      </c>
      <c r="F1255" s="31" t="n">
        <v>43518</v>
      </c>
      <c r="G1255" s="29" t="s">
        <v>6</v>
      </c>
      <c r="H1255" s="29" t="s">
        <v>48</v>
      </c>
      <c r="I1255" s="29" t="s">
        <v>49</v>
      </c>
      <c r="J1255" s="29" t="s">
        <v>51</v>
      </c>
      <c r="K1255" s="29" t="s">
        <v>51</v>
      </c>
      <c r="L1255" s="29" t="s">
        <v>51</v>
      </c>
      <c r="M1255" s="29" t="s">
        <v>51</v>
      </c>
      <c r="N1255" s="29" t="s">
        <v>51</v>
      </c>
      <c r="O1255" s="29" t="s">
        <v>51</v>
      </c>
      <c r="P1255" s="29" t="s">
        <v>51</v>
      </c>
      <c r="Q1255" s="29" t="s">
        <v>51</v>
      </c>
      <c r="R1255" s="29" t="s">
        <v>51</v>
      </c>
      <c r="S1255" s="32" t="n">
        <v>6004744472</v>
      </c>
      <c r="T1255" s="31" t="n">
        <v>43489</v>
      </c>
      <c r="U1255" s="33" t="n">
        <v>21.51</v>
      </c>
    </row>
    <row r="1256" s="34" customFormat="true" ht="14.25" hidden="false" customHeight="false" outlineLevel="0" collapsed="false">
      <c r="A1256" s="28" t="s">
        <v>4732</v>
      </c>
      <c r="B1256" s="28" t="s">
        <v>4733</v>
      </c>
      <c r="C1256" s="29" t="s">
        <v>4736</v>
      </c>
      <c r="D1256" s="28" t="s">
        <v>4737</v>
      </c>
      <c r="E1256" s="30" t="n">
        <v>26.98</v>
      </c>
      <c r="F1256" s="31" t="n">
        <v>43518</v>
      </c>
      <c r="G1256" s="29" t="s">
        <v>6</v>
      </c>
      <c r="H1256" s="29" t="s">
        <v>48</v>
      </c>
      <c r="I1256" s="29" t="s">
        <v>49</v>
      </c>
      <c r="J1256" s="29" t="s">
        <v>51</v>
      </c>
      <c r="K1256" s="29" t="s">
        <v>51</v>
      </c>
      <c r="L1256" s="29" t="s">
        <v>51</v>
      </c>
      <c r="M1256" s="29" t="s">
        <v>51</v>
      </c>
      <c r="N1256" s="29" t="s">
        <v>51</v>
      </c>
      <c r="O1256" s="29" t="s">
        <v>51</v>
      </c>
      <c r="P1256" s="29" t="s">
        <v>51</v>
      </c>
      <c r="Q1256" s="29" t="s">
        <v>51</v>
      </c>
      <c r="R1256" s="29" t="s">
        <v>51</v>
      </c>
      <c r="S1256" s="32" t="n">
        <v>6004744471</v>
      </c>
      <c r="T1256" s="31" t="n">
        <v>43489</v>
      </c>
      <c r="U1256" s="33" t="n">
        <v>21.51</v>
      </c>
    </row>
    <row r="1257" s="34" customFormat="true" ht="14.25" hidden="false" customHeight="false" outlineLevel="0" collapsed="false">
      <c r="A1257" s="28" t="s">
        <v>4738</v>
      </c>
      <c r="B1257" s="28" t="s">
        <v>4739</v>
      </c>
      <c r="C1257" s="29" t="s">
        <v>4740</v>
      </c>
      <c r="D1257" s="28" t="s">
        <v>4741</v>
      </c>
      <c r="E1257" s="30" t="n">
        <v>24.98</v>
      </c>
      <c r="F1257" s="31" t="n">
        <v>43518</v>
      </c>
      <c r="G1257" s="29" t="s">
        <v>6</v>
      </c>
      <c r="H1257" s="29" t="s">
        <v>332</v>
      </c>
      <c r="I1257" s="29" t="s">
        <v>333</v>
      </c>
      <c r="J1257" s="29" t="s">
        <v>51</v>
      </c>
      <c r="K1257" s="29" t="s">
        <v>51</v>
      </c>
      <c r="L1257" s="29" t="s">
        <v>51</v>
      </c>
      <c r="M1257" s="29" t="s">
        <v>51</v>
      </c>
      <c r="N1257" s="29" t="s">
        <v>51</v>
      </c>
      <c r="O1257" s="29" t="s">
        <v>51</v>
      </c>
      <c r="P1257" s="29" t="s">
        <v>51</v>
      </c>
      <c r="Q1257" s="29" t="s">
        <v>51</v>
      </c>
      <c r="R1257" s="29" t="s">
        <v>51</v>
      </c>
      <c r="S1257" s="32" t="n">
        <v>6004737287</v>
      </c>
      <c r="T1257" s="31" t="n">
        <v>43486</v>
      </c>
      <c r="U1257" s="33" t="n">
        <v>19.93</v>
      </c>
    </row>
    <row r="1258" s="34" customFormat="true" ht="14.25" hidden="false" customHeight="false" outlineLevel="0" collapsed="false">
      <c r="A1258" s="28" t="s">
        <v>4742</v>
      </c>
      <c r="B1258" s="28" t="s">
        <v>4742</v>
      </c>
      <c r="C1258" s="29" t="s">
        <v>4743</v>
      </c>
      <c r="D1258" s="28" t="s">
        <v>4744</v>
      </c>
      <c r="E1258" s="30" t="n">
        <v>29.98</v>
      </c>
      <c r="F1258" s="31" t="n">
        <v>43518</v>
      </c>
      <c r="G1258" s="29" t="s">
        <v>6</v>
      </c>
      <c r="H1258" s="29" t="s">
        <v>48</v>
      </c>
      <c r="I1258" s="29" t="s">
        <v>49</v>
      </c>
      <c r="J1258" s="29" t="s">
        <v>51</v>
      </c>
      <c r="K1258" s="29" t="s">
        <v>51</v>
      </c>
      <c r="L1258" s="29" t="s">
        <v>51</v>
      </c>
      <c r="M1258" s="29" t="s">
        <v>51</v>
      </c>
      <c r="N1258" s="29" t="s">
        <v>51</v>
      </c>
      <c r="O1258" s="29" t="s">
        <v>51</v>
      </c>
      <c r="P1258" s="29" t="s">
        <v>51</v>
      </c>
      <c r="Q1258" s="29" t="s">
        <v>51</v>
      </c>
      <c r="R1258" s="29" t="s">
        <v>51</v>
      </c>
      <c r="S1258" s="32" t="n">
        <v>6004744475</v>
      </c>
      <c r="T1258" s="31" t="n">
        <v>43489</v>
      </c>
      <c r="U1258" s="33" t="n">
        <v>23.91</v>
      </c>
    </row>
    <row r="1259" s="34" customFormat="true" ht="14.25" hidden="false" customHeight="false" outlineLevel="0" collapsed="false">
      <c r="A1259" s="28" t="s">
        <v>4745</v>
      </c>
      <c r="B1259" s="28" t="s">
        <v>4746</v>
      </c>
      <c r="C1259" s="29" t="s">
        <v>4747</v>
      </c>
      <c r="D1259" s="28" t="s">
        <v>4748</v>
      </c>
      <c r="E1259" s="30" t="n">
        <v>21.98</v>
      </c>
      <c r="F1259" s="31" t="n">
        <v>43518</v>
      </c>
      <c r="G1259" s="29" t="s">
        <v>6</v>
      </c>
      <c r="H1259" s="29" t="s">
        <v>48</v>
      </c>
      <c r="I1259" s="29" t="s">
        <v>49</v>
      </c>
      <c r="J1259" s="29" t="s">
        <v>51</v>
      </c>
      <c r="K1259" s="29" t="s">
        <v>51</v>
      </c>
      <c r="L1259" s="29" t="s">
        <v>51</v>
      </c>
      <c r="M1259" s="29" t="s">
        <v>51</v>
      </c>
      <c r="N1259" s="29" t="s">
        <v>51</v>
      </c>
      <c r="O1259" s="29" t="s">
        <v>51</v>
      </c>
      <c r="P1259" s="29" t="s">
        <v>51</v>
      </c>
      <c r="Q1259" s="29" t="s">
        <v>51</v>
      </c>
      <c r="R1259" s="29" t="s">
        <v>51</v>
      </c>
      <c r="S1259" s="32" t="n">
        <v>6004740564</v>
      </c>
      <c r="T1259" s="31" t="n">
        <v>43489</v>
      </c>
      <c r="U1259" s="33" t="n">
        <v>15.48</v>
      </c>
    </row>
    <row r="1260" s="34" customFormat="true" ht="14.25" hidden="false" customHeight="false" outlineLevel="0" collapsed="false">
      <c r="A1260" s="28" t="s">
        <v>4749</v>
      </c>
      <c r="B1260" s="28" t="s">
        <v>4750</v>
      </c>
      <c r="C1260" s="29" t="s">
        <v>4751</v>
      </c>
      <c r="D1260" s="28" t="s">
        <v>4752</v>
      </c>
      <c r="E1260" s="30" t="n">
        <v>19.98</v>
      </c>
      <c r="F1260" s="31" t="n">
        <v>43518</v>
      </c>
      <c r="G1260" s="29" t="s">
        <v>6</v>
      </c>
      <c r="H1260" s="29" t="s">
        <v>48</v>
      </c>
      <c r="I1260" s="29" t="s">
        <v>49</v>
      </c>
      <c r="J1260" s="29" t="s">
        <v>51</v>
      </c>
      <c r="K1260" s="29" t="s">
        <v>51</v>
      </c>
      <c r="L1260" s="29" t="s">
        <v>51</v>
      </c>
      <c r="M1260" s="29" t="s">
        <v>51</v>
      </c>
      <c r="N1260" s="29" t="s">
        <v>51</v>
      </c>
      <c r="O1260" s="29" t="s">
        <v>51</v>
      </c>
      <c r="P1260" s="29" t="s">
        <v>51</v>
      </c>
      <c r="Q1260" s="29" t="s">
        <v>51</v>
      </c>
      <c r="R1260" s="29" t="s">
        <v>51</v>
      </c>
      <c r="S1260" s="32" t="n">
        <v>6004743444</v>
      </c>
      <c r="T1260" s="31" t="n">
        <v>43486</v>
      </c>
      <c r="U1260" s="33" t="n">
        <v>15.3</v>
      </c>
    </row>
    <row r="1261" s="34" customFormat="true" ht="14.25" hidden="false" customHeight="false" outlineLevel="0" collapsed="false">
      <c r="A1261" s="28" t="s">
        <v>4749</v>
      </c>
      <c r="B1261" s="28" t="s">
        <v>4750</v>
      </c>
      <c r="C1261" s="29" t="s">
        <v>4753</v>
      </c>
      <c r="D1261" s="28" t="s">
        <v>4754</v>
      </c>
      <c r="E1261" s="30" t="n">
        <v>19.98</v>
      </c>
      <c r="F1261" s="31" t="n">
        <v>43518</v>
      </c>
      <c r="G1261" s="29" t="s">
        <v>6</v>
      </c>
      <c r="H1261" s="29" t="s">
        <v>48</v>
      </c>
      <c r="I1261" s="29" t="s">
        <v>49</v>
      </c>
      <c r="J1261" s="29" t="s">
        <v>51</v>
      </c>
      <c r="K1261" s="29" t="s">
        <v>51</v>
      </c>
      <c r="L1261" s="29" t="s">
        <v>51</v>
      </c>
      <c r="M1261" s="29" t="s">
        <v>51</v>
      </c>
      <c r="N1261" s="29" t="s">
        <v>51</v>
      </c>
      <c r="O1261" s="29" t="s">
        <v>51</v>
      </c>
      <c r="P1261" s="29" t="s">
        <v>51</v>
      </c>
      <c r="Q1261" s="29" t="s">
        <v>51</v>
      </c>
      <c r="R1261" s="29" t="s">
        <v>51</v>
      </c>
      <c r="S1261" s="32" t="n">
        <v>6004743382</v>
      </c>
      <c r="T1261" s="31" t="n">
        <v>43486</v>
      </c>
      <c r="U1261" s="33" t="n">
        <v>15.3</v>
      </c>
    </row>
    <row r="1262" s="34" customFormat="true" ht="14.25" hidden="false" customHeight="false" outlineLevel="0" collapsed="false">
      <c r="A1262" s="28" t="s">
        <v>4755</v>
      </c>
      <c r="B1262" s="28" t="s">
        <v>4756</v>
      </c>
      <c r="C1262" s="29" t="s">
        <v>4757</v>
      </c>
      <c r="D1262" s="28" t="s">
        <v>4758</v>
      </c>
      <c r="E1262" s="30" t="n">
        <v>24.98</v>
      </c>
      <c r="F1262" s="31" t="n">
        <v>43518</v>
      </c>
      <c r="G1262" s="29" t="s">
        <v>6</v>
      </c>
      <c r="H1262" s="29" t="s">
        <v>48</v>
      </c>
      <c r="I1262" s="29" t="s">
        <v>49</v>
      </c>
      <c r="J1262" s="29" t="s">
        <v>51</v>
      </c>
      <c r="K1262" s="29" t="s">
        <v>51</v>
      </c>
      <c r="L1262" s="29" t="s">
        <v>51</v>
      </c>
      <c r="M1262" s="29" t="s">
        <v>51</v>
      </c>
      <c r="N1262" s="29" t="s">
        <v>51</v>
      </c>
      <c r="O1262" s="29" t="s">
        <v>51</v>
      </c>
      <c r="P1262" s="29" t="s">
        <v>51</v>
      </c>
      <c r="Q1262" s="29" t="s">
        <v>51</v>
      </c>
      <c r="R1262" s="29" t="s">
        <v>51</v>
      </c>
      <c r="S1262" s="32" t="n">
        <v>6004744479</v>
      </c>
      <c r="T1262" s="31" t="n">
        <v>43489</v>
      </c>
      <c r="U1262" s="33" t="n">
        <v>19.92</v>
      </c>
    </row>
    <row r="1263" s="34" customFormat="true" ht="14.25" hidden="false" customHeight="false" outlineLevel="0" collapsed="false">
      <c r="A1263" s="28" t="s">
        <v>4759</v>
      </c>
      <c r="B1263" s="28" t="s">
        <v>4759</v>
      </c>
      <c r="C1263" s="29" t="s">
        <v>4760</v>
      </c>
      <c r="D1263" s="28" t="s">
        <v>4761</v>
      </c>
      <c r="E1263" s="30" t="n">
        <v>25.99</v>
      </c>
      <c r="F1263" s="31" t="n">
        <v>43518</v>
      </c>
      <c r="G1263" s="29" t="s">
        <v>6</v>
      </c>
      <c r="H1263" s="29" t="s">
        <v>48</v>
      </c>
      <c r="I1263" s="29" t="s">
        <v>49</v>
      </c>
      <c r="J1263" s="29" t="s">
        <v>51</v>
      </c>
      <c r="K1263" s="29" t="s">
        <v>51</v>
      </c>
      <c r="L1263" s="29" t="s">
        <v>51</v>
      </c>
      <c r="M1263" s="29" t="s">
        <v>51</v>
      </c>
      <c r="N1263" s="29" t="s">
        <v>51</v>
      </c>
      <c r="O1263" s="29" t="s">
        <v>51</v>
      </c>
      <c r="P1263" s="29" t="s">
        <v>51</v>
      </c>
      <c r="Q1263" s="29" t="s">
        <v>51</v>
      </c>
      <c r="R1263" s="29" t="s">
        <v>51</v>
      </c>
      <c r="S1263" s="32" t="n">
        <v>6004742449</v>
      </c>
      <c r="T1263" s="31" t="n">
        <v>43472</v>
      </c>
      <c r="U1263" s="33" t="n">
        <v>19.18</v>
      </c>
    </row>
    <row r="1264" s="34" customFormat="true" ht="14.25" hidden="false" customHeight="false" outlineLevel="0" collapsed="false">
      <c r="A1264" s="28" t="s">
        <v>4762</v>
      </c>
      <c r="B1264" s="28" t="s">
        <v>4763</v>
      </c>
      <c r="C1264" s="29" t="s">
        <v>4764</v>
      </c>
      <c r="D1264" s="28" t="s">
        <v>4765</v>
      </c>
      <c r="E1264" s="30" t="n">
        <v>45.98</v>
      </c>
      <c r="F1264" s="31" t="n">
        <v>43518</v>
      </c>
      <c r="G1264" s="29" t="s">
        <v>6</v>
      </c>
      <c r="H1264" s="29" t="s">
        <v>48</v>
      </c>
      <c r="I1264" s="29" t="s">
        <v>49</v>
      </c>
      <c r="J1264" s="29" t="s">
        <v>51</v>
      </c>
      <c r="K1264" s="29" t="s">
        <v>51</v>
      </c>
      <c r="L1264" s="29" t="s">
        <v>51</v>
      </c>
      <c r="M1264" s="29" t="s">
        <v>51</v>
      </c>
      <c r="N1264" s="29" t="s">
        <v>51</v>
      </c>
      <c r="O1264" s="29" t="s">
        <v>51</v>
      </c>
      <c r="P1264" s="29" t="s">
        <v>51</v>
      </c>
      <c r="Q1264" s="29" t="s">
        <v>51</v>
      </c>
      <c r="R1264" s="29" t="s">
        <v>51</v>
      </c>
      <c r="S1264" s="32" t="n">
        <v>6004742162</v>
      </c>
      <c r="T1264" s="31" t="n">
        <v>43489</v>
      </c>
      <c r="U1264" s="33" t="n">
        <v>33.33</v>
      </c>
    </row>
    <row r="1265" s="34" customFormat="true" ht="14.25" hidden="false" customHeight="false" outlineLevel="0" collapsed="false">
      <c r="A1265" s="28" t="s">
        <v>4762</v>
      </c>
      <c r="B1265" s="28" t="s">
        <v>4763</v>
      </c>
      <c r="C1265" s="29" t="s">
        <v>4766</v>
      </c>
      <c r="D1265" s="28" t="s">
        <v>4767</v>
      </c>
      <c r="E1265" s="30" t="n">
        <v>48.98</v>
      </c>
      <c r="F1265" s="31" t="n">
        <v>43518</v>
      </c>
      <c r="G1265" s="29" t="s">
        <v>6</v>
      </c>
      <c r="H1265" s="29" t="s">
        <v>48</v>
      </c>
      <c r="I1265" s="29" t="s">
        <v>49</v>
      </c>
      <c r="J1265" s="29" t="s">
        <v>51</v>
      </c>
      <c r="K1265" s="29" t="s">
        <v>51</v>
      </c>
      <c r="L1265" s="29" t="s">
        <v>51</v>
      </c>
      <c r="M1265" s="29" t="s">
        <v>51</v>
      </c>
      <c r="N1265" s="29" t="s">
        <v>51</v>
      </c>
      <c r="O1265" s="29" t="s">
        <v>51</v>
      </c>
      <c r="P1265" s="29" t="s">
        <v>51</v>
      </c>
      <c r="Q1265" s="29" t="s">
        <v>51</v>
      </c>
      <c r="R1265" s="29" t="s">
        <v>51</v>
      </c>
      <c r="S1265" s="32" t="n">
        <v>6004742163</v>
      </c>
      <c r="T1265" s="31" t="n">
        <v>43489</v>
      </c>
      <c r="U1265" s="33" t="n">
        <v>36.88</v>
      </c>
    </row>
    <row r="1266" s="34" customFormat="true" ht="14.25" hidden="false" customHeight="false" outlineLevel="0" collapsed="false">
      <c r="A1266" s="28" t="s">
        <v>4768</v>
      </c>
      <c r="B1266" s="28" t="s">
        <v>4769</v>
      </c>
      <c r="C1266" s="29" t="s">
        <v>4770</v>
      </c>
      <c r="D1266" s="28" t="s">
        <v>4771</v>
      </c>
      <c r="E1266" s="30" t="n">
        <v>25.98</v>
      </c>
      <c r="F1266" s="31" t="n">
        <v>43518</v>
      </c>
      <c r="G1266" s="29" t="s">
        <v>6</v>
      </c>
      <c r="H1266" s="29" t="s">
        <v>48</v>
      </c>
      <c r="I1266" s="29" t="s">
        <v>49</v>
      </c>
      <c r="J1266" s="29" t="s">
        <v>51</v>
      </c>
      <c r="K1266" s="29" t="s">
        <v>51</v>
      </c>
      <c r="L1266" s="29" t="s">
        <v>51</v>
      </c>
      <c r="M1266" s="29" t="s">
        <v>51</v>
      </c>
      <c r="N1266" s="29" t="s">
        <v>51</v>
      </c>
      <c r="O1266" s="29" t="s">
        <v>51</v>
      </c>
      <c r="P1266" s="29" t="s">
        <v>51</v>
      </c>
      <c r="Q1266" s="29" t="s">
        <v>51</v>
      </c>
      <c r="R1266" s="29" t="s">
        <v>51</v>
      </c>
      <c r="S1266" s="32" t="n">
        <v>6004744482</v>
      </c>
      <c r="T1266" s="31" t="n">
        <v>43489</v>
      </c>
      <c r="U1266" s="33" t="n">
        <v>20.71</v>
      </c>
    </row>
    <row r="1267" s="34" customFormat="true" ht="14.25" hidden="false" customHeight="false" outlineLevel="0" collapsed="false">
      <c r="A1267" s="28" t="s">
        <v>4772</v>
      </c>
      <c r="B1267" s="28" t="s">
        <v>4773</v>
      </c>
      <c r="C1267" s="29" t="s">
        <v>4774</v>
      </c>
      <c r="D1267" s="28" t="s">
        <v>4775</v>
      </c>
      <c r="E1267" s="30" t="n">
        <v>18.98</v>
      </c>
      <c r="F1267" s="31" t="n">
        <v>43518</v>
      </c>
      <c r="G1267" s="29" t="s">
        <v>6</v>
      </c>
      <c r="H1267" s="29" t="s">
        <v>326</v>
      </c>
      <c r="I1267" s="29" t="s">
        <v>327</v>
      </c>
      <c r="J1267" s="29" t="s">
        <v>51</v>
      </c>
      <c r="K1267" s="29" t="s">
        <v>51</v>
      </c>
      <c r="L1267" s="29" t="s">
        <v>51</v>
      </c>
      <c r="M1267" s="29" t="s">
        <v>51</v>
      </c>
      <c r="N1267" s="29" t="s">
        <v>51</v>
      </c>
      <c r="O1267" s="29" t="s">
        <v>51</v>
      </c>
      <c r="P1267" s="29" t="s">
        <v>51</v>
      </c>
      <c r="Q1267" s="29" t="s">
        <v>51</v>
      </c>
      <c r="R1267" s="29" t="s">
        <v>51</v>
      </c>
      <c r="S1267" s="32" t="n">
        <v>6004744775</v>
      </c>
      <c r="T1267" s="31" t="n">
        <v>43489</v>
      </c>
      <c r="U1267" s="33" t="n">
        <v>14.23</v>
      </c>
    </row>
    <row r="1268" s="34" customFormat="true" ht="14.25" hidden="false" customHeight="false" outlineLevel="0" collapsed="false">
      <c r="A1268" s="28" t="s">
        <v>246</v>
      </c>
      <c r="B1268" s="28" t="s">
        <v>4776</v>
      </c>
      <c r="C1268" s="29" t="s">
        <v>4777</v>
      </c>
      <c r="D1268" s="28" t="s">
        <v>4778</v>
      </c>
      <c r="E1268" s="30" t="n">
        <v>22.99</v>
      </c>
      <c r="F1268" s="31" t="n">
        <v>43518</v>
      </c>
      <c r="G1268" s="29" t="s">
        <v>6</v>
      </c>
      <c r="H1268" s="29" t="s">
        <v>175</v>
      </c>
      <c r="I1268" s="29" t="s">
        <v>176</v>
      </c>
      <c r="J1268" s="29" t="s">
        <v>51</v>
      </c>
      <c r="K1268" s="29" t="s">
        <v>51</v>
      </c>
      <c r="L1268" s="29" t="s">
        <v>51</v>
      </c>
      <c r="M1268" s="29" t="s">
        <v>51</v>
      </c>
      <c r="N1268" s="29" t="s">
        <v>51</v>
      </c>
      <c r="O1268" s="29" t="s">
        <v>51</v>
      </c>
      <c r="P1268" s="29" t="s">
        <v>51</v>
      </c>
      <c r="Q1268" s="29" t="s">
        <v>51</v>
      </c>
      <c r="R1268" s="29" t="s">
        <v>51</v>
      </c>
      <c r="S1268" s="32" t="n">
        <v>6004724892</v>
      </c>
      <c r="T1268" s="31" t="n">
        <v>43332</v>
      </c>
      <c r="U1268" s="33" t="n">
        <v>16.96</v>
      </c>
    </row>
    <row r="1269" s="34" customFormat="true" ht="14.25" hidden="false" customHeight="false" outlineLevel="0" collapsed="false">
      <c r="A1269" s="28" t="s">
        <v>246</v>
      </c>
      <c r="B1269" s="28" t="s">
        <v>4779</v>
      </c>
      <c r="C1269" s="29" t="s">
        <v>4780</v>
      </c>
      <c r="D1269" s="28" t="s">
        <v>4781</v>
      </c>
      <c r="E1269" s="30" t="n">
        <v>39.99</v>
      </c>
      <c r="F1269" s="31" t="n">
        <v>43518</v>
      </c>
      <c r="G1269" s="29" t="s">
        <v>6</v>
      </c>
      <c r="H1269" s="29" t="s">
        <v>175</v>
      </c>
      <c r="I1269" s="29" t="s">
        <v>176</v>
      </c>
      <c r="J1269" s="29" t="s">
        <v>51</v>
      </c>
      <c r="K1269" s="29" t="s">
        <v>51</v>
      </c>
      <c r="L1269" s="29" t="s">
        <v>51</v>
      </c>
      <c r="M1269" s="29" t="s">
        <v>51</v>
      </c>
      <c r="N1269" s="29" t="s">
        <v>51</v>
      </c>
      <c r="O1269" s="29" t="s">
        <v>51</v>
      </c>
      <c r="P1269" s="29" t="s">
        <v>51</v>
      </c>
      <c r="Q1269" s="29" t="s">
        <v>51</v>
      </c>
      <c r="R1269" s="29" t="s">
        <v>51</v>
      </c>
      <c r="S1269" s="32" t="n">
        <v>6004742455</v>
      </c>
      <c r="T1269" s="31" t="n">
        <v>43472</v>
      </c>
      <c r="U1269" s="33" t="n">
        <v>29.51</v>
      </c>
    </row>
    <row r="1270" s="34" customFormat="true" ht="14.25" hidden="false" customHeight="false" outlineLevel="0" collapsed="false">
      <c r="A1270" s="28" t="s">
        <v>4782</v>
      </c>
      <c r="B1270" s="28" t="s">
        <v>4783</v>
      </c>
      <c r="C1270" s="29" t="s">
        <v>4784</v>
      </c>
      <c r="D1270" s="28" t="s">
        <v>4785</v>
      </c>
      <c r="E1270" s="30" t="n">
        <v>16.98</v>
      </c>
      <c r="F1270" s="31" t="n">
        <v>43518</v>
      </c>
      <c r="G1270" s="29" t="s">
        <v>6</v>
      </c>
      <c r="H1270" s="29" t="s">
        <v>48</v>
      </c>
      <c r="I1270" s="29" t="s">
        <v>49</v>
      </c>
      <c r="J1270" s="29" t="s">
        <v>51</v>
      </c>
      <c r="K1270" s="29" t="s">
        <v>51</v>
      </c>
      <c r="L1270" s="29" t="s">
        <v>51</v>
      </c>
      <c r="M1270" s="29" t="s">
        <v>51</v>
      </c>
      <c r="N1270" s="29" t="s">
        <v>51</v>
      </c>
      <c r="O1270" s="29" t="s">
        <v>51</v>
      </c>
      <c r="P1270" s="29" t="s">
        <v>51</v>
      </c>
      <c r="Q1270" s="29" t="s">
        <v>51</v>
      </c>
      <c r="R1270" s="29" t="s">
        <v>51</v>
      </c>
      <c r="S1270" s="32" t="n">
        <v>6004744490</v>
      </c>
      <c r="T1270" s="31" t="n">
        <v>43489</v>
      </c>
      <c r="U1270" s="33" t="n">
        <v>12.48</v>
      </c>
    </row>
    <row r="1271" s="34" customFormat="true" ht="14.25" hidden="false" customHeight="false" outlineLevel="0" collapsed="false">
      <c r="A1271" s="28" t="s">
        <v>4786</v>
      </c>
      <c r="B1271" s="28" t="s">
        <v>4787</v>
      </c>
      <c r="C1271" s="29" t="s">
        <v>4788</v>
      </c>
      <c r="D1271" s="28" t="s">
        <v>4789</v>
      </c>
      <c r="E1271" s="30" t="n">
        <v>42.99</v>
      </c>
      <c r="F1271" s="31" t="n">
        <v>43518</v>
      </c>
      <c r="G1271" s="29" t="s">
        <v>6</v>
      </c>
      <c r="H1271" s="29" t="s">
        <v>48</v>
      </c>
      <c r="I1271" s="29" t="s">
        <v>49</v>
      </c>
      <c r="J1271" s="29" t="s">
        <v>51</v>
      </c>
      <c r="K1271" s="29" t="s">
        <v>51</v>
      </c>
      <c r="L1271" s="29" t="s">
        <v>51</v>
      </c>
      <c r="M1271" s="29" t="s">
        <v>51</v>
      </c>
      <c r="N1271" s="29" t="s">
        <v>51</v>
      </c>
      <c r="O1271" s="29" t="s">
        <v>51</v>
      </c>
      <c r="P1271" s="29" t="s">
        <v>50</v>
      </c>
      <c r="Q1271" s="29" t="s">
        <v>51</v>
      </c>
      <c r="R1271" s="29" t="s">
        <v>51</v>
      </c>
      <c r="S1271" s="32" t="n">
        <v>6004742458</v>
      </c>
      <c r="T1271" s="31" t="n">
        <v>43472</v>
      </c>
      <c r="U1271" s="33" t="n">
        <v>31.73</v>
      </c>
    </row>
    <row r="1272" s="34" customFormat="true" ht="14.25" hidden="false" customHeight="false" outlineLevel="0" collapsed="false">
      <c r="A1272" s="28" t="s">
        <v>4790</v>
      </c>
      <c r="B1272" s="28" t="s">
        <v>4791</v>
      </c>
      <c r="C1272" s="29" t="s">
        <v>4792</v>
      </c>
      <c r="D1272" s="28" t="s">
        <v>4793</v>
      </c>
      <c r="E1272" s="30" t="n">
        <v>8.98</v>
      </c>
      <c r="F1272" s="31" t="n">
        <v>43518</v>
      </c>
      <c r="G1272" s="29" t="s">
        <v>96</v>
      </c>
      <c r="H1272" s="29" t="s">
        <v>482</v>
      </c>
      <c r="I1272" s="29" t="s">
        <v>483</v>
      </c>
      <c r="J1272" s="29" t="s">
        <v>51</v>
      </c>
      <c r="K1272" s="29" t="s">
        <v>51</v>
      </c>
      <c r="L1272" s="29" t="s">
        <v>51</v>
      </c>
      <c r="M1272" s="29" t="s">
        <v>51</v>
      </c>
      <c r="N1272" s="29" t="s">
        <v>51</v>
      </c>
      <c r="O1272" s="29" t="s">
        <v>51</v>
      </c>
      <c r="P1272" s="29" t="s">
        <v>51</v>
      </c>
      <c r="Q1272" s="29" t="s">
        <v>51</v>
      </c>
      <c r="R1272" s="29" t="s">
        <v>51</v>
      </c>
      <c r="S1272" s="32" t="n">
        <v>6004744495</v>
      </c>
      <c r="T1272" s="31" t="n">
        <v>43489</v>
      </c>
      <c r="U1272" s="33" t="n">
        <v>6.36</v>
      </c>
    </row>
    <row r="1273" s="34" customFormat="true" ht="14.25" hidden="false" customHeight="false" outlineLevel="0" collapsed="false">
      <c r="A1273" s="28" t="s">
        <v>4794</v>
      </c>
      <c r="B1273" s="28" t="s">
        <v>4795</v>
      </c>
      <c r="C1273" s="29" t="s">
        <v>4796</v>
      </c>
      <c r="D1273" s="28" t="s">
        <v>4797</v>
      </c>
      <c r="E1273" s="30" t="n">
        <v>24.99</v>
      </c>
      <c r="F1273" s="31" t="n">
        <v>43518</v>
      </c>
      <c r="G1273" s="29" t="s">
        <v>6</v>
      </c>
      <c r="H1273" s="29" t="s">
        <v>48</v>
      </c>
      <c r="I1273" s="29" t="s">
        <v>49</v>
      </c>
      <c r="J1273" s="29" t="s">
        <v>51</v>
      </c>
      <c r="K1273" s="29" t="s">
        <v>51</v>
      </c>
      <c r="L1273" s="29" t="s">
        <v>51</v>
      </c>
      <c r="M1273" s="29" t="s">
        <v>51</v>
      </c>
      <c r="N1273" s="29" t="s">
        <v>51</v>
      </c>
      <c r="O1273" s="29" t="s">
        <v>51</v>
      </c>
      <c r="P1273" s="29" t="s">
        <v>51</v>
      </c>
      <c r="Q1273" s="29" t="s">
        <v>51</v>
      </c>
      <c r="R1273" s="29" t="s">
        <v>51</v>
      </c>
      <c r="S1273" s="32" t="n">
        <v>6004742443</v>
      </c>
      <c r="T1273" s="31" t="n">
        <v>43472</v>
      </c>
      <c r="U1273" s="33" t="n">
        <v>18.44</v>
      </c>
    </row>
    <row r="1274" s="34" customFormat="true" ht="14.25" hidden="false" customHeight="false" outlineLevel="0" collapsed="false">
      <c r="A1274" s="28" t="s">
        <v>4798</v>
      </c>
      <c r="B1274" s="28" t="s">
        <v>4799</v>
      </c>
      <c r="C1274" s="29" t="s">
        <v>4800</v>
      </c>
      <c r="D1274" s="28" t="s">
        <v>4801</v>
      </c>
      <c r="E1274" s="30" t="n">
        <v>20.98</v>
      </c>
      <c r="F1274" s="31" t="n">
        <v>43525</v>
      </c>
      <c r="G1274" s="29" t="s">
        <v>6</v>
      </c>
      <c r="H1274" s="29" t="s">
        <v>446</v>
      </c>
      <c r="I1274" s="29" t="s">
        <v>447</v>
      </c>
      <c r="J1274" s="29" t="s">
        <v>51</v>
      </c>
      <c r="K1274" s="29" t="s">
        <v>51</v>
      </c>
      <c r="L1274" s="29" t="s">
        <v>51</v>
      </c>
      <c r="M1274" s="29" t="s">
        <v>51</v>
      </c>
      <c r="N1274" s="29" t="s">
        <v>51</v>
      </c>
      <c r="O1274" s="29" t="s">
        <v>51</v>
      </c>
      <c r="P1274" s="29" t="s">
        <v>50</v>
      </c>
      <c r="Q1274" s="29" t="s">
        <v>51</v>
      </c>
      <c r="R1274" s="29" t="s">
        <v>51</v>
      </c>
      <c r="S1274" s="32" t="n">
        <v>6004744770</v>
      </c>
      <c r="T1274" s="31" t="n">
        <v>43496</v>
      </c>
      <c r="U1274" s="33" t="n">
        <v>16.67</v>
      </c>
    </row>
    <row r="1275" s="34" customFormat="true" ht="14.25" hidden="false" customHeight="false" outlineLevel="0" collapsed="false">
      <c r="A1275" s="28" t="s">
        <v>4802</v>
      </c>
      <c r="B1275" s="28" t="s">
        <v>4803</v>
      </c>
      <c r="C1275" s="29" t="s">
        <v>4804</v>
      </c>
      <c r="D1275" s="28" t="s">
        <v>4805</v>
      </c>
      <c r="E1275" s="30" t="n">
        <v>27.98</v>
      </c>
      <c r="F1275" s="31" t="n">
        <v>43525</v>
      </c>
      <c r="G1275" s="29" t="s">
        <v>6</v>
      </c>
      <c r="H1275" s="29" t="s">
        <v>48</v>
      </c>
      <c r="I1275" s="29" t="s">
        <v>49</v>
      </c>
      <c r="J1275" s="29" t="s">
        <v>51</v>
      </c>
      <c r="K1275" s="29" t="s">
        <v>51</v>
      </c>
      <c r="L1275" s="29" t="s">
        <v>51</v>
      </c>
      <c r="M1275" s="29" t="s">
        <v>51</v>
      </c>
      <c r="N1275" s="29" t="s">
        <v>51</v>
      </c>
      <c r="O1275" s="29" t="s">
        <v>51</v>
      </c>
      <c r="P1275" s="29" t="s">
        <v>51</v>
      </c>
      <c r="Q1275" s="29" t="s">
        <v>51</v>
      </c>
      <c r="R1275" s="29" t="s">
        <v>51</v>
      </c>
      <c r="S1275" s="32" t="n">
        <v>6004743002</v>
      </c>
      <c r="T1275" s="31" t="n">
        <v>43493</v>
      </c>
      <c r="U1275" s="33" t="n">
        <v>21.42</v>
      </c>
    </row>
    <row r="1276" s="34" customFormat="true" ht="14.25" hidden="false" customHeight="false" outlineLevel="0" collapsed="false">
      <c r="A1276" s="28" t="s">
        <v>4806</v>
      </c>
      <c r="B1276" s="28" t="s">
        <v>4807</v>
      </c>
      <c r="C1276" s="29" t="s">
        <v>4808</v>
      </c>
      <c r="D1276" s="28" t="s">
        <v>4809</v>
      </c>
      <c r="E1276" s="30" t="n">
        <v>27.98</v>
      </c>
      <c r="F1276" s="31" t="n">
        <v>43525</v>
      </c>
      <c r="G1276" s="29" t="s">
        <v>6</v>
      </c>
      <c r="H1276" s="29" t="s">
        <v>48</v>
      </c>
      <c r="I1276" s="29" t="s">
        <v>49</v>
      </c>
      <c r="J1276" s="29" t="s">
        <v>51</v>
      </c>
      <c r="K1276" s="29" t="s">
        <v>51</v>
      </c>
      <c r="L1276" s="29" t="s">
        <v>51</v>
      </c>
      <c r="M1276" s="29" t="s">
        <v>51</v>
      </c>
      <c r="N1276" s="29" t="s">
        <v>51</v>
      </c>
      <c r="O1276" s="29" t="s">
        <v>51</v>
      </c>
      <c r="P1276" s="29" t="s">
        <v>51</v>
      </c>
      <c r="Q1276" s="29" t="s">
        <v>51</v>
      </c>
      <c r="R1276" s="29" t="s">
        <v>51</v>
      </c>
      <c r="S1276" s="32" t="n">
        <v>6004733310</v>
      </c>
      <c r="T1276" s="31" t="n">
        <v>43412</v>
      </c>
      <c r="U1276" s="33" t="n">
        <v>21.39</v>
      </c>
    </row>
    <row r="1277" s="34" customFormat="true" ht="14.25" hidden="false" customHeight="false" outlineLevel="0" collapsed="false">
      <c r="A1277" s="28" t="s">
        <v>4810</v>
      </c>
      <c r="B1277" s="28" t="s">
        <v>4811</v>
      </c>
      <c r="C1277" s="29" t="s">
        <v>4812</v>
      </c>
      <c r="D1277" s="28" t="s">
        <v>4813</v>
      </c>
      <c r="E1277" s="30" t="n">
        <v>21.98</v>
      </c>
      <c r="F1277" s="31" t="n">
        <v>43525</v>
      </c>
      <c r="G1277" s="29" t="s">
        <v>6</v>
      </c>
      <c r="H1277" s="29" t="s">
        <v>139</v>
      </c>
      <c r="I1277" s="29" t="s">
        <v>140</v>
      </c>
      <c r="J1277" s="29" t="s">
        <v>51</v>
      </c>
      <c r="K1277" s="29" t="s">
        <v>51</v>
      </c>
      <c r="L1277" s="29" t="s">
        <v>51</v>
      </c>
      <c r="M1277" s="29" t="s">
        <v>51</v>
      </c>
      <c r="N1277" s="29" t="s">
        <v>51</v>
      </c>
      <c r="O1277" s="29" t="s">
        <v>51</v>
      </c>
      <c r="P1277" s="29" t="s">
        <v>51</v>
      </c>
      <c r="Q1277" s="29" t="s">
        <v>51</v>
      </c>
      <c r="R1277" s="29" t="s">
        <v>51</v>
      </c>
      <c r="S1277" s="32" t="n">
        <v>6004742692</v>
      </c>
      <c r="T1277" s="31" t="n">
        <v>43500</v>
      </c>
      <c r="U1277" s="33" t="n">
        <v>16.42</v>
      </c>
    </row>
    <row r="1278" s="34" customFormat="true" ht="14.25" hidden="false" customHeight="false" outlineLevel="0" collapsed="false">
      <c r="A1278" s="28" t="s">
        <v>4814</v>
      </c>
      <c r="B1278" s="28" t="s">
        <v>4815</v>
      </c>
      <c r="C1278" s="29" t="s">
        <v>4816</v>
      </c>
      <c r="D1278" s="28" t="s">
        <v>4817</v>
      </c>
      <c r="E1278" s="30" t="n">
        <v>20.98</v>
      </c>
      <c r="F1278" s="31" t="n">
        <v>43525</v>
      </c>
      <c r="G1278" s="29" t="s">
        <v>6</v>
      </c>
      <c r="H1278" s="29" t="s">
        <v>101</v>
      </c>
      <c r="I1278" s="29" t="s">
        <v>102</v>
      </c>
      <c r="J1278" s="29" t="s">
        <v>51</v>
      </c>
      <c r="K1278" s="29" t="s">
        <v>51</v>
      </c>
      <c r="L1278" s="29" t="s">
        <v>51</v>
      </c>
      <c r="M1278" s="29" t="s">
        <v>51</v>
      </c>
      <c r="N1278" s="29" t="s">
        <v>51</v>
      </c>
      <c r="O1278" s="29" t="s">
        <v>51</v>
      </c>
      <c r="P1278" s="29" t="s">
        <v>51</v>
      </c>
      <c r="Q1278" s="29" t="s">
        <v>51</v>
      </c>
      <c r="R1278" s="29" t="s">
        <v>51</v>
      </c>
      <c r="S1278" s="32" t="n">
        <v>6004739143</v>
      </c>
      <c r="T1278" s="31" t="n">
        <v>43466</v>
      </c>
      <c r="U1278" s="33" t="n">
        <v>17.69</v>
      </c>
    </row>
    <row r="1279" s="34" customFormat="true" ht="14.25" hidden="false" customHeight="false" outlineLevel="0" collapsed="false">
      <c r="A1279" s="28" t="s">
        <v>4818</v>
      </c>
      <c r="B1279" s="28" t="s">
        <v>4819</v>
      </c>
      <c r="C1279" s="29" t="s">
        <v>4820</v>
      </c>
      <c r="D1279" s="28" t="s">
        <v>4821</v>
      </c>
      <c r="E1279" s="30" t="n">
        <v>23.98</v>
      </c>
      <c r="F1279" s="31" t="n">
        <v>43525</v>
      </c>
      <c r="G1279" s="29" t="s">
        <v>6</v>
      </c>
      <c r="H1279" s="29" t="s">
        <v>48</v>
      </c>
      <c r="I1279" s="29" t="s">
        <v>49</v>
      </c>
      <c r="J1279" s="29" t="s">
        <v>51</v>
      </c>
      <c r="K1279" s="29" t="s">
        <v>51</v>
      </c>
      <c r="L1279" s="29" t="s">
        <v>51</v>
      </c>
      <c r="M1279" s="29" t="s">
        <v>51</v>
      </c>
      <c r="N1279" s="29" t="s">
        <v>51</v>
      </c>
      <c r="O1279" s="29" t="s">
        <v>51</v>
      </c>
      <c r="P1279" s="29" t="s">
        <v>51</v>
      </c>
      <c r="Q1279" s="29" t="s">
        <v>51</v>
      </c>
      <c r="R1279" s="29" t="s">
        <v>51</v>
      </c>
      <c r="S1279" s="32" t="n">
        <v>6004744149</v>
      </c>
      <c r="T1279" s="31" t="n">
        <v>43500</v>
      </c>
      <c r="U1279" s="33" t="n">
        <v>17.85</v>
      </c>
    </row>
    <row r="1280" s="34" customFormat="true" ht="14.25" hidden="false" customHeight="false" outlineLevel="0" collapsed="false">
      <c r="A1280" s="28" t="s">
        <v>4822</v>
      </c>
      <c r="B1280" s="28" t="s">
        <v>4823</v>
      </c>
      <c r="C1280" s="29" t="s">
        <v>4824</v>
      </c>
      <c r="D1280" s="28" t="s">
        <v>4825</v>
      </c>
      <c r="E1280" s="30" t="n">
        <v>26.98</v>
      </c>
      <c r="F1280" s="31" t="n">
        <v>43525</v>
      </c>
      <c r="G1280" s="29" t="s">
        <v>6</v>
      </c>
      <c r="H1280" s="29" t="s">
        <v>101</v>
      </c>
      <c r="I1280" s="29" t="s">
        <v>102</v>
      </c>
      <c r="J1280" s="29" t="s">
        <v>51</v>
      </c>
      <c r="K1280" s="29" t="s">
        <v>51</v>
      </c>
      <c r="L1280" s="29" t="s">
        <v>51</v>
      </c>
      <c r="M1280" s="29" t="s">
        <v>51</v>
      </c>
      <c r="N1280" s="29" t="s">
        <v>51</v>
      </c>
      <c r="O1280" s="29" t="s">
        <v>51</v>
      </c>
      <c r="P1280" s="29" t="s">
        <v>51</v>
      </c>
      <c r="Q1280" s="29" t="s">
        <v>51</v>
      </c>
      <c r="R1280" s="29" t="s">
        <v>51</v>
      </c>
      <c r="S1280" s="32" t="n">
        <v>6004743006</v>
      </c>
      <c r="T1280" s="31" t="n">
        <v>43493</v>
      </c>
      <c r="U1280" s="33" t="n">
        <v>21.8</v>
      </c>
    </row>
    <row r="1281" s="34" customFormat="true" ht="14.25" hidden="false" customHeight="false" outlineLevel="0" collapsed="false">
      <c r="A1281" s="28" t="s">
        <v>4826</v>
      </c>
      <c r="B1281" s="28" t="s">
        <v>4827</v>
      </c>
      <c r="C1281" s="29" t="s">
        <v>4828</v>
      </c>
      <c r="D1281" s="28" t="s">
        <v>4829</v>
      </c>
      <c r="E1281" s="30" t="n">
        <v>29.98</v>
      </c>
      <c r="F1281" s="31" t="n">
        <v>43525</v>
      </c>
      <c r="G1281" s="29" t="s">
        <v>6</v>
      </c>
      <c r="H1281" s="29" t="s">
        <v>175</v>
      </c>
      <c r="I1281" s="29" t="s">
        <v>176</v>
      </c>
      <c r="J1281" s="29" t="s">
        <v>51</v>
      </c>
      <c r="K1281" s="29" t="s">
        <v>51</v>
      </c>
      <c r="L1281" s="29" t="s">
        <v>51</v>
      </c>
      <c r="M1281" s="29" t="s">
        <v>51</v>
      </c>
      <c r="N1281" s="29" t="s">
        <v>51</v>
      </c>
      <c r="O1281" s="29" t="s">
        <v>51</v>
      </c>
      <c r="P1281" s="29" t="s">
        <v>51</v>
      </c>
      <c r="Q1281" s="29" t="s">
        <v>51</v>
      </c>
      <c r="R1281" s="29" t="s">
        <v>51</v>
      </c>
      <c r="S1281" s="32" t="n">
        <v>6004743012</v>
      </c>
      <c r="T1281" s="31" t="n">
        <v>43493</v>
      </c>
      <c r="U1281" s="33" t="n">
        <v>23.19</v>
      </c>
    </row>
    <row r="1282" s="34" customFormat="true" ht="14.25" hidden="false" customHeight="false" outlineLevel="0" collapsed="false">
      <c r="A1282" s="28" t="s">
        <v>4168</v>
      </c>
      <c r="B1282" s="28" t="s">
        <v>4830</v>
      </c>
      <c r="C1282" s="29" t="s">
        <v>4831</v>
      </c>
      <c r="D1282" s="28" t="s">
        <v>4832</v>
      </c>
      <c r="E1282" s="30" t="n">
        <v>21.98</v>
      </c>
      <c r="F1282" s="31" t="n">
        <v>43525</v>
      </c>
      <c r="G1282" s="29" t="s">
        <v>6</v>
      </c>
      <c r="H1282" s="29" t="s">
        <v>332</v>
      </c>
      <c r="I1282" s="29" t="s">
        <v>333</v>
      </c>
      <c r="J1282" s="29" t="s">
        <v>51</v>
      </c>
      <c r="K1282" s="29" t="s">
        <v>51</v>
      </c>
      <c r="L1282" s="29" t="s">
        <v>51</v>
      </c>
      <c r="M1282" s="29" t="s">
        <v>51</v>
      </c>
      <c r="N1282" s="29" t="s">
        <v>51</v>
      </c>
      <c r="O1282" s="29" t="s">
        <v>51</v>
      </c>
      <c r="P1282" s="29" t="s">
        <v>51</v>
      </c>
      <c r="Q1282" s="29" t="s">
        <v>51</v>
      </c>
      <c r="R1282" s="29" t="s">
        <v>51</v>
      </c>
      <c r="S1282" s="32" t="n">
        <v>6004743401</v>
      </c>
      <c r="T1282" s="31" t="n">
        <v>43493</v>
      </c>
      <c r="U1282" s="33" t="n">
        <v>16.96</v>
      </c>
    </row>
    <row r="1283" s="34" customFormat="true" ht="14.25" hidden="false" customHeight="false" outlineLevel="0" collapsed="false">
      <c r="A1283" s="28" t="s">
        <v>4833</v>
      </c>
      <c r="B1283" s="28" t="s">
        <v>4834</v>
      </c>
      <c r="C1283" s="29" t="s">
        <v>4835</v>
      </c>
      <c r="D1283" s="28" t="s">
        <v>4836</v>
      </c>
      <c r="E1283" s="30" t="n">
        <v>21.98</v>
      </c>
      <c r="F1283" s="31" t="n">
        <v>43525</v>
      </c>
      <c r="G1283" s="29" t="s">
        <v>6</v>
      </c>
      <c r="H1283" s="29" t="s">
        <v>482</v>
      </c>
      <c r="I1283" s="29" t="s">
        <v>483</v>
      </c>
      <c r="J1283" s="29" t="s">
        <v>51</v>
      </c>
      <c r="K1283" s="29" t="s">
        <v>51</v>
      </c>
      <c r="L1283" s="29" t="s">
        <v>51</v>
      </c>
      <c r="M1283" s="29" t="s">
        <v>51</v>
      </c>
      <c r="N1283" s="29" t="s">
        <v>51</v>
      </c>
      <c r="O1283" s="29" t="s">
        <v>51</v>
      </c>
      <c r="P1283" s="29" t="s">
        <v>51</v>
      </c>
      <c r="Q1283" s="29" t="s">
        <v>51</v>
      </c>
      <c r="R1283" s="29" t="s">
        <v>51</v>
      </c>
      <c r="S1283" s="32" t="n">
        <v>6004744780</v>
      </c>
      <c r="T1283" s="31" t="n">
        <v>43496</v>
      </c>
      <c r="U1283" s="33" t="n">
        <v>17.54</v>
      </c>
    </row>
    <row r="1284" s="34" customFormat="true" ht="14.25" hidden="false" customHeight="false" outlineLevel="0" collapsed="false">
      <c r="A1284" s="28" t="s">
        <v>4837</v>
      </c>
      <c r="B1284" s="28" t="s">
        <v>4838</v>
      </c>
      <c r="C1284" s="29" t="s">
        <v>4839</v>
      </c>
      <c r="D1284" s="28" t="s">
        <v>4840</v>
      </c>
      <c r="E1284" s="30" t="n">
        <v>16.98</v>
      </c>
      <c r="F1284" s="31" t="n">
        <v>43525</v>
      </c>
      <c r="G1284" s="29" t="s">
        <v>6</v>
      </c>
      <c r="H1284" s="29" t="s">
        <v>376</v>
      </c>
      <c r="I1284" s="29" t="s">
        <v>377</v>
      </c>
      <c r="J1284" s="29" t="s">
        <v>51</v>
      </c>
      <c r="K1284" s="29" t="s">
        <v>51</v>
      </c>
      <c r="L1284" s="29" t="s">
        <v>51</v>
      </c>
      <c r="M1284" s="29" t="s">
        <v>51</v>
      </c>
      <c r="N1284" s="29" t="s">
        <v>51</v>
      </c>
      <c r="O1284" s="29" t="s">
        <v>51</v>
      </c>
      <c r="P1284" s="29" t="s">
        <v>51</v>
      </c>
      <c r="Q1284" s="29" t="s">
        <v>51</v>
      </c>
      <c r="R1284" s="29" t="s">
        <v>51</v>
      </c>
      <c r="S1284" s="32" t="n">
        <v>6004742706</v>
      </c>
      <c r="T1284" s="31" t="n">
        <v>43500</v>
      </c>
      <c r="U1284" s="33" t="n">
        <v>13.08</v>
      </c>
    </row>
    <row r="1285" s="34" customFormat="true" ht="14.25" hidden="false" customHeight="false" outlineLevel="0" collapsed="false">
      <c r="A1285" s="28" t="s">
        <v>4841</v>
      </c>
      <c r="B1285" s="28" t="s">
        <v>4842</v>
      </c>
      <c r="C1285" s="29" t="s">
        <v>4843</v>
      </c>
      <c r="D1285" s="28" t="s">
        <v>4844</v>
      </c>
      <c r="E1285" s="30" t="n">
        <v>19.98</v>
      </c>
      <c r="F1285" s="31" t="n">
        <v>43525</v>
      </c>
      <c r="G1285" s="29" t="s">
        <v>6</v>
      </c>
      <c r="H1285" s="29" t="s">
        <v>48</v>
      </c>
      <c r="I1285" s="29" t="s">
        <v>49</v>
      </c>
      <c r="J1285" s="29" t="s">
        <v>51</v>
      </c>
      <c r="K1285" s="29" t="s">
        <v>51</v>
      </c>
      <c r="L1285" s="29" t="s">
        <v>51</v>
      </c>
      <c r="M1285" s="29" t="s">
        <v>51</v>
      </c>
      <c r="N1285" s="29" t="s">
        <v>51</v>
      </c>
      <c r="O1285" s="29" t="s">
        <v>51</v>
      </c>
      <c r="P1285" s="29" t="s">
        <v>51</v>
      </c>
      <c r="Q1285" s="29" t="s">
        <v>51</v>
      </c>
      <c r="R1285" s="29" t="s">
        <v>51</v>
      </c>
      <c r="S1285" s="32" t="n">
        <v>6004741959</v>
      </c>
      <c r="T1285" s="31" t="n">
        <v>43496</v>
      </c>
      <c r="U1285" s="33" t="n">
        <v>14.68</v>
      </c>
    </row>
    <row r="1286" s="34" customFormat="true" ht="14.25" hidden="false" customHeight="false" outlineLevel="0" collapsed="false">
      <c r="A1286" s="28" t="s">
        <v>4845</v>
      </c>
      <c r="B1286" s="28" t="s">
        <v>4846</v>
      </c>
      <c r="C1286" s="29" t="s">
        <v>4847</v>
      </c>
      <c r="D1286" s="28" t="s">
        <v>4848</v>
      </c>
      <c r="E1286" s="30" t="n">
        <v>34.98</v>
      </c>
      <c r="F1286" s="31" t="n">
        <v>43525</v>
      </c>
      <c r="G1286" s="29" t="s">
        <v>6</v>
      </c>
      <c r="H1286" s="29" t="s">
        <v>48</v>
      </c>
      <c r="I1286" s="29" t="s">
        <v>49</v>
      </c>
      <c r="J1286" s="29" t="s">
        <v>51</v>
      </c>
      <c r="K1286" s="29" t="s">
        <v>51</v>
      </c>
      <c r="L1286" s="29" t="s">
        <v>51</v>
      </c>
      <c r="M1286" s="29" t="s">
        <v>51</v>
      </c>
      <c r="N1286" s="29" t="s">
        <v>51</v>
      </c>
      <c r="O1286" s="29" t="s">
        <v>50</v>
      </c>
      <c r="P1286" s="29" t="s">
        <v>51</v>
      </c>
      <c r="Q1286" s="29" t="s">
        <v>51</v>
      </c>
      <c r="R1286" s="29" t="s">
        <v>51</v>
      </c>
      <c r="S1286" s="32" t="n">
        <v>6004740992</v>
      </c>
      <c r="T1286" s="31" t="n">
        <v>43447</v>
      </c>
      <c r="U1286" s="33" t="n">
        <v>23.1</v>
      </c>
    </row>
    <row r="1287" s="34" customFormat="true" ht="14.25" hidden="false" customHeight="false" outlineLevel="0" collapsed="false">
      <c r="A1287" s="28" t="s">
        <v>4849</v>
      </c>
      <c r="B1287" s="28" t="s">
        <v>4850</v>
      </c>
      <c r="C1287" s="29" t="s">
        <v>4851</v>
      </c>
      <c r="D1287" s="28" t="s">
        <v>4852</v>
      </c>
      <c r="E1287" s="30" t="n">
        <v>79.98</v>
      </c>
      <c r="F1287" s="31" t="n">
        <v>43525</v>
      </c>
      <c r="G1287" s="29" t="s">
        <v>6</v>
      </c>
      <c r="H1287" s="29" t="s">
        <v>48</v>
      </c>
      <c r="I1287" s="29" t="s">
        <v>49</v>
      </c>
      <c r="J1287" s="29" t="s">
        <v>51</v>
      </c>
      <c r="K1287" s="29" t="s">
        <v>51</v>
      </c>
      <c r="L1287" s="29" t="s">
        <v>51</v>
      </c>
      <c r="M1287" s="29" t="s">
        <v>51</v>
      </c>
      <c r="N1287" s="29" t="s">
        <v>51</v>
      </c>
      <c r="O1287" s="29" t="s">
        <v>51</v>
      </c>
      <c r="P1287" s="29" t="s">
        <v>51</v>
      </c>
      <c r="Q1287" s="29" t="s">
        <v>51</v>
      </c>
      <c r="R1287" s="29" t="s">
        <v>51</v>
      </c>
      <c r="S1287" s="32" t="n">
        <v>6004732715</v>
      </c>
      <c r="T1287" s="31" t="n">
        <v>43496</v>
      </c>
      <c r="U1287" s="33" t="n">
        <v>60.93</v>
      </c>
    </row>
    <row r="1288" s="34" customFormat="true" ht="14.25" hidden="false" customHeight="false" outlineLevel="0" collapsed="false">
      <c r="A1288" s="28" t="s">
        <v>4853</v>
      </c>
      <c r="B1288" s="28" t="s">
        <v>4854</v>
      </c>
      <c r="C1288" s="29" t="s">
        <v>4855</v>
      </c>
      <c r="D1288" s="28" t="s">
        <v>4856</v>
      </c>
      <c r="E1288" s="30" t="n">
        <v>33.98</v>
      </c>
      <c r="F1288" s="31" t="n">
        <v>43525</v>
      </c>
      <c r="G1288" s="29" t="s">
        <v>6</v>
      </c>
      <c r="H1288" s="29" t="s">
        <v>56</v>
      </c>
      <c r="I1288" s="29" t="s">
        <v>57</v>
      </c>
      <c r="J1288" s="29" t="s">
        <v>51</v>
      </c>
      <c r="K1288" s="29" t="s">
        <v>51</v>
      </c>
      <c r="L1288" s="29" t="s">
        <v>51</v>
      </c>
      <c r="M1288" s="29" t="s">
        <v>51</v>
      </c>
      <c r="N1288" s="29" t="s">
        <v>51</v>
      </c>
      <c r="O1288" s="29" t="s">
        <v>51</v>
      </c>
      <c r="P1288" s="29" t="s">
        <v>51</v>
      </c>
      <c r="Q1288" s="29" t="s">
        <v>51</v>
      </c>
      <c r="R1288" s="29" t="s">
        <v>51</v>
      </c>
      <c r="S1288" s="32" t="n">
        <v>6004743015</v>
      </c>
      <c r="T1288" s="31" t="n">
        <v>43493</v>
      </c>
      <c r="U1288" s="33" t="n">
        <v>28.27</v>
      </c>
    </row>
    <row r="1289" s="34" customFormat="true" ht="14.25" hidden="false" customHeight="false" outlineLevel="0" collapsed="false">
      <c r="A1289" s="28" t="s">
        <v>1714</v>
      </c>
      <c r="B1289" s="28" t="s">
        <v>4857</v>
      </c>
      <c r="C1289" s="29" t="s">
        <v>4858</v>
      </c>
      <c r="D1289" s="28" t="s">
        <v>4859</v>
      </c>
      <c r="E1289" s="30" t="n">
        <v>29.98</v>
      </c>
      <c r="F1289" s="31" t="n">
        <v>43525</v>
      </c>
      <c r="G1289" s="29" t="s">
        <v>6</v>
      </c>
      <c r="H1289" s="29" t="s">
        <v>48</v>
      </c>
      <c r="I1289" s="29" t="s">
        <v>49</v>
      </c>
      <c r="J1289" s="29" t="s">
        <v>51</v>
      </c>
      <c r="K1289" s="29" t="s">
        <v>51</v>
      </c>
      <c r="L1289" s="29" t="s">
        <v>51</v>
      </c>
      <c r="M1289" s="29" t="s">
        <v>51</v>
      </c>
      <c r="N1289" s="29" t="s">
        <v>51</v>
      </c>
      <c r="O1289" s="29" t="s">
        <v>51</v>
      </c>
      <c r="P1289" s="29" t="s">
        <v>51</v>
      </c>
      <c r="Q1289" s="29" t="s">
        <v>51</v>
      </c>
      <c r="R1289" s="29" t="s">
        <v>51</v>
      </c>
      <c r="S1289" s="32" t="n">
        <v>6004705527</v>
      </c>
      <c r="T1289" s="31" t="n">
        <v>43496</v>
      </c>
      <c r="U1289" s="33" t="n">
        <v>23.91</v>
      </c>
    </row>
    <row r="1290" s="34" customFormat="true" ht="14.25" hidden="false" customHeight="false" outlineLevel="0" collapsed="false">
      <c r="A1290" s="28" t="s">
        <v>4860</v>
      </c>
      <c r="B1290" s="28" t="s">
        <v>4861</v>
      </c>
      <c r="C1290" s="29" t="s">
        <v>4862</v>
      </c>
      <c r="D1290" s="28" t="s">
        <v>4863</v>
      </c>
      <c r="E1290" s="30" t="n">
        <v>19.98</v>
      </c>
      <c r="F1290" s="31" t="n">
        <v>43525</v>
      </c>
      <c r="G1290" s="29" t="s">
        <v>6</v>
      </c>
      <c r="H1290" s="29" t="s">
        <v>48</v>
      </c>
      <c r="I1290" s="29" t="s">
        <v>49</v>
      </c>
      <c r="J1290" s="29" t="s">
        <v>51</v>
      </c>
      <c r="K1290" s="29" t="s">
        <v>51</v>
      </c>
      <c r="L1290" s="29" t="s">
        <v>51</v>
      </c>
      <c r="M1290" s="29" t="s">
        <v>51</v>
      </c>
      <c r="N1290" s="29" t="s">
        <v>51</v>
      </c>
      <c r="O1290" s="29" t="s">
        <v>51</v>
      </c>
      <c r="P1290" s="29" t="s">
        <v>51</v>
      </c>
      <c r="Q1290" s="29" t="s">
        <v>51</v>
      </c>
      <c r="R1290" s="29" t="s">
        <v>51</v>
      </c>
      <c r="S1290" s="32" t="n">
        <v>6004737277</v>
      </c>
      <c r="T1290" s="31" t="n">
        <v>43493</v>
      </c>
      <c r="U1290" s="33" t="n">
        <v>16.3</v>
      </c>
    </row>
    <row r="1291" s="34" customFormat="true" ht="14.25" hidden="false" customHeight="false" outlineLevel="0" collapsed="false">
      <c r="A1291" s="28" t="s">
        <v>4864</v>
      </c>
      <c r="B1291" s="28" t="s">
        <v>4865</v>
      </c>
      <c r="C1291" s="29" t="s">
        <v>4866</v>
      </c>
      <c r="D1291" s="28" t="s">
        <v>4867</v>
      </c>
      <c r="E1291" s="30" t="n">
        <v>23.98</v>
      </c>
      <c r="F1291" s="31" t="n">
        <v>43525</v>
      </c>
      <c r="G1291" s="29" t="s">
        <v>6</v>
      </c>
      <c r="H1291" s="29" t="s">
        <v>139</v>
      </c>
      <c r="I1291" s="29" t="s">
        <v>140</v>
      </c>
      <c r="J1291" s="29" t="s">
        <v>51</v>
      </c>
      <c r="K1291" s="29" t="s">
        <v>51</v>
      </c>
      <c r="L1291" s="29" t="s">
        <v>51</v>
      </c>
      <c r="M1291" s="29" t="s">
        <v>51</v>
      </c>
      <c r="N1291" s="29" t="s">
        <v>51</v>
      </c>
      <c r="O1291" s="29" t="s">
        <v>51</v>
      </c>
      <c r="P1291" s="29" t="s">
        <v>51</v>
      </c>
      <c r="Q1291" s="29" t="s">
        <v>51</v>
      </c>
      <c r="R1291" s="29" t="s">
        <v>51</v>
      </c>
      <c r="S1291" s="32" t="n">
        <v>6004744136</v>
      </c>
      <c r="T1291" s="31" t="n">
        <v>43500</v>
      </c>
      <c r="U1291" s="33" t="n">
        <v>17.85</v>
      </c>
    </row>
    <row r="1292" s="34" customFormat="true" ht="14.25" hidden="false" customHeight="false" outlineLevel="0" collapsed="false">
      <c r="A1292" s="28" t="s">
        <v>4864</v>
      </c>
      <c r="B1292" s="28" t="s">
        <v>4865</v>
      </c>
      <c r="C1292" s="29" t="s">
        <v>4868</v>
      </c>
      <c r="D1292" s="28" t="s">
        <v>4869</v>
      </c>
      <c r="E1292" s="30" t="n">
        <v>23.98</v>
      </c>
      <c r="F1292" s="31" t="n">
        <v>43525</v>
      </c>
      <c r="G1292" s="29" t="s">
        <v>6</v>
      </c>
      <c r="H1292" s="29" t="s">
        <v>139</v>
      </c>
      <c r="I1292" s="29" t="s">
        <v>140</v>
      </c>
      <c r="J1292" s="29" t="s">
        <v>51</v>
      </c>
      <c r="K1292" s="29" t="s">
        <v>51</v>
      </c>
      <c r="L1292" s="29" t="s">
        <v>51</v>
      </c>
      <c r="M1292" s="29" t="s">
        <v>51</v>
      </c>
      <c r="N1292" s="29" t="s">
        <v>51</v>
      </c>
      <c r="O1292" s="29" t="s">
        <v>51</v>
      </c>
      <c r="P1292" s="29" t="s">
        <v>51</v>
      </c>
      <c r="Q1292" s="29" t="s">
        <v>51</v>
      </c>
      <c r="R1292" s="29" t="s">
        <v>51</v>
      </c>
      <c r="S1292" s="32" t="n">
        <v>6004744137</v>
      </c>
      <c r="T1292" s="31" t="n">
        <v>43500</v>
      </c>
      <c r="U1292" s="33" t="n">
        <v>17.85</v>
      </c>
    </row>
    <row r="1293" s="34" customFormat="true" ht="14.25" hidden="false" customHeight="false" outlineLevel="0" collapsed="false">
      <c r="A1293" s="28" t="s">
        <v>4870</v>
      </c>
      <c r="B1293" s="28" t="s">
        <v>4871</v>
      </c>
      <c r="C1293" s="29" t="s">
        <v>4872</v>
      </c>
      <c r="D1293" s="28" t="s">
        <v>4873</v>
      </c>
      <c r="E1293" s="30" t="n">
        <v>20.98</v>
      </c>
      <c r="F1293" s="31" t="n">
        <v>43525</v>
      </c>
      <c r="G1293" s="29" t="s">
        <v>6</v>
      </c>
      <c r="H1293" s="29" t="s">
        <v>101</v>
      </c>
      <c r="I1293" s="29" t="s">
        <v>102</v>
      </c>
      <c r="J1293" s="29" t="s">
        <v>51</v>
      </c>
      <c r="K1293" s="29" t="s">
        <v>51</v>
      </c>
      <c r="L1293" s="29" t="s">
        <v>51</v>
      </c>
      <c r="M1293" s="29" t="s">
        <v>51</v>
      </c>
      <c r="N1293" s="29" t="s">
        <v>51</v>
      </c>
      <c r="O1293" s="29" t="s">
        <v>51</v>
      </c>
      <c r="P1293" s="29" t="s">
        <v>51</v>
      </c>
      <c r="Q1293" s="29" t="s">
        <v>51</v>
      </c>
      <c r="R1293" s="29" t="s">
        <v>51</v>
      </c>
      <c r="S1293" s="32" t="n">
        <v>6004742992</v>
      </c>
      <c r="T1293" s="31" t="n">
        <v>43493</v>
      </c>
      <c r="U1293" s="33" t="n">
        <v>17.69</v>
      </c>
    </row>
    <row r="1294" s="34" customFormat="true" ht="14.25" hidden="false" customHeight="false" outlineLevel="0" collapsed="false">
      <c r="A1294" s="28" t="s">
        <v>4874</v>
      </c>
      <c r="B1294" s="28" t="s">
        <v>4875</v>
      </c>
      <c r="C1294" s="29" t="s">
        <v>4876</v>
      </c>
      <c r="D1294" s="28" t="s">
        <v>4877</v>
      </c>
      <c r="E1294" s="30" t="n">
        <v>21.99</v>
      </c>
      <c r="F1294" s="31" t="n">
        <v>43525</v>
      </c>
      <c r="G1294" s="29" t="s">
        <v>6</v>
      </c>
      <c r="H1294" s="29" t="s">
        <v>48</v>
      </c>
      <c r="I1294" s="29" t="s">
        <v>49</v>
      </c>
      <c r="J1294" s="29" t="s">
        <v>51</v>
      </c>
      <c r="K1294" s="29" t="s">
        <v>51</v>
      </c>
      <c r="L1294" s="29" t="s">
        <v>51</v>
      </c>
      <c r="M1294" s="29" t="s">
        <v>51</v>
      </c>
      <c r="N1294" s="29" t="s">
        <v>51</v>
      </c>
      <c r="O1294" s="29" t="s">
        <v>51</v>
      </c>
      <c r="P1294" s="29" t="s">
        <v>51</v>
      </c>
      <c r="Q1294" s="29" t="s">
        <v>51</v>
      </c>
      <c r="R1294" s="29" t="s">
        <v>51</v>
      </c>
      <c r="S1294" s="32" t="n">
        <v>6004738612</v>
      </c>
      <c r="T1294" s="31" t="n">
        <v>43496</v>
      </c>
      <c r="U1294" s="33" t="n">
        <v>17.44</v>
      </c>
    </row>
    <row r="1295" s="34" customFormat="true" ht="14.25" hidden="false" customHeight="false" outlineLevel="0" collapsed="false">
      <c r="A1295" s="28" t="s">
        <v>4874</v>
      </c>
      <c r="B1295" s="28" t="s">
        <v>4875</v>
      </c>
      <c r="C1295" s="29" t="s">
        <v>4878</v>
      </c>
      <c r="D1295" s="28" t="s">
        <v>4879</v>
      </c>
      <c r="E1295" s="30" t="n">
        <v>24.99</v>
      </c>
      <c r="F1295" s="31" t="n">
        <v>43525</v>
      </c>
      <c r="G1295" s="29" t="s">
        <v>6</v>
      </c>
      <c r="H1295" s="29" t="s">
        <v>48</v>
      </c>
      <c r="I1295" s="29" t="s">
        <v>49</v>
      </c>
      <c r="J1295" s="29" t="s">
        <v>51</v>
      </c>
      <c r="K1295" s="29" t="s">
        <v>51</v>
      </c>
      <c r="L1295" s="29" t="s">
        <v>51</v>
      </c>
      <c r="M1295" s="29" t="s">
        <v>51</v>
      </c>
      <c r="N1295" s="29" t="s">
        <v>51</v>
      </c>
      <c r="O1295" s="29" t="s">
        <v>51</v>
      </c>
      <c r="P1295" s="29" t="s">
        <v>51</v>
      </c>
      <c r="Q1295" s="29" t="s">
        <v>51</v>
      </c>
      <c r="R1295" s="29" t="s">
        <v>51</v>
      </c>
      <c r="S1295" s="32" t="n">
        <v>6004738613</v>
      </c>
      <c r="T1295" s="31" t="n">
        <v>43496</v>
      </c>
      <c r="U1295" s="33" t="n">
        <v>19.82</v>
      </c>
    </row>
    <row r="1296" s="34" customFormat="true" ht="14.25" hidden="false" customHeight="false" outlineLevel="0" collapsed="false">
      <c r="A1296" s="28" t="s">
        <v>4880</v>
      </c>
      <c r="B1296" s="28" t="s">
        <v>4881</v>
      </c>
      <c r="C1296" s="29" t="s">
        <v>4882</v>
      </c>
      <c r="D1296" s="28" t="s">
        <v>4883</v>
      </c>
      <c r="E1296" s="30" t="n">
        <v>27.98</v>
      </c>
      <c r="F1296" s="31" t="n">
        <v>43525</v>
      </c>
      <c r="G1296" s="29" t="s">
        <v>6</v>
      </c>
      <c r="H1296" s="29" t="s">
        <v>250</v>
      </c>
      <c r="I1296" s="29" t="s">
        <v>251</v>
      </c>
      <c r="J1296" s="29" t="s">
        <v>51</v>
      </c>
      <c r="K1296" s="29" t="s">
        <v>51</v>
      </c>
      <c r="L1296" s="29" t="s">
        <v>51</v>
      </c>
      <c r="M1296" s="29" t="s">
        <v>51</v>
      </c>
      <c r="N1296" s="29" t="s">
        <v>51</v>
      </c>
      <c r="O1296" s="29" t="s">
        <v>51</v>
      </c>
      <c r="P1296" s="29" t="s">
        <v>51</v>
      </c>
      <c r="Q1296" s="29" t="s">
        <v>51</v>
      </c>
      <c r="R1296" s="29" t="s">
        <v>51</v>
      </c>
      <c r="S1296" s="32" t="n">
        <v>6004742031</v>
      </c>
      <c r="T1296" s="31" t="n">
        <v>43500</v>
      </c>
      <c r="U1296" s="33" t="n">
        <v>20.24</v>
      </c>
    </row>
    <row r="1297" s="34" customFormat="true" ht="14.25" hidden="false" customHeight="false" outlineLevel="0" collapsed="false">
      <c r="A1297" s="28" t="s">
        <v>4884</v>
      </c>
      <c r="B1297" s="28" t="s">
        <v>4885</v>
      </c>
      <c r="C1297" s="29" t="s">
        <v>4886</v>
      </c>
      <c r="D1297" s="28" t="s">
        <v>4887</v>
      </c>
      <c r="E1297" s="30" t="n">
        <v>25.98</v>
      </c>
      <c r="F1297" s="31" t="n">
        <v>43532</v>
      </c>
      <c r="G1297" s="29" t="s">
        <v>6</v>
      </c>
      <c r="H1297" s="29" t="s">
        <v>48</v>
      </c>
      <c r="I1297" s="29" t="s">
        <v>49</v>
      </c>
      <c r="J1297" s="29" t="s">
        <v>51</v>
      </c>
      <c r="K1297" s="29" t="s">
        <v>51</v>
      </c>
      <c r="L1297" s="29" t="s">
        <v>51</v>
      </c>
      <c r="M1297" s="29" t="s">
        <v>51</v>
      </c>
      <c r="N1297" s="29" t="s">
        <v>51</v>
      </c>
      <c r="O1297" s="29" t="s">
        <v>51</v>
      </c>
      <c r="P1297" s="29" t="s">
        <v>51</v>
      </c>
      <c r="Q1297" s="29" t="s">
        <v>51</v>
      </c>
      <c r="R1297" s="29" t="s">
        <v>51</v>
      </c>
      <c r="S1297" s="32" t="n">
        <v>6004737288</v>
      </c>
      <c r="T1297" s="31" t="n">
        <v>43500</v>
      </c>
      <c r="U1297" s="33" t="n">
        <v>20.71</v>
      </c>
    </row>
    <row r="1298" s="34" customFormat="true" ht="14.25" hidden="false" customHeight="false" outlineLevel="0" collapsed="false">
      <c r="A1298" s="28" t="s">
        <v>4888</v>
      </c>
      <c r="B1298" s="28" t="s">
        <v>4889</v>
      </c>
      <c r="C1298" s="29" t="s">
        <v>4890</v>
      </c>
      <c r="D1298" s="28" t="s">
        <v>4891</v>
      </c>
      <c r="E1298" s="30" t="n">
        <v>22.99</v>
      </c>
      <c r="F1298" s="31" t="n">
        <v>43532</v>
      </c>
      <c r="G1298" s="29" t="s">
        <v>6</v>
      </c>
      <c r="H1298" s="29" t="s">
        <v>48</v>
      </c>
      <c r="I1298" s="29" t="s">
        <v>49</v>
      </c>
      <c r="J1298" s="29" t="s">
        <v>51</v>
      </c>
      <c r="K1298" s="29" t="s">
        <v>51</v>
      </c>
      <c r="L1298" s="29" t="s">
        <v>51</v>
      </c>
      <c r="M1298" s="29" t="s">
        <v>51</v>
      </c>
      <c r="N1298" s="29" t="s">
        <v>51</v>
      </c>
      <c r="O1298" s="29" t="s">
        <v>51</v>
      </c>
      <c r="P1298" s="29" t="s">
        <v>51</v>
      </c>
      <c r="Q1298" s="29" t="s">
        <v>51</v>
      </c>
      <c r="R1298" s="29" t="s">
        <v>51</v>
      </c>
      <c r="S1298" s="32" t="n">
        <v>6004736618</v>
      </c>
      <c r="T1298" s="31" t="n">
        <v>43503</v>
      </c>
      <c r="U1298" s="33" t="n">
        <v>18.21</v>
      </c>
    </row>
    <row r="1299" s="34" customFormat="true" ht="14.25" hidden="false" customHeight="false" outlineLevel="0" collapsed="false">
      <c r="A1299" s="28" t="s">
        <v>4841</v>
      </c>
      <c r="B1299" s="28" t="s">
        <v>4842</v>
      </c>
      <c r="C1299" s="29" t="s">
        <v>4892</v>
      </c>
      <c r="D1299" s="28" t="s">
        <v>4893</v>
      </c>
      <c r="E1299" s="30" t="n">
        <v>19.98</v>
      </c>
      <c r="F1299" s="31" t="n">
        <v>43532</v>
      </c>
      <c r="G1299" s="29" t="s">
        <v>6</v>
      </c>
      <c r="H1299" s="29" t="s">
        <v>48</v>
      </c>
      <c r="I1299" s="29" t="s">
        <v>49</v>
      </c>
      <c r="J1299" s="29" t="s">
        <v>51</v>
      </c>
      <c r="K1299" s="29" t="s">
        <v>51</v>
      </c>
      <c r="L1299" s="29" t="s">
        <v>51</v>
      </c>
      <c r="M1299" s="29" t="s">
        <v>51</v>
      </c>
      <c r="N1299" s="29" t="s">
        <v>51</v>
      </c>
      <c r="O1299" s="29" t="s">
        <v>51</v>
      </c>
      <c r="P1299" s="29" t="s">
        <v>51</v>
      </c>
      <c r="Q1299" s="29" t="s">
        <v>51</v>
      </c>
      <c r="R1299" s="29" t="s">
        <v>51</v>
      </c>
      <c r="S1299" s="32" t="n">
        <v>6004741958</v>
      </c>
      <c r="T1299" s="31" t="n">
        <v>43503</v>
      </c>
      <c r="U1299" s="33" t="n">
        <v>14.68</v>
      </c>
    </row>
    <row r="1300" s="34" customFormat="true" ht="14.25" hidden="false" customHeight="false" outlineLevel="0" collapsed="false">
      <c r="A1300" s="28" t="s">
        <v>4894</v>
      </c>
      <c r="B1300" s="28" t="s">
        <v>4895</v>
      </c>
      <c r="C1300" s="29" t="s">
        <v>4896</v>
      </c>
      <c r="D1300" s="28" t="s">
        <v>4897</v>
      </c>
      <c r="E1300" s="30" t="n">
        <v>27.98</v>
      </c>
      <c r="F1300" s="31" t="n">
        <v>43532</v>
      </c>
      <c r="G1300" s="29" t="s">
        <v>6</v>
      </c>
      <c r="H1300" s="29" t="s">
        <v>250</v>
      </c>
      <c r="I1300" s="29" t="s">
        <v>251</v>
      </c>
      <c r="J1300" s="29" t="s">
        <v>51</v>
      </c>
      <c r="K1300" s="29" t="s">
        <v>51</v>
      </c>
      <c r="L1300" s="29" t="s">
        <v>51</v>
      </c>
      <c r="M1300" s="29" t="s">
        <v>51</v>
      </c>
      <c r="N1300" s="29" t="s">
        <v>51</v>
      </c>
      <c r="O1300" s="29" t="s">
        <v>51</v>
      </c>
      <c r="P1300" s="29" t="s">
        <v>51</v>
      </c>
      <c r="Q1300" s="29" t="s">
        <v>51</v>
      </c>
      <c r="R1300" s="29" t="s">
        <v>51</v>
      </c>
      <c r="S1300" s="32" t="n">
        <v>6004742030</v>
      </c>
      <c r="T1300" s="31" t="n">
        <v>43507</v>
      </c>
      <c r="U1300" s="33" t="n">
        <v>20.24</v>
      </c>
    </row>
    <row r="1301" s="34" customFormat="true" ht="14.25" hidden="false" customHeight="false" outlineLevel="0" collapsed="false">
      <c r="A1301" s="28" t="s">
        <v>4898</v>
      </c>
      <c r="B1301" s="28" t="s">
        <v>4899</v>
      </c>
      <c r="C1301" s="29" t="s">
        <v>4900</v>
      </c>
      <c r="D1301" s="28" t="s">
        <v>4901</v>
      </c>
      <c r="E1301" s="30" t="n">
        <v>35.98</v>
      </c>
      <c r="F1301" s="31" t="n">
        <v>43532</v>
      </c>
      <c r="G1301" s="29" t="s">
        <v>6</v>
      </c>
      <c r="H1301" s="29" t="s">
        <v>48</v>
      </c>
      <c r="I1301" s="29" t="s">
        <v>49</v>
      </c>
      <c r="J1301" s="29" t="s">
        <v>51</v>
      </c>
      <c r="K1301" s="29" t="s">
        <v>51</v>
      </c>
      <c r="L1301" s="29" t="s">
        <v>51</v>
      </c>
      <c r="M1301" s="29" t="s">
        <v>51</v>
      </c>
      <c r="N1301" s="29" t="s">
        <v>51</v>
      </c>
      <c r="O1301" s="29" t="s">
        <v>51</v>
      </c>
      <c r="P1301" s="29" t="s">
        <v>51</v>
      </c>
      <c r="Q1301" s="29" t="s">
        <v>51</v>
      </c>
      <c r="R1301" s="29" t="s">
        <v>51</v>
      </c>
      <c r="S1301" s="32" t="n">
        <v>6004740996</v>
      </c>
      <c r="T1301" s="31" t="n">
        <v>43503</v>
      </c>
      <c r="U1301" s="33" t="n">
        <v>26.02</v>
      </c>
    </row>
    <row r="1302" s="34" customFormat="true" ht="14.25" hidden="false" customHeight="false" outlineLevel="0" collapsed="false">
      <c r="A1302" s="28" t="s">
        <v>4902</v>
      </c>
      <c r="B1302" s="28" t="s">
        <v>4903</v>
      </c>
      <c r="C1302" s="29" t="s">
        <v>4904</v>
      </c>
      <c r="D1302" s="28" t="s">
        <v>4905</v>
      </c>
      <c r="E1302" s="30" t="n">
        <v>29.98</v>
      </c>
      <c r="F1302" s="31" t="n">
        <v>43532</v>
      </c>
      <c r="G1302" s="29" t="s">
        <v>6</v>
      </c>
      <c r="H1302" s="29" t="s">
        <v>48</v>
      </c>
      <c r="I1302" s="29" t="s">
        <v>49</v>
      </c>
      <c r="J1302" s="29" t="s">
        <v>51</v>
      </c>
      <c r="K1302" s="29" t="s">
        <v>51</v>
      </c>
      <c r="L1302" s="29" t="s">
        <v>51</v>
      </c>
      <c r="M1302" s="29" t="s">
        <v>51</v>
      </c>
      <c r="N1302" s="29" t="s">
        <v>51</v>
      </c>
      <c r="O1302" s="29" t="s">
        <v>51</v>
      </c>
      <c r="P1302" s="29" t="s">
        <v>51</v>
      </c>
      <c r="Q1302" s="29" t="s">
        <v>51</v>
      </c>
      <c r="R1302" s="29" t="s">
        <v>51</v>
      </c>
      <c r="S1302" s="32" t="n">
        <v>6004742492</v>
      </c>
      <c r="T1302" s="31" t="n">
        <v>43503</v>
      </c>
      <c r="U1302" s="33" t="n">
        <v>23.91</v>
      </c>
    </row>
    <row r="1303" s="34" customFormat="true" ht="14.25" hidden="false" customHeight="false" outlineLevel="0" collapsed="false">
      <c r="A1303" s="28" t="s">
        <v>4902</v>
      </c>
      <c r="B1303" s="28" t="s">
        <v>4903</v>
      </c>
      <c r="C1303" s="29" t="s">
        <v>4906</v>
      </c>
      <c r="D1303" s="28" t="s">
        <v>4907</v>
      </c>
      <c r="E1303" s="30" t="n">
        <v>30.98</v>
      </c>
      <c r="F1303" s="31" t="n">
        <v>43532</v>
      </c>
      <c r="G1303" s="29" t="s">
        <v>6</v>
      </c>
      <c r="H1303" s="29" t="s">
        <v>48</v>
      </c>
      <c r="I1303" s="29" t="s">
        <v>49</v>
      </c>
      <c r="J1303" s="29" t="s">
        <v>51</v>
      </c>
      <c r="K1303" s="29" t="s">
        <v>51</v>
      </c>
      <c r="L1303" s="29" t="s">
        <v>51</v>
      </c>
      <c r="M1303" s="29" t="s">
        <v>51</v>
      </c>
      <c r="N1303" s="29" t="s">
        <v>51</v>
      </c>
      <c r="O1303" s="29" t="s">
        <v>51</v>
      </c>
      <c r="P1303" s="29" t="s">
        <v>51</v>
      </c>
      <c r="Q1303" s="29" t="s">
        <v>51</v>
      </c>
      <c r="R1303" s="29" t="s">
        <v>51</v>
      </c>
      <c r="S1303" s="32" t="n">
        <v>6004742493</v>
      </c>
      <c r="T1303" s="31" t="n">
        <v>43503</v>
      </c>
      <c r="U1303" s="33" t="n">
        <v>24.74</v>
      </c>
    </row>
    <row r="1304" s="34" customFormat="true" ht="14.25" hidden="false" customHeight="false" outlineLevel="0" collapsed="false">
      <c r="A1304" s="28" t="s">
        <v>4908</v>
      </c>
      <c r="B1304" s="28" t="s">
        <v>4909</v>
      </c>
      <c r="C1304" s="29" t="s">
        <v>4910</v>
      </c>
      <c r="D1304" s="28" t="s">
        <v>4911</v>
      </c>
      <c r="E1304" s="30" t="n">
        <v>24.98</v>
      </c>
      <c r="F1304" s="31" t="n">
        <v>43532</v>
      </c>
      <c r="G1304" s="29" t="s">
        <v>6</v>
      </c>
      <c r="H1304" s="29" t="s">
        <v>48</v>
      </c>
      <c r="I1304" s="29" t="s">
        <v>49</v>
      </c>
      <c r="J1304" s="29" t="s">
        <v>51</v>
      </c>
      <c r="K1304" s="29" t="s">
        <v>51</v>
      </c>
      <c r="L1304" s="29" t="s">
        <v>51</v>
      </c>
      <c r="M1304" s="29" t="s">
        <v>51</v>
      </c>
      <c r="N1304" s="29" t="s">
        <v>51</v>
      </c>
      <c r="O1304" s="29" t="s">
        <v>51</v>
      </c>
      <c r="P1304" s="29" t="s">
        <v>51</v>
      </c>
      <c r="Q1304" s="29" t="s">
        <v>51</v>
      </c>
      <c r="R1304" s="29" t="s">
        <v>51</v>
      </c>
      <c r="S1304" s="32" t="n">
        <v>6004744778</v>
      </c>
      <c r="T1304" s="31" t="n">
        <v>43503</v>
      </c>
      <c r="U1304" s="33" t="n">
        <v>19.93</v>
      </c>
    </row>
    <row r="1305" s="34" customFormat="true" ht="14.25" hidden="false" customHeight="false" outlineLevel="0" collapsed="false">
      <c r="A1305" s="28" t="s">
        <v>4912</v>
      </c>
      <c r="B1305" s="28" t="s">
        <v>4913</v>
      </c>
      <c r="C1305" s="29" t="s">
        <v>4914</v>
      </c>
      <c r="D1305" s="28" t="s">
        <v>4915</v>
      </c>
      <c r="E1305" s="30" t="n">
        <v>17.99</v>
      </c>
      <c r="F1305" s="31" t="n">
        <v>43532</v>
      </c>
      <c r="G1305" s="29" t="s">
        <v>6</v>
      </c>
      <c r="H1305" s="29" t="s">
        <v>48</v>
      </c>
      <c r="I1305" s="29" t="s">
        <v>49</v>
      </c>
      <c r="J1305" s="29" t="s">
        <v>51</v>
      </c>
      <c r="K1305" s="29" t="s">
        <v>51</v>
      </c>
      <c r="L1305" s="29" t="s">
        <v>51</v>
      </c>
      <c r="M1305" s="29" t="s">
        <v>51</v>
      </c>
      <c r="N1305" s="29" t="s">
        <v>51</v>
      </c>
      <c r="O1305" s="29" t="s">
        <v>51</v>
      </c>
      <c r="P1305" s="29" t="s">
        <v>51</v>
      </c>
      <c r="Q1305" s="29" t="s">
        <v>51</v>
      </c>
      <c r="R1305" s="29" t="s">
        <v>51</v>
      </c>
      <c r="S1305" s="32" t="n">
        <v>6004736628</v>
      </c>
      <c r="T1305" s="31" t="n">
        <v>43503</v>
      </c>
      <c r="U1305" s="33" t="n">
        <v>14.29</v>
      </c>
    </row>
    <row r="1306" s="34" customFormat="true" ht="14.25" hidden="false" customHeight="false" outlineLevel="0" collapsed="false">
      <c r="A1306" s="28" t="s">
        <v>4916</v>
      </c>
      <c r="B1306" s="28" t="s">
        <v>4917</v>
      </c>
      <c r="C1306" s="29" t="s">
        <v>4918</v>
      </c>
      <c r="D1306" s="28" t="s">
        <v>4919</v>
      </c>
      <c r="E1306" s="30" t="n">
        <v>34.98</v>
      </c>
      <c r="F1306" s="31" t="n">
        <v>43539</v>
      </c>
      <c r="G1306" s="29" t="s">
        <v>6</v>
      </c>
      <c r="H1306" s="29" t="s">
        <v>48</v>
      </c>
      <c r="I1306" s="29" t="s">
        <v>49</v>
      </c>
      <c r="J1306" s="29" t="s">
        <v>51</v>
      </c>
      <c r="K1306" s="29" t="s">
        <v>51</v>
      </c>
      <c r="L1306" s="29" t="s">
        <v>51</v>
      </c>
      <c r="M1306" s="29" t="s">
        <v>51</v>
      </c>
      <c r="N1306" s="29" t="s">
        <v>51</v>
      </c>
      <c r="O1306" s="29" t="s">
        <v>51</v>
      </c>
      <c r="P1306" s="29" t="s">
        <v>51</v>
      </c>
      <c r="Q1306" s="29" t="s">
        <v>51</v>
      </c>
      <c r="R1306" s="29" t="s">
        <v>51</v>
      </c>
      <c r="S1306" s="32" t="n">
        <v>6004738534</v>
      </c>
      <c r="T1306" s="31" t="n">
        <v>43507</v>
      </c>
      <c r="U1306" s="33" t="n">
        <v>26.66</v>
      </c>
    </row>
    <row r="1307" s="34" customFormat="true" ht="14.25" hidden="false" customHeight="false" outlineLevel="0" collapsed="false">
      <c r="A1307" s="28" t="s">
        <v>4916</v>
      </c>
      <c r="B1307" s="28" t="s">
        <v>4917</v>
      </c>
      <c r="C1307" s="29" t="s">
        <v>4920</v>
      </c>
      <c r="D1307" s="28" t="s">
        <v>4921</v>
      </c>
      <c r="E1307" s="30" t="n">
        <v>25.98</v>
      </c>
      <c r="F1307" s="31" t="n">
        <v>43539</v>
      </c>
      <c r="G1307" s="29" t="s">
        <v>6</v>
      </c>
      <c r="H1307" s="29" t="s">
        <v>48</v>
      </c>
      <c r="I1307" s="29" t="s">
        <v>49</v>
      </c>
      <c r="J1307" s="29" t="s">
        <v>51</v>
      </c>
      <c r="K1307" s="29" t="s">
        <v>51</v>
      </c>
      <c r="L1307" s="29" t="s">
        <v>51</v>
      </c>
      <c r="M1307" s="29" t="s">
        <v>51</v>
      </c>
      <c r="N1307" s="29" t="s">
        <v>51</v>
      </c>
      <c r="O1307" s="29" t="s">
        <v>51</v>
      </c>
      <c r="P1307" s="29" t="s">
        <v>51</v>
      </c>
      <c r="Q1307" s="29" t="s">
        <v>51</v>
      </c>
      <c r="R1307" s="29" t="s">
        <v>51</v>
      </c>
      <c r="S1307" s="32" t="n">
        <v>6004738533</v>
      </c>
      <c r="T1307" s="31" t="n">
        <v>43507</v>
      </c>
      <c r="U1307" s="33" t="n">
        <v>19.51</v>
      </c>
    </row>
    <row r="1308" s="34" customFormat="true" ht="14.25" hidden="false" customHeight="false" outlineLevel="0" collapsed="false">
      <c r="A1308" s="28" t="s">
        <v>4922</v>
      </c>
      <c r="B1308" s="28" t="s">
        <v>4923</v>
      </c>
      <c r="C1308" s="29" t="s">
        <v>4924</v>
      </c>
      <c r="D1308" s="28" t="s">
        <v>4925</v>
      </c>
      <c r="E1308" s="30" t="n">
        <v>20.98</v>
      </c>
      <c r="F1308" s="31" t="n">
        <v>43539</v>
      </c>
      <c r="G1308" s="29" t="s">
        <v>6</v>
      </c>
      <c r="H1308" s="29" t="s">
        <v>101</v>
      </c>
      <c r="I1308" s="29" t="s">
        <v>102</v>
      </c>
      <c r="J1308" s="29" t="s">
        <v>51</v>
      </c>
      <c r="K1308" s="29" t="s">
        <v>51</v>
      </c>
      <c r="L1308" s="29" t="s">
        <v>51</v>
      </c>
      <c r="M1308" s="29" t="s">
        <v>51</v>
      </c>
      <c r="N1308" s="29" t="s">
        <v>51</v>
      </c>
      <c r="O1308" s="29" t="s">
        <v>51</v>
      </c>
      <c r="P1308" s="29" t="s">
        <v>51</v>
      </c>
      <c r="Q1308" s="29" t="s">
        <v>51</v>
      </c>
      <c r="R1308" s="29" t="s">
        <v>51</v>
      </c>
      <c r="S1308" s="32" t="n">
        <v>6004742977</v>
      </c>
      <c r="T1308" s="31" t="n">
        <v>43507</v>
      </c>
      <c r="U1308" s="33" t="n">
        <v>16.87</v>
      </c>
    </row>
    <row r="1309" s="34" customFormat="true" ht="14.25" hidden="false" customHeight="false" outlineLevel="0" collapsed="false">
      <c r="A1309" s="28" t="s">
        <v>4926</v>
      </c>
      <c r="B1309" s="28" t="s">
        <v>4927</v>
      </c>
      <c r="C1309" s="29" t="s">
        <v>4928</v>
      </c>
      <c r="D1309" s="28" t="s">
        <v>4929</v>
      </c>
      <c r="E1309" s="30" t="n">
        <v>18.98</v>
      </c>
      <c r="F1309" s="31" t="n">
        <v>43539</v>
      </c>
      <c r="G1309" s="29" t="s">
        <v>6</v>
      </c>
      <c r="H1309" s="29" t="s">
        <v>101</v>
      </c>
      <c r="I1309" s="29" t="s">
        <v>102</v>
      </c>
      <c r="J1309" s="29" t="s">
        <v>51</v>
      </c>
      <c r="K1309" s="29" t="s">
        <v>51</v>
      </c>
      <c r="L1309" s="29" t="s">
        <v>51</v>
      </c>
      <c r="M1309" s="29" t="s">
        <v>51</v>
      </c>
      <c r="N1309" s="29" t="s">
        <v>51</v>
      </c>
      <c r="O1309" s="29" t="s">
        <v>50</v>
      </c>
      <c r="P1309" s="29" t="s">
        <v>51</v>
      </c>
      <c r="Q1309" s="29" t="s">
        <v>51</v>
      </c>
      <c r="R1309" s="29" t="s">
        <v>51</v>
      </c>
      <c r="S1309" s="32" t="n">
        <v>6004742023</v>
      </c>
      <c r="T1309" s="31" t="n">
        <v>43510</v>
      </c>
      <c r="U1309" s="33" t="n">
        <v>15.11</v>
      </c>
    </row>
    <row r="1310" s="34" customFormat="true" ht="14.25" hidden="false" customHeight="false" outlineLevel="0" collapsed="false">
      <c r="A1310" s="28" t="s">
        <v>4930</v>
      </c>
      <c r="B1310" s="28" t="s">
        <v>4931</v>
      </c>
      <c r="C1310" s="29" t="s">
        <v>4932</v>
      </c>
      <c r="D1310" s="28" t="s">
        <v>4933</v>
      </c>
      <c r="E1310" s="30" t="n">
        <v>21.98</v>
      </c>
      <c r="F1310" s="31" t="n">
        <v>43539</v>
      </c>
      <c r="G1310" s="29" t="s">
        <v>6</v>
      </c>
      <c r="H1310" s="29" t="s">
        <v>250</v>
      </c>
      <c r="I1310" s="29" t="s">
        <v>251</v>
      </c>
      <c r="J1310" s="29" t="s">
        <v>51</v>
      </c>
      <c r="K1310" s="29" t="s">
        <v>51</v>
      </c>
      <c r="L1310" s="29" t="s">
        <v>51</v>
      </c>
      <c r="M1310" s="29" t="s">
        <v>51</v>
      </c>
      <c r="N1310" s="29" t="s">
        <v>51</v>
      </c>
      <c r="O1310" s="29" t="s">
        <v>51</v>
      </c>
      <c r="P1310" s="29" t="s">
        <v>51</v>
      </c>
      <c r="Q1310" s="29" t="s">
        <v>51</v>
      </c>
      <c r="R1310" s="29" t="s">
        <v>51</v>
      </c>
      <c r="S1310" s="32" t="n">
        <v>6004744523</v>
      </c>
      <c r="T1310" s="31" t="n">
        <v>43507</v>
      </c>
      <c r="U1310" s="33" t="n">
        <v>14.82</v>
      </c>
    </row>
    <row r="1311" s="34" customFormat="true" ht="14.25" hidden="false" customHeight="false" outlineLevel="0" collapsed="false">
      <c r="A1311" s="28" t="s">
        <v>4934</v>
      </c>
      <c r="B1311" s="28" t="s">
        <v>4935</v>
      </c>
      <c r="C1311" s="29" t="s">
        <v>4936</v>
      </c>
      <c r="D1311" s="28" t="s">
        <v>4937</v>
      </c>
      <c r="E1311" s="30" t="n">
        <v>19.98</v>
      </c>
      <c r="F1311" s="31" t="n">
        <v>43539</v>
      </c>
      <c r="G1311" s="29" t="s">
        <v>6</v>
      </c>
      <c r="H1311" s="29" t="s">
        <v>326</v>
      </c>
      <c r="I1311" s="29" t="s">
        <v>327</v>
      </c>
      <c r="J1311" s="29" t="s">
        <v>51</v>
      </c>
      <c r="K1311" s="29" t="s">
        <v>51</v>
      </c>
      <c r="L1311" s="29" t="s">
        <v>51</v>
      </c>
      <c r="M1311" s="29" t="s">
        <v>51</v>
      </c>
      <c r="N1311" s="29" t="s">
        <v>51</v>
      </c>
      <c r="O1311" s="29" t="s">
        <v>51</v>
      </c>
      <c r="P1311" s="29" t="s">
        <v>51</v>
      </c>
      <c r="Q1311" s="29" t="s">
        <v>51</v>
      </c>
      <c r="R1311" s="29" t="s">
        <v>51</v>
      </c>
      <c r="S1311" s="32" t="n">
        <v>6004737301</v>
      </c>
      <c r="T1311" s="31" t="n">
        <v>43510</v>
      </c>
      <c r="U1311" s="33" t="n">
        <v>13.8</v>
      </c>
    </row>
    <row r="1312" s="34" customFormat="true" ht="14.25" hidden="false" customHeight="false" outlineLevel="0" collapsed="false">
      <c r="A1312" s="28" t="s">
        <v>4938</v>
      </c>
      <c r="B1312" s="28" t="s">
        <v>4939</v>
      </c>
      <c r="C1312" s="29" t="s">
        <v>4940</v>
      </c>
      <c r="D1312" s="28" t="s">
        <v>4941</v>
      </c>
      <c r="E1312" s="30" t="n">
        <v>24.99</v>
      </c>
      <c r="F1312" s="31" t="n">
        <v>43539</v>
      </c>
      <c r="G1312" s="29" t="s">
        <v>6</v>
      </c>
      <c r="H1312" s="29" t="s">
        <v>48</v>
      </c>
      <c r="I1312" s="29" t="s">
        <v>49</v>
      </c>
      <c r="J1312" s="29" t="s">
        <v>51</v>
      </c>
      <c r="K1312" s="29" t="s">
        <v>51</v>
      </c>
      <c r="L1312" s="29" t="s">
        <v>51</v>
      </c>
      <c r="M1312" s="29" t="s">
        <v>50</v>
      </c>
      <c r="N1312" s="29" t="s">
        <v>51</v>
      </c>
      <c r="O1312" s="29" t="s">
        <v>51</v>
      </c>
      <c r="P1312" s="29" t="s">
        <v>51</v>
      </c>
      <c r="Q1312" s="29" t="s">
        <v>51</v>
      </c>
      <c r="R1312" s="29" t="s">
        <v>51</v>
      </c>
      <c r="S1312" s="32" t="n">
        <v>6004740587</v>
      </c>
      <c r="T1312" s="31" t="n">
        <v>43510</v>
      </c>
      <c r="U1312" s="33" t="n">
        <v>19.82</v>
      </c>
    </row>
    <row r="1313" s="34" customFormat="true" ht="14.25" hidden="false" customHeight="false" outlineLevel="0" collapsed="false">
      <c r="A1313" s="28" t="s">
        <v>509</v>
      </c>
      <c r="B1313" s="28" t="s">
        <v>4942</v>
      </c>
      <c r="C1313" s="29" t="s">
        <v>4943</v>
      </c>
      <c r="D1313" s="28" t="s">
        <v>4944</v>
      </c>
      <c r="E1313" s="30" t="n">
        <v>22.98</v>
      </c>
      <c r="F1313" s="31" t="n">
        <v>43539</v>
      </c>
      <c r="G1313" s="29" t="s">
        <v>6</v>
      </c>
      <c r="H1313" s="29" t="s">
        <v>48</v>
      </c>
      <c r="I1313" s="29" t="s">
        <v>49</v>
      </c>
      <c r="J1313" s="29" t="s">
        <v>51</v>
      </c>
      <c r="K1313" s="29" t="s">
        <v>51</v>
      </c>
      <c r="L1313" s="29" t="s">
        <v>51</v>
      </c>
      <c r="M1313" s="29" t="s">
        <v>50</v>
      </c>
      <c r="N1313" s="29" t="s">
        <v>51</v>
      </c>
      <c r="O1313" s="29" t="s">
        <v>51</v>
      </c>
      <c r="P1313" s="29" t="s">
        <v>51</v>
      </c>
      <c r="Q1313" s="29" t="s">
        <v>51</v>
      </c>
      <c r="R1313" s="29" t="s">
        <v>51</v>
      </c>
      <c r="S1313" s="32" t="n">
        <v>6004741184</v>
      </c>
      <c r="T1313" s="31" t="n">
        <v>43507</v>
      </c>
      <c r="U1313" s="33" t="n">
        <v>15.96</v>
      </c>
    </row>
    <row r="1314" s="34" customFormat="true" ht="14.25" hidden="false" customHeight="false" outlineLevel="0" collapsed="false">
      <c r="A1314" s="28" t="s">
        <v>4945</v>
      </c>
      <c r="B1314" s="28" t="s">
        <v>4946</v>
      </c>
      <c r="C1314" s="29" t="s">
        <v>4947</v>
      </c>
      <c r="D1314" s="28" t="s">
        <v>4948</v>
      </c>
      <c r="E1314" s="30" t="n">
        <v>24.98</v>
      </c>
      <c r="F1314" s="31" t="n">
        <v>43539</v>
      </c>
      <c r="G1314" s="29" t="s">
        <v>6</v>
      </c>
      <c r="H1314" s="29" t="s">
        <v>48</v>
      </c>
      <c r="I1314" s="29" t="s">
        <v>49</v>
      </c>
      <c r="J1314" s="29" t="s">
        <v>51</v>
      </c>
      <c r="K1314" s="29" t="s">
        <v>51</v>
      </c>
      <c r="L1314" s="29" t="s">
        <v>51</v>
      </c>
      <c r="M1314" s="29" t="s">
        <v>51</v>
      </c>
      <c r="N1314" s="29" t="s">
        <v>51</v>
      </c>
      <c r="O1314" s="29" t="s">
        <v>51</v>
      </c>
      <c r="P1314" s="29" t="s">
        <v>51</v>
      </c>
      <c r="Q1314" s="29" t="s">
        <v>51</v>
      </c>
      <c r="R1314" s="29" t="s">
        <v>51</v>
      </c>
      <c r="S1314" s="32" t="n">
        <v>6004744155</v>
      </c>
      <c r="T1314" s="31" t="n">
        <v>43507</v>
      </c>
      <c r="U1314" s="33" t="n">
        <v>18.8</v>
      </c>
    </row>
    <row r="1315" s="34" customFormat="true" ht="14.25" hidden="false" customHeight="false" outlineLevel="0" collapsed="false">
      <c r="A1315" s="28" t="s">
        <v>4949</v>
      </c>
      <c r="B1315" s="28" t="s">
        <v>4950</v>
      </c>
      <c r="C1315" s="29" t="s">
        <v>4951</v>
      </c>
      <c r="D1315" s="28" t="s">
        <v>4952</v>
      </c>
      <c r="E1315" s="30" t="n">
        <v>36.98</v>
      </c>
      <c r="F1315" s="31" t="n">
        <v>43539</v>
      </c>
      <c r="G1315" s="29" t="s">
        <v>6</v>
      </c>
      <c r="H1315" s="29" t="s">
        <v>1362</v>
      </c>
      <c r="I1315" s="29" t="s">
        <v>1363</v>
      </c>
      <c r="J1315" s="29" t="s">
        <v>51</v>
      </c>
      <c r="K1315" s="29" t="s">
        <v>51</v>
      </c>
      <c r="L1315" s="29" t="s">
        <v>51</v>
      </c>
      <c r="M1315" s="29" t="s">
        <v>51</v>
      </c>
      <c r="N1315" s="29" t="s">
        <v>51</v>
      </c>
      <c r="O1315" s="29" t="s">
        <v>51</v>
      </c>
      <c r="P1315" s="29" t="s">
        <v>51</v>
      </c>
      <c r="Q1315" s="29" t="s">
        <v>51</v>
      </c>
      <c r="R1315" s="29" t="s">
        <v>51</v>
      </c>
      <c r="S1315" s="32" t="n">
        <v>6004730321</v>
      </c>
      <c r="T1315" s="31" t="n">
        <v>43507</v>
      </c>
      <c r="U1315" s="33" t="n">
        <v>26.19</v>
      </c>
    </row>
    <row r="1316" s="34" customFormat="true" ht="14.25" hidden="false" customHeight="false" outlineLevel="0" collapsed="false">
      <c r="A1316" s="28" t="s">
        <v>4953</v>
      </c>
      <c r="B1316" s="28" t="s">
        <v>4954</v>
      </c>
      <c r="C1316" s="29" t="s">
        <v>4955</v>
      </c>
      <c r="D1316" s="28" t="s">
        <v>4956</v>
      </c>
      <c r="E1316" s="30" t="n">
        <v>30.98</v>
      </c>
      <c r="F1316" s="31" t="n">
        <v>43539</v>
      </c>
      <c r="G1316" s="29" t="s">
        <v>6</v>
      </c>
      <c r="H1316" s="29" t="s">
        <v>101</v>
      </c>
      <c r="I1316" s="29" t="s">
        <v>102</v>
      </c>
      <c r="J1316" s="29" t="s">
        <v>51</v>
      </c>
      <c r="K1316" s="29" t="s">
        <v>51</v>
      </c>
      <c r="L1316" s="29" t="s">
        <v>51</v>
      </c>
      <c r="M1316" s="29" t="s">
        <v>51</v>
      </c>
      <c r="N1316" s="29" t="s">
        <v>51</v>
      </c>
      <c r="O1316" s="29" t="s">
        <v>51</v>
      </c>
      <c r="P1316" s="29" t="s">
        <v>51</v>
      </c>
      <c r="Q1316" s="29" t="s">
        <v>51</v>
      </c>
      <c r="R1316" s="29" t="s">
        <v>51</v>
      </c>
      <c r="S1316" s="32" t="n">
        <v>6004743014</v>
      </c>
      <c r="T1316" s="31" t="n">
        <v>43507</v>
      </c>
      <c r="U1316" s="33" t="n">
        <v>25.05</v>
      </c>
    </row>
    <row r="1317" s="34" customFormat="true" ht="14.25" hidden="false" customHeight="false" outlineLevel="0" collapsed="false">
      <c r="A1317" s="28" t="s">
        <v>4957</v>
      </c>
      <c r="B1317" s="28" t="s">
        <v>4958</v>
      </c>
      <c r="C1317" s="29" t="s">
        <v>4959</v>
      </c>
      <c r="D1317" s="28" t="s">
        <v>4960</v>
      </c>
      <c r="E1317" s="30" t="n">
        <v>21.98</v>
      </c>
      <c r="F1317" s="31" t="n">
        <v>43539</v>
      </c>
      <c r="G1317" s="29" t="s">
        <v>6</v>
      </c>
      <c r="H1317" s="29" t="s">
        <v>48</v>
      </c>
      <c r="I1317" s="29" t="s">
        <v>49</v>
      </c>
      <c r="J1317" s="29" t="s">
        <v>51</v>
      </c>
      <c r="K1317" s="29" t="s">
        <v>51</v>
      </c>
      <c r="L1317" s="29" t="s">
        <v>51</v>
      </c>
      <c r="M1317" s="29" t="s">
        <v>51</v>
      </c>
      <c r="N1317" s="29" t="s">
        <v>51</v>
      </c>
      <c r="O1317" s="29" t="s">
        <v>51</v>
      </c>
      <c r="P1317" s="29" t="s">
        <v>51</v>
      </c>
      <c r="Q1317" s="29" t="s">
        <v>51</v>
      </c>
      <c r="R1317" s="29" t="s">
        <v>51</v>
      </c>
      <c r="S1317" s="32" t="n">
        <v>6004741191</v>
      </c>
      <c r="T1317" s="31" t="n">
        <v>43507</v>
      </c>
      <c r="U1317" s="33" t="n">
        <v>17.54</v>
      </c>
    </row>
    <row r="1318" s="34" customFormat="true" ht="14.25" hidden="false" customHeight="false" outlineLevel="0" collapsed="false">
      <c r="A1318" s="28" t="s">
        <v>246</v>
      </c>
      <c r="B1318" s="28" t="s">
        <v>4961</v>
      </c>
      <c r="C1318" s="29" t="s">
        <v>4962</v>
      </c>
      <c r="D1318" s="28" t="s">
        <v>4963</v>
      </c>
      <c r="E1318" s="30" t="n">
        <v>19.98</v>
      </c>
      <c r="F1318" s="31" t="n">
        <v>43539</v>
      </c>
      <c r="G1318" s="29" t="s">
        <v>6</v>
      </c>
      <c r="H1318" s="29" t="s">
        <v>452</v>
      </c>
      <c r="I1318" s="29" t="s">
        <v>453</v>
      </c>
      <c r="J1318" s="29" t="s">
        <v>51</v>
      </c>
      <c r="K1318" s="29" t="s">
        <v>51</v>
      </c>
      <c r="L1318" s="29" t="s">
        <v>51</v>
      </c>
      <c r="M1318" s="29" t="s">
        <v>51</v>
      </c>
      <c r="N1318" s="29" t="s">
        <v>51</v>
      </c>
      <c r="O1318" s="29" t="s">
        <v>51</v>
      </c>
      <c r="P1318" s="29" t="s">
        <v>51</v>
      </c>
      <c r="Q1318" s="29" t="s">
        <v>51</v>
      </c>
      <c r="R1318" s="29" t="s">
        <v>51</v>
      </c>
      <c r="S1318" s="32" t="n">
        <v>6004735862</v>
      </c>
      <c r="T1318" s="31" t="n">
        <v>43510</v>
      </c>
      <c r="U1318" s="33" t="n">
        <v>13.8</v>
      </c>
    </row>
    <row r="1319" s="34" customFormat="true" ht="14.25" hidden="false" customHeight="false" outlineLevel="0" collapsed="false">
      <c r="A1319" s="28" t="s">
        <v>4964</v>
      </c>
      <c r="B1319" s="28" t="s">
        <v>4965</v>
      </c>
      <c r="C1319" s="29" t="s">
        <v>4966</v>
      </c>
      <c r="D1319" s="28" t="s">
        <v>4967</v>
      </c>
      <c r="E1319" s="30" t="n">
        <v>78.98</v>
      </c>
      <c r="F1319" s="31" t="n">
        <v>43539</v>
      </c>
      <c r="G1319" s="29" t="s">
        <v>6</v>
      </c>
      <c r="H1319" s="29" t="s">
        <v>48</v>
      </c>
      <c r="I1319" s="29" t="s">
        <v>49</v>
      </c>
      <c r="J1319" s="29" t="s">
        <v>51</v>
      </c>
      <c r="K1319" s="29" t="s">
        <v>51</v>
      </c>
      <c r="L1319" s="29" t="s">
        <v>51</v>
      </c>
      <c r="M1319" s="29" t="s">
        <v>51</v>
      </c>
      <c r="N1319" s="29" t="s">
        <v>51</v>
      </c>
      <c r="O1319" s="29" t="s">
        <v>51</v>
      </c>
      <c r="P1319" s="29" t="s">
        <v>51</v>
      </c>
      <c r="Q1319" s="29" t="s">
        <v>51</v>
      </c>
      <c r="R1319" s="29" t="s">
        <v>51</v>
      </c>
      <c r="S1319" s="32" t="n">
        <v>6004741412</v>
      </c>
      <c r="T1319" s="31" t="n">
        <v>43507</v>
      </c>
      <c r="U1319" s="33" t="n">
        <v>53.22</v>
      </c>
    </row>
    <row r="1320" s="34" customFormat="true" ht="14.25" hidden="false" customHeight="false" outlineLevel="0" collapsed="false">
      <c r="A1320" s="28" t="s">
        <v>4968</v>
      </c>
      <c r="B1320" s="28" t="s">
        <v>4969</v>
      </c>
      <c r="C1320" s="29" t="s">
        <v>4970</v>
      </c>
      <c r="D1320" s="28" t="s">
        <v>4971</v>
      </c>
      <c r="E1320" s="30" t="n">
        <v>34.98</v>
      </c>
      <c r="F1320" s="31" t="n">
        <v>43546</v>
      </c>
      <c r="G1320" s="29" t="s">
        <v>6</v>
      </c>
      <c r="H1320" s="29" t="s">
        <v>175</v>
      </c>
      <c r="I1320" s="29" t="s">
        <v>176</v>
      </c>
      <c r="J1320" s="29" t="s">
        <v>51</v>
      </c>
      <c r="K1320" s="29" t="s">
        <v>51</v>
      </c>
      <c r="L1320" s="29" t="s">
        <v>51</v>
      </c>
      <c r="M1320" s="29" t="s">
        <v>51</v>
      </c>
      <c r="N1320" s="29" t="s">
        <v>51</v>
      </c>
      <c r="O1320" s="29" t="s">
        <v>51</v>
      </c>
      <c r="P1320" s="29" t="s">
        <v>51</v>
      </c>
      <c r="Q1320" s="29" t="s">
        <v>51</v>
      </c>
      <c r="R1320" s="29" t="s">
        <v>51</v>
      </c>
      <c r="S1320" s="32" t="n">
        <v>6004733963</v>
      </c>
      <c r="T1320" s="31" t="n">
        <v>43517</v>
      </c>
      <c r="U1320" s="33" t="n">
        <v>23.1</v>
      </c>
    </row>
    <row r="1321" s="34" customFormat="true" ht="14.25" hidden="false" customHeight="false" outlineLevel="0" collapsed="false">
      <c r="A1321" s="28" t="s">
        <v>4972</v>
      </c>
      <c r="B1321" s="28" t="s">
        <v>4973</v>
      </c>
      <c r="C1321" s="29" t="s">
        <v>4974</v>
      </c>
      <c r="D1321" s="28" t="s">
        <v>4975</v>
      </c>
      <c r="E1321" s="30" t="n">
        <v>19.98</v>
      </c>
      <c r="F1321" s="31" t="n">
        <v>43546</v>
      </c>
      <c r="G1321" s="29" t="s">
        <v>6</v>
      </c>
      <c r="H1321" s="29" t="s">
        <v>48</v>
      </c>
      <c r="I1321" s="29" t="s">
        <v>49</v>
      </c>
      <c r="J1321" s="29" t="s">
        <v>51</v>
      </c>
      <c r="K1321" s="29" t="s">
        <v>51</v>
      </c>
      <c r="L1321" s="29" t="s">
        <v>51</v>
      </c>
      <c r="M1321" s="29" t="s">
        <v>51</v>
      </c>
      <c r="N1321" s="29" t="s">
        <v>51</v>
      </c>
      <c r="O1321" s="29" t="s">
        <v>51</v>
      </c>
      <c r="P1321" s="29" t="s">
        <v>51</v>
      </c>
      <c r="Q1321" s="29" t="s">
        <v>51</v>
      </c>
      <c r="R1321" s="29" t="s">
        <v>51</v>
      </c>
      <c r="S1321" s="32" t="n">
        <v>6004743439</v>
      </c>
      <c r="T1321" s="31" t="n">
        <v>43514</v>
      </c>
      <c r="U1321" s="33" t="n">
        <v>15.3</v>
      </c>
    </row>
    <row r="1322" s="34" customFormat="true" ht="14.25" hidden="false" customHeight="false" outlineLevel="0" collapsed="false">
      <c r="A1322" s="28" t="s">
        <v>188</v>
      </c>
      <c r="B1322" s="28" t="s">
        <v>4976</v>
      </c>
      <c r="C1322" s="29" t="s">
        <v>4977</v>
      </c>
      <c r="D1322" s="28" t="s">
        <v>4978</v>
      </c>
      <c r="E1322" s="30" t="n">
        <v>24.98</v>
      </c>
      <c r="F1322" s="31" t="n">
        <v>43546</v>
      </c>
      <c r="G1322" s="29" t="s">
        <v>6</v>
      </c>
      <c r="H1322" s="29" t="s">
        <v>48</v>
      </c>
      <c r="I1322" s="29" t="s">
        <v>49</v>
      </c>
      <c r="J1322" s="29" t="s">
        <v>51</v>
      </c>
      <c r="K1322" s="29" t="s">
        <v>51</v>
      </c>
      <c r="L1322" s="29" t="s">
        <v>51</v>
      </c>
      <c r="M1322" s="29" t="s">
        <v>51</v>
      </c>
      <c r="N1322" s="29" t="s">
        <v>51</v>
      </c>
      <c r="O1322" s="29" t="s">
        <v>51</v>
      </c>
      <c r="P1322" s="29" t="s">
        <v>51</v>
      </c>
      <c r="Q1322" s="29" t="s">
        <v>51</v>
      </c>
      <c r="R1322" s="29" t="s">
        <v>51</v>
      </c>
      <c r="S1322" s="32" t="n">
        <v>6004742807</v>
      </c>
      <c r="T1322" s="31" t="n">
        <v>43517</v>
      </c>
      <c r="U1322" s="33" t="n">
        <v>19.92</v>
      </c>
    </row>
    <row r="1323" s="34" customFormat="true" ht="14.25" hidden="false" customHeight="false" outlineLevel="0" collapsed="false">
      <c r="A1323" s="28" t="s">
        <v>4979</v>
      </c>
      <c r="B1323" s="28" t="s">
        <v>4980</v>
      </c>
      <c r="C1323" s="29" t="s">
        <v>4981</v>
      </c>
      <c r="D1323" s="28" t="s">
        <v>4982</v>
      </c>
      <c r="E1323" s="30" t="n">
        <v>34.98</v>
      </c>
      <c r="F1323" s="31" t="n">
        <v>43553</v>
      </c>
      <c r="G1323" s="29" t="s">
        <v>6</v>
      </c>
      <c r="H1323" s="29" t="s">
        <v>48</v>
      </c>
      <c r="I1323" s="29" t="s">
        <v>49</v>
      </c>
      <c r="J1323" s="29" t="s">
        <v>51</v>
      </c>
      <c r="K1323" s="29" t="s">
        <v>51</v>
      </c>
      <c r="L1323" s="29" t="s">
        <v>51</v>
      </c>
      <c r="M1323" s="29" t="s">
        <v>51</v>
      </c>
      <c r="N1323" s="29" t="s">
        <v>51</v>
      </c>
      <c r="O1323" s="29" t="s">
        <v>51</v>
      </c>
      <c r="P1323" s="29" t="s">
        <v>51</v>
      </c>
      <c r="Q1323" s="29" t="s">
        <v>51</v>
      </c>
      <c r="R1323" s="29" t="s">
        <v>51</v>
      </c>
      <c r="S1323" s="32" t="n">
        <v>6004744144</v>
      </c>
      <c r="T1323" s="31" t="n">
        <v>43521</v>
      </c>
      <c r="U1323" s="33" t="n">
        <v>26.66</v>
      </c>
    </row>
    <row r="1324" s="34" customFormat="true" ht="14.25" hidden="false" customHeight="false" outlineLevel="0" collapsed="false">
      <c r="A1324" s="28" t="s">
        <v>4979</v>
      </c>
      <c r="B1324" s="28" t="s">
        <v>4980</v>
      </c>
      <c r="C1324" s="29" t="s">
        <v>4983</v>
      </c>
      <c r="D1324" s="28" t="s">
        <v>4984</v>
      </c>
      <c r="E1324" s="30" t="n">
        <v>25.98</v>
      </c>
      <c r="F1324" s="31" t="n">
        <v>43553</v>
      </c>
      <c r="G1324" s="29" t="s">
        <v>6</v>
      </c>
      <c r="H1324" s="29" t="s">
        <v>48</v>
      </c>
      <c r="I1324" s="29" t="s">
        <v>49</v>
      </c>
      <c r="J1324" s="29" t="s">
        <v>51</v>
      </c>
      <c r="K1324" s="29" t="s">
        <v>51</v>
      </c>
      <c r="L1324" s="29" t="s">
        <v>51</v>
      </c>
      <c r="M1324" s="29" t="s">
        <v>51</v>
      </c>
      <c r="N1324" s="29" t="s">
        <v>51</v>
      </c>
      <c r="O1324" s="29" t="s">
        <v>51</v>
      </c>
      <c r="P1324" s="29" t="s">
        <v>51</v>
      </c>
      <c r="Q1324" s="29" t="s">
        <v>51</v>
      </c>
      <c r="R1324" s="29" t="s">
        <v>51</v>
      </c>
      <c r="S1324" s="32" t="n">
        <v>6004744143</v>
      </c>
      <c r="T1324" s="31" t="n">
        <v>43521</v>
      </c>
      <c r="U1324" s="33" t="n">
        <v>19.51</v>
      </c>
    </row>
    <row r="1325" s="34" customFormat="true" ht="14.25" hidden="false" customHeight="false" outlineLevel="0" collapsed="false">
      <c r="A1325" s="28" t="s">
        <v>4985</v>
      </c>
      <c r="B1325" s="28" t="s">
        <v>4986</v>
      </c>
      <c r="C1325" s="29" t="s">
        <v>4987</v>
      </c>
      <c r="D1325" s="28" t="s">
        <v>4988</v>
      </c>
      <c r="E1325" s="30" t="n">
        <v>24.98</v>
      </c>
      <c r="F1325" s="31" t="n">
        <v>43553</v>
      </c>
      <c r="G1325" s="29" t="s">
        <v>6</v>
      </c>
      <c r="H1325" s="29" t="s">
        <v>48</v>
      </c>
      <c r="I1325" s="29" t="s">
        <v>49</v>
      </c>
      <c r="J1325" s="29" t="s">
        <v>51</v>
      </c>
      <c r="K1325" s="29" t="s">
        <v>51</v>
      </c>
      <c r="L1325" s="29" t="s">
        <v>51</v>
      </c>
      <c r="M1325" s="29" t="s">
        <v>51</v>
      </c>
      <c r="N1325" s="29" t="s">
        <v>51</v>
      </c>
      <c r="O1325" s="29" t="s">
        <v>51</v>
      </c>
      <c r="P1325" s="29" t="s">
        <v>51</v>
      </c>
      <c r="Q1325" s="29" t="s">
        <v>51</v>
      </c>
      <c r="R1325" s="29" t="s">
        <v>51</v>
      </c>
      <c r="S1325" s="32" t="n">
        <v>6004742712</v>
      </c>
      <c r="T1325" s="31" t="n">
        <v>43524</v>
      </c>
      <c r="U1325" s="33" t="n">
        <v>18.44</v>
      </c>
    </row>
    <row r="1326" s="34" customFormat="true" ht="14.25" hidden="false" customHeight="false" outlineLevel="0" collapsed="false">
      <c r="A1326" s="28" t="s">
        <v>3886</v>
      </c>
      <c r="B1326" s="28" t="s">
        <v>3887</v>
      </c>
      <c r="C1326" s="29" t="s">
        <v>4989</v>
      </c>
      <c r="D1326" s="28" t="s">
        <v>4990</v>
      </c>
      <c r="E1326" s="30" t="n">
        <v>24.98</v>
      </c>
      <c r="F1326" s="31" t="n">
        <v>43553</v>
      </c>
      <c r="G1326" s="29" t="s">
        <v>6</v>
      </c>
      <c r="H1326" s="29" t="s">
        <v>56</v>
      </c>
      <c r="I1326" s="29" t="s">
        <v>57</v>
      </c>
      <c r="J1326" s="29" t="s">
        <v>51</v>
      </c>
      <c r="K1326" s="29" t="s">
        <v>51</v>
      </c>
      <c r="L1326" s="29" t="s">
        <v>51</v>
      </c>
      <c r="M1326" s="29" t="s">
        <v>51</v>
      </c>
      <c r="N1326" s="29" t="s">
        <v>51</v>
      </c>
      <c r="O1326" s="29" t="s">
        <v>51</v>
      </c>
      <c r="P1326" s="29" t="s">
        <v>51</v>
      </c>
      <c r="Q1326" s="29" t="s">
        <v>51</v>
      </c>
      <c r="R1326" s="29" t="s">
        <v>51</v>
      </c>
      <c r="S1326" s="32" t="n">
        <v>6004741936</v>
      </c>
      <c r="T1326" s="31" t="n">
        <v>43445</v>
      </c>
      <c r="U1326" s="33" t="n">
        <v>19.14</v>
      </c>
    </row>
    <row r="1327" s="34" customFormat="true" ht="14.25" hidden="false" customHeight="false" outlineLevel="0" collapsed="false">
      <c r="A1327" s="28" t="s">
        <v>4991</v>
      </c>
      <c r="B1327" s="28" t="s">
        <v>4992</v>
      </c>
      <c r="C1327" s="29" t="s">
        <v>4993</v>
      </c>
      <c r="D1327" s="28" t="s">
        <v>4994</v>
      </c>
      <c r="E1327" s="30" t="n">
        <v>25.98</v>
      </c>
      <c r="F1327" s="31" t="n">
        <v>43553</v>
      </c>
      <c r="G1327" s="29" t="s">
        <v>6</v>
      </c>
      <c r="H1327" s="29" t="s">
        <v>48</v>
      </c>
      <c r="I1327" s="29" t="s">
        <v>49</v>
      </c>
      <c r="J1327" s="29" t="s">
        <v>51</v>
      </c>
      <c r="K1327" s="29" t="s">
        <v>51</v>
      </c>
      <c r="L1327" s="29" t="s">
        <v>51</v>
      </c>
      <c r="M1327" s="29" t="s">
        <v>51</v>
      </c>
      <c r="N1327" s="29" t="s">
        <v>51</v>
      </c>
      <c r="O1327" s="29" t="s">
        <v>51</v>
      </c>
      <c r="P1327" s="29" t="s">
        <v>51</v>
      </c>
      <c r="Q1327" s="29" t="s">
        <v>51</v>
      </c>
      <c r="R1327" s="29" t="s">
        <v>51</v>
      </c>
      <c r="S1327" s="32" t="n">
        <v>6004736509</v>
      </c>
      <c r="T1327" s="31" t="n">
        <v>43524</v>
      </c>
      <c r="U1327" s="33" t="n">
        <v>20.71</v>
      </c>
    </row>
  </sheetData>
  <autoFilter ref="A1:U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7:34:32Z</dcterms:created>
  <dc:creator>Ken Norton</dc:creator>
  <dc:description/>
  <dc:language>en-US</dc:language>
  <cp:lastModifiedBy>Marsha Yarborough</cp:lastModifiedBy>
  <cp:lastPrinted>2013-02-26T21:40:53Z</cp:lastPrinted>
  <dcterms:modified xsi:type="dcterms:W3CDTF">2019-01-02T17:00:04Z</dcterms:modified>
  <cp:revision>0</cp:revision>
  <dc:subject/>
  <dc:title/>
</cp:coreProperties>
</file>