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 Novels" sheetId="1" state="visible" r:id="rId2"/>
    <sheet name="Macro1" sheetId="2" state="hidden" r:id="rId3"/>
    <sheet name="Spanish" sheetId="3" state="visible" r:id="rId4"/>
    <sheet name="eBOOK_Childrens&amp;Teen" sheetId="4" state="visible" r:id="rId5"/>
    <sheet name="Children's" sheetId="5" state="visible" r:id="rId6"/>
    <sheet name="Teen" sheetId="6" state="visible" r:id="rId7"/>
    <sheet name="PawPrints" sheetId="7" state="visible" r:id="rId8"/>
    <sheet name="DVD" sheetId="8" state="visible" r:id="rId9"/>
    <sheet name="Music" sheetId="9" state="visible" r:id="rId10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203">
  <si>
    <t xml:space="preserve"> Title</t>
  </si>
  <si>
    <t xml:space="preserve">Author/Artist</t>
  </si>
  <si>
    <t xml:space="preserve">Publisher Name</t>
  </si>
  <si>
    <t xml:space="preserve">Dewey</t>
  </si>
  <si>
    <t xml:space="preserve">ISBN</t>
  </si>
  <si>
    <t xml:space="preserve"> List Price</t>
  </si>
  <si>
    <t xml:space="preserve">Publication Date</t>
  </si>
  <si>
    <t xml:space="preserve">Binding</t>
  </si>
  <si>
    <t xml:space="preserve">Grade Level</t>
  </si>
  <si>
    <t xml:space="preserve">Double Down</t>
  </si>
  <si>
    <t xml:space="preserve">Kinney, Jeff</t>
  </si>
  <si>
    <t xml:space="preserve">HARRY N ABRAMS INC (J)</t>
  </si>
  <si>
    <t xml:space="preserve">FIC</t>
  </si>
  <si>
    <t xml:space="preserve">9781419723445</t>
  </si>
  <si>
    <t xml:space="preserve">HRD</t>
  </si>
  <si>
    <t xml:space="preserve">4-6</t>
  </si>
  <si>
    <t xml:space="preserve">Ghosts</t>
  </si>
  <si>
    <t xml:space="preserve">Telgemeier, Raina</t>
  </si>
  <si>
    <t xml:space="preserve">SCHOLASTIC (T)</t>
  </si>
  <si>
    <t xml:space="preserve">741.5/973</t>
  </si>
  <si>
    <t xml:space="preserve">9780545540612</t>
  </si>
  <si>
    <t xml:space="preserve">SAL</t>
  </si>
  <si>
    <t xml:space="preserve">Big Nate</t>
  </si>
  <si>
    <t xml:space="preserve">Peirce, Lincoln</t>
  </si>
  <si>
    <t xml:space="preserve">ANDREWS MCMEEL PUB</t>
  </si>
  <si>
    <t xml:space="preserve">9781449462284</t>
  </si>
  <si>
    <t xml:space="preserve">PAP</t>
  </si>
  <si>
    <t xml:space="preserve">Narwhal and Jelly 1</t>
  </si>
  <si>
    <t xml:space="preserve">Clanton, Ben</t>
  </si>
  <si>
    <t xml:space="preserve">MCCLELLAND &amp; STEWART LTD (J)</t>
  </si>
  <si>
    <t xml:space="preserve">9781101918265</t>
  </si>
  <si>
    <t xml:space="preserve">2-3</t>
  </si>
  <si>
    <t xml:space="preserve">SCHOLASTIC PAPERBACKS (MM)</t>
  </si>
  <si>
    <t xml:space="preserve">9780545540629</t>
  </si>
  <si>
    <t xml:space="preserve">The Book You're Not Supposed to Have</t>
  </si>
  <si>
    <t xml:space="preserve">Pastis, Stephan</t>
  </si>
  <si>
    <t xml:space="preserve">CANDLEWICK PR</t>
  </si>
  <si>
    <t xml:space="preserve">9780763690045</t>
  </si>
  <si>
    <t xml:space="preserve">The Last Kids on Earth and the Zombie Parade</t>
  </si>
  <si>
    <t xml:space="preserve">Brallier, Max</t>
  </si>
  <si>
    <t xml:space="preserve">PENGUIN GROUP USA (J)</t>
  </si>
  <si>
    <t xml:space="preserve">9780670016624</t>
  </si>
  <si>
    <t xml:space="preserve">Pokemon X-Y 8</t>
  </si>
  <si>
    <t xml:space="preserve">Kusaka, Hidenori</t>
  </si>
  <si>
    <t xml:space="preserve">VIZ</t>
  </si>
  <si>
    <t xml:space="preserve">741.5/952</t>
  </si>
  <si>
    <t xml:space="preserve">9781421587790</t>
  </si>
  <si>
    <t xml:space="preserve">3-4</t>
  </si>
  <si>
    <t xml:space="preserve">The Big Book of Girl Power</t>
  </si>
  <si>
    <t xml:space="preserve">Merberg, Julie</t>
  </si>
  <si>
    <t xml:space="preserve">SIMON &amp; SCHUSTER (J)</t>
  </si>
  <si>
    <t xml:space="preserve">E</t>
  </si>
  <si>
    <t xml:space="preserve">9781941367230</t>
  </si>
  <si>
    <t xml:space="preserve">1-2</t>
  </si>
  <si>
    <t xml:space="preserve">Benny and Penny in How to Say Goodbye</t>
  </si>
  <si>
    <t xml:space="preserve">Hayes, Geoffrey</t>
  </si>
  <si>
    <t xml:space="preserve">CONSORTIUM BOOK SALES &amp; DIST (J)</t>
  </si>
  <si>
    <t xml:space="preserve">9781935179993</t>
  </si>
  <si>
    <t xml:space="preserve">Snow White</t>
  </si>
  <si>
    <t xml:space="preserve">Phelan, Matt</t>
  </si>
  <si>
    <t xml:space="preserve">9780763672331</t>
  </si>
  <si>
    <t xml:space="preserve">Secret Coders</t>
  </si>
  <si>
    <t xml:space="preserve">Yang, Gene Luen</t>
  </si>
  <si>
    <t xml:space="preserve">FIRST SECOND</t>
  </si>
  <si>
    <t xml:space="preserve">9781626720756</t>
  </si>
  <si>
    <t xml:space="preserve">The Big Book of Superpowers</t>
  </si>
  <si>
    <t xml:space="preserve">Katz, Morris</t>
  </si>
  <si>
    <t xml:space="preserve">741.5/9</t>
  </si>
  <si>
    <t xml:space="preserve">9781941367247</t>
  </si>
  <si>
    <t xml:space="preserve">Preschool</t>
  </si>
  <si>
    <t xml:space="preserve">Hilda and the Stone Forest</t>
  </si>
  <si>
    <t xml:space="preserve">Pearson, Luke</t>
  </si>
  <si>
    <t xml:space="preserve">741.5/942</t>
  </si>
  <si>
    <t xml:space="preserve">9781909263741</t>
  </si>
  <si>
    <t xml:space="preserve">Sisters</t>
  </si>
  <si>
    <t xml:space="preserve">306.875/3</t>
  </si>
  <si>
    <t xml:space="preserve">9780545540599</t>
  </si>
  <si>
    <t xml:space="preserve">Garfield 9</t>
  </si>
  <si>
    <t xml:space="preserve">Nickel, Scott</t>
  </si>
  <si>
    <t xml:space="preserve">9781608868476</t>
  </si>
  <si>
    <t xml:space="preserve">Quirk's Quest</t>
  </si>
  <si>
    <t xml:space="preserve">Christie, Robert</t>
  </si>
  <si>
    <t xml:space="preserve">9781626722330</t>
  </si>
  <si>
    <t xml:space="preserve">Lego Ninjago Dark Island Trilogy 2</t>
  </si>
  <si>
    <t xml:space="preserve">Farshtey, Greg</t>
  </si>
  <si>
    <t xml:space="preserve">LITTLE BROWN &amp; CO (JT)</t>
  </si>
  <si>
    <t xml:space="preserve">9780316357067</t>
  </si>
  <si>
    <t xml:space="preserve">DC Super Hero Girls</t>
  </si>
  <si>
    <t xml:space="preserve">Fontana, Shea</t>
  </si>
  <si>
    <t xml:space="preserve">DC COMICS</t>
  </si>
  <si>
    <t xml:space="preserve">741</t>
  </si>
  <si>
    <t xml:space="preserve">9781401267612</t>
  </si>
  <si>
    <t xml:space="preserve">Drama</t>
  </si>
  <si>
    <t xml:space="preserve">9780545326995</t>
  </si>
  <si>
    <t xml:space="preserve">Narwhal 1</t>
  </si>
  <si>
    <t xml:space="preserve">9781101918715</t>
  </si>
  <si>
    <t xml:space="preserve">Charlie Brown</t>
  </si>
  <si>
    <t xml:space="preserve">Schulz, Charles M.</t>
  </si>
  <si>
    <t xml:space="preserve">9781449478810</t>
  </si>
  <si>
    <t xml:space="preserve">Teen Titans Go!</t>
  </si>
  <si>
    <t xml:space="preserve">Torres, J.</t>
  </si>
  <si>
    <t xml:space="preserve">9781401264680</t>
  </si>
  <si>
    <t xml:space="preserve">The Creepy Case Files of Margo Maloo</t>
  </si>
  <si>
    <t xml:space="preserve">Weing, Drew</t>
  </si>
  <si>
    <t xml:space="preserve">9781626723399</t>
  </si>
  <si>
    <t xml:space="preserve">Ape and Armadillo Take over the World</t>
  </si>
  <si>
    <t xml:space="preserve">Sturm, James</t>
  </si>
  <si>
    <t xml:space="preserve">9781943145096</t>
  </si>
  <si>
    <t xml:space="preserve">9781401262471</t>
  </si>
  <si>
    <t xml:space="preserve">Phoebe and her Unicorn 4</t>
  </si>
  <si>
    <t xml:space="preserve">Simpson, Dana</t>
  </si>
  <si>
    <t xml:space="preserve">9781449477912</t>
  </si>
  <si>
    <t xml:space="preserve">Time to Be a Hero</t>
  </si>
  <si>
    <t xml:space="preserve">Pendergrass, Daphne</t>
  </si>
  <si>
    <t xml:space="preserve">9781481486484</t>
  </si>
  <si>
    <t xml:space="preserve">Lunch Witch 2</t>
  </si>
  <si>
    <t xml:space="preserve">Lucke, Deb</t>
  </si>
  <si>
    <t xml:space="preserve">PAPERCUTZ</t>
  </si>
  <si>
    <t xml:space="preserve">9781629915036</t>
  </si>
  <si>
    <t xml:space="preserve">Blip!</t>
  </si>
  <si>
    <t xml:space="preserve">Richards, Barnaby</t>
  </si>
  <si>
    <t xml:space="preserve">9781935179986</t>
  </si>
  <si>
    <t xml:space="preserve">Garfield's Big Fat Hairy Adventure</t>
  </si>
  <si>
    <t xml:space="preserve">9781608869015</t>
  </si>
  <si>
    <t xml:space="preserve">Bera the One-Headed Troll</t>
  </si>
  <si>
    <t xml:space="preserve">Orchard, Eric</t>
  </si>
  <si>
    <t xml:space="preserve">741.5/971</t>
  </si>
  <si>
    <t xml:space="preserve">9781626721067</t>
  </si>
  <si>
    <t xml:space="preserve">Melusine 2</t>
  </si>
  <si>
    <t xml:space="preserve">Gilson</t>
  </si>
  <si>
    <t xml:space="preserve">NATL BOOK NETWORK (J)</t>
  </si>
  <si>
    <t xml:space="preserve">741.5/9493</t>
  </si>
  <si>
    <t xml:space="preserve">9781905460342</t>
  </si>
  <si>
    <t xml:space="preserve">Plants Vs. Zombies</t>
  </si>
  <si>
    <t xml:space="preserve">Tobin, Paul</t>
  </si>
  <si>
    <t xml:space="preserve">RANDOM HOUSE INC</t>
  </si>
  <si>
    <t xml:space="preserve">9781616559991</t>
  </si>
  <si>
    <t xml:space="preserve">Varmints</t>
  </si>
  <si>
    <t xml:space="preserve">Hirsch, Andy</t>
  </si>
  <si>
    <t xml:space="preserve">9781626722798</t>
  </si>
  <si>
    <t xml:space="preserve">Lucy &amp; Andy Neanderthal</t>
  </si>
  <si>
    <t xml:space="preserve">Brown, Jeffrey</t>
  </si>
  <si>
    <t xml:space="preserve">RANDOM HOUSE CHILDRENS BOOKS</t>
  </si>
  <si>
    <t xml:space="preserve">9780385388351</t>
  </si>
  <si>
    <t xml:space="preserve">The Iron Hand</t>
  </si>
  <si>
    <t xml:space="preserve">Chantler, Scott</t>
  </si>
  <si>
    <t xml:space="preserve">KIDS CAN PR</t>
  </si>
  <si>
    <t xml:space="preserve">9781771380522</t>
  </si>
  <si>
    <t xml:space="preserve">Class Election</t>
  </si>
  <si>
    <t xml:space="preserve">Swaab, Neil</t>
  </si>
  <si>
    <t xml:space="preserve">9781419721267</t>
  </si>
  <si>
    <t xml:space="preserve">I Am Batman</t>
  </si>
  <si>
    <t xml:space="preserve">Finnegan, Delphine</t>
  </si>
  <si>
    <t xml:space="preserve">HARPERCOLLINS CHILDRENS BOOKS</t>
  </si>
  <si>
    <t xml:space="preserve">9780062360878</t>
  </si>
  <si>
    <t xml:space="preserve">Garfield &amp; Co. 7</t>
  </si>
  <si>
    <t xml:space="preserve">Davis, Jim</t>
  </si>
  <si>
    <t xml:space="preserve">9781597073707</t>
  </si>
  <si>
    <t xml:space="preserve">Kid Beowulf 1</t>
  </si>
  <si>
    <t xml:space="preserve">Fajardo, Alexis E.</t>
  </si>
  <si>
    <t xml:space="preserve">9781449475895</t>
  </si>
  <si>
    <t xml:space="preserve">The Golden Compass 2</t>
  </si>
  <si>
    <t xml:space="preserve">Pullman, Philip</t>
  </si>
  <si>
    <t xml:space="preserve">9780553535129</t>
  </si>
  <si>
    <t xml:space="preserve">Old School</t>
  </si>
  <si>
    <t xml:space="preserve">9781419717017</t>
  </si>
  <si>
    <t xml:space="preserve">Pranking News</t>
  </si>
  <si>
    <t xml:space="preserve">Lemke, Donald</t>
  </si>
  <si>
    <t xml:space="preserve">9780062360854</t>
  </si>
  <si>
    <t xml:space="preserve">PAW PRINTS</t>
  </si>
  <si>
    <t xml:space="preserve">9781518224072</t>
  </si>
  <si>
    <t xml:space="preserve">PBD</t>
  </si>
  <si>
    <t xml:space="preserve">Paths &amp; Portals</t>
  </si>
  <si>
    <t xml:space="preserve">9781626720763</t>
  </si>
  <si>
    <t xml:space="preserve">9781626723405</t>
  </si>
  <si>
    <t xml:space="preserve">Pokemon Omega Ruby Alpha Sapphire 1</t>
  </si>
  <si>
    <t xml:space="preserve">9781421590707</t>
  </si>
  <si>
    <t xml:space="preserve">Phoebe and Her Unicorn 4</t>
  </si>
  <si>
    <t xml:space="preserve">9781449483517</t>
  </si>
  <si>
    <t xml:space="preserve">Peanuts 8</t>
  </si>
  <si>
    <t xml:space="preserve">9781608868995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  <si>
    <t xml:space="preserve">Somos Como Las Nubes / We Are Like the Clouds</t>
  </si>
  <si>
    <t xml:space="preserve">Argueta, Jorge</t>
  </si>
  <si>
    <t xml:space="preserve">PGW (J)</t>
  </si>
  <si>
    <t xml:space="preserve">861/.64</t>
  </si>
  <si>
    <t xml:space="preserve">9781554988495</t>
  </si>
  <si>
    <t xml:space="preserve">Harry Potter y el legado maldito / Harry Potter and the Cursed Child</t>
  </si>
  <si>
    <t xml:space="preserve">Rowling, J. K.</t>
  </si>
  <si>
    <t xml:space="preserve">SPANISH PUBS LLC</t>
  </si>
  <si>
    <t xml:space="preserve">822/.92</t>
  </si>
  <si>
    <t xml:space="preserve">9788498387568</t>
  </si>
  <si>
    <t xml:space="preserve">Mam¿ the Alien</t>
  </si>
  <si>
    <t xml:space="preserve">Lainez, Rene Colato</t>
  </si>
  <si>
    <t xml:space="preserve">LEE &amp; LOW BOOKS</t>
  </si>
  <si>
    <t xml:space="preserve">9780892392988</t>
  </si>
  <si>
    <t xml:space="preserve">El amigo (no) imaginario / The Unimaginary Friend</t>
  </si>
  <si>
    <t xml:space="preserve">Santat, Dan</t>
  </si>
  <si>
    <t xml:space="preserve">LECTORUM PUBNS</t>
  </si>
  <si>
    <t xml:space="preserve">9788469604342</t>
  </si>
  <si>
    <t xml:space="preserve">Bear in a Square/ Osoen un cuadrado</t>
  </si>
  <si>
    <t xml:space="preserve">Blackstone, Stella</t>
  </si>
  <si>
    <t xml:space="preserve">BAREFOOT BOOKS</t>
  </si>
  <si>
    <t xml:space="preserve">9781846863875</t>
  </si>
  <si>
    <t xml:space="preserve">La Navidad del camioncito azul / Little Blue Truck's Christmas</t>
  </si>
  <si>
    <t xml:space="preserve">Schertle, Alice</t>
  </si>
  <si>
    <t xml:space="preserve">HOUGHTON MIFFLIN HARCOURT (J)</t>
  </si>
  <si>
    <t xml:space="preserve">9780544875517</t>
  </si>
  <si>
    <t xml:space="preserve">Sonrie! / Smile!</t>
  </si>
  <si>
    <t xml:space="preserve">617.6/45</t>
  </si>
  <si>
    <t xml:space="preserve">9788416690237</t>
  </si>
  <si>
    <t xml:space="preserve">Amigos</t>
  </si>
  <si>
    <t xml:space="preserve">Carle, Eric</t>
  </si>
  <si>
    <t xml:space="preserve">9780399545061</t>
  </si>
  <si>
    <t xml:space="preserve">Los Pollitos / Little Chickies</t>
  </si>
  <si>
    <t xml:space="preserve">Jaramillo, Susie</t>
  </si>
  <si>
    <t xml:space="preserve">782.42162/8</t>
  </si>
  <si>
    <t xml:space="preserve">9780996995900</t>
  </si>
  <si>
    <t xml:space="preserve">La primera fiesta de pijamas de Peppa/ Pepa's First sleepover</t>
  </si>
  <si>
    <t xml:space="preserve">Scholastic Inc.</t>
  </si>
  <si>
    <t xml:space="preserve">SCHOLASTIC (SPN)</t>
  </si>
  <si>
    <t xml:space="preserve">9781338044058</t>
  </si>
  <si>
    <t xml:space="preserve">Estamos en verano/ It's Summer</t>
  </si>
  <si>
    <t xml:space="preserve">Olsen, Alana</t>
  </si>
  <si>
    <t xml:space="preserve">ROSEN PUB GROUP</t>
  </si>
  <si>
    <t xml:space="preserve">508.2</t>
  </si>
  <si>
    <t xml:space="preserve">9781508152019</t>
  </si>
  <si>
    <t xml:space="preserve">Una Reina Del Drama Con Muchos Humos / Tale from a Not-So-Dorky Drama Queen</t>
  </si>
  <si>
    <t xml:space="preserve">Russell, Rachel Renee</t>
  </si>
  <si>
    <t xml:space="preserve">9788427209718</t>
  </si>
  <si>
    <t xml:space="preserve">El oso y la liebre de pesca! / Bear and Hare Go Fishing</t>
  </si>
  <si>
    <t xml:space="preserve">Gravett, Emily</t>
  </si>
  <si>
    <t xml:space="preserve">9788416117833</t>
  </si>
  <si>
    <t xml:space="preserve">Un Pato en tractor / Duck on a Tractor</t>
  </si>
  <si>
    <t xml:space="preserve">Shannon, David</t>
  </si>
  <si>
    <t xml:space="preserve">9781338044003</t>
  </si>
  <si>
    <t xml:space="preserve">El gato ensombrerado / The Cat in the Hat</t>
  </si>
  <si>
    <t xml:space="preserve">Seuss, Dr.</t>
  </si>
  <si>
    <t xml:space="preserve">9780553509793</t>
  </si>
  <si>
    <t xml:space="preserve">Eso no es normal!</t>
  </si>
  <si>
    <t xml:space="preserve">Pavon, Mar</t>
  </si>
  <si>
    <t xml:space="preserve">9788494413780</t>
  </si>
  <si>
    <t xml:space="preserve">El Pez Pucheros / The Pout-Pout Fish</t>
  </si>
  <si>
    <t xml:space="preserve">Diesen, Deborah</t>
  </si>
  <si>
    <t xml:space="preserve">FARRAR STRAUS &amp; GIROUX (J)</t>
  </si>
  <si>
    <t xml:space="preserve">9780374305048</t>
  </si>
  <si>
    <t xml:space="preserve">Los Animales Mas Mortales / Deadliest Animals</t>
  </si>
  <si>
    <t xml:space="preserve">Stewart, Melissa</t>
  </si>
  <si>
    <t xml:space="preserve">NATL GEOGRAPHIC SOC CHILDRENS BOOKS</t>
  </si>
  <si>
    <t xml:space="preserve">591.6/5</t>
  </si>
  <si>
    <t xml:space="preserve">9781426326066</t>
  </si>
  <si>
    <t xml:space="preserve">LIB</t>
  </si>
  <si>
    <t xml:space="preserve">¿Ha visto a mi gato? / Have You Seen My Cat?</t>
  </si>
  <si>
    <t xml:space="preserve">SIMON &amp; SCHUSTER MERCH &amp; PAPER</t>
  </si>
  <si>
    <t xml:space="preserve">9781481477345</t>
  </si>
  <si>
    <t xml:space="preserve">Yo primero! / Me First</t>
  </si>
  <si>
    <t xml:space="preserve">Lester, Helen</t>
  </si>
  <si>
    <t xml:space="preserve">9788416648047</t>
  </si>
  <si>
    <t xml:space="preserve">No me invitaron al cumplea¿os</t>
  </si>
  <si>
    <t xml:space="preserve">Isern, Susanna</t>
  </si>
  <si>
    <t xml:space="preserve">9788494444630</t>
  </si>
  <si>
    <t xml:space="preserve">Ve, Perro. Ve! / Go, Dog. Go : Libro De Cosas Que Van</t>
  </si>
  <si>
    <t xml:space="preserve">Eastman, P. D.</t>
  </si>
  <si>
    <t xml:space="preserve">RANDOM HOUSE SPANISH</t>
  </si>
  <si>
    <t xml:space="preserve">9780375823619</t>
  </si>
  <si>
    <t xml:space="preserve">El Esp¿ritu de la Navidad / The Spirit of Christmas</t>
  </si>
  <si>
    <t xml:space="preserve">Tillman, Nancy</t>
  </si>
  <si>
    <t xml:space="preserve">FEIWEL &amp; FRIENDS</t>
  </si>
  <si>
    <t xml:space="preserve">9781250070876</t>
  </si>
  <si>
    <t xml:space="preserve">Jose el Chevere Helado y dinosaurios / Groovy Joe Ice Cream and Dinosaurs</t>
  </si>
  <si>
    <t xml:space="preserve">Litwin, Eric</t>
  </si>
  <si>
    <t xml:space="preserve">9781338044010</t>
  </si>
  <si>
    <t xml:space="preserve">Eres Mi Mama? / Are You My Mother?</t>
  </si>
  <si>
    <t xml:space="preserve">9780375815058</t>
  </si>
  <si>
    <t xml:space="preserve">Buscar</t>
  </si>
  <si>
    <t xml:space="preserve">De Dios, Olga</t>
  </si>
  <si>
    <t xml:space="preserve">9788494292965</t>
  </si>
  <si>
    <t xml:space="preserve">El peque¿o Elliot y su gran familia / Little Elliot, Big Family</t>
  </si>
  <si>
    <t xml:space="preserve">Curato, Mike</t>
  </si>
  <si>
    <t xml:space="preserve">9788416075782</t>
  </si>
  <si>
    <t xml:space="preserve">Sigueme! / Follow Me!</t>
  </si>
  <si>
    <t xml:space="preserve">Evans, Shira</t>
  </si>
  <si>
    <t xml:space="preserve">591.56/3</t>
  </si>
  <si>
    <t xml:space="preserve">9781426326004</t>
  </si>
  <si>
    <t xml:space="preserve">Domingo en el Mercado / Sunday at the market</t>
  </si>
  <si>
    <t xml:space="preserve">Sanabria, Jose</t>
  </si>
  <si>
    <t xml:space="preserve">9788494429149</t>
  </si>
  <si>
    <t xml:space="preserve">¿Qui¿n compra un rinoceronte? / Who Wants a Cheap Rhinoceros?</t>
  </si>
  <si>
    <t xml:space="preserve">Silverstein, Shel</t>
  </si>
  <si>
    <t xml:space="preserve">9788484649182</t>
  </si>
  <si>
    <t xml:space="preserve">Mi casa</t>
  </si>
  <si>
    <t xml:space="preserve">Beck, Jeanine</t>
  </si>
  <si>
    <t xml:space="preserve">460</t>
  </si>
  <si>
    <t xml:space="preserve">9781861476975</t>
  </si>
  <si>
    <t xml:space="preserve">La Historia de la Navidad</t>
  </si>
  <si>
    <t xml:space="preserve">Watson, Jane Werner</t>
  </si>
  <si>
    <t xml:space="preserve">232.92/1</t>
  </si>
  <si>
    <t xml:space="preserve">9780399552052</t>
  </si>
  <si>
    <t xml:space="preserve">The BFG</t>
  </si>
  <si>
    <t xml:space="preserve">Dahl, Roald</t>
  </si>
  <si>
    <t xml:space="preserve">PENGUIN RANDOM HOUSE GRUPO USA</t>
  </si>
  <si>
    <t xml:space="preserve">9781941999899</t>
  </si>
  <si>
    <t xml:space="preserve">El oso y la liebre/ Bear &amp; Hare</t>
  </si>
  <si>
    <t xml:space="preserve">9788416117840</t>
  </si>
  <si>
    <t xml:space="preserve">El d¿a del peque¿o buho/ Little Owl's Day</t>
  </si>
  <si>
    <t xml:space="preserve">Srinivasan, Divya</t>
  </si>
  <si>
    <t xml:space="preserve">9788416648313</t>
  </si>
  <si>
    <t xml:space="preserve">Sue¿os</t>
  </si>
  <si>
    <t xml:space="preserve">Ycaza, Roger</t>
  </si>
  <si>
    <t xml:space="preserve">SANTILLANA USA PUB CO INC</t>
  </si>
  <si>
    <t xml:space="preserve">9789978295540</t>
  </si>
  <si>
    <t xml:space="preserve">La corona / The Crown</t>
  </si>
  <si>
    <t xml:space="preserve">Cass, Kiera</t>
  </si>
  <si>
    <t xml:space="preserve">9788416498147</t>
  </si>
  <si>
    <t xml:space="preserve">7-9</t>
  </si>
  <si>
    <t xml:space="preserve">My Big Barefoot Book of Spanish &amp; English Words</t>
  </si>
  <si>
    <t xml:space="preserve">Fatus, Sophie</t>
  </si>
  <si>
    <t xml:space="preserve">468.1</t>
  </si>
  <si>
    <t xml:space="preserve">9781782852865</t>
  </si>
  <si>
    <t xml:space="preserve">How Do You Say?/ C¿mo Se Dice?</t>
  </si>
  <si>
    <t xml:space="preserve">Dominguez, Angela</t>
  </si>
  <si>
    <t xml:space="preserve">HENRY HOLT &amp; CO (J)</t>
  </si>
  <si>
    <t xml:space="preserve">9781627794961</t>
  </si>
  <si>
    <t xml:space="preserve">Shh! Mi hermano esta durmiendo/ Shh! My Brother's Napping</t>
  </si>
  <si>
    <t xml:space="preserve">Ohi, Ruth</t>
  </si>
  <si>
    <t xml:space="preserve">9788416117697</t>
  </si>
  <si>
    <t xml:space="preserve">¿rase una vez una princesa algo desafortunada/ Tales from the Not-So-Happily Ever After</t>
  </si>
  <si>
    <t xml:space="preserve">9788427209459</t>
  </si>
  <si>
    <t xml:space="preserve">El futbol me hace feliz</t>
  </si>
  <si>
    <t xml:space="preserve">Boelts, Maribeth</t>
  </si>
  <si>
    <t xml:space="preserve">9780763689056</t>
  </si>
  <si>
    <t xml:space="preserve">Letras al carb¿n/ Charcoal Letters</t>
  </si>
  <si>
    <t xml:space="preserve">Vasco, Irene</t>
  </si>
  <si>
    <t xml:space="preserve">9788426142436</t>
  </si>
  <si>
    <t xml:space="preserve">Las Serpientes / Snakes</t>
  </si>
  <si>
    <t xml:space="preserve">597.96</t>
  </si>
  <si>
    <t xml:space="preserve">9781426325977</t>
  </si>
  <si>
    <t xml:space="preserve">Universo / Universe</t>
  </si>
  <si>
    <t xml:space="preserve">Dorling Kindersley Ltd.</t>
  </si>
  <si>
    <t xml:space="preserve">DK PUB</t>
  </si>
  <si>
    <t xml:space="preserve">500.5</t>
  </si>
  <si>
    <t xml:space="preserve">9781465460882</t>
  </si>
  <si>
    <t xml:space="preserve">La noche del peque¿o buho / Little Owl's Night</t>
  </si>
  <si>
    <t xml:space="preserve">9788416648320</t>
  </si>
  <si>
    <t xml:space="preserve">Digger y Daisy van de picnic / Digger and Daisy Go on a Picnic</t>
  </si>
  <si>
    <t xml:space="preserve">Young, Judy</t>
  </si>
  <si>
    <t xml:space="preserve">SLEEPING BEAR PR</t>
  </si>
  <si>
    <t xml:space="preserve">9781627539524</t>
  </si>
  <si>
    <t xml:space="preserve">Esquivel!</t>
  </si>
  <si>
    <t xml:space="preserve">Wood, Susan</t>
  </si>
  <si>
    <t xml:space="preserve">RANDOM HOUSE DISTRIBUTION CHILDRENS</t>
  </si>
  <si>
    <t xml:space="preserve">780.92</t>
  </si>
  <si>
    <t xml:space="preserve">9781580897334</t>
  </si>
  <si>
    <t xml:space="preserve">Oso quiere volar / Bear Wants to Fly</t>
  </si>
  <si>
    <t xml:space="preserve">9788416147441</t>
  </si>
  <si>
    <t xml:space="preserve">Rafi y Rosi</t>
  </si>
  <si>
    <t xml:space="preserve">Delacre, Lulu</t>
  </si>
  <si>
    <t xml:space="preserve">9781518230547</t>
  </si>
  <si>
    <t xml:space="preserve">Title</t>
  </si>
  <si>
    <t xml:space="preserve">ISBN </t>
  </si>
  <si>
    <t xml:space="preserve">List Price</t>
  </si>
  <si>
    <t xml:space="preserve">Format</t>
  </si>
  <si>
    <t xml:space="preserve">Crooked Kingdom</t>
  </si>
  <si>
    <t xml:space="preserve">Bardugo, Leigh</t>
  </si>
  <si>
    <t xml:space="preserve">MACMILLAN</t>
  </si>
  <si>
    <t xml:space="preserve">9781627797917</t>
  </si>
  <si>
    <t xml:space="preserve">ONL</t>
  </si>
  <si>
    <t xml:space="preserve">10-12</t>
  </si>
  <si>
    <t xml:space="preserve">The Fever Code</t>
  </si>
  <si>
    <t xml:space="preserve">Dashner, James</t>
  </si>
  <si>
    <t xml:space="preserve">RANDOM HOUSE DIGITAL (E)</t>
  </si>
  <si>
    <t xml:space="preserve">9780553513110</t>
  </si>
  <si>
    <t xml:space="preserve">Replica</t>
  </si>
  <si>
    <t xml:space="preserve">Oliver, Lauren</t>
  </si>
  <si>
    <t xml:space="preserve">HARPERCOLLINS (E)</t>
  </si>
  <si>
    <t xml:space="preserve">9780062394187</t>
  </si>
  <si>
    <t xml:space="preserve">SCHOLASTIC (E)</t>
  </si>
  <si>
    <t xml:space="preserve">9780545540674</t>
  </si>
  <si>
    <t xml:space="preserve">The Lizard of Oz</t>
  </si>
  <si>
    <t xml:space="preserve">Stine, R. L.</t>
  </si>
  <si>
    <t xml:space="preserve">9780545825504</t>
  </si>
  <si>
    <t xml:space="preserve">When the Sea Turned to Silver</t>
  </si>
  <si>
    <t xml:space="preserve">Lin, Grace</t>
  </si>
  <si>
    <t xml:space="preserve">HACHETTE BOOK GROUP USA (E)</t>
  </si>
  <si>
    <t xml:space="preserve">9780316396387</t>
  </si>
  <si>
    <t xml:space="preserve">The Hammer of Thor</t>
  </si>
  <si>
    <t xml:space="preserve">Riordan, Rick</t>
  </si>
  <si>
    <t xml:space="preserve">9780451485267</t>
  </si>
  <si>
    <t xml:space="preserve">DWN</t>
  </si>
  <si>
    <t xml:space="preserve">Holding Up the Universe</t>
  </si>
  <si>
    <t xml:space="preserve">Niven, Jennifer</t>
  </si>
  <si>
    <t xml:space="preserve">9780385755948</t>
  </si>
  <si>
    <t xml:space="preserve">Outbreak</t>
  </si>
  <si>
    <t xml:space="preserve">London, C. Alexander</t>
  </si>
  <si>
    <t xml:space="preserve">9781338040142</t>
  </si>
  <si>
    <t xml:space="preserve">Giselle the Christmas Ballet Fairy</t>
  </si>
  <si>
    <t xml:space="preserve">Meadows, Daisy</t>
  </si>
  <si>
    <t xml:space="preserve">9780545864152</t>
  </si>
  <si>
    <t xml:space="preserve">Harry Potter and the Sorcerer's Stone</t>
  </si>
  <si>
    <t xml:space="preserve">TRAJECTORY INC POTTERMORE (E)</t>
  </si>
  <si>
    <t xml:space="preserve">9781781100486</t>
  </si>
  <si>
    <t xml:space="preserve">Goldenhand</t>
  </si>
  <si>
    <t xml:space="preserve">Nix, Garth</t>
  </si>
  <si>
    <t xml:space="preserve">9780062216786</t>
  </si>
  <si>
    <t xml:space="preserve">Like a River Glorious</t>
  </si>
  <si>
    <t xml:space="preserve">Carson, Rae</t>
  </si>
  <si>
    <t xml:space="preserve">9780062242969</t>
  </si>
  <si>
    <t xml:space="preserve">Empire of Storms</t>
  </si>
  <si>
    <t xml:space="preserve">Maas, Sarah J.</t>
  </si>
  <si>
    <t xml:space="preserve">BLOOMSBURY USA</t>
  </si>
  <si>
    <t xml:space="preserve">9781619636088</t>
  </si>
  <si>
    <t xml:space="preserve">Home, Sweet Motel</t>
  </si>
  <si>
    <t xml:space="preserve">Grabenstein, Chris</t>
  </si>
  <si>
    <t xml:space="preserve">9780553536041</t>
  </si>
  <si>
    <t xml:space="preserve">Left Out</t>
  </si>
  <si>
    <t xml:space="preserve">Green, Tim</t>
  </si>
  <si>
    <t xml:space="preserve">9780062293848</t>
  </si>
  <si>
    <t xml:space="preserve">Tales of the Peculiar</t>
  </si>
  <si>
    <t xml:space="preserve">Riggs, Ransom</t>
  </si>
  <si>
    <t xml:space="preserve">PENGUIN USA (E)</t>
  </si>
  <si>
    <t xml:space="preserve">9780399538551</t>
  </si>
  <si>
    <t xml:space="preserve">What Light</t>
  </si>
  <si>
    <t xml:space="preserve">Asher, Jay</t>
  </si>
  <si>
    <t xml:space="preserve">9780448493657</t>
  </si>
  <si>
    <t xml:space="preserve">The Midnight Star</t>
  </si>
  <si>
    <t xml:space="preserve">Lu, Marie</t>
  </si>
  <si>
    <t xml:space="preserve">9780698174191</t>
  </si>
  <si>
    <t xml:space="preserve">The Inquisitor's Tale</t>
  </si>
  <si>
    <t xml:space="preserve">Gidwitz, Adam</t>
  </si>
  <si>
    <t xml:space="preserve">9781101612606</t>
  </si>
  <si>
    <t xml:space="preserve">Spy Ski School</t>
  </si>
  <si>
    <t xml:space="preserve">Gibbs, Stuart</t>
  </si>
  <si>
    <t xml:space="preserve">SIMON &amp; SCHUSTER</t>
  </si>
  <si>
    <t xml:space="preserve">9781481445658</t>
  </si>
  <si>
    <t xml:space="preserve">Something in Between</t>
  </si>
  <si>
    <t xml:space="preserve">De la Cruz, Melissa</t>
  </si>
  <si>
    <t xml:space="preserve">HARLEQUIN SALES CORP (E)</t>
  </si>
  <si>
    <t xml:space="preserve">9781460395103</t>
  </si>
  <si>
    <t xml:space="preserve">Fishbone's Song</t>
  </si>
  <si>
    <t xml:space="preserve">Paulsen, Gary</t>
  </si>
  <si>
    <t xml:space="preserve">9781481452281</t>
  </si>
  <si>
    <t xml:space="preserve">Runaway</t>
  </si>
  <si>
    <t xml:space="preserve">Sutherland, Tui</t>
  </si>
  <si>
    <t xml:space="preserve">9780545957793</t>
  </si>
  <si>
    <t xml:space="preserve">Bright Smoke, Cold Fire</t>
  </si>
  <si>
    <t xml:space="preserve">Hodge, Rosamund</t>
  </si>
  <si>
    <t xml:space="preserve">9780062369437</t>
  </si>
  <si>
    <t xml:space="preserve">School Ship Tobermory</t>
  </si>
  <si>
    <t xml:space="preserve">Smith, Alexander Mccall</t>
  </si>
  <si>
    <t xml:space="preserve">9780399552632</t>
  </si>
  <si>
    <t xml:space="preserve">The Secret Keepers</t>
  </si>
  <si>
    <t xml:space="preserve">Stewart, Trenton Lee</t>
  </si>
  <si>
    <t xml:space="preserve">9780316319126</t>
  </si>
  <si>
    <t xml:space="preserve">Miss Peregrine's Home for Peculiar Children</t>
  </si>
  <si>
    <t xml:space="preserve">9780307913029</t>
  </si>
  <si>
    <t xml:space="preserve">Hamstersaurus Rex</t>
  </si>
  <si>
    <t xml:space="preserve">O'Donnell, Tom</t>
  </si>
  <si>
    <t xml:space="preserve">9780062377555</t>
  </si>
  <si>
    <t xml:space="preserve">Stick Dog Slurps Spaghetti</t>
  </si>
  <si>
    <t xml:space="preserve">Watson, Tom</t>
  </si>
  <si>
    <t xml:space="preserve">9780062343239</t>
  </si>
  <si>
    <t xml:space="preserve">9780735287235</t>
  </si>
  <si>
    <t xml:space="preserve">Still Life With Tornado</t>
  </si>
  <si>
    <t xml:space="preserve">King, A. S.</t>
  </si>
  <si>
    <t xml:space="preserve">9781101994894</t>
  </si>
  <si>
    <t xml:space="preserve">Frazzled</t>
  </si>
  <si>
    <t xml:space="preserve">Vivat, Booki</t>
  </si>
  <si>
    <t xml:space="preserve">9780062398802</t>
  </si>
  <si>
    <t xml:space="preserve">Ashes</t>
  </si>
  <si>
    <t xml:space="preserve">Anderson, Laurie Halse</t>
  </si>
  <si>
    <t xml:space="preserve">9781442445086</t>
  </si>
  <si>
    <t xml:space="preserve">Swarm</t>
  </si>
  <si>
    <t xml:space="preserve">Westerfeld, Scott</t>
  </si>
  <si>
    <t xml:space="preserve">9781481443418</t>
  </si>
  <si>
    <t xml:space="preserve">9780735289215</t>
  </si>
  <si>
    <t xml:space="preserve">A Taste for Monsters</t>
  </si>
  <si>
    <t xml:space="preserve">Kirby, Matthew J.</t>
  </si>
  <si>
    <t xml:space="preserve">9780545817943</t>
  </si>
  <si>
    <t xml:space="preserve">9780062570451</t>
  </si>
  <si>
    <t xml:space="preserve">CANDLEWICK PR INC (E)</t>
  </si>
  <si>
    <t xml:space="preserve">9780763692223</t>
  </si>
  <si>
    <t xml:space="preserve">The Twelve Days of Dash &amp; Lily</t>
  </si>
  <si>
    <t xml:space="preserve">Cohn, Rachel</t>
  </si>
  <si>
    <t xml:space="preserve">9780399553820</t>
  </si>
  <si>
    <t xml:space="preserve">Our Chemical Hearts</t>
  </si>
  <si>
    <t xml:space="preserve">Sutherland, Krystal</t>
  </si>
  <si>
    <t xml:space="preserve">9780399546587</t>
  </si>
  <si>
    <t xml:space="preserve">Waylon! One Awesome Thing</t>
  </si>
  <si>
    <t xml:space="preserve">Pennypacker, Sara</t>
  </si>
  <si>
    <t xml:space="preserve">DISNEY PR (E)</t>
  </si>
  <si>
    <t xml:space="preserve">9781484746325</t>
  </si>
  <si>
    <t xml:space="preserve">Gemina</t>
  </si>
  <si>
    <t xml:space="preserve">Kaufman, Amie</t>
  </si>
  <si>
    <t xml:space="preserve">9780553499179</t>
  </si>
  <si>
    <t xml:space="preserve">Girl Mans Up</t>
  </si>
  <si>
    <t xml:space="preserve">Girard, M. E.</t>
  </si>
  <si>
    <t xml:space="preserve">9780062404190</t>
  </si>
  <si>
    <t xml:space="preserve">9780062448552</t>
  </si>
  <si>
    <t xml:space="preserve">Booked</t>
  </si>
  <si>
    <t xml:space="preserve">Alexander, Kwame</t>
  </si>
  <si>
    <t xml:space="preserve">HOUGHTON MIFFLIN (E)</t>
  </si>
  <si>
    <t xml:space="preserve">9780544787711</t>
  </si>
  <si>
    <t xml:space="preserve">Mr. Nick Is a Lunatic!</t>
  </si>
  <si>
    <t xml:space="preserve">Gutman, Dan</t>
  </si>
  <si>
    <t xml:space="preserve">9780062284389</t>
  </si>
  <si>
    <t xml:space="preserve">9780062570475</t>
  </si>
  <si>
    <t xml:space="preserve">Nemesis</t>
  </si>
  <si>
    <t xml:space="preserve">Banks, Anna</t>
  </si>
  <si>
    <t xml:space="preserve">9781250106094</t>
  </si>
  <si>
    <t xml:space="preserve">The Candymakers and the Great Chocolate Chase</t>
  </si>
  <si>
    <t xml:space="preserve">Mass, Wendy</t>
  </si>
  <si>
    <t xml:space="preserve">9780316390002</t>
  </si>
  <si>
    <t xml:space="preserve">We Found a Hat</t>
  </si>
  <si>
    <t xml:space="preserve">Klassen, Jon</t>
  </si>
  <si>
    <t xml:space="preserve">9780763656003</t>
  </si>
  <si>
    <t xml:space="preserve">DISNEY PR</t>
  </si>
  <si>
    <t xml:space="preserve">9781423160922</t>
  </si>
  <si>
    <t xml:space="preserve">Nanette's Baguette</t>
  </si>
  <si>
    <t xml:space="preserve">Willems, Mo</t>
  </si>
  <si>
    <t xml:space="preserve">9781484722862</t>
  </si>
  <si>
    <t xml:space="preserve">If You Give a Mouse a Brownie</t>
  </si>
  <si>
    <t xml:space="preserve">Numeroff, Laura Joffe</t>
  </si>
  <si>
    <t xml:space="preserve">9780060275716</t>
  </si>
  <si>
    <t xml:space="preserve">Dog's Best Friend</t>
  </si>
  <si>
    <t xml:space="preserve">Patterson, James</t>
  </si>
  <si>
    <t xml:space="preserve">9780316349543</t>
  </si>
  <si>
    <t xml:space="preserve">Pete the Cat and the Missing Cupcakes</t>
  </si>
  <si>
    <t xml:space="preserve">Dean, Kimberly</t>
  </si>
  <si>
    <t xml:space="preserve">9780062304346</t>
  </si>
  <si>
    <t xml:space="preserve">Magical Mission</t>
  </si>
  <si>
    <t xml:space="preserve">Stilton, Geronimo</t>
  </si>
  <si>
    <t xml:space="preserve">9781338032871</t>
  </si>
  <si>
    <t xml:space="preserve">Pinkalicious Fashion Fun</t>
  </si>
  <si>
    <t xml:space="preserve">Kann, Victoria</t>
  </si>
  <si>
    <t xml:space="preserve">9780062410771</t>
  </si>
  <si>
    <t xml:space="preserve">Snow Daze</t>
  </si>
  <si>
    <t xml:space="preserve">Dean, James</t>
  </si>
  <si>
    <t xml:space="preserve">9780062404251</t>
  </si>
  <si>
    <t xml:space="preserve">The Happiest Book Ever</t>
  </si>
  <si>
    <t xml:space="preserve">Shea, Bob</t>
  </si>
  <si>
    <t xml:space="preserve">9781484730454</t>
  </si>
  <si>
    <t xml:space="preserve">Harry Potter and the Chamber of Secrets</t>
  </si>
  <si>
    <t xml:space="preserve">9780545791328</t>
  </si>
  <si>
    <t xml:space="preserve">The Gauntlet</t>
  </si>
  <si>
    <t xml:space="preserve">Colfer, Eoin</t>
  </si>
  <si>
    <t xml:space="preserve">9781484741603</t>
  </si>
  <si>
    <t xml:space="preserve">Ratpunzel</t>
  </si>
  <si>
    <t xml:space="preserve">Vernon, Ursula</t>
  </si>
  <si>
    <t xml:space="preserve">9780803739857</t>
  </si>
  <si>
    <t xml:space="preserve">Andy &amp; Sandy and the First Snow</t>
  </si>
  <si>
    <t xml:space="preserve">dePaola, Tomie</t>
  </si>
  <si>
    <t xml:space="preserve">9781481441599</t>
  </si>
  <si>
    <t xml:space="preserve">Paws Off the Pearl!</t>
  </si>
  <si>
    <t xml:space="preserve">9781338032925</t>
  </si>
  <si>
    <t xml:space="preserve">Gingerbread Christmas</t>
  </si>
  <si>
    <t xml:space="preserve">Brett, Jan</t>
  </si>
  <si>
    <t xml:space="preserve">9780399170713</t>
  </si>
  <si>
    <t xml:space="preserve">Hotel Bruce</t>
  </si>
  <si>
    <t xml:space="preserve">Higgins, Ryan T.</t>
  </si>
  <si>
    <t xml:space="preserve">9781484743621</t>
  </si>
  <si>
    <t xml:space="preserve">Old Dog Baby Baby</t>
  </si>
  <si>
    <t xml:space="preserve">Fogliano, Julie</t>
  </si>
  <si>
    <t xml:space="preserve">9781596438538</t>
  </si>
  <si>
    <t xml:space="preserve">Home Sweet Motel</t>
  </si>
  <si>
    <t xml:space="preserve">9780553536027</t>
  </si>
  <si>
    <t xml:space="preserve">Before Morning</t>
  </si>
  <si>
    <t xml:space="preserve">Sidman, Joyce</t>
  </si>
  <si>
    <t xml:space="preserve">9780547979175</t>
  </si>
  <si>
    <t xml:space="preserve">Little Penguins</t>
  </si>
  <si>
    <t xml:space="preserve">Rylant, Cynthia</t>
  </si>
  <si>
    <t xml:space="preserve">9780553507706</t>
  </si>
  <si>
    <t xml:space="preserve">Some Writer!</t>
  </si>
  <si>
    <t xml:space="preserve">Sweet, Melissa</t>
  </si>
  <si>
    <t xml:space="preserve">818/.5209</t>
  </si>
  <si>
    <t xml:space="preserve">9780544319592</t>
  </si>
  <si>
    <t xml:space="preserve">9780062343222</t>
  </si>
  <si>
    <t xml:space="preserve">The Christmas Boot</t>
  </si>
  <si>
    <t xml:space="preserve">Wheeler, Lisa</t>
  </si>
  <si>
    <t xml:space="preserve">9780803741348</t>
  </si>
  <si>
    <t xml:space="preserve">Starchaser</t>
  </si>
  <si>
    <t xml:space="preserve">Sage, Angie</t>
  </si>
  <si>
    <t xml:space="preserve">9780062272515</t>
  </si>
  <si>
    <t xml:space="preserve">Garvey's Choice</t>
  </si>
  <si>
    <t xml:space="preserve">Grimes, Nikki</t>
  </si>
  <si>
    <t xml:space="preserve">PERSEUS DISTRIBUTION SERVICES</t>
  </si>
  <si>
    <t xml:space="preserve">9781629797403</t>
  </si>
  <si>
    <t xml:space="preserve">Gertie's Leap to Greatness</t>
  </si>
  <si>
    <t xml:space="preserve">Beasley, Kate</t>
  </si>
  <si>
    <t xml:space="preserve">9780374302610</t>
  </si>
  <si>
    <t xml:space="preserve">The Magic Word</t>
  </si>
  <si>
    <t xml:space="preserve">Barnett, Mac</t>
  </si>
  <si>
    <t xml:space="preserve">9780062354846</t>
  </si>
  <si>
    <t xml:space="preserve">Be Who You Are</t>
  </si>
  <si>
    <t xml:space="preserve">Parr, Todd</t>
  </si>
  <si>
    <t xml:space="preserve">9780316265232</t>
  </si>
  <si>
    <t xml:space="preserve">A Small Thing... But Big</t>
  </si>
  <si>
    <t xml:space="preserve">Johnston, Tony</t>
  </si>
  <si>
    <t xml:space="preserve">9781626722569</t>
  </si>
  <si>
    <t xml:space="preserve">9780316125925</t>
  </si>
  <si>
    <t xml:space="preserve">The Land of Stories</t>
  </si>
  <si>
    <t xml:space="preserve">Colfer, Chris</t>
  </si>
  <si>
    <t xml:space="preserve">398.2</t>
  </si>
  <si>
    <t xml:space="preserve">9780316355919</t>
  </si>
  <si>
    <t xml:space="preserve">Fly Guy's Ninja Christmas</t>
  </si>
  <si>
    <t xml:space="preserve">Arnold, Tedd</t>
  </si>
  <si>
    <t xml:space="preserve">9780545662772</t>
  </si>
  <si>
    <t xml:space="preserve">9781481445627</t>
  </si>
  <si>
    <t xml:space="preserve">Because of Thursday</t>
  </si>
  <si>
    <t xml:space="preserve">Polacco, Patricia</t>
  </si>
  <si>
    <t xml:space="preserve">9781481421409</t>
  </si>
  <si>
    <t xml:space="preserve">Little Babymouse and the Christmas Cupcakes</t>
  </si>
  <si>
    <t xml:space="preserve">Holm, Jennifer L.</t>
  </si>
  <si>
    <t xml:space="preserve">9781101937433</t>
  </si>
  <si>
    <t xml:space="preserve">Champ</t>
  </si>
  <si>
    <t xml:space="preserve">Miles, Ellen</t>
  </si>
  <si>
    <t xml:space="preserve">9780545857277</t>
  </si>
  <si>
    <t xml:space="preserve">Otter</t>
  </si>
  <si>
    <t xml:space="preserve">Garton, Sam</t>
  </si>
  <si>
    <t xml:space="preserve">9780062366610</t>
  </si>
  <si>
    <t xml:space="preserve">Rudas</t>
  </si>
  <si>
    <t xml:space="preserve">Morales, Yuyi</t>
  </si>
  <si>
    <t xml:space="preserve">9781626722408</t>
  </si>
  <si>
    <t xml:space="preserve">Du Iz Tak?</t>
  </si>
  <si>
    <t xml:space="preserve">Ellis, Carson</t>
  </si>
  <si>
    <t xml:space="preserve">9780763665302</t>
  </si>
  <si>
    <t xml:space="preserve">9780525426165</t>
  </si>
  <si>
    <t xml:space="preserve">Disenchanted</t>
  </si>
  <si>
    <t xml:space="preserve">Morrison, Megan</t>
  </si>
  <si>
    <t xml:space="preserve">9780545642712</t>
  </si>
  <si>
    <t xml:space="preserve">Henry &amp; Leo</t>
  </si>
  <si>
    <t xml:space="preserve">Zagarenski, Pamela</t>
  </si>
  <si>
    <t xml:space="preserve">9780544648111</t>
  </si>
  <si>
    <t xml:space="preserve">Best in Snow</t>
  </si>
  <si>
    <t xml:space="preserve">Sayre, April Pulley</t>
  </si>
  <si>
    <t xml:space="preserve">551.57/84</t>
  </si>
  <si>
    <t xml:space="preserve">9781481459167</t>
  </si>
  <si>
    <t xml:space="preserve">Dino-Racing</t>
  </si>
  <si>
    <t xml:space="preserve">LERNER PUB GROUP</t>
  </si>
  <si>
    <t xml:space="preserve">9781512403145</t>
  </si>
  <si>
    <t xml:space="preserve">Isabella for Real</t>
  </si>
  <si>
    <t xml:space="preserve">Palatini, Margie</t>
  </si>
  <si>
    <t xml:space="preserve">9780544148468</t>
  </si>
  <si>
    <t xml:space="preserve">The Mermaid's Purse</t>
  </si>
  <si>
    <t xml:space="preserve">9780399166921</t>
  </si>
  <si>
    <t xml:space="preserve">HARPERCOLLINS (L)</t>
  </si>
  <si>
    <t xml:space="preserve">9780062284372</t>
  </si>
  <si>
    <t xml:space="preserve">Ladybug Girl Gives Thanks</t>
  </si>
  <si>
    <t xml:space="preserve">Soman, David</t>
  </si>
  <si>
    <t xml:space="preserve">9780803740341</t>
  </si>
  <si>
    <t xml:space="preserve">9780062394163</t>
  </si>
  <si>
    <t xml:space="preserve">9780399167850</t>
  </si>
  <si>
    <t xml:space="preserve">9781595145512</t>
  </si>
  <si>
    <t xml:space="preserve">9780385755924</t>
  </si>
  <si>
    <t xml:space="preserve">Moon Chosen</t>
  </si>
  <si>
    <t xml:space="preserve">Cast, P. C.</t>
  </si>
  <si>
    <t xml:space="preserve">ST MARTINS PR (T)</t>
  </si>
  <si>
    <t xml:space="preserve">9781250100726</t>
  </si>
  <si>
    <t xml:space="preserve">9781416961468</t>
  </si>
  <si>
    <t xml:space="preserve">9780553513097</t>
  </si>
  <si>
    <t xml:space="preserve">HARLEQUIN BOOKS (T)</t>
  </si>
  <si>
    <t xml:space="preserve">9780373212385</t>
  </si>
  <si>
    <t xml:space="preserve">9781101994887</t>
  </si>
  <si>
    <t xml:space="preserve">9780553499155</t>
  </si>
  <si>
    <t xml:space="preserve">9780061561580</t>
  </si>
  <si>
    <t xml:space="preserve">Every Hidden Thing</t>
  </si>
  <si>
    <t xml:space="preserve">Oppel, Kenneth</t>
  </si>
  <si>
    <t xml:space="preserve">9781481464161</t>
  </si>
  <si>
    <t xml:space="preserve">The Way Things Work Now</t>
  </si>
  <si>
    <t xml:space="preserve">MacAulay, David</t>
  </si>
  <si>
    <t xml:space="preserve">600</t>
  </si>
  <si>
    <t xml:space="preserve">9780544824386</t>
  </si>
  <si>
    <t xml:space="preserve">The Rains</t>
  </si>
  <si>
    <t xml:space="preserve">Hurwitz, Gregg</t>
  </si>
  <si>
    <t xml:space="preserve">9780765382672</t>
  </si>
  <si>
    <t xml:space="preserve">Falling Over Sideways</t>
  </si>
  <si>
    <t xml:space="preserve">Sonnenblick, Jordan</t>
  </si>
  <si>
    <t xml:space="preserve">9780545863247</t>
  </si>
  <si>
    <t xml:space="preserve">Blood Red Snow White</t>
  </si>
  <si>
    <t xml:space="preserve">Sedgwick, Marcus</t>
  </si>
  <si>
    <t xml:space="preserve">9781626725478</t>
  </si>
  <si>
    <t xml:space="preserve">The Singing Bones</t>
  </si>
  <si>
    <t xml:space="preserve">Tan, Shaun</t>
  </si>
  <si>
    <t xml:space="preserve">398.21/0943</t>
  </si>
  <si>
    <t xml:space="preserve">9780545946124</t>
  </si>
  <si>
    <t xml:space="preserve">When the Moon Was Ours</t>
  </si>
  <si>
    <t xml:space="preserve">Mclemore, Anna-marie</t>
  </si>
  <si>
    <t xml:space="preserve">9781250058669</t>
  </si>
  <si>
    <t xml:space="preserve">Ahsoka</t>
  </si>
  <si>
    <t xml:space="preserve">Johnston, E. K.</t>
  </si>
  <si>
    <t xml:space="preserve">9781484705667</t>
  </si>
  <si>
    <t xml:space="preserve">9780399553806</t>
  </si>
  <si>
    <t xml:space="preserve">9780399546563</t>
  </si>
  <si>
    <t xml:space="preserve">The Lovely Reckless</t>
  </si>
  <si>
    <t xml:space="preserve">Garcia, Kami</t>
  </si>
  <si>
    <t xml:space="preserve">IMPRINT</t>
  </si>
  <si>
    <t xml:space="preserve">9781250079190</t>
  </si>
  <si>
    <t xml:space="preserve">9780545817844</t>
  </si>
  <si>
    <t xml:space="preserve">The Amateurs</t>
  </si>
  <si>
    <t xml:space="preserve">Shepard, Sara</t>
  </si>
  <si>
    <t xml:space="preserve">9781484742273</t>
  </si>
  <si>
    <t xml:space="preserve">9781481443395</t>
  </si>
  <si>
    <t xml:space="preserve">9781627792134</t>
  </si>
  <si>
    <t xml:space="preserve">Saving Red</t>
  </si>
  <si>
    <t xml:space="preserve">Sones, Sonya</t>
  </si>
  <si>
    <t xml:space="preserve">9780062370280</t>
  </si>
  <si>
    <t xml:space="preserve">The Sun Is Also a Star</t>
  </si>
  <si>
    <t xml:space="preserve">Yoon, Nicola</t>
  </si>
  <si>
    <t xml:space="preserve">9780553496680</t>
  </si>
  <si>
    <t xml:space="preserve">Red Vengeance</t>
  </si>
  <si>
    <t xml:space="preserve">Stohl, Margaret</t>
  </si>
  <si>
    <t xml:space="preserve">9781484773475</t>
  </si>
  <si>
    <t xml:space="preserve">The Weight of Zero</t>
  </si>
  <si>
    <t xml:space="preserve">Fortunati, Karen</t>
  </si>
  <si>
    <t xml:space="preserve">9781101938898</t>
  </si>
  <si>
    <t xml:space="preserve">Beast</t>
  </si>
  <si>
    <t xml:space="preserve">Spangler, Brie</t>
  </si>
  <si>
    <t xml:space="preserve">9781101937167</t>
  </si>
  <si>
    <t xml:space="preserve">Glitter</t>
  </si>
  <si>
    <t xml:space="preserve">Pike, Aprilynne</t>
  </si>
  <si>
    <t xml:space="preserve">9781101933701</t>
  </si>
  <si>
    <t xml:space="preserve">Wrecked</t>
  </si>
  <si>
    <t xml:space="preserve">Padian, Maria</t>
  </si>
  <si>
    <t xml:space="preserve">WORKMAN PUB CO (J)</t>
  </si>
  <si>
    <t xml:space="preserve">9781616206246</t>
  </si>
  <si>
    <t xml:space="preserve">The Diabolic</t>
  </si>
  <si>
    <t xml:space="preserve">Kincaid, S. J.</t>
  </si>
  <si>
    <t xml:space="preserve">9781481472678</t>
  </si>
  <si>
    <t xml:space="preserve">Three Dark Crowns</t>
  </si>
  <si>
    <t xml:space="preserve">Blake, Kendare</t>
  </si>
  <si>
    <t xml:space="preserve">9780062385437</t>
  </si>
  <si>
    <t xml:space="preserve">Last Seen Leaving</t>
  </si>
  <si>
    <t xml:space="preserve">Roehrig, Caleb</t>
  </si>
  <si>
    <t xml:space="preserve">9781250085634</t>
  </si>
  <si>
    <t xml:space="preserve">Nullings, Millard</t>
  </si>
  <si>
    <t xml:space="preserve">9780399538537</t>
  </si>
  <si>
    <t xml:space="preserve">The Black Key</t>
  </si>
  <si>
    <t xml:space="preserve">Ewing, Amy</t>
  </si>
  <si>
    <t xml:space="preserve">9780062235848</t>
  </si>
  <si>
    <t xml:space="preserve">I'm Not Your Manic Pixie Dream Girl</t>
  </si>
  <si>
    <t xml:space="preserve">McNeil, Gretchen</t>
  </si>
  <si>
    <t xml:space="preserve">9780062409119</t>
  </si>
  <si>
    <t xml:space="preserve">Blood, Bullets, and Bones</t>
  </si>
  <si>
    <t xml:space="preserve">Heos, Bridget</t>
  </si>
  <si>
    <t xml:space="preserve">363.25</t>
  </si>
  <si>
    <t xml:space="preserve">9780062387622</t>
  </si>
  <si>
    <t xml:space="preserve">Rose &amp; Thorn</t>
  </si>
  <si>
    <t xml:space="preserve">Prineas, Sarah</t>
  </si>
  <si>
    <t xml:space="preserve">9780062337979</t>
  </si>
  <si>
    <t xml:space="preserve">9781250070173</t>
  </si>
  <si>
    <t xml:space="preserve">Aerie</t>
  </si>
  <si>
    <t xml:space="preserve">Headley, Maria Dahvana</t>
  </si>
  <si>
    <t xml:space="preserve">9780062320551</t>
  </si>
  <si>
    <t xml:space="preserve">Tokyo Ghoul 9</t>
  </si>
  <si>
    <t xml:space="preserve">Ishida, Sui</t>
  </si>
  <si>
    <t xml:space="preserve">9781421580449</t>
  </si>
  <si>
    <t xml:space="preserve">This Adventure Ends</t>
  </si>
  <si>
    <t xml:space="preserve">Mills, Emma</t>
  </si>
  <si>
    <t xml:space="preserve">9781627799355</t>
  </si>
  <si>
    <t xml:space="preserve">Living Shadows</t>
  </si>
  <si>
    <t xml:space="preserve">Funke, Cornelia Caroline</t>
  </si>
  <si>
    <t xml:space="preserve">9780989165655</t>
  </si>
  <si>
    <t xml:space="preserve">Girls Like Me</t>
  </si>
  <si>
    <t xml:space="preserve">Stvil, Lola</t>
  </si>
  <si>
    <t xml:space="preserve">9780544706743</t>
  </si>
  <si>
    <t xml:space="preserve">The Petrified Flesh</t>
  </si>
  <si>
    <t xml:space="preserve">9780989165648</t>
  </si>
  <si>
    <t xml:space="preserve">The Women in the Walls</t>
  </si>
  <si>
    <t xml:space="preserve">Lukavics, Amy</t>
  </si>
  <si>
    <t xml:space="preserve">9780373211944</t>
  </si>
  <si>
    <t xml:space="preserve">Frost</t>
  </si>
  <si>
    <t xml:space="preserve">Kozlowsky, M. P.</t>
  </si>
  <si>
    <t xml:space="preserve">9780545831918</t>
  </si>
  <si>
    <t xml:space="preserve">There Was an Old Lady Who Swallowed a Turkey!</t>
  </si>
  <si>
    <t xml:space="preserve">Colandro, Lucille</t>
  </si>
  <si>
    <t xml:space="preserve">9781518222566</t>
  </si>
  <si>
    <t xml:space="preserve">Apples, Apples, Apples!</t>
  </si>
  <si>
    <t xml:space="preserve">9781518219450</t>
  </si>
  <si>
    <t xml:space="preserve">The Rescue Mission</t>
  </si>
  <si>
    <t xml:space="preserve">Barbo, Maria S.</t>
  </si>
  <si>
    <t xml:space="preserve">9781518227462</t>
  </si>
  <si>
    <t xml:space="preserve">The Berenstain Bears Pirate Adventure</t>
  </si>
  <si>
    <t xml:space="preserve">Berenstain, Mike</t>
  </si>
  <si>
    <t xml:space="preserve">9781518219429</t>
  </si>
  <si>
    <t xml:space="preserve">Bad Kitty Does Not Like Video Games</t>
  </si>
  <si>
    <t xml:space="preserve">Bruel, Nick</t>
  </si>
  <si>
    <t xml:space="preserve">9781518221545</t>
  </si>
  <si>
    <t xml:space="preserve">Bad Kitty Does Not Like Snow</t>
  </si>
  <si>
    <t xml:space="preserve">9781518221538</t>
  </si>
  <si>
    <t xml:space="preserve">Movie Magic</t>
  </si>
  <si>
    <t xml:space="preserve">Schmidt, Rebecca L.</t>
  </si>
  <si>
    <t xml:space="preserve">9781518226885</t>
  </si>
  <si>
    <t xml:space="preserve">Snakes</t>
  </si>
  <si>
    <t xml:space="preserve">Bishop, Nic</t>
  </si>
  <si>
    <t xml:space="preserve">9781518222450</t>
  </si>
  <si>
    <t xml:space="preserve">Yo-kai Are Real!</t>
  </si>
  <si>
    <t xml:space="preserve">Rusu, Meredith</t>
  </si>
  <si>
    <t xml:space="preserve">9781518233975</t>
  </si>
  <si>
    <t xml:space="preserve">9781518226786</t>
  </si>
  <si>
    <t xml:space="preserve">Ralph and the Rocket Ship</t>
  </si>
  <si>
    <t xml:space="preserve">Capucilli, Alyssa Satin</t>
  </si>
  <si>
    <t xml:space="preserve">9781518218989</t>
  </si>
  <si>
    <t xml:space="preserve">This Is Doctor Strange</t>
  </si>
  <si>
    <t xml:space="preserve">Marvel Book Group</t>
  </si>
  <si>
    <t xml:space="preserve">9781518226366</t>
  </si>
  <si>
    <t xml:space="preserve">Chaos at the Castle</t>
  </si>
  <si>
    <t xml:space="preserve">Disney Book Group</t>
  </si>
  <si>
    <t xml:space="preserve">9781518211294</t>
  </si>
  <si>
    <t xml:space="preserve">Who Is Bruce Springsteen?</t>
  </si>
  <si>
    <t xml:space="preserve">Sabol, Stephanie</t>
  </si>
  <si>
    <t xml:space="preserve">782.42166092</t>
  </si>
  <si>
    <t xml:space="preserve">9781518225895</t>
  </si>
  <si>
    <t xml:space="preserve">Horses To The Rescue</t>
  </si>
  <si>
    <t xml:space="preserve">Wooster, Devin Ann</t>
  </si>
  <si>
    <t xml:space="preserve">9781518214851</t>
  </si>
  <si>
    <t xml:space="preserve">The Berenstain Bears Around the World</t>
  </si>
  <si>
    <t xml:space="preserve">9781518219528</t>
  </si>
  <si>
    <t xml:space="preserve">Olivia Says Good Night</t>
  </si>
  <si>
    <t xml:space="preserve">McDoogle, Farrah</t>
  </si>
  <si>
    <t xml:space="preserve">9781518225642</t>
  </si>
  <si>
    <t xml:space="preserve">Fly Guy Presents</t>
  </si>
  <si>
    <t xml:space="preserve">551.63</t>
  </si>
  <si>
    <t xml:space="preserve">9781518222474</t>
  </si>
  <si>
    <t xml:space="preserve">Batman Unlimited</t>
  </si>
  <si>
    <t xml:space="preserve">Bright, J. E.</t>
  </si>
  <si>
    <t xml:space="preserve">9781518218613</t>
  </si>
  <si>
    <t xml:space="preserve">Best Reading Buddies</t>
  </si>
  <si>
    <t xml:space="preserve">O'Connor, Jane</t>
  </si>
  <si>
    <t xml:space="preserve">9781518217869</t>
  </si>
  <si>
    <t xml:space="preserve">The Power of the Fortrex</t>
  </si>
  <si>
    <t xml:space="preserve">9781518227714</t>
  </si>
  <si>
    <t xml:space="preserve">Bonita</t>
  </si>
  <si>
    <t xml:space="preserve">9781518215858</t>
  </si>
  <si>
    <t xml:space="preserve">The Force Awakens</t>
  </si>
  <si>
    <t xml:space="preserve">Schaefer, Elizabeth</t>
  </si>
  <si>
    <t xml:space="preserve">9781518227455</t>
  </si>
  <si>
    <t xml:space="preserve">Alison the Art Fairy</t>
  </si>
  <si>
    <t xml:space="preserve">9781518216572</t>
  </si>
  <si>
    <t xml:space="preserve">Lucy Knows Best</t>
  </si>
  <si>
    <t xml:space="preserve">9781518218699</t>
  </si>
  <si>
    <t xml:space="preserve">Lydia the Reading Fairy</t>
  </si>
  <si>
    <t xml:space="preserve">9781518216596</t>
  </si>
  <si>
    <t xml:space="preserve">Sidekick Showdown!</t>
  </si>
  <si>
    <t xml:space="preserve">King, Trey</t>
  </si>
  <si>
    <t xml:space="preserve">9781518227448</t>
  </si>
  <si>
    <t xml:space="preserve">Firehouse Fun</t>
  </si>
  <si>
    <t xml:space="preserve">Holub, Joan</t>
  </si>
  <si>
    <t xml:space="preserve">9781518219535</t>
  </si>
  <si>
    <t xml:space="preserve">9781518224089</t>
  </si>
  <si>
    <t xml:space="preserve">Fly Guy Presents - the White House</t>
  </si>
  <si>
    <t xml:space="preserve">975.3</t>
  </si>
  <si>
    <t xml:space="preserve">9781518217807</t>
  </si>
  <si>
    <t xml:space="preserve">Thankfulness Is Awesomeness</t>
  </si>
  <si>
    <t xml:space="preserve">Gallo, Tina</t>
  </si>
  <si>
    <t xml:space="preserve">9781518218705</t>
  </si>
  <si>
    <t xml:space="preserve">Women Who Launched the Computer Age</t>
  </si>
  <si>
    <t xml:space="preserve">Calkhoven, Laurie</t>
  </si>
  <si>
    <t xml:space="preserve">004.092</t>
  </si>
  <si>
    <t xml:space="preserve">9781518218736</t>
  </si>
  <si>
    <t xml:space="preserve">9781518219436</t>
  </si>
  <si>
    <t xml:space="preserve">Splat the Cat for President</t>
  </si>
  <si>
    <t xml:space="preserve">Scotton, Rob</t>
  </si>
  <si>
    <t xml:space="preserve">9781518231599</t>
  </si>
  <si>
    <t xml:space="preserve">Return of the Djinn</t>
  </si>
  <si>
    <t xml:space="preserve">Howard, Kate</t>
  </si>
  <si>
    <t xml:space="preserve">9781518217692</t>
  </si>
  <si>
    <t xml:space="preserve">My Weird School Goes to the Museum</t>
  </si>
  <si>
    <t xml:space="preserve">9781518221576</t>
  </si>
  <si>
    <t xml:space="preserve">Dog Days</t>
  </si>
  <si>
    <t xml:space="preserve">Posner-Sanchez, Andrea</t>
  </si>
  <si>
    <t xml:space="preserve">9781518232299</t>
  </si>
  <si>
    <t xml:space="preserve">Mean Team</t>
  </si>
  <si>
    <t xml:space="preserve">Random House</t>
  </si>
  <si>
    <t xml:space="preserve">9781518227912</t>
  </si>
  <si>
    <t xml:space="preserve">Polar Bear Babies</t>
  </si>
  <si>
    <t xml:space="preserve">Ring, Susan</t>
  </si>
  <si>
    <t xml:space="preserve">599.78613/9</t>
  </si>
  <si>
    <t xml:space="preserve">9781518217777</t>
  </si>
  <si>
    <t xml:space="preserve">Space Princess</t>
  </si>
  <si>
    <t xml:space="preserve">Man-Kong, Mary</t>
  </si>
  <si>
    <t xml:space="preserve">9781518216480</t>
  </si>
  <si>
    <t xml:space="preserve">Peppa's School Day</t>
  </si>
  <si>
    <t xml:space="preserve">9781518217821</t>
  </si>
  <si>
    <t xml:space="preserve">Marvel Universe Ultimate Spider-man</t>
  </si>
  <si>
    <t xml:space="preserve">Caramagna, Joe</t>
  </si>
  <si>
    <t xml:space="preserve">9781518230394</t>
  </si>
  <si>
    <t xml:space="preserve">Talent Show Mix-up</t>
  </si>
  <si>
    <t xml:space="preserve">9781518221583</t>
  </si>
  <si>
    <t xml:space="preserve">Mae Jemison</t>
  </si>
  <si>
    <t xml:space="preserve">629.450092</t>
  </si>
  <si>
    <t xml:space="preserve">9781518218729</t>
  </si>
  <si>
    <t xml:space="preserve">Meet Blurr</t>
  </si>
  <si>
    <t xml:space="preserve">Foxe, Steve</t>
  </si>
  <si>
    <t xml:space="preserve">9781518232268</t>
  </si>
  <si>
    <t xml:space="preserve">The Wishbone Wish</t>
  </si>
  <si>
    <t xml:space="preserve">McDonald, Megan</t>
  </si>
  <si>
    <t xml:space="preserve">9781518223563</t>
  </si>
  <si>
    <t xml:space="preserve">Official Guide to Legendary and Mythical Pokemon</t>
  </si>
  <si>
    <t xml:space="preserve">Whitehill, Simcha</t>
  </si>
  <si>
    <t xml:space="preserve">794.8</t>
  </si>
  <si>
    <t xml:space="preserve">9781518229961</t>
  </si>
  <si>
    <t xml:space="preserve">Dc Super Hero Girls</t>
  </si>
  <si>
    <t xml:space="preserve">9781518219818</t>
  </si>
  <si>
    <t xml:space="preserve">The Tooth Fairy</t>
  </si>
  <si>
    <t xml:space="preserve">Astley, Neville</t>
  </si>
  <si>
    <t xml:space="preserve">9781480644120</t>
  </si>
  <si>
    <t xml:space="preserve">Release Date</t>
  </si>
  <si>
    <t xml:space="preserve">Movie Rating Code</t>
  </si>
  <si>
    <t xml:space="preserve">Genre Desc</t>
  </si>
  <si>
    <t xml:space="preserve">Alice Through The Looking Glass</t>
  </si>
  <si>
    <t xml:space="preserve">Depp, Johnny</t>
  </si>
  <si>
    <t xml:space="preserve">BUENA VISTA HOME ENTERTAIMENT</t>
  </si>
  <si>
    <t xml:space="preserve">9786316550613</t>
  </si>
  <si>
    <t xml:space="preserve">PG</t>
  </si>
  <si>
    <t xml:space="preserve">DVD Disc</t>
  </si>
  <si>
    <t xml:space="preserve">Family</t>
  </si>
  <si>
    <t xml:space="preserve">Ice Age: Collision Course</t>
  </si>
  <si>
    <t xml:space="preserve">Beatriz, Stephanie</t>
  </si>
  <si>
    <t xml:space="preserve">FOX HOME ENTERTAINMENT</t>
  </si>
  <si>
    <t xml:space="preserve">9786316606556</t>
  </si>
  <si>
    <t xml:space="preserve">9786316550620</t>
  </si>
  <si>
    <t xml:space="preserve">Blue-Ray HD Disc</t>
  </si>
  <si>
    <t xml:space="preserve">Nine Lives</t>
  </si>
  <si>
    <t xml:space="preserve">Spacey, Kevin</t>
  </si>
  <si>
    <t xml:space="preserve">9786316620002</t>
  </si>
  <si>
    <t xml:space="preserve">Barbie &amp; Her Sisters In A Puppy Chase</t>
  </si>
  <si>
    <t xml:space="preserve">Artist Not Provided</t>
  </si>
  <si>
    <t xml:space="preserve">UNIVERSAL STUDIOS HOME ENTERT.</t>
  </si>
  <si>
    <t xml:space="preserve">9786316614865</t>
  </si>
  <si>
    <t xml:space="preserve">NR</t>
  </si>
  <si>
    <t xml:space="preserve">Children's Video</t>
  </si>
  <si>
    <t xml:space="preserve">Doc McStuffins: Toy Hospital</t>
  </si>
  <si>
    <t xml:space="preserve">Muhammad, Kiara</t>
  </si>
  <si>
    <t xml:space="preserve">9786316579591</t>
  </si>
  <si>
    <t xml:space="preserve">9786316606563</t>
  </si>
  <si>
    <t xml:space="preserve">Beauty and the Beast: 25th Anniversary Edition</t>
  </si>
  <si>
    <t xml:space="preserve">O'Hara, Paige</t>
  </si>
  <si>
    <t xml:space="preserve">9786316571496</t>
  </si>
  <si>
    <t xml:space="preserve">G</t>
  </si>
  <si>
    <t xml:space="preserve">Peppa Pig: Sun, Sea And Snow</t>
  </si>
  <si>
    <t xml:space="preserve">Snowden-Fine, Lily</t>
  </si>
  <si>
    <t xml:space="preserve">9786316647429</t>
  </si>
  <si>
    <t xml:space="preserve">Blinky Bill: The Movie</t>
  </si>
  <si>
    <t xml:space="preserve">Collette, Toni</t>
  </si>
  <si>
    <t xml:space="preserve">CINEDIGM</t>
  </si>
  <si>
    <t xml:space="preserve">9786316615503</t>
  </si>
  <si>
    <t xml:space="preserve">Radcliffe, Daniel</t>
  </si>
  <si>
    <t xml:space="preserve">WARNER HOME VIDEO</t>
  </si>
  <si>
    <t xml:space="preserve">9786316642271</t>
  </si>
  <si>
    <t xml:space="preserve">PG13</t>
  </si>
  <si>
    <t xml:space="preserve">Harry Potter and the Prisoner of Azkaban</t>
  </si>
  <si>
    <t xml:space="preserve">9786316642394</t>
  </si>
  <si>
    <t xml:space="preserve">The Jungle Book</t>
  </si>
  <si>
    <t xml:space="preserve">Sethi, Neel</t>
  </si>
  <si>
    <t xml:space="preserve">9786316498281</t>
  </si>
  <si>
    <t xml:space="preserve">9786316642400</t>
  </si>
  <si>
    <t xml:space="preserve">Harry Potter and the Goblet of Fire</t>
  </si>
  <si>
    <t xml:space="preserve">9786316642325</t>
  </si>
  <si>
    <t xml:space="preserve">Christmas Eve</t>
  </si>
  <si>
    <t xml:space="preserve">Stewart, Patrick</t>
  </si>
  <si>
    <t xml:space="preserve">ANCHOR BAY</t>
  </si>
  <si>
    <t xml:space="preserve">9786316666321</t>
  </si>
  <si>
    <t xml:space="preserve">Holiday Video</t>
  </si>
  <si>
    <t xml:space="preserve">Monster High: Welcome To Monster High</t>
  </si>
  <si>
    <t xml:space="preserve">9786316596376</t>
  </si>
  <si>
    <t xml:space="preserve">Harry Potter and the Order of the Phoenix</t>
  </si>
  <si>
    <t xml:space="preserve">9786316642363</t>
  </si>
  <si>
    <t xml:space="preserve">Harry Potter and the Deathly Hallows, Part II</t>
  </si>
  <si>
    <t xml:space="preserve">9786316642318</t>
  </si>
  <si>
    <t xml:space="preserve">Sesame Street: Love to Learn</t>
  </si>
  <si>
    <t xml:space="preserve">Cooney, Joan Ganz</t>
  </si>
  <si>
    <t xml:space="preserve">9786316571410</t>
  </si>
  <si>
    <t xml:space="preserve">Harry Potter and the Deathly Hallows, Part I</t>
  </si>
  <si>
    <t xml:space="preserve">9786316642288</t>
  </si>
  <si>
    <t xml:space="preserve">Love &amp; Friendship</t>
  </si>
  <si>
    <t xml:space="preserve">Beckinsale, Kate</t>
  </si>
  <si>
    <t xml:space="preserve">SONY PICTURES HOME ENTER</t>
  </si>
  <si>
    <t xml:space="preserve">9786316574732</t>
  </si>
  <si>
    <t xml:space="preserve">Henry &amp; Me</t>
  </si>
  <si>
    <t xml:space="preserve">Gere, Richard</t>
  </si>
  <si>
    <t xml:space="preserve">9786316629517</t>
  </si>
  <si>
    <t xml:space="preserve">Harry Potter and the Half-Blood Prince</t>
  </si>
  <si>
    <t xml:space="preserve">9786316642356</t>
  </si>
  <si>
    <t xml:space="preserve">Life, Animated</t>
  </si>
  <si>
    <t xml:space="preserve">Freeman, Jonathan</t>
  </si>
  <si>
    <t xml:space="preserve">9786316661951</t>
  </si>
  <si>
    <t xml:space="preserve">Documentary</t>
  </si>
  <si>
    <t xml:space="preserve">When Calls The Heart: Movie Collection Year 3</t>
  </si>
  <si>
    <t xml:space="preserve">Loughlin, Lori</t>
  </si>
  <si>
    <t xml:space="preserve">9786316615558</t>
  </si>
  <si>
    <t xml:space="preserve">The Cat in the Hat Knows a Lot About That!: The Cat In The Hat Knows A Lot About Halloween!</t>
  </si>
  <si>
    <t xml:space="preserve">Short, Martin</t>
  </si>
  <si>
    <t xml:space="preserve">NCIRCLE ENTERTAINMENT</t>
  </si>
  <si>
    <t xml:space="preserve">9786316549068</t>
  </si>
  <si>
    <t xml:space="preserve">Sesame Street: Monster Magic</t>
  </si>
  <si>
    <t xml:space="preserve">9786316647351</t>
  </si>
  <si>
    <t xml:space="preserve">Howard Lovecraft And The Frozen Kingdom</t>
  </si>
  <si>
    <t xml:space="preserve">Perlman, Ron</t>
  </si>
  <si>
    <t xml:space="preserve">9786316586520</t>
  </si>
  <si>
    <t xml:space="preserve">9786316620019</t>
  </si>
  <si>
    <t xml:space="preserve">DC Super Hero Girls: Hero of The Year</t>
  </si>
  <si>
    <t xml:space="preserve">9786316559289</t>
  </si>
  <si>
    <t xml:space="preserve">Little Prince: The Planet Of Gargand</t>
  </si>
  <si>
    <t xml:space="preserve">9786316587275</t>
  </si>
  <si>
    <t xml:space="preserve">Be Somebody</t>
  </si>
  <si>
    <t xml:space="preserve">Espinosa, Matthew</t>
  </si>
  <si>
    <t xml:space="preserve">9786316647405</t>
  </si>
  <si>
    <t xml:space="preserve">Comedy</t>
  </si>
  <si>
    <t xml:space="preserve">Bob The Builder: Bob's Winter Build</t>
  </si>
  <si>
    <t xml:space="preserve">9786316630919</t>
  </si>
  <si>
    <t xml:space="preserve">Dragons: Race To The Edge Mystery Of The Dragon Eye</t>
  </si>
  <si>
    <t xml:space="preserve">Baruchel, Jay</t>
  </si>
  <si>
    <t xml:space="preserve">9786316640482</t>
  </si>
  <si>
    <t xml:space="preserve">Lion Guard: Unleash The Power</t>
  </si>
  <si>
    <t xml:space="preserve">Charles, Max</t>
  </si>
  <si>
    <t xml:space="preserve">9786316525130</t>
  </si>
  <si>
    <t xml:space="preserve">Charlie Brown's All Stars (50th Anniversary Deluxe Edition)</t>
  </si>
  <si>
    <t xml:space="preserve">Schulz, Charles</t>
  </si>
  <si>
    <t xml:space="preserve">9786316620613</t>
  </si>
  <si>
    <t xml:space="preserve">Barbie: Star Light Adventure</t>
  </si>
  <si>
    <t xml:space="preserve">9786316581624</t>
  </si>
  <si>
    <t xml:space="preserve">Amazonia</t>
  </si>
  <si>
    <t xml:space="preserve">Sheen, Martin</t>
  </si>
  <si>
    <t xml:space="preserve">LIONS GATE</t>
  </si>
  <si>
    <t xml:space="preserve">9786316618009</t>
  </si>
  <si>
    <t xml:space="preserve">Shaun The Sheep: Little Sheep Of Horrors</t>
  </si>
  <si>
    <t xml:space="preserve">9786316591814</t>
  </si>
  <si>
    <t xml:space="preserve">Nessie &amp; Me</t>
  </si>
  <si>
    <t xml:space="preserve">Pare, Michael</t>
  </si>
  <si>
    <t xml:space="preserve">9786316633194</t>
  </si>
  <si>
    <t xml:space="preserve">Octonauts: 15 Underwater Adventures</t>
  </si>
  <si>
    <t xml:space="preserve">Wickham, Keith</t>
  </si>
  <si>
    <t xml:space="preserve">9786316587282</t>
  </si>
  <si>
    <t xml:space="preserve">R.L. Stine's Mostly Ghostly: One Night In Doom House</t>
  </si>
  <si>
    <t xml:space="preserve">Fogelmanis, Corey</t>
  </si>
  <si>
    <t xml:space="preserve">9786316579584</t>
  </si>
  <si>
    <t xml:space="preserve">Thomas &amp; Friends: The Great Race The Movie</t>
  </si>
  <si>
    <t xml:space="preserve">Angelis, Michael</t>
  </si>
  <si>
    <t xml:space="preserve">9786316579546</t>
  </si>
  <si>
    <t xml:space="preserve">Dinotrux Reptool Rescue</t>
  </si>
  <si>
    <t xml:space="preserve">9786316640475</t>
  </si>
  <si>
    <t xml:space="preserve">Star Wars Rebels: Complete Season 2</t>
  </si>
  <si>
    <t xml:space="preserve">Marshall, Vanessa</t>
  </si>
  <si>
    <t xml:space="preserve">9786316564122</t>
  </si>
  <si>
    <t xml:space="preserve">Trolland</t>
  </si>
  <si>
    <t xml:space="preserve">9786316616470</t>
  </si>
  <si>
    <t xml:space="preserve">Pele: Birth of a Legend</t>
  </si>
  <si>
    <t xml:space="preserve">D'Onofrio, Vincent</t>
  </si>
  <si>
    <t xml:space="preserve">MPI MEDIA GROUP</t>
  </si>
  <si>
    <t xml:space="preserve">9786316523075</t>
  </si>
  <si>
    <t xml:space="preserve">Littlest Pet Shop: Mysteries At The Pet Shop</t>
  </si>
  <si>
    <t xml:space="preserve">9786316586407</t>
  </si>
  <si>
    <t xml:space="preserve">God's Not Dead 2</t>
  </si>
  <si>
    <t xml:space="preserve">Metcalfe, Jesse</t>
  </si>
  <si>
    <t xml:space="preserve">9786316484468</t>
  </si>
  <si>
    <t xml:space="preserve">KIDZ BOP 33</t>
  </si>
  <si>
    <t xml:space="preserve">Kidz Bop Kids</t>
  </si>
  <si>
    <t xml:space="preserve">UMGD</t>
  </si>
  <si>
    <t xml:space="preserve">9786316649850</t>
  </si>
  <si>
    <t xml:space="preserve">Compact Disc</t>
  </si>
  <si>
    <t xml:space="preserve">Children's Music</t>
  </si>
  <si>
    <t xml:space="preserve">Superhero</t>
  </si>
  <si>
    <t xml:space="preserve">Berkner, Laurie Band</t>
  </si>
  <si>
    <t xml:space="preserve">9786316633361</t>
  </si>
  <si>
    <t xml:space="preserve">Lemonade</t>
  </si>
  <si>
    <t xml:space="preserve">Roberts, Justin</t>
  </si>
  <si>
    <t xml:space="preserve">RED DISTRIBUTION, INC</t>
  </si>
  <si>
    <t xml:space="preserve">9786316654793</t>
  </si>
  <si>
    <t xml:space="preserve">Dream Big, Princess</t>
  </si>
  <si>
    <t xml:space="preserve">Various</t>
  </si>
  <si>
    <t xml:space="preserve">9786316592170</t>
  </si>
  <si>
    <t xml:space="preserve">Princess Pop</t>
  </si>
  <si>
    <t xml:space="preserve">Cooltime Kids</t>
  </si>
  <si>
    <t xml:space="preserve">9786316595867</t>
  </si>
  <si>
    <t xml:space="preserve">Rockabye Baby! Birthday Party</t>
  </si>
  <si>
    <t xml:space="preserve">CMH RECORDS INC</t>
  </si>
  <si>
    <t xml:space="preserve">9786316644787</t>
  </si>
  <si>
    <t xml:space="preserve">Kidz Bop 32</t>
  </si>
  <si>
    <t xml:space="preserve">9786316561633</t>
  </si>
  <si>
    <t xml:space="preserve">Away We Go!</t>
  </si>
  <si>
    <t xml:space="preserve">Caspar Babypants</t>
  </si>
  <si>
    <t xml:space="preserve">ALLIANCE ENTERTAINMENT</t>
  </si>
  <si>
    <t xml:space="preserve">9786316648747</t>
  </si>
  <si>
    <t xml:space="preserve">Classic Folk Songs for Kids from Smithsonian Folkways</t>
  </si>
  <si>
    <t xml:space="preserve">WEA CORP</t>
  </si>
  <si>
    <t xml:space="preserve">9786316563316</t>
  </si>
  <si>
    <t xml:space="preserve">Songs for Wiggleworms</t>
  </si>
  <si>
    <t xml:space="preserve">ENTERTAINMENT ONE U.S.LP</t>
  </si>
  <si>
    <t xml:space="preserve">9786313671274</t>
  </si>
  <si>
    <t xml:space="preserve">Every Day's Your Birthday</t>
  </si>
  <si>
    <t xml:space="preserve">Miss Nina &amp; The Jumping Jacks</t>
  </si>
  <si>
    <t xml:space="preserve">BURNSIDE DISTRIBUTION CORP</t>
  </si>
  <si>
    <t xml:space="preserve">9786316539663</t>
  </si>
  <si>
    <t xml:space="preserve">Learning Basic Skills Through Music: Vol. 1</t>
  </si>
  <si>
    <t xml:space="preserve">Palmer, Hap</t>
  </si>
  <si>
    <t xml:space="preserve">AUDIO AND VIDEO LABS INC</t>
  </si>
  <si>
    <t xml:space="preserve">9786316117205</t>
  </si>
  <si>
    <t xml:space="preserve">Ranger Rick's Trail Mix Vol. 1</t>
  </si>
  <si>
    <t xml:space="preserve">Whizpops!</t>
  </si>
  <si>
    <t xml:space="preserve">9786316539762</t>
  </si>
  <si>
    <t xml:space="preserve">Laurie Berkner's Favorite Classic Kids' Songs</t>
  </si>
  <si>
    <t xml:space="preserve">9786316277480</t>
  </si>
  <si>
    <t xml:space="preserve">Storytime Singalong Volume I</t>
  </si>
  <si>
    <t xml:space="preserve">Arrow, Emily</t>
  </si>
  <si>
    <t xml:space="preserve">9786316443137</t>
  </si>
  <si>
    <t xml:space="preserve">25 Favorite Action Songs</t>
  </si>
  <si>
    <t xml:space="preserve">Veggie Tales</t>
  </si>
  <si>
    <t xml:space="preserve">9786313516902</t>
  </si>
  <si>
    <t xml:space="preserve">KIDZ BOP Greatest Hits</t>
  </si>
  <si>
    <t xml:space="preserve">9786316435699</t>
  </si>
  <si>
    <t xml:space="preserve">Getting to Know Myself</t>
  </si>
  <si>
    <t xml:space="preserve">9786316117182</t>
  </si>
  <si>
    <t xml:space="preserve">Mindful Moments for Kids</t>
  </si>
  <si>
    <t xml:space="preserve">Willey, Kira</t>
  </si>
  <si>
    <t xml:space="preserve">9786316399922</t>
  </si>
  <si>
    <t xml:space="preserve">Seeds to Sow</t>
  </si>
  <si>
    <t xml:space="preserve">Little Root</t>
  </si>
  <si>
    <t xml:space="preserve">9786316130754</t>
  </si>
  <si>
    <t xml:space="preserve">Just Say Hi!</t>
  </si>
  <si>
    <t xml:space="preserve">Rymer, Brady And The Little Band That Could</t>
  </si>
  <si>
    <t xml:space="preserve">9786315563232</t>
  </si>
  <si>
    <t xml:space="preserve">25 Favorite Toddler Songs</t>
  </si>
  <si>
    <t xml:space="preserve">9786313516919</t>
  </si>
  <si>
    <t xml:space="preserve">Explorer Of The World</t>
  </si>
  <si>
    <t xml:space="preserve">England, Frances</t>
  </si>
  <si>
    <t xml:space="preserve">REDEYE DISTRIBUTION</t>
  </si>
  <si>
    <t xml:space="preserve">9786316455352</t>
  </si>
  <si>
    <t xml:space="preserve">Tag, You're It!</t>
  </si>
  <si>
    <t xml:space="preserve">Not-Its!</t>
  </si>
  <si>
    <t xml:space="preserve">9786314391706</t>
  </si>
  <si>
    <t xml:space="preserve">Phineas and Ferb Across The 1st and 2nd Dimensions</t>
  </si>
  <si>
    <t xml:space="preserve">9786314378400</t>
  </si>
  <si>
    <t xml:space="preserve">Up In A Tree!</t>
  </si>
  <si>
    <t xml:space="preserve">Beetcut, Bobby</t>
  </si>
  <si>
    <t xml:space="preserve">9786316554826</t>
  </si>
  <si>
    <t xml:space="preserve">Owl Singalong</t>
  </si>
  <si>
    <t xml:space="preserve">Raffi</t>
  </si>
  <si>
    <t xml:space="preserve">9786316353528</t>
  </si>
  <si>
    <t xml:space="preserve">Doggone Blues</t>
  </si>
  <si>
    <t xml:space="preserve">Cru, Tas</t>
  </si>
  <si>
    <t xml:space="preserve">9786316562296</t>
  </si>
  <si>
    <t xml:space="preserve">Kidz Bop 31</t>
  </si>
  <si>
    <t xml:space="preserve">9786316351203</t>
  </si>
  <si>
    <t xml:space="preserve">Dance for the Sun: Yoga Songs for Kids</t>
  </si>
  <si>
    <t xml:space="preserve">9786315796197</t>
  </si>
  <si>
    <t xml:space="preserve">Best Of Wiggles</t>
  </si>
  <si>
    <t xml:space="preserve">Wiggles</t>
  </si>
  <si>
    <t xml:space="preserve">9786316575548</t>
  </si>
  <si>
    <t xml:space="preserve">In a Pickle</t>
  </si>
  <si>
    <t xml:space="preserve">Towey, Dre</t>
  </si>
  <si>
    <t xml:space="preserve">9786316441225</t>
  </si>
  <si>
    <t xml:space="preserve">We All Shine</t>
  </si>
  <si>
    <t xml:space="preserve">Play Date</t>
  </si>
  <si>
    <t xml:space="preserve">TRAFFIC ENTERTAINMENT GROUP</t>
  </si>
  <si>
    <t xml:space="preserve">9786316114167</t>
  </si>
  <si>
    <t xml:space="preserve">Disney Princess: Ultimate Song Collection</t>
  </si>
  <si>
    <t xml:space="preserve">Disney</t>
  </si>
  <si>
    <t xml:space="preserve">9786308756832</t>
  </si>
  <si>
    <t xml:space="preserve">Kidz Bop 30</t>
  </si>
  <si>
    <t xml:space="preserve">9786316246639</t>
  </si>
  <si>
    <t xml:space="preserve">NOW Disney Princess</t>
  </si>
  <si>
    <t xml:space="preserve">9786316267481</t>
  </si>
  <si>
    <t xml:space="preserve">Disney Karaoke Series: Frozen</t>
  </si>
  <si>
    <t xml:space="preserve">9786315407314</t>
  </si>
  <si>
    <t xml:space="preserve">Songs of Pardis</t>
  </si>
  <si>
    <t xml:space="preserve">Niroo, Hani</t>
  </si>
  <si>
    <t xml:space="preserve">9786316233530</t>
  </si>
  <si>
    <t xml:space="preserve">Rockabye Baby! Lullaby Renditions Of Adele</t>
  </si>
  <si>
    <t xml:space="preserve">9786316473226</t>
  </si>
  <si>
    <t xml:space="preserve">25 Favorite Travel Time Songs!</t>
  </si>
  <si>
    <t xml:space="preserve">9786315102462</t>
  </si>
  <si>
    <t xml:space="preserve">Classical Naptime For Tots</t>
  </si>
  <si>
    <t xml:space="preserve">9786311889107</t>
  </si>
  <si>
    <t xml:space="preserve">Infinity Plus One</t>
  </si>
  <si>
    <t xml:space="preserve">Secret Agent 23 Skidoo</t>
  </si>
  <si>
    <t xml:space="preserve">9786316554468</t>
  </si>
  <si>
    <t xml:space="preserve">Kidz Bop Halloween Hits</t>
  </si>
  <si>
    <t xml:space="preserve">9786314816032</t>
  </si>
  <si>
    <t xml:space="preserve">All The Songs, Volume 1</t>
  </si>
  <si>
    <t xml:space="preserve">9786315693090</t>
  </si>
  <si>
    <t xml:space="preserve">Mi Viaje: De Nuevo Leon to the New York Island</t>
  </si>
  <si>
    <t xml:space="preserve">De Los Santos, Sonia</t>
  </si>
  <si>
    <t xml:space="preserve">9786316304735</t>
  </si>
  <si>
    <t xml:space="preserve">25 Favorite Bible Songs!</t>
  </si>
  <si>
    <t xml:space="preserve">Veggietales</t>
  </si>
  <si>
    <t xml:space="preserve">9786315229107</t>
  </si>
  <si>
    <t xml:space="preserve">Mickey's Spooky Night</t>
  </si>
  <si>
    <t xml:space="preserve">9786313672028</t>
  </si>
  <si>
    <t xml:space="preserve">Shy Kid Blues</t>
  </si>
  <si>
    <t xml:space="preserve">Hullabaloo</t>
  </si>
  <si>
    <t xml:space="preserve">9786316129192</t>
  </si>
  <si>
    <t xml:space="preserve">Saddle Up</t>
  </si>
  <si>
    <t xml:space="preserve">Okee Dokee Brothers</t>
  </si>
  <si>
    <t xml:space="preserve">9786316530981</t>
  </si>
  <si>
    <t xml:space="preserve">Kidz Bop 29</t>
  </si>
  <si>
    <t xml:space="preserve">97863161052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m/dd/yy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true" hidden="false" outlineLevel="0" max="4" min="4" style="1" width="13.41"/>
    <col collapsed="false" customWidth="true" hidden="false" outlineLevel="0" max="5" min="5" style="1" width="15.13"/>
    <col collapsed="false" customWidth="true" hidden="false" outlineLevel="0" max="6" min="6" style="2" width="8.56"/>
    <col collapsed="false" customWidth="true" hidden="false" outlineLevel="0" max="7" min="7" style="3" width="13.28"/>
    <col collapsed="false" customWidth="true" hidden="false" outlineLevel="0" max="8" min="8" style="1" width="15.99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4" t="s">
        <v>8</v>
      </c>
    </row>
    <row r="2" customFormat="false" ht="15" hidden="false" customHeight="false" outlineLevel="0" collapsed="false">
      <c r="A2" s="8" t="s">
        <v>9</v>
      </c>
      <c r="B2" s="8" t="s">
        <v>10</v>
      </c>
      <c r="C2" s="8" t="s">
        <v>11</v>
      </c>
      <c r="D2" s="8" t="s">
        <v>12</v>
      </c>
      <c r="E2" s="8" t="s">
        <v>13</v>
      </c>
      <c r="F2" s="9" t="n">
        <v>13.95</v>
      </c>
      <c r="G2" s="10" t="n">
        <v>42675</v>
      </c>
      <c r="H2" s="11" t="s">
        <v>14</v>
      </c>
      <c r="I2" s="8" t="s">
        <v>15</v>
      </c>
    </row>
    <row r="3" customFormat="false" ht="15" hidden="false" customHeight="false" outlineLevel="0" collapsed="false">
      <c r="A3" s="8" t="s">
        <v>16</v>
      </c>
      <c r="B3" s="8" t="s">
        <v>17</v>
      </c>
      <c r="C3" s="8" t="s">
        <v>18</v>
      </c>
      <c r="D3" s="8" t="s">
        <v>19</v>
      </c>
      <c r="E3" s="8" t="s">
        <v>20</v>
      </c>
      <c r="F3" s="9" t="n">
        <v>24.99</v>
      </c>
      <c r="G3" s="10" t="n">
        <v>42626</v>
      </c>
      <c r="H3" s="11" t="s">
        <v>21</v>
      </c>
      <c r="I3" s="8" t="s">
        <v>15</v>
      </c>
    </row>
    <row r="4" customFormat="false" ht="15" hidden="false" customHeight="false" outlineLevel="0" collapsed="false">
      <c r="A4" s="8" t="s">
        <v>22</v>
      </c>
      <c r="B4" s="8" t="s">
        <v>23</v>
      </c>
      <c r="C4" s="8" t="s">
        <v>24</v>
      </c>
      <c r="D4" s="8" t="s">
        <v>19</v>
      </c>
      <c r="E4" s="8" t="s">
        <v>25</v>
      </c>
      <c r="F4" s="9" t="n">
        <v>9.99</v>
      </c>
      <c r="G4" s="10" t="n">
        <v>42619</v>
      </c>
      <c r="H4" s="11" t="s">
        <v>26</v>
      </c>
      <c r="I4" s="8" t="s">
        <v>15</v>
      </c>
    </row>
    <row r="5" customFormat="false" ht="15" hidden="false" customHeight="false" outlineLevel="0" collapsed="false">
      <c r="A5" s="8" t="s">
        <v>27</v>
      </c>
      <c r="B5" s="8" t="s">
        <v>28</v>
      </c>
      <c r="C5" s="8" t="s">
        <v>29</v>
      </c>
      <c r="D5" s="8" t="s">
        <v>19</v>
      </c>
      <c r="E5" s="8" t="s">
        <v>30</v>
      </c>
      <c r="F5" s="9" t="n">
        <v>12.99</v>
      </c>
      <c r="G5" s="10" t="n">
        <v>42647</v>
      </c>
      <c r="H5" s="11" t="s">
        <v>14</v>
      </c>
      <c r="I5" s="8" t="s">
        <v>31</v>
      </c>
    </row>
    <row r="6" customFormat="false" ht="15" hidden="false" customHeight="false" outlineLevel="0" collapsed="false">
      <c r="A6" s="8" t="s">
        <v>16</v>
      </c>
      <c r="B6" s="8" t="s">
        <v>17</v>
      </c>
      <c r="C6" s="8" t="s">
        <v>32</v>
      </c>
      <c r="D6" s="8" t="s">
        <v>19</v>
      </c>
      <c r="E6" s="8" t="s">
        <v>33</v>
      </c>
      <c r="F6" s="9" t="n">
        <v>10.99</v>
      </c>
      <c r="G6" s="10" t="n">
        <v>42626</v>
      </c>
      <c r="H6" s="11" t="s">
        <v>26</v>
      </c>
      <c r="I6" s="8" t="s">
        <v>15</v>
      </c>
    </row>
    <row r="7" customFormat="false" ht="15" hidden="false" customHeight="false" outlineLevel="0" collapsed="false">
      <c r="A7" s="8" t="s">
        <v>34</v>
      </c>
      <c r="B7" s="8" t="s">
        <v>35</v>
      </c>
      <c r="C7" s="8" t="s">
        <v>36</v>
      </c>
      <c r="D7" s="8" t="s">
        <v>12</v>
      </c>
      <c r="E7" s="8" t="s">
        <v>37</v>
      </c>
      <c r="F7" s="9" t="n">
        <v>14.99</v>
      </c>
      <c r="G7" s="10" t="n">
        <v>42614</v>
      </c>
      <c r="H7" s="11" t="s">
        <v>21</v>
      </c>
      <c r="I7" s="8" t="s">
        <v>15</v>
      </c>
    </row>
    <row r="8" customFormat="false" ht="15" hidden="false" customHeight="false" outlineLevel="0" collapsed="false">
      <c r="A8" s="8" t="s">
        <v>38</v>
      </c>
      <c r="B8" s="8" t="s">
        <v>39</v>
      </c>
      <c r="C8" s="8" t="s">
        <v>40</v>
      </c>
      <c r="D8" s="8" t="s">
        <v>12</v>
      </c>
      <c r="E8" s="8" t="s">
        <v>41</v>
      </c>
      <c r="F8" s="9" t="n">
        <v>13.99</v>
      </c>
      <c r="G8" s="10" t="n">
        <v>42619</v>
      </c>
      <c r="H8" s="11" t="s">
        <v>14</v>
      </c>
      <c r="I8" s="8" t="s">
        <v>15</v>
      </c>
    </row>
    <row r="9" customFormat="false" ht="15" hidden="false" customHeight="false" outlineLevel="0" collapsed="false">
      <c r="A9" s="8" t="s">
        <v>42</v>
      </c>
      <c r="B9" s="8" t="s">
        <v>43</v>
      </c>
      <c r="C9" s="8" t="s">
        <v>44</v>
      </c>
      <c r="D9" s="8" t="s">
        <v>45</v>
      </c>
      <c r="E9" s="8" t="s">
        <v>46</v>
      </c>
      <c r="F9" s="9" t="n">
        <v>4.99</v>
      </c>
      <c r="G9" s="10" t="n">
        <v>42647</v>
      </c>
      <c r="H9" s="11" t="s">
        <v>26</v>
      </c>
      <c r="I9" s="8" t="s">
        <v>47</v>
      </c>
    </row>
    <row r="10" customFormat="false" ht="15" hidden="false" customHeight="false" outlineLevel="0" collapsed="false">
      <c r="A10" s="8" t="s">
        <v>48</v>
      </c>
      <c r="B10" s="8" t="s">
        <v>49</v>
      </c>
      <c r="C10" s="8" t="s">
        <v>50</v>
      </c>
      <c r="D10" s="8" t="s">
        <v>51</v>
      </c>
      <c r="E10" s="8" t="s">
        <v>52</v>
      </c>
      <c r="F10" s="9" t="n">
        <v>16.99</v>
      </c>
      <c r="G10" s="10" t="n">
        <v>42668</v>
      </c>
      <c r="H10" s="11" t="s">
        <v>14</v>
      </c>
      <c r="I10" s="8" t="s">
        <v>53</v>
      </c>
    </row>
    <row r="11" customFormat="false" ht="30" hidden="false" customHeight="false" outlineLevel="0" collapsed="false">
      <c r="A11" s="8" t="s">
        <v>54</v>
      </c>
      <c r="B11" s="8" t="s">
        <v>55</v>
      </c>
      <c r="C11" s="8" t="s">
        <v>56</v>
      </c>
      <c r="D11" s="8" t="s">
        <v>19</v>
      </c>
      <c r="E11" s="8" t="s">
        <v>57</v>
      </c>
      <c r="F11" s="9" t="n">
        <v>12.95</v>
      </c>
      <c r="G11" s="10" t="n">
        <v>42626</v>
      </c>
      <c r="H11" s="11" t="s">
        <v>14</v>
      </c>
      <c r="I11" s="8" t="s">
        <v>53</v>
      </c>
    </row>
    <row r="12" customFormat="false" ht="15" hidden="false" customHeight="false" outlineLevel="0" collapsed="false">
      <c r="A12" s="8" t="s">
        <v>58</v>
      </c>
      <c r="B12" s="8" t="s">
        <v>59</v>
      </c>
      <c r="C12" s="8" t="s">
        <v>36</v>
      </c>
      <c r="D12" s="8" t="s">
        <v>19</v>
      </c>
      <c r="E12" s="8" t="s">
        <v>60</v>
      </c>
      <c r="F12" s="9" t="n">
        <v>19.99</v>
      </c>
      <c r="G12" s="10" t="n">
        <v>42626</v>
      </c>
      <c r="H12" s="11" t="s">
        <v>21</v>
      </c>
      <c r="I12" s="8" t="s">
        <v>15</v>
      </c>
    </row>
    <row r="13" customFormat="false" ht="15" hidden="false" customHeight="false" outlineLevel="0" collapsed="false">
      <c r="A13" s="8" t="s">
        <v>61</v>
      </c>
      <c r="B13" s="8" t="s">
        <v>62</v>
      </c>
      <c r="C13" s="8" t="s">
        <v>63</v>
      </c>
      <c r="D13" s="8" t="s">
        <v>19</v>
      </c>
      <c r="E13" s="8" t="s">
        <v>64</v>
      </c>
      <c r="F13" s="9" t="n">
        <v>9.99</v>
      </c>
      <c r="G13" s="10" t="n">
        <v>42276</v>
      </c>
      <c r="H13" s="11" t="s">
        <v>26</v>
      </c>
      <c r="I13" s="8" t="s">
        <v>15</v>
      </c>
    </row>
    <row r="14" customFormat="false" ht="30" hidden="false" customHeight="false" outlineLevel="0" collapsed="false">
      <c r="A14" s="8" t="s">
        <v>65</v>
      </c>
      <c r="B14" s="8" t="s">
        <v>66</v>
      </c>
      <c r="C14" s="8" t="s">
        <v>50</v>
      </c>
      <c r="D14" s="8" t="s">
        <v>67</v>
      </c>
      <c r="E14" s="8" t="s">
        <v>68</v>
      </c>
      <c r="F14" s="9" t="n">
        <v>16.99</v>
      </c>
      <c r="G14" s="10" t="n">
        <v>42668</v>
      </c>
      <c r="H14" s="11" t="s">
        <v>21</v>
      </c>
      <c r="I14" s="8" t="s">
        <v>69</v>
      </c>
    </row>
    <row r="15" customFormat="false" ht="30" hidden="false" customHeight="false" outlineLevel="0" collapsed="false">
      <c r="A15" s="8" t="s">
        <v>70</v>
      </c>
      <c r="B15" s="8" t="s">
        <v>71</v>
      </c>
      <c r="C15" s="8" t="s">
        <v>56</v>
      </c>
      <c r="D15" s="8" t="s">
        <v>72</v>
      </c>
      <c r="E15" s="8" t="s">
        <v>73</v>
      </c>
      <c r="F15" s="9" t="n">
        <v>19.95</v>
      </c>
      <c r="G15" s="10" t="n">
        <v>42647</v>
      </c>
      <c r="H15" s="11" t="s">
        <v>14</v>
      </c>
      <c r="I15" s="8" t="s">
        <v>53</v>
      </c>
    </row>
    <row r="16" customFormat="false" ht="15" hidden="false" customHeight="false" outlineLevel="0" collapsed="false">
      <c r="A16" s="8" t="s">
        <v>74</v>
      </c>
      <c r="B16" s="8" t="s">
        <v>17</v>
      </c>
      <c r="C16" s="8" t="s">
        <v>18</v>
      </c>
      <c r="D16" s="8" t="s">
        <v>75</v>
      </c>
      <c r="E16" s="8" t="s">
        <v>76</v>
      </c>
      <c r="F16" s="9" t="n">
        <v>24.99</v>
      </c>
      <c r="G16" s="10" t="n">
        <v>41877</v>
      </c>
      <c r="H16" s="11" t="s">
        <v>14</v>
      </c>
      <c r="I16" s="8" t="s">
        <v>15</v>
      </c>
    </row>
    <row r="17" customFormat="false" ht="15" hidden="false" customHeight="false" outlineLevel="0" collapsed="false">
      <c r="A17" s="8" t="s">
        <v>77</v>
      </c>
      <c r="B17" s="8" t="s">
        <v>78</v>
      </c>
      <c r="C17" s="8" t="s">
        <v>50</v>
      </c>
      <c r="D17" s="8" t="s">
        <v>19</v>
      </c>
      <c r="E17" s="8" t="s">
        <v>79</v>
      </c>
      <c r="F17" s="9" t="n">
        <v>13.99</v>
      </c>
      <c r="G17" s="10" t="n">
        <v>42647</v>
      </c>
      <c r="H17" s="11" t="s">
        <v>26</v>
      </c>
      <c r="I17" s="8" t="s">
        <v>15</v>
      </c>
    </row>
    <row r="18" customFormat="false" ht="15" hidden="false" customHeight="false" outlineLevel="0" collapsed="false">
      <c r="A18" s="8" t="s">
        <v>80</v>
      </c>
      <c r="B18" s="8" t="s">
        <v>81</v>
      </c>
      <c r="C18" s="8" t="s">
        <v>63</v>
      </c>
      <c r="D18" s="8" t="s">
        <v>19</v>
      </c>
      <c r="E18" s="8" t="s">
        <v>82</v>
      </c>
      <c r="F18" s="9" t="n">
        <v>16.99</v>
      </c>
      <c r="G18" s="10" t="n">
        <v>42661</v>
      </c>
      <c r="H18" s="11" t="s">
        <v>14</v>
      </c>
      <c r="I18" s="8" t="s">
        <v>15</v>
      </c>
    </row>
    <row r="19" customFormat="false" ht="15" hidden="false" customHeight="false" outlineLevel="0" collapsed="false">
      <c r="A19" s="8" t="s">
        <v>83</v>
      </c>
      <c r="B19" s="8" t="s">
        <v>84</v>
      </c>
      <c r="C19" s="8" t="s">
        <v>85</v>
      </c>
      <c r="D19" s="8" t="s">
        <v>19</v>
      </c>
      <c r="E19" s="8" t="s">
        <v>86</v>
      </c>
      <c r="F19" s="9" t="n">
        <v>13.99</v>
      </c>
      <c r="G19" s="10" t="n">
        <v>42640</v>
      </c>
      <c r="H19" s="11" t="s">
        <v>14</v>
      </c>
      <c r="I19" s="8" t="s">
        <v>47</v>
      </c>
    </row>
    <row r="20" customFormat="false" ht="15" hidden="false" customHeight="false" outlineLevel="0" collapsed="false">
      <c r="A20" s="8" t="s">
        <v>87</v>
      </c>
      <c r="B20" s="8" t="s">
        <v>88</v>
      </c>
      <c r="C20" s="8" t="s">
        <v>89</v>
      </c>
      <c r="D20" s="8" t="s">
        <v>90</v>
      </c>
      <c r="E20" s="8" t="s">
        <v>91</v>
      </c>
      <c r="F20" s="9" t="n">
        <v>9.99</v>
      </c>
      <c r="G20" s="10" t="n">
        <v>42675</v>
      </c>
      <c r="H20" s="11" t="s">
        <v>26</v>
      </c>
      <c r="I20" s="8" t="s">
        <v>15</v>
      </c>
    </row>
    <row r="21" customFormat="false" ht="15" hidden="false" customHeight="false" outlineLevel="0" collapsed="false">
      <c r="A21" s="8" t="s">
        <v>92</v>
      </c>
      <c r="B21" s="8" t="s">
        <v>17</v>
      </c>
      <c r="C21" s="8" t="s">
        <v>18</v>
      </c>
      <c r="D21" s="8" t="s">
        <v>19</v>
      </c>
      <c r="E21" s="8" t="s">
        <v>93</v>
      </c>
      <c r="F21" s="9" t="n">
        <v>10.99</v>
      </c>
      <c r="G21" s="10" t="n">
        <v>41153</v>
      </c>
      <c r="H21" s="11" t="s">
        <v>26</v>
      </c>
      <c r="I21" s="8" t="s">
        <v>15</v>
      </c>
    </row>
    <row r="22" customFormat="false" ht="15" hidden="false" customHeight="false" outlineLevel="0" collapsed="false">
      <c r="A22" s="8" t="s">
        <v>94</v>
      </c>
      <c r="B22" s="8" t="s">
        <v>28</v>
      </c>
      <c r="C22" s="8" t="s">
        <v>29</v>
      </c>
      <c r="D22" s="8" t="s">
        <v>19</v>
      </c>
      <c r="E22" s="8" t="s">
        <v>95</v>
      </c>
      <c r="F22" s="9" t="n">
        <v>7.99</v>
      </c>
      <c r="G22" s="10" t="n">
        <v>42647</v>
      </c>
      <c r="H22" s="11" t="s">
        <v>26</v>
      </c>
      <c r="I22" s="8" t="s">
        <v>31</v>
      </c>
    </row>
    <row r="23" customFormat="false" ht="15" hidden="false" customHeight="false" outlineLevel="0" collapsed="false">
      <c r="A23" s="8" t="s">
        <v>96</v>
      </c>
      <c r="B23" s="8" t="s">
        <v>97</v>
      </c>
      <c r="C23" s="8" t="s">
        <v>24</v>
      </c>
      <c r="D23" s="8" t="s">
        <v>12</v>
      </c>
      <c r="E23" s="8" t="s">
        <v>98</v>
      </c>
      <c r="F23" s="9" t="n">
        <v>9.99</v>
      </c>
      <c r="G23" s="10" t="n">
        <v>42654</v>
      </c>
      <c r="H23" s="11" t="s">
        <v>26</v>
      </c>
      <c r="I23" s="8" t="s">
        <v>47</v>
      </c>
    </row>
    <row r="24" customFormat="false" ht="15" hidden="false" customHeight="false" outlineLevel="0" collapsed="false">
      <c r="A24" s="8" t="s">
        <v>99</v>
      </c>
      <c r="B24" s="8" t="s">
        <v>100</v>
      </c>
      <c r="C24" s="8" t="s">
        <v>89</v>
      </c>
      <c r="D24" s="8" t="s">
        <v>19</v>
      </c>
      <c r="E24" s="8" t="s">
        <v>101</v>
      </c>
      <c r="F24" s="9" t="n">
        <v>12.99</v>
      </c>
      <c r="G24" s="10" t="n">
        <v>42668</v>
      </c>
      <c r="H24" s="11" t="s">
        <v>26</v>
      </c>
      <c r="I24" s="8" t="s">
        <v>15</v>
      </c>
    </row>
    <row r="25" customFormat="false" ht="15" hidden="false" customHeight="false" outlineLevel="0" collapsed="false">
      <c r="A25" s="8" t="s">
        <v>102</v>
      </c>
      <c r="B25" s="8" t="s">
        <v>103</v>
      </c>
      <c r="C25" s="8" t="s">
        <v>63</v>
      </c>
      <c r="D25" s="8" t="s">
        <v>19</v>
      </c>
      <c r="E25" s="8" t="s">
        <v>104</v>
      </c>
      <c r="F25" s="9" t="n">
        <v>15.99</v>
      </c>
      <c r="G25" s="10" t="n">
        <v>42626</v>
      </c>
      <c r="H25" s="11" t="s">
        <v>14</v>
      </c>
      <c r="I25" s="8" t="s">
        <v>15</v>
      </c>
    </row>
    <row r="26" customFormat="false" ht="30" hidden="false" customHeight="false" outlineLevel="0" collapsed="false">
      <c r="A26" s="8" t="s">
        <v>105</v>
      </c>
      <c r="B26" s="8" t="s">
        <v>106</v>
      </c>
      <c r="C26" s="8" t="s">
        <v>56</v>
      </c>
      <c r="D26" s="8" t="s">
        <v>19</v>
      </c>
      <c r="E26" s="8" t="s">
        <v>107</v>
      </c>
      <c r="F26" s="9" t="n">
        <v>12.95</v>
      </c>
      <c r="G26" s="10" t="n">
        <v>42626</v>
      </c>
      <c r="H26" s="11" t="s">
        <v>14</v>
      </c>
      <c r="I26" s="8" t="s">
        <v>31</v>
      </c>
    </row>
    <row r="27" customFormat="false" ht="15" hidden="false" customHeight="false" outlineLevel="0" collapsed="false">
      <c r="A27" s="8" t="s">
        <v>87</v>
      </c>
      <c r="B27" s="8" t="s">
        <v>88</v>
      </c>
      <c r="C27" s="8" t="s">
        <v>89</v>
      </c>
      <c r="D27" s="8" t="s">
        <v>19</v>
      </c>
      <c r="E27" s="8" t="s">
        <v>108</v>
      </c>
      <c r="F27" s="9" t="n">
        <v>9.99</v>
      </c>
      <c r="G27" s="10" t="n">
        <v>42556</v>
      </c>
      <c r="H27" s="11" t="s">
        <v>26</v>
      </c>
      <c r="I27" s="8" t="s">
        <v>15</v>
      </c>
    </row>
    <row r="28" customFormat="false" ht="15" hidden="false" customHeight="false" outlineLevel="0" collapsed="false">
      <c r="A28" s="8" t="s">
        <v>109</v>
      </c>
      <c r="B28" s="8" t="s">
        <v>110</v>
      </c>
      <c r="C28" s="8" t="s">
        <v>24</v>
      </c>
      <c r="D28" s="8" t="s">
        <v>19</v>
      </c>
      <c r="E28" s="8" t="s">
        <v>111</v>
      </c>
      <c r="F28" s="9" t="n">
        <v>9.99</v>
      </c>
      <c r="G28" s="10" t="n">
        <v>42633</v>
      </c>
      <c r="H28" s="11" t="s">
        <v>26</v>
      </c>
      <c r="I28" s="8" t="s">
        <v>15</v>
      </c>
    </row>
    <row r="29" customFormat="false" ht="30" hidden="false" customHeight="false" outlineLevel="0" collapsed="false">
      <c r="A29" s="8" t="s">
        <v>112</v>
      </c>
      <c r="B29" s="8" t="s">
        <v>113</v>
      </c>
      <c r="C29" s="8" t="s">
        <v>50</v>
      </c>
      <c r="D29" s="8" t="s">
        <v>51</v>
      </c>
      <c r="E29" s="8" t="s">
        <v>114</v>
      </c>
      <c r="F29" s="9" t="n">
        <v>16.99</v>
      </c>
      <c r="G29" s="10" t="n">
        <v>42682</v>
      </c>
      <c r="H29" s="11" t="s">
        <v>14</v>
      </c>
      <c r="I29" s="8" t="s">
        <v>69</v>
      </c>
    </row>
    <row r="30" customFormat="false" ht="15" hidden="false" customHeight="false" outlineLevel="0" collapsed="false">
      <c r="A30" s="8" t="s">
        <v>115</v>
      </c>
      <c r="B30" s="8" t="s">
        <v>116</v>
      </c>
      <c r="C30" s="8" t="s">
        <v>117</v>
      </c>
      <c r="D30" s="8" t="s">
        <v>19</v>
      </c>
      <c r="E30" s="8" t="s">
        <v>118</v>
      </c>
      <c r="F30" s="9" t="n">
        <v>14.99</v>
      </c>
      <c r="G30" s="10" t="n">
        <v>42668</v>
      </c>
      <c r="H30" s="11" t="s">
        <v>26</v>
      </c>
      <c r="I30" s="8" t="s">
        <v>31</v>
      </c>
    </row>
    <row r="31" customFormat="false" ht="30" hidden="false" customHeight="false" outlineLevel="0" collapsed="false">
      <c r="A31" s="8" t="s">
        <v>119</v>
      </c>
      <c r="B31" s="8" t="s">
        <v>120</v>
      </c>
      <c r="C31" s="8" t="s">
        <v>56</v>
      </c>
      <c r="D31" s="8" t="s">
        <v>19</v>
      </c>
      <c r="E31" s="8" t="s">
        <v>121</v>
      </c>
      <c r="F31" s="9" t="n">
        <v>12.95</v>
      </c>
      <c r="G31" s="10" t="n">
        <v>42633</v>
      </c>
      <c r="H31" s="11" t="s">
        <v>14</v>
      </c>
      <c r="I31" s="8" t="s">
        <v>69</v>
      </c>
    </row>
    <row r="32" customFormat="false" ht="15" hidden="false" customHeight="false" outlineLevel="0" collapsed="false">
      <c r="A32" s="8" t="s">
        <v>122</v>
      </c>
      <c r="B32" s="8" t="s">
        <v>78</v>
      </c>
      <c r="C32" s="8" t="s">
        <v>50</v>
      </c>
      <c r="D32" s="8" t="s">
        <v>19</v>
      </c>
      <c r="E32" s="8" t="s">
        <v>123</v>
      </c>
      <c r="F32" s="9" t="n">
        <v>9.99</v>
      </c>
      <c r="G32" s="10" t="n">
        <v>42668</v>
      </c>
      <c r="H32" s="11" t="s">
        <v>26</v>
      </c>
      <c r="I32" s="8" t="s">
        <v>15</v>
      </c>
    </row>
    <row r="33" customFormat="false" ht="15" hidden="false" customHeight="false" outlineLevel="0" collapsed="false">
      <c r="A33" s="8" t="s">
        <v>124</v>
      </c>
      <c r="B33" s="8" t="s">
        <v>125</v>
      </c>
      <c r="C33" s="8" t="s">
        <v>63</v>
      </c>
      <c r="D33" s="8" t="s">
        <v>126</v>
      </c>
      <c r="E33" s="8" t="s">
        <v>127</v>
      </c>
      <c r="F33" s="9" t="n">
        <v>17.99</v>
      </c>
      <c r="G33" s="10" t="n">
        <v>42584</v>
      </c>
      <c r="H33" s="11" t="s">
        <v>14</v>
      </c>
      <c r="I33" s="8" t="s">
        <v>31</v>
      </c>
    </row>
    <row r="34" customFormat="false" ht="15" hidden="false" customHeight="false" outlineLevel="0" collapsed="false">
      <c r="A34" s="8" t="s">
        <v>128</v>
      </c>
      <c r="B34" s="8" t="s">
        <v>129</v>
      </c>
      <c r="C34" s="8" t="s">
        <v>130</v>
      </c>
      <c r="D34" s="8" t="s">
        <v>131</v>
      </c>
      <c r="E34" s="8" t="s">
        <v>132</v>
      </c>
      <c r="F34" s="9" t="n">
        <v>11.95</v>
      </c>
      <c r="G34" s="10" t="n">
        <v>39479</v>
      </c>
      <c r="H34" s="11" t="s">
        <v>26</v>
      </c>
      <c r="I34" s="8" t="s">
        <v>15</v>
      </c>
    </row>
    <row r="35" customFormat="false" ht="15" hidden="false" customHeight="false" outlineLevel="0" collapsed="false">
      <c r="A35" s="8" t="s">
        <v>133</v>
      </c>
      <c r="B35" s="8" t="s">
        <v>134</v>
      </c>
      <c r="C35" s="8" t="s">
        <v>135</v>
      </c>
      <c r="D35" s="8" t="s">
        <v>19</v>
      </c>
      <c r="E35" s="8" t="s">
        <v>136</v>
      </c>
      <c r="F35" s="9" t="n">
        <v>9.99</v>
      </c>
      <c r="G35" s="10" t="n">
        <v>42633</v>
      </c>
      <c r="H35" s="11" t="s">
        <v>14</v>
      </c>
      <c r="I35" s="8" t="s">
        <v>15</v>
      </c>
    </row>
    <row r="36" customFormat="false" ht="15" hidden="false" customHeight="false" outlineLevel="0" collapsed="false">
      <c r="A36" s="8" t="s">
        <v>137</v>
      </c>
      <c r="B36" s="8" t="s">
        <v>138</v>
      </c>
      <c r="C36" s="8" t="s">
        <v>63</v>
      </c>
      <c r="D36" s="8" t="s">
        <v>19</v>
      </c>
      <c r="E36" s="8" t="s">
        <v>139</v>
      </c>
      <c r="F36" s="9" t="n">
        <v>16.99</v>
      </c>
      <c r="G36" s="10" t="n">
        <v>42640</v>
      </c>
      <c r="H36" s="11" t="s">
        <v>26</v>
      </c>
      <c r="I36" s="8" t="s">
        <v>15</v>
      </c>
    </row>
    <row r="37" customFormat="false" ht="30" hidden="false" customHeight="false" outlineLevel="0" collapsed="false">
      <c r="A37" s="8" t="s">
        <v>140</v>
      </c>
      <c r="B37" s="8" t="s">
        <v>141</v>
      </c>
      <c r="C37" s="8" t="s">
        <v>142</v>
      </c>
      <c r="D37" s="8" t="s">
        <v>19</v>
      </c>
      <c r="E37" s="8" t="s">
        <v>143</v>
      </c>
      <c r="F37" s="9" t="n">
        <v>12.99</v>
      </c>
      <c r="G37" s="10" t="n">
        <v>42612</v>
      </c>
      <c r="H37" s="11" t="s">
        <v>14</v>
      </c>
      <c r="I37" s="8" t="s">
        <v>15</v>
      </c>
    </row>
    <row r="38" customFormat="false" ht="15" hidden="false" customHeight="false" outlineLevel="0" collapsed="false">
      <c r="A38" s="8" t="s">
        <v>144</v>
      </c>
      <c r="B38" s="8" t="s">
        <v>145</v>
      </c>
      <c r="C38" s="8" t="s">
        <v>146</v>
      </c>
      <c r="D38" s="8" t="s">
        <v>126</v>
      </c>
      <c r="E38" s="8" t="s">
        <v>147</v>
      </c>
      <c r="F38" s="9" t="n">
        <v>16.95</v>
      </c>
      <c r="G38" s="10" t="n">
        <v>42647</v>
      </c>
      <c r="H38" s="11" t="s">
        <v>14</v>
      </c>
      <c r="I38" s="8" t="s">
        <v>15</v>
      </c>
    </row>
    <row r="39" customFormat="false" ht="15" hidden="false" customHeight="false" outlineLevel="0" collapsed="false">
      <c r="A39" s="8" t="s">
        <v>148</v>
      </c>
      <c r="B39" s="8" t="s">
        <v>149</v>
      </c>
      <c r="C39" s="8" t="s">
        <v>11</v>
      </c>
      <c r="D39" s="8" t="s">
        <v>12</v>
      </c>
      <c r="E39" s="8" t="s">
        <v>150</v>
      </c>
      <c r="F39" s="9" t="n">
        <v>13.95</v>
      </c>
      <c r="G39" s="10" t="n">
        <v>42626</v>
      </c>
      <c r="H39" s="11" t="s">
        <v>14</v>
      </c>
      <c r="I39" s="8" t="s">
        <v>15</v>
      </c>
    </row>
    <row r="40" customFormat="false" ht="30" hidden="false" customHeight="false" outlineLevel="0" collapsed="false">
      <c r="A40" s="8" t="s">
        <v>151</v>
      </c>
      <c r="B40" s="8" t="s">
        <v>152</v>
      </c>
      <c r="C40" s="8" t="s">
        <v>153</v>
      </c>
      <c r="D40" s="8" t="s">
        <v>51</v>
      </c>
      <c r="E40" s="8" t="s">
        <v>154</v>
      </c>
      <c r="F40" s="9" t="n">
        <v>3.99</v>
      </c>
      <c r="G40" s="10" t="n">
        <v>42633</v>
      </c>
      <c r="H40" s="11" t="s">
        <v>26</v>
      </c>
      <c r="I40" s="8" t="s">
        <v>53</v>
      </c>
    </row>
    <row r="41" customFormat="false" ht="15" hidden="false" customHeight="false" outlineLevel="0" collapsed="false">
      <c r="A41" s="8" t="s">
        <v>155</v>
      </c>
      <c r="B41" s="8" t="s">
        <v>156</v>
      </c>
      <c r="C41" s="8" t="s">
        <v>117</v>
      </c>
      <c r="D41" s="8" t="s">
        <v>19</v>
      </c>
      <c r="E41" s="8" t="s">
        <v>157</v>
      </c>
      <c r="F41" s="9" t="n">
        <v>7.99</v>
      </c>
      <c r="G41" s="10" t="n">
        <v>41170</v>
      </c>
      <c r="H41" s="11" t="s">
        <v>14</v>
      </c>
      <c r="I41" s="8" t="s">
        <v>15</v>
      </c>
    </row>
    <row r="42" customFormat="false" ht="15" hidden="false" customHeight="false" outlineLevel="0" collapsed="false">
      <c r="A42" s="8" t="s">
        <v>158</v>
      </c>
      <c r="B42" s="8" t="s">
        <v>159</v>
      </c>
      <c r="C42" s="8" t="s">
        <v>24</v>
      </c>
      <c r="D42" s="8" t="s">
        <v>19</v>
      </c>
      <c r="E42" s="8" t="s">
        <v>160</v>
      </c>
      <c r="F42" s="9" t="n">
        <v>10.99</v>
      </c>
      <c r="G42" s="10" t="n">
        <v>42584</v>
      </c>
      <c r="H42" s="11" t="s">
        <v>26</v>
      </c>
      <c r="I42" s="8" t="s">
        <v>15</v>
      </c>
    </row>
    <row r="43" customFormat="false" ht="30" hidden="false" customHeight="false" outlineLevel="0" collapsed="false">
      <c r="A43" s="8" t="s">
        <v>161</v>
      </c>
      <c r="B43" s="8" t="s">
        <v>162</v>
      </c>
      <c r="C43" s="8" t="s">
        <v>142</v>
      </c>
      <c r="D43" s="8" t="s">
        <v>19</v>
      </c>
      <c r="E43" s="8" t="s">
        <v>163</v>
      </c>
      <c r="F43" s="9" t="n">
        <v>18.99</v>
      </c>
      <c r="G43" s="10" t="n">
        <v>42633</v>
      </c>
      <c r="H43" s="11" t="s">
        <v>14</v>
      </c>
      <c r="I43" s="8" t="s">
        <v>15</v>
      </c>
    </row>
    <row r="44" customFormat="false" ht="15" hidden="false" customHeight="false" outlineLevel="0" collapsed="false">
      <c r="A44" s="8" t="s">
        <v>164</v>
      </c>
      <c r="B44" s="8" t="s">
        <v>10</v>
      </c>
      <c r="C44" s="8" t="s">
        <v>11</v>
      </c>
      <c r="D44" s="8" t="s">
        <v>12</v>
      </c>
      <c r="E44" s="8" t="s">
        <v>165</v>
      </c>
      <c r="F44" s="9" t="n">
        <v>13.95</v>
      </c>
      <c r="G44" s="10" t="n">
        <v>42311</v>
      </c>
      <c r="H44" s="11" t="s">
        <v>14</v>
      </c>
      <c r="I44" s="8" t="s">
        <v>15</v>
      </c>
    </row>
    <row r="45" customFormat="false" ht="30" hidden="false" customHeight="false" outlineLevel="0" collapsed="false">
      <c r="A45" s="8" t="s">
        <v>166</v>
      </c>
      <c r="B45" s="8" t="s">
        <v>167</v>
      </c>
      <c r="C45" s="8" t="s">
        <v>153</v>
      </c>
      <c r="D45" s="8" t="s">
        <v>51</v>
      </c>
      <c r="E45" s="8" t="s">
        <v>168</v>
      </c>
      <c r="F45" s="9" t="n">
        <v>3.99</v>
      </c>
      <c r="G45" s="10" t="n">
        <v>42493</v>
      </c>
      <c r="H45" s="11" t="s">
        <v>26</v>
      </c>
      <c r="I45" s="8" t="s">
        <v>53</v>
      </c>
    </row>
    <row r="46" customFormat="false" ht="15" hidden="false" customHeight="false" outlineLevel="0" collapsed="false">
      <c r="A46" s="8" t="s">
        <v>22</v>
      </c>
      <c r="B46" s="8" t="s">
        <v>23</v>
      </c>
      <c r="C46" s="8" t="s">
        <v>169</v>
      </c>
      <c r="D46" s="8" t="s">
        <v>19</v>
      </c>
      <c r="E46" s="8" t="s">
        <v>170</v>
      </c>
      <c r="F46" s="9" t="n">
        <v>18.99</v>
      </c>
      <c r="G46" s="10" t="n">
        <v>42655</v>
      </c>
      <c r="H46" s="11" t="s">
        <v>171</v>
      </c>
      <c r="I46" s="8" t="s">
        <v>15</v>
      </c>
    </row>
    <row r="47" customFormat="false" ht="15" hidden="false" customHeight="false" outlineLevel="0" collapsed="false">
      <c r="A47" s="8" t="s">
        <v>172</v>
      </c>
      <c r="B47" s="8" t="s">
        <v>62</v>
      </c>
      <c r="C47" s="8" t="s">
        <v>63</v>
      </c>
      <c r="D47" s="8" t="s">
        <v>19</v>
      </c>
      <c r="E47" s="8" t="s">
        <v>173</v>
      </c>
      <c r="F47" s="9" t="n">
        <v>10.99</v>
      </c>
      <c r="G47" s="10" t="n">
        <v>42612</v>
      </c>
      <c r="H47" s="11" t="s">
        <v>26</v>
      </c>
      <c r="I47" s="8" t="s">
        <v>15</v>
      </c>
    </row>
    <row r="48" customFormat="false" ht="15" hidden="false" customHeight="false" outlineLevel="0" collapsed="false">
      <c r="A48" s="8" t="s">
        <v>172</v>
      </c>
      <c r="B48" s="8" t="s">
        <v>62</v>
      </c>
      <c r="C48" s="8" t="s">
        <v>63</v>
      </c>
      <c r="D48" s="8" t="s">
        <v>19</v>
      </c>
      <c r="E48" s="8" t="s">
        <v>174</v>
      </c>
      <c r="F48" s="9" t="n">
        <v>18.99</v>
      </c>
      <c r="G48" s="10" t="n">
        <v>42612</v>
      </c>
      <c r="H48" s="11" t="s">
        <v>14</v>
      </c>
      <c r="I48" s="8" t="s">
        <v>15</v>
      </c>
    </row>
    <row r="49" customFormat="false" ht="15" hidden="false" customHeight="false" outlineLevel="0" collapsed="false">
      <c r="A49" s="8" t="s">
        <v>175</v>
      </c>
      <c r="B49" s="8" t="s">
        <v>43</v>
      </c>
      <c r="C49" s="8" t="s">
        <v>44</v>
      </c>
      <c r="D49" s="8" t="s">
        <v>45</v>
      </c>
      <c r="E49" s="8" t="s">
        <v>176</v>
      </c>
      <c r="F49" s="9" t="n">
        <v>4.99</v>
      </c>
      <c r="G49" s="10" t="n">
        <v>42619</v>
      </c>
      <c r="H49" s="11" t="s">
        <v>26</v>
      </c>
      <c r="I49" s="8" t="s">
        <v>15</v>
      </c>
    </row>
    <row r="50" customFormat="false" ht="15" hidden="false" customHeight="false" outlineLevel="0" collapsed="false">
      <c r="A50" s="8" t="s">
        <v>177</v>
      </c>
      <c r="B50" s="8" t="s">
        <v>110</v>
      </c>
      <c r="C50" s="8" t="s">
        <v>24</v>
      </c>
      <c r="D50" s="8" t="s">
        <v>19</v>
      </c>
      <c r="E50" s="8" t="s">
        <v>178</v>
      </c>
      <c r="F50" s="9" t="n">
        <v>13.99</v>
      </c>
      <c r="G50" s="10" t="n">
        <v>42633</v>
      </c>
      <c r="H50" s="11" t="s">
        <v>14</v>
      </c>
      <c r="I50" s="8" t="s">
        <v>15</v>
      </c>
    </row>
    <row r="51" customFormat="false" ht="15" hidden="false" customHeight="false" outlineLevel="0" collapsed="false">
      <c r="A51" s="8" t="s">
        <v>179</v>
      </c>
      <c r="B51" s="8" t="s">
        <v>97</v>
      </c>
      <c r="C51" s="8" t="s">
        <v>50</v>
      </c>
      <c r="D51" s="8" t="s">
        <v>90</v>
      </c>
      <c r="E51" s="8" t="s">
        <v>180</v>
      </c>
      <c r="F51" s="9" t="n">
        <v>13.99</v>
      </c>
      <c r="G51" s="10" t="n">
        <v>42675</v>
      </c>
      <c r="H51" s="11" t="s">
        <v>26</v>
      </c>
      <c r="I51" s="8" t="s">
        <v>47</v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9"/>
      <c r="G52" s="10"/>
      <c r="H52" s="11"/>
      <c r="I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9"/>
      <c r="G53" s="10"/>
      <c r="H53" s="11"/>
      <c r="I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9"/>
      <c r="G54" s="10"/>
      <c r="H54" s="11"/>
      <c r="I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9"/>
      <c r="G55" s="10"/>
      <c r="H55" s="11"/>
      <c r="I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9"/>
      <c r="G56" s="10"/>
      <c r="H56" s="11"/>
      <c r="I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9"/>
      <c r="G57" s="10"/>
      <c r="H57" s="11"/>
      <c r="I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9"/>
      <c r="G58" s="10"/>
      <c r="H58" s="11"/>
      <c r="I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9"/>
      <c r="G59" s="10"/>
      <c r="H59" s="11"/>
      <c r="I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9"/>
      <c r="G60" s="10"/>
      <c r="H60" s="11"/>
      <c r="I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9"/>
      <c r="G61" s="10"/>
      <c r="H61" s="11"/>
      <c r="I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9"/>
      <c r="G62" s="10"/>
      <c r="H62" s="11"/>
      <c r="I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9"/>
      <c r="G63" s="10"/>
      <c r="H63" s="11"/>
      <c r="I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9"/>
      <c r="G64" s="10"/>
      <c r="H64" s="11"/>
      <c r="I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9"/>
      <c r="G65" s="10"/>
      <c r="H65" s="11"/>
      <c r="I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9"/>
      <c r="G66" s="10"/>
      <c r="H66" s="11"/>
      <c r="I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9"/>
      <c r="G67" s="10"/>
      <c r="H67" s="11"/>
      <c r="I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9"/>
      <c r="G68" s="10"/>
      <c r="H68" s="11"/>
      <c r="I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9"/>
      <c r="G69" s="10"/>
      <c r="H69" s="11"/>
      <c r="I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9"/>
      <c r="G70" s="10"/>
      <c r="H70" s="11"/>
      <c r="I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9"/>
      <c r="G71" s="10"/>
      <c r="H71" s="11"/>
      <c r="I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9"/>
      <c r="G72" s="10"/>
      <c r="H72" s="11"/>
      <c r="I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9"/>
      <c r="G73" s="10"/>
      <c r="H73" s="11"/>
      <c r="I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9"/>
      <c r="G74" s="10"/>
      <c r="H74" s="11"/>
      <c r="I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9"/>
      <c r="G75" s="10"/>
      <c r="H75" s="11"/>
      <c r="I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9"/>
      <c r="G76" s="10"/>
      <c r="H76" s="11"/>
      <c r="I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9"/>
      <c r="G77" s="10"/>
      <c r="H77" s="11"/>
      <c r="I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9"/>
      <c r="G78" s="10"/>
      <c r="H78" s="11"/>
      <c r="I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9"/>
      <c r="G79" s="10"/>
      <c r="H79" s="11"/>
      <c r="I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9"/>
      <c r="G80" s="10"/>
      <c r="H80" s="11"/>
      <c r="I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9"/>
      <c r="G81" s="10"/>
      <c r="H81" s="11"/>
      <c r="I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9"/>
      <c r="G82" s="10"/>
      <c r="H82" s="11"/>
      <c r="I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9"/>
      <c r="G83" s="10"/>
      <c r="H83" s="11"/>
      <c r="I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9"/>
      <c r="G84" s="10"/>
      <c r="H84" s="11"/>
      <c r="I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9"/>
      <c r="G85" s="10"/>
      <c r="H85" s="11"/>
      <c r="I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9"/>
      <c r="G86" s="10"/>
      <c r="H86" s="11"/>
      <c r="I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9"/>
      <c r="G87" s="10"/>
      <c r="H87" s="11"/>
      <c r="I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9"/>
      <c r="G88" s="10"/>
      <c r="H88" s="11"/>
      <c r="I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9"/>
      <c r="G89" s="10"/>
      <c r="H89" s="11"/>
      <c r="I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9"/>
      <c r="G90" s="10"/>
      <c r="H90" s="11"/>
      <c r="I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9"/>
      <c r="G91" s="10"/>
      <c r="H91" s="11"/>
      <c r="I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9"/>
      <c r="G92" s="10"/>
      <c r="H92" s="11"/>
      <c r="I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9"/>
      <c r="G93" s="10"/>
      <c r="H93" s="11"/>
      <c r="I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9"/>
      <c r="G94" s="10"/>
      <c r="H94" s="11"/>
      <c r="I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9"/>
      <c r="G95" s="10"/>
      <c r="H95" s="11"/>
      <c r="I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9"/>
      <c r="G96" s="10"/>
      <c r="H96" s="11"/>
      <c r="I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9"/>
      <c r="G97" s="10"/>
      <c r="H97" s="11"/>
      <c r="I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9"/>
      <c r="G98" s="10"/>
      <c r="H98" s="11"/>
      <c r="I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9"/>
      <c r="G99" s="10"/>
      <c r="H99" s="11"/>
      <c r="I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9"/>
      <c r="G100" s="10"/>
      <c r="H100" s="11"/>
      <c r="I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9"/>
      <c r="G101" s="10"/>
      <c r="H101" s="11"/>
      <c r="I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9"/>
      <c r="G102" s="10"/>
      <c r="H102" s="11"/>
      <c r="I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9"/>
      <c r="G103" s="10"/>
      <c r="H103" s="11"/>
      <c r="I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9"/>
      <c r="G104" s="10"/>
      <c r="H104" s="11"/>
      <c r="I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9"/>
      <c r="G105" s="10"/>
      <c r="H105" s="11"/>
      <c r="I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9"/>
      <c r="G106" s="10"/>
      <c r="H106" s="11"/>
      <c r="I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9"/>
      <c r="G107" s="10"/>
      <c r="H107" s="11"/>
      <c r="I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9"/>
      <c r="G108" s="10"/>
      <c r="H108" s="11"/>
      <c r="I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9"/>
      <c r="G109" s="10"/>
      <c r="H109" s="11"/>
      <c r="I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9"/>
      <c r="G110" s="10"/>
      <c r="H110" s="11"/>
      <c r="I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9"/>
      <c r="G111" s="10"/>
      <c r="H111" s="11"/>
      <c r="I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9"/>
      <c r="G112" s="10"/>
      <c r="H112" s="11"/>
      <c r="I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9"/>
      <c r="G113" s="10"/>
      <c r="H113" s="11"/>
      <c r="I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9"/>
      <c r="G114" s="10"/>
      <c r="H114" s="11"/>
      <c r="I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9"/>
      <c r="G115" s="10"/>
      <c r="H115" s="11"/>
      <c r="I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9"/>
      <c r="G116" s="10"/>
      <c r="H116" s="11"/>
      <c r="I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9"/>
      <c r="G117" s="10"/>
      <c r="H117" s="11"/>
      <c r="I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9"/>
      <c r="G118" s="10"/>
      <c r="H118" s="11"/>
      <c r="I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9"/>
      <c r="G119" s="10"/>
      <c r="H119" s="11"/>
      <c r="I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9"/>
      <c r="G120" s="10"/>
      <c r="H120" s="11"/>
      <c r="I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9"/>
      <c r="G121" s="10"/>
      <c r="H121" s="11"/>
      <c r="I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9"/>
      <c r="G122" s="10"/>
      <c r="H122" s="11"/>
      <c r="I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9"/>
      <c r="G123" s="10"/>
      <c r="H123" s="11"/>
      <c r="I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9"/>
      <c r="G124" s="10"/>
      <c r="H124" s="11"/>
      <c r="I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9"/>
      <c r="G125" s="10"/>
      <c r="H125" s="11"/>
      <c r="I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9"/>
      <c r="G126" s="10"/>
      <c r="H126" s="11"/>
      <c r="I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9"/>
      <c r="G127" s="10"/>
      <c r="H127" s="11"/>
      <c r="I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9"/>
      <c r="G128" s="10"/>
      <c r="H128" s="11"/>
      <c r="I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9"/>
      <c r="G129" s="10"/>
      <c r="H129" s="11"/>
      <c r="I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9"/>
      <c r="G130" s="10"/>
      <c r="H130" s="11"/>
      <c r="I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9"/>
      <c r="G131" s="10"/>
      <c r="H131" s="11"/>
      <c r="I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9"/>
      <c r="G132" s="10"/>
      <c r="H132" s="11"/>
      <c r="I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9"/>
      <c r="G133" s="10"/>
      <c r="H133" s="11"/>
      <c r="I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9"/>
      <c r="G134" s="10"/>
      <c r="H134" s="11"/>
      <c r="I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9"/>
      <c r="G135" s="10"/>
      <c r="H135" s="11"/>
      <c r="I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9"/>
      <c r="G136" s="10"/>
      <c r="H136" s="11"/>
      <c r="I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9"/>
      <c r="G137" s="10"/>
      <c r="H137" s="11"/>
      <c r="I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9"/>
      <c r="G138" s="10"/>
      <c r="H138" s="11"/>
      <c r="I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9"/>
      <c r="G139" s="10"/>
      <c r="H139" s="11"/>
      <c r="I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9"/>
      <c r="G140" s="10"/>
      <c r="H140" s="11"/>
      <c r="I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9"/>
      <c r="G141" s="10"/>
      <c r="H141" s="11"/>
      <c r="I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9"/>
      <c r="G142" s="10"/>
      <c r="H142" s="11"/>
      <c r="I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9"/>
      <c r="G143" s="10"/>
      <c r="H143" s="11"/>
      <c r="I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9"/>
      <c r="G144" s="10"/>
      <c r="H144" s="11"/>
      <c r="I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9"/>
      <c r="G145" s="10"/>
      <c r="H145" s="11"/>
      <c r="I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9"/>
      <c r="G146" s="10"/>
      <c r="H146" s="11"/>
      <c r="I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9"/>
      <c r="G147" s="10"/>
      <c r="H147" s="11"/>
      <c r="I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9"/>
      <c r="G148" s="10"/>
      <c r="H148" s="11"/>
      <c r="I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9"/>
      <c r="G149" s="10"/>
      <c r="H149" s="11"/>
      <c r="I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9"/>
      <c r="G150" s="10"/>
      <c r="H150" s="11"/>
      <c r="I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9"/>
      <c r="G151" s="10"/>
      <c r="H151" s="11"/>
      <c r="I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9"/>
      <c r="G152" s="10"/>
      <c r="H152" s="11"/>
      <c r="I15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181</v>
      </c>
      <c r="B1" s="12" t="s">
        <v>182</v>
      </c>
    </row>
    <row r="2" customFormat="false" ht="12.75" hidden="false" customHeight="false" outlineLevel="0" collapsed="false">
      <c r="A2" s="12" t="e">
        <f aca="false">#NAME!()</f>
        <v>#NAME?</v>
      </c>
      <c r="B2" s="12" t="e">
        <f aca="false">#NAME!()</f>
        <v>#NAME?</v>
      </c>
    </row>
    <row r="3" customFormat="false" ht="12.75" hidden="false" customHeight="false" outlineLevel="0" collapsed="false">
      <c r="A3" s="12" t="e">
        <f aca="false">#NAME!()</f>
        <v>#NAME?</v>
      </c>
      <c r="B3" s="12" t="e">
        <f aca="false">#NAME!()</f>
        <v>#NAME?</v>
      </c>
    </row>
    <row r="4" customFormat="false" ht="12.75" hidden="false" customHeight="false" outlineLevel="0" collapsed="false">
      <c r="A4" s="12" t="e">
        <f aca="false">#NAME!()</f>
        <v>#NAME?</v>
      </c>
      <c r="B4" s="12" t="e">
        <f aca="false">#NAME!()</f>
        <v>#NAME?</v>
      </c>
    </row>
    <row r="5" customFormat="false" ht="12.75" hidden="false" customHeight="false" outlineLevel="0" collapsed="false">
      <c r="A5" s="12" t="e">
        <f aca="false">#NAME!()</f>
        <v>#NAME?</v>
      </c>
      <c r="B5" s="12" t="e">
        <f aca="false">#NAME!()</f>
        <v>#NAME?</v>
      </c>
    </row>
    <row r="6" customFormat="false" ht="12.75" hidden="false" customHeight="false" outlineLevel="0" collapsed="false">
      <c r="A6" s="12" t="e">
        <f aca="false">#NAME!()</f>
        <v>#NAME?</v>
      </c>
      <c r="B6" s="12" t="e">
        <f aca="false">#NAME!()</f>
        <v>#NAME?</v>
      </c>
    </row>
    <row r="7" customFormat="false" ht="12.75" hidden="false" customHeight="false" outlineLevel="0" collapsed="false">
      <c r="B7" s="12" t="e">
        <f aca="false">#NAME!()</f>
        <v>#NAME?</v>
      </c>
    </row>
    <row r="8" customFormat="false" ht="12.75" hidden="false" customHeight="false" outlineLevel="0" collapsed="false">
      <c r="A8" s="12" t="s">
        <v>183</v>
      </c>
      <c r="B8" s="12" t="e">
        <f aca="false">#NAME!()</f>
        <v>#NAME?</v>
      </c>
    </row>
    <row r="9" customFormat="false" ht="12.75" hidden="false" customHeight="false" outlineLevel="0" collapsed="false">
      <c r="A9" s="12" t="e">
        <f aca="false">#NAME!()</f>
        <v>#NAME?</v>
      </c>
      <c r="B9" s="12" t="e">
        <f aca="false">#NAME!()</f>
        <v>#NAME?</v>
      </c>
    </row>
    <row r="10" customFormat="false" ht="12.75" hidden="false" customHeight="false" outlineLevel="0" collapsed="false">
      <c r="A10" s="12" t="e">
        <f aca="false">#NAME!()</f>
        <v>#NAME?</v>
      </c>
      <c r="B10" s="12" t="e">
        <f aca="false">#NAME!()</f>
        <v>#NAME?</v>
      </c>
    </row>
    <row r="11" customFormat="false" ht="12.75" hidden="false" customHeight="false" outlineLevel="0" collapsed="false">
      <c r="A11" s="12" t="e">
        <f aca="false">#NAME!()</f>
        <v>#NAME?</v>
      </c>
      <c r="B11" s="12" t="e">
        <f aca="false">#NAME!()</f>
        <v>#NAME?</v>
      </c>
    </row>
    <row r="12" customFormat="false" ht="12.75" hidden="false" customHeight="false" outlineLevel="0" collapsed="false">
      <c r="A12" s="12" t="e">
        <f aca="false">#NAME!()</f>
        <v>#NAME?</v>
      </c>
      <c r="B12" s="12" t="e">
        <f aca="false">#NAME!()</f>
        <v>#NAME?</v>
      </c>
    </row>
    <row r="13" customFormat="false" ht="12.75" hidden="false" customHeight="false" outlineLevel="0" collapsed="false">
      <c r="A13" s="12" t="e">
        <f aca="false">#NAME!()</f>
        <v>#NAME?</v>
      </c>
      <c r="B13" s="12" t="e">
        <f aca="false">#NAME!()</f>
        <v>#NAME?</v>
      </c>
    </row>
    <row r="14" customFormat="false" ht="12.75" hidden="false" customHeight="false" outlineLevel="0" collapsed="false">
      <c r="B14" s="12" t="e">
        <f aca="false">#NAME!()</f>
        <v>#NAME?</v>
      </c>
    </row>
    <row r="15" customFormat="false" ht="12.75" hidden="false" customHeight="false" outlineLevel="0" collapsed="false">
      <c r="A15" s="12" t="s">
        <v>184</v>
      </c>
      <c r="B15" s="12" t="e">
        <f aca="false">#NAME!()</f>
        <v>#NAME?</v>
      </c>
    </row>
    <row r="16" customFormat="false" ht="12.75" hidden="false" customHeight="false" outlineLevel="0" collapsed="false">
      <c r="A16" s="12" t="e">
        <f aca="false">#NAME!()</f>
        <v>#NAME?</v>
      </c>
      <c r="B16" s="12" t="e">
        <f aca="false">#NAME!()</f>
        <v>#NAME?</v>
      </c>
    </row>
    <row r="17" customFormat="false" ht="12.75" hidden="false" customHeight="false" outlineLevel="0" collapsed="false">
      <c r="A17" s="12" t="e">
        <f aca="false">#NAME!()</f>
        <v>#NAME?</v>
      </c>
      <c r="B17" s="12" t="e">
        <f aca="false">#NAME!()</f>
        <v>#NAME?</v>
      </c>
    </row>
    <row r="18" customFormat="false" ht="12.75" hidden="false" customHeight="false" outlineLevel="0" collapsed="false">
      <c r="A18" s="12" t="e">
        <f aca="false">#NAME!()</f>
        <v>#NAME?</v>
      </c>
      <c r="B18" s="12" t="e">
        <f aca="false">#NAME!()</f>
        <v>#NAME?</v>
      </c>
    </row>
    <row r="19" customFormat="false" ht="12.75" hidden="false" customHeight="false" outlineLevel="0" collapsed="false">
      <c r="A19" s="12" t="e">
        <f aca="false">#NAME!()</f>
        <v>#NAME?</v>
      </c>
      <c r="B19" s="12" t="e">
        <f aca="false">#NAME!()</f>
        <v>#NAME?</v>
      </c>
    </row>
    <row r="20" customFormat="false" ht="12.75" hidden="false" customHeight="false" outlineLevel="0" collapsed="false">
      <c r="A20" s="12" t="e">
        <f aca="false">#NAME!()</f>
        <v>#NAME?</v>
      </c>
      <c r="B20" s="12" t="e">
        <f aca="false">#NAME!()</f>
        <v>#NAME?</v>
      </c>
    </row>
    <row r="22" customFormat="false" ht="12.75" hidden="false" customHeight="false" outlineLevel="0" collapsed="false">
      <c r="A22" s="12" t="s">
        <v>185</v>
      </c>
    </row>
    <row r="23" customFormat="false" ht="12.75" hidden="false" customHeight="false" outlineLevel="0" collapsed="false">
      <c r="A23" s="12" t="e">
        <f aca="false">#NAME!()</f>
        <v>#NAME?</v>
      </c>
    </row>
    <row r="24" customFormat="false" ht="12.75" hidden="false" customHeight="false" outlineLevel="0" collapsed="false">
      <c r="A24" s="12" t="e">
        <f aca="false">#NAME!()</f>
        <v>#NAME?</v>
      </c>
    </row>
    <row r="25" customFormat="false" ht="12.75" hidden="false" customHeight="false" outlineLevel="0" collapsed="false">
      <c r="A25" s="12" t="e">
        <f aca="false">#NAME!()</f>
        <v>#NAME?</v>
      </c>
    </row>
    <row r="26" customFormat="false" ht="12.75" hidden="false" customHeight="false" outlineLevel="0" collapsed="false">
      <c r="A26" s="12" t="e">
        <f aca="false">#NAME!()</f>
        <v>#NAME?</v>
      </c>
    </row>
    <row r="27" customFormat="false" ht="12.75" hidden="false" customHeight="false" outlineLevel="0" collapsed="false">
      <c r="A27" s="12" t="e">
        <f aca="false">#NAME!()</f>
        <v>#NAME?</v>
      </c>
    </row>
    <row r="29" customFormat="false" ht="12.75" hidden="false" customHeight="false" outlineLevel="0" collapsed="false">
      <c r="A29" s="12" t="s">
        <v>186</v>
      </c>
    </row>
    <row r="30" customFormat="false" ht="12.75" hidden="false" customHeight="false" outlineLevel="0" collapsed="false">
      <c r="A30" s="12" t="e">
        <f aca="false">#NAME!()</f>
        <v>#NAME?</v>
      </c>
    </row>
    <row r="31" customFormat="false" ht="12.75" hidden="false" customHeight="false" outlineLevel="0" collapsed="false">
      <c r="A31" s="12" t="e">
        <f aca="false">#NAME!()</f>
        <v>#NAME?</v>
      </c>
    </row>
    <row r="32" customFormat="false" ht="12.75" hidden="false" customHeight="false" outlineLevel="0" collapsed="false">
      <c r="A32" s="12" t="e">
        <f aca="false">#NAME!()</f>
        <v>#NAME?</v>
      </c>
    </row>
    <row r="33" customFormat="false" ht="12.75" hidden="false" customHeight="false" outlineLevel="0" collapsed="false">
      <c r="A33" s="12" t="e">
        <f aca="false">#NAME!()</f>
        <v>#NAME?</v>
      </c>
    </row>
    <row r="34" customFormat="false" ht="12.75" hidden="false" customHeight="false" outlineLevel="0" collapsed="false">
      <c r="A34" s="12" t="e">
        <f aca="false">#NAME!()</f>
        <v>#NAME?</v>
      </c>
    </row>
    <row r="36" customFormat="false" ht="12.75" hidden="false" customHeight="false" outlineLevel="0" collapsed="false">
      <c r="A36" s="12" t="s">
        <v>187</v>
      </c>
    </row>
    <row r="37" customFormat="false" ht="12.75" hidden="false" customHeight="false" outlineLevel="0" collapsed="false">
      <c r="A37" s="12" t="e">
        <f aca="false">#NAME!()</f>
        <v>#NAME?</v>
      </c>
    </row>
    <row r="38" customFormat="false" ht="12.75" hidden="false" customHeight="false" outlineLevel="0" collapsed="false">
      <c r="A38" s="12" t="e">
        <f aca="false">#NAME!()</f>
        <v>#NAME?</v>
      </c>
    </row>
    <row r="39" customFormat="false" ht="12.75" hidden="false" customHeight="false" outlineLevel="0" collapsed="false">
      <c r="A39" s="12" t="e">
        <f aca="false">#NAME!()</f>
        <v>#NAME?</v>
      </c>
    </row>
    <row r="40" customFormat="false" ht="12.75" hidden="false" customHeight="false" outlineLevel="0" collapsed="false">
      <c r="A40" s="12" t="e">
        <f aca="false">#NAME!()</f>
        <v>#NAME?</v>
      </c>
    </row>
    <row r="41" customFormat="false" ht="12.75" hidden="false" customHeight="false" outlineLevel="0" collapsed="false">
      <c r="A41" s="12" t="e">
        <f aca="false">#NAME!()</f>
        <v>#NAME?</v>
      </c>
    </row>
    <row r="43" customFormat="false" ht="12.75" hidden="false" customHeight="false" outlineLevel="0" collapsed="false">
      <c r="A43" s="12" t="s">
        <v>188</v>
      </c>
    </row>
    <row r="44" customFormat="false" ht="12.75" hidden="false" customHeight="false" outlineLevel="0" collapsed="false">
      <c r="A44" s="12" t="e">
        <f aca="false">#NAME!()</f>
        <v>#NAME?</v>
      </c>
    </row>
    <row r="45" customFormat="false" ht="12.75" hidden="false" customHeight="false" outlineLevel="0" collapsed="false">
      <c r="A45" s="12" t="e">
        <f aca="false">#NAME!()</f>
        <v>#NAME?</v>
      </c>
    </row>
    <row r="46" customFormat="false" ht="12.75" hidden="false" customHeight="false" outlineLevel="0" collapsed="false">
      <c r="A46" s="12" t="e">
        <f aca="false">#NAME!()</f>
        <v>#NAME?</v>
      </c>
    </row>
    <row r="47" customFormat="false" ht="12.75" hidden="false" customHeight="false" outlineLevel="0" collapsed="false">
      <c r="A47" s="12" t="e">
        <f aca="false">#NAME!()</f>
        <v>#NAME?</v>
      </c>
    </row>
    <row r="48" customFormat="false" ht="12.75" hidden="false" customHeight="false" outlineLevel="0" collapsed="false">
      <c r="A48" s="12" t="e">
        <f aca="false">#NAME!()</f>
        <v>#NAME?</v>
      </c>
    </row>
    <row r="49" customFormat="false" ht="12.75" hidden="false" customHeight="false" outlineLevel="0" collapsed="false">
      <c r="A49" s="12" t="e">
        <f aca="false">#NAME!()</f>
        <v>#NAME?</v>
      </c>
    </row>
    <row r="50" customFormat="false" ht="12.75" hidden="false" customHeight="false" outlineLevel="0" collapsed="false">
      <c r="A50" s="12" t="e">
        <f aca="false">#NAME!()</f>
        <v>#NAME?</v>
      </c>
    </row>
    <row r="51" customFormat="false" ht="12.75" hidden="false" customHeight="false" outlineLevel="0" collapsed="false">
      <c r="A51" s="12" t="e">
        <f aca="false">#NAME!()</f>
        <v>#NAME?</v>
      </c>
    </row>
    <row r="52" customFormat="false" ht="12.75" hidden="false" customHeight="false" outlineLevel="0" collapsed="false">
      <c r="A52" s="12" t="e">
        <f aca="false">#NAME!()</f>
        <v>#NAME?</v>
      </c>
    </row>
    <row r="53" customFormat="false" ht="12.75" hidden="false" customHeight="false" outlineLevel="0" collapsed="false">
      <c r="A53" s="12" t="e">
        <f aca="false">#NAME!()</f>
        <v>#NAME?</v>
      </c>
    </row>
    <row r="54" customFormat="false" ht="12.75" hidden="false" customHeight="false" outlineLevel="0" collapsed="false">
      <c r="A54" s="12" t="e">
        <f aca="false">#NAME!()</f>
        <v>#NAME?</v>
      </c>
    </row>
    <row r="55" customFormat="false" ht="12.75" hidden="false" customHeight="false" outlineLevel="0" collapsed="false">
      <c r="A55" s="12" t="e">
        <f aca="false">#NAME!()</f>
        <v>#NAME?</v>
      </c>
    </row>
    <row r="56" customFormat="false" ht="12.75" hidden="false" customHeight="false" outlineLevel="0" collapsed="false">
      <c r="A56" s="12" t="e">
        <f aca="false">#NAME!()</f>
        <v>#NAME?</v>
      </c>
    </row>
    <row r="57" customFormat="false" ht="12.75" hidden="false" customHeight="false" outlineLevel="0" collapsed="false">
      <c r="A57" s="12" t="e">
        <f aca="false">#NAME!()</f>
        <v>#NAME?</v>
      </c>
    </row>
    <row r="58" customFormat="false" ht="12.75" hidden="false" customHeight="false" outlineLevel="0" collapsed="false">
      <c r="A58" s="12" t="e">
        <f aca="false">#NAME!()</f>
        <v>#NAME?</v>
      </c>
    </row>
    <row r="59" customFormat="false" ht="12.75" hidden="false" customHeight="false" outlineLevel="0" collapsed="false">
      <c r="A59" s="12" t="e">
        <f aca="false">#NAME!()</f>
        <v>#NAME?</v>
      </c>
    </row>
    <row r="60" customFormat="false" ht="12.75" hidden="false" customHeight="false" outlineLevel="0" collapsed="false">
      <c r="A60" s="12" t="e">
        <f aca="false">#NAME!()</f>
        <v>#NAME?</v>
      </c>
    </row>
    <row r="61" customFormat="false" ht="12.75" hidden="false" customHeight="false" outlineLevel="0" collapsed="false">
      <c r="A61" s="12" t="e">
        <f aca="false">#NAME!()</f>
        <v>#NAME?</v>
      </c>
    </row>
    <row r="62" customFormat="false" ht="12.75" hidden="false" customHeight="false" outlineLevel="0" collapsed="false">
      <c r="A62" s="12" t="e">
        <f aca="false">#NAME!()</f>
        <v>#NAME?</v>
      </c>
    </row>
    <row r="63" customFormat="false" ht="12.75" hidden="false" customHeight="false" outlineLevel="0" collapsed="false">
      <c r="A63" s="12" t="e">
        <f aca="false">#NAME!()</f>
        <v>#NAME?</v>
      </c>
    </row>
    <row r="64" customFormat="false" ht="12.75" hidden="false" customHeight="false" outlineLevel="0" collapsed="false">
      <c r="A64" s="12" t="e">
        <f aca="false">#NAME!()</f>
        <v>#NAME?</v>
      </c>
    </row>
    <row r="65" customFormat="false" ht="12.75" hidden="false" customHeight="false" outlineLevel="0" collapsed="false">
      <c r="A65" s="12" t="e">
        <f aca="false">#NAME!()</f>
        <v>#NAME?</v>
      </c>
    </row>
    <row r="67" customFormat="false" ht="12.75" hidden="false" customHeight="false" outlineLevel="0" collapsed="false">
      <c r="A67" s="12" t="s">
        <v>189</v>
      </c>
    </row>
    <row r="68" customFormat="false" ht="12.75" hidden="false" customHeight="false" outlineLevel="0" collapsed="false">
      <c r="A68" s="12" t="e">
        <f aca="false">#NAME!()</f>
        <v>#NAME?</v>
      </c>
    </row>
    <row r="69" customFormat="false" ht="12.75" hidden="false" customHeight="false" outlineLevel="0" collapsed="false">
      <c r="A69" s="1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true" hidden="false" outlineLevel="0" max="4" min="4" style="1" width="8.99"/>
    <col collapsed="false" customWidth="true" hidden="false" outlineLevel="0" max="5" min="5" style="1" width="16.28"/>
    <col collapsed="false" customWidth="true" hidden="false" outlineLevel="0" max="6" min="6" style="2" width="8.56"/>
    <col collapsed="false" customWidth="true" hidden="false" outlineLevel="0" max="7" min="7" style="3" width="13.28"/>
    <col collapsed="false" customWidth="true" hidden="false" outlineLevel="0" max="8" min="8" style="1" width="29.28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4" t="s">
        <v>8</v>
      </c>
    </row>
    <row r="2" customFormat="false" ht="15" hidden="false" customHeight="false" outlineLevel="0" collapsed="false">
      <c r="A2" s="8" t="s">
        <v>190</v>
      </c>
      <c r="B2" s="8" t="s">
        <v>191</v>
      </c>
      <c r="C2" s="8" t="s">
        <v>192</v>
      </c>
      <c r="D2" s="8" t="s">
        <v>193</v>
      </c>
      <c r="E2" s="8" t="s">
        <v>194</v>
      </c>
      <c r="F2" s="9" t="n">
        <v>18.95</v>
      </c>
      <c r="G2" s="10" t="n">
        <v>42654</v>
      </c>
      <c r="H2" s="11" t="s">
        <v>14</v>
      </c>
      <c r="I2" s="8" t="s">
        <v>31</v>
      </c>
    </row>
    <row r="3" customFormat="false" ht="30" hidden="false" customHeight="false" outlineLevel="0" collapsed="false">
      <c r="A3" s="8" t="s">
        <v>195</v>
      </c>
      <c r="B3" s="8" t="s">
        <v>196</v>
      </c>
      <c r="C3" s="8" t="s">
        <v>197</v>
      </c>
      <c r="D3" s="8" t="s">
        <v>198</v>
      </c>
      <c r="E3" s="8" t="s">
        <v>199</v>
      </c>
      <c r="F3" s="9" t="n">
        <v>22.95</v>
      </c>
      <c r="G3" s="10" t="n">
        <v>42641</v>
      </c>
      <c r="H3" s="11" t="s">
        <v>26</v>
      </c>
      <c r="I3" s="8" t="s">
        <v>15</v>
      </c>
    </row>
    <row r="4" customFormat="false" ht="15" hidden="false" customHeight="false" outlineLevel="0" collapsed="false">
      <c r="A4" s="8" t="s">
        <v>200</v>
      </c>
      <c r="B4" s="8" t="s">
        <v>201</v>
      </c>
      <c r="C4" s="8" t="s">
        <v>202</v>
      </c>
      <c r="D4" s="8" t="s">
        <v>51</v>
      </c>
      <c r="E4" s="8" t="s">
        <v>203</v>
      </c>
      <c r="F4" s="9" t="n">
        <v>17.95</v>
      </c>
      <c r="G4" s="10" t="n">
        <v>42566</v>
      </c>
      <c r="H4" s="11" t="s">
        <v>21</v>
      </c>
      <c r="I4" s="8" t="s">
        <v>31</v>
      </c>
    </row>
    <row r="5" customFormat="false" ht="30" hidden="false" customHeight="false" outlineLevel="0" collapsed="false">
      <c r="A5" s="8" t="s">
        <v>204</v>
      </c>
      <c r="B5" s="8" t="s">
        <v>205</v>
      </c>
      <c r="C5" s="8" t="s">
        <v>206</v>
      </c>
      <c r="D5" s="8" t="s">
        <v>51</v>
      </c>
      <c r="E5" s="8" t="s">
        <v>207</v>
      </c>
      <c r="F5" s="9" t="n">
        <v>23.99</v>
      </c>
      <c r="G5" s="10" t="n">
        <v>42612</v>
      </c>
      <c r="H5" s="11" t="s">
        <v>14</v>
      </c>
      <c r="I5" s="8" t="s">
        <v>69</v>
      </c>
    </row>
    <row r="6" customFormat="false" ht="15" hidden="false" customHeight="false" outlineLevel="0" collapsed="false">
      <c r="A6" s="8" t="s">
        <v>208</v>
      </c>
      <c r="B6" s="8" t="s">
        <v>209</v>
      </c>
      <c r="C6" s="8" t="s">
        <v>210</v>
      </c>
      <c r="D6" s="8" t="s">
        <v>51</v>
      </c>
      <c r="E6" s="8" t="s">
        <v>211</v>
      </c>
      <c r="F6" s="9" t="n">
        <v>6.99</v>
      </c>
      <c r="G6" s="10" t="n">
        <v>40026</v>
      </c>
      <c r="H6" s="11" t="s">
        <v>26</v>
      </c>
      <c r="I6" s="8" t="s">
        <v>69</v>
      </c>
    </row>
    <row r="7" customFormat="false" ht="30" hidden="false" customHeight="false" outlineLevel="0" collapsed="false">
      <c r="A7" s="8" t="s">
        <v>212</v>
      </c>
      <c r="B7" s="8" t="s">
        <v>213</v>
      </c>
      <c r="C7" s="8" t="s">
        <v>214</v>
      </c>
      <c r="D7" s="8" t="s">
        <v>51</v>
      </c>
      <c r="E7" s="8" t="s">
        <v>215</v>
      </c>
      <c r="F7" s="9" t="n">
        <v>14.99</v>
      </c>
      <c r="G7" s="10" t="n">
        <v>42626</v>
      </c>
      <c r="H7" s="11" t="s">
        <v>21</v>
      </c>
      <c r="I7" s="8" t="s">
        <v>69</v>
      </c>
    </row>
    <row r="8" customFormat="false" ht="15" hidden="false" customHeight="false" outlineLevel="0" collapsed="false">
      <c r="A8" s="8" t="s">
        <v>216</v>
      </c>
      <c r="B8" s="8" t="s">
        <v>17</v>
      </c>
      <c r="C8" s="8" t="s">
        <v>206</v>
      </c>
      <c r="D8" s="8" t="s">
        <v>217</v>
      </c>
      <c r="E8" s="8" t="s">
        <v>218</v>
      </c>
      <c r="F8" s="9" t="n">
        <v>14.99</v>
      </c>
      <c r="G8" s="10" t="n">
        <v>42581</v>
      </c>
      <c r="H8" s="11" t="s">
        <v>26</v>
      </c>
      <c r="I8" s="8" t="s">
        <v>15</v>
      </c>
    </row>
    <row r="9" customFormat="false" ht="15" hidden="false" customHeight="false" outlineLevel="0" collapsed="false">
      <c r="A9" s="8" t="s">
        <v>219</v>
      </c>
      <c r="B9" s="8" t="s">
        <v>220</v>
      </c>
      <c r="C9" s="8" t="s">
        <v>40</v>
      </c>
      <c r="D9" s="8" t="s">
        <v>51</v>
      </c>
      <c r="E9" s="8" t="s">
        <v>221</v>
      </c>
      <c r="F9" s="9" t="n">
        <v>7.99</v>
      </c>
      <c r="G9" s="10" t="n">
        <v>42626</v>
      </c>
      <c r="H9" s="11" t="s">
        <v>14</v>
      </c>
      <c r="I9" s="8" t="s">
        <v>69</v>
      </c>
    </row>
    <row r="10" customFormat="false" ht="30" hidden="false" customHeight="false" outlineLevel="0" collapsed="false">
      <c r="A10" s="8" t="s">
        <v>222</v>
      </c>
      <c r="B10" s="8" t="s">
        <v>223</v>
      </c>
      <c r="C10" s="8" t="s">
        <v>192</v>
      </c>
      <c r="D10" s="8" t="s">
        <v>224</v>
      </c>
      <c r="E10" s="8" t="s">
        <v>225</v>
      </c>
      <c r="F10" s="9" t="n">
        <v>14.99</v>
      </c>
      <c r="G10" s="10" t="n">
        <v>42486</v>
      </c>
      <c r="H10" s="11" t="s">
        <v>14</v>
      </c>
      <c r="I10" s="8" t="s">
        <v>69</v>
      </c>
    </row>
    <row r="11" customFormat="false" ht="30" hidden="false" customHeight="false" outlineLevel="0" collapsed="false">
      <c r="A11" s="8" t="s">
        <v>226</v>
      </c>
      <c r="B11" s="8" t="s">
        <v>227</v>
      </c>
      <c r="C11" s="8" t="s">
        <v>228</v>
      </c>
      <c r="D11" s="8" t="s">
        <v>51</v>
      </c>
      <c r="E11" s="8" t="s">
        <v>229</v>
      </c>
      <c r="F11" s="9" t="n">
        <v>3.99</v>
      </c>
      <c r="G11" s="10" t="n">
        <v>42612</v>
      </c>
      <c r="H11" s="11" t="s">
        <v>26</v>
      </c>
      <c r="I11" s="8" t="s">
        <v>69</v>
      </c>
    </row>
    <row r="12" customFormat="false" ht="15" hidden="false" customHeight="false" outlineLevel="0" collapsed="false">
      <c r="A12" s="8" t="s">
        <v>230</v>
      </c>
      <c r="B12" s="8" t="s">
        <v>231</v>
      </c>
      <c r="C12" s="8" t="s">
        <v>232</v>
      </c>
      <c r="D12" s="8" t="s">
        <v>233</v>
      </c>
      <c r="E12" s="8" t="s">
        <v>234</v>
      </c>
      <c r="F12" s="9" t="n">
        <v>8.25</v>
      </c>
      <c r="G12" s="10" t="n">
        <v>42597</v>
      </c>
      <c r="H12" s="11" t="s">
        <v>26</v>
      </c>
      <c r="I12" s="8" t="s">
        <v>69</v>
      </c>
    </row>
    <row r="13" customFormat="false" ht="30" hidden="false" customHeight="false" outlineLevel="0" collapsed="false">
      <c r="A13" s="8" t="s">
        <v>235</v>
      </c>
      <c r="B13" s="8" t="s">
        <v>236</v>
      </c>
      <c r="C13" s="8" t="s">
        <v>206</v>
      </c>
      <c r="D13" s="8" t="s">
        <v>12</v>
      </c>
      <c r="E13" s="8" t="s">
        <v>237</v>
      </c>
      <c r="F13" s="9" t="n">
        <v>19.99</v>
      </c>
      <c r="G13" s="10" t="n">
        <v>42581</v>
      </c>
      <c r="H13" s="11" t="s">
        <v>14</v>
      </c>
      <c r="I13" s="8" t="s">
        <v>15</v>
      </c>
    </row>
    <row r="14" customFormat="false" ht="30" hidden="false" customHeight="false" outlineLevel="0" collapsed="false">
      <c r="A14" s="8" t="s">
        <v>238</v>
      </c>
      <c r="B14" s="8" t="s">
        <v>239</v>
      </c>
      <c r="C14" s="8" t="s">
        <v>197</v>
      </c>
      <c r="D14" s="8" t="s">
        <v>51</v>
      </c>
      <c r="E14" s="8" t="s">
        <v>240</v>
      </c>
      <c r="F14" s="9" t="n">
        <v>15.95</v>
      </c>
      <c r="G14" s="10" t="n">
        <v>42613</v>
      </c>
      <c r="H14" s="11" t="s">
        <v>14</v>
      </c>
      <c r="I14" s="8" t="s">
        <v>69</v>
      </c>
    </row>
    <row r="15" customFormat="false" ht="15" hidden="false" customHeight="false" outlineLevel="0" collapsed="false">
      <c r="A15" s="8" t="s">
        <v>241</v>
      </c>
      <c r="B15" s="8" t="s">
        <v>242</v>
      </c>
      <c r="C15" s="8" t="s">
        <v>228</v>
      </c>
      <c r="D15" s="8" t="s">
        <v>51</v>
      </c>
      <c r="E15" s="8" t="s">
        <v>243</v>
      </c>
      <c r="F15" s="9" t="n">
        <v>6.99</v>
      </c>
      <c r="G15" s="10" t="n">
        <v>42626</v>
      </c>
      <c r="H15" s="11" t="s">
        <v>26</v>
      </c>
      <c r="I15" s="8" t="s">
        <v>53</v>
      </c>
    </row>
    <row r="16" customFormat="false" ht="30" hidden="false" customHeight="false" outlineLevel="0" collapsed="false">
      <c r="A16" s="8" t="s">
        <v>244</v>
      </c>
      <c r="B16" s="8" t="s">
        <v>245</v>
      </c>
      <c r="C16" s="8" t="s">
        <v>142</v>
      </c>
      <c r="D16" s="8" t="s">
        <v>51</v>
      </c>
      <c r="E16" s="8" t="s">
        <v>246</v>
      </c>
      <c r="F16" s="9" t="n">
        <v>9.99</v>
      </c>
      <c r="G16" s="10" t="n">
        <v>42010</v>
      </c>
      <c r="H16" s="11" t="s">
        <v>14</v>
      </c>
      <c r="I16" s="8" t="s">
        <v>69</v>
      </c>
    </row>
    <row r="17" customFormat="false" ht="30" hidden="false" customHeight="false" outlineLevel="0" collapsed="false">
      <c r="A17" s="8" t="s">
        <v>247</v>
      </c>
      <c r="B17" s="8" t="s">
        <v>248</v>
      </c>
      <c r="C17" s="8" t="s">
        <v>56</v>
      </c>
      <c r="D17" s="8" t="s">
        <v>51</v>
      </c>
      <c r="E17" s="8" t="s">
        <v>249</v>
      </c>
      <c r="F17" s="9" t="n">
        <v>15.95</v>
      </c>
      <c r="G17" s="10" t="n">
        <v>42626</v>
      </c>
      <c r="H17" s="11" t="s">
        <v>14</v>
      </c>
      <c r="I17" s="8" t="s">
        <v>69</v>
      </c>
    </row>
    <row r="18" customFormat="false" ht="15" hidden="false" customHeight="false" outlineLevel="0" collapsed="false">
      <c r="A18" s="8" t="s">
        <v>250</v>
      </c>
      <c r="B18" s="8" t="s">
        <v>251</v>
      </c>
      <c r="C18" s="8" t="s">
        <v>252</v>
      </c>
      <c r="D18" s="8" t="s">
        <v>51</v>
      </c>
      <c r="E18" s="8" t="s">
        <v>253</v>
      </c>
      <c r="F18" s="9" t="n">
        <v>17.99</v>
      </c>
      <c r="G18" s="10" t="n">
        <v>42619</v>
      </c>
      <c r="H18" s="11" t="s">
        <v>21</v>
      </c>
      <c r="I18" s="8" t="s">
        <v>69</v>
      </c>
    </row>
    <row r="19" customFormat="false" ht="30" hidden="false" customHeight="false" outlineLevel="0" collapsed="false">
      <c r="A19" s="8" t="s">
        <v>254</v>
      </c>
      <c r="B19" s="8" t="s">
        <v>255</v>
      </c>
      <c r="C19" s="8" t="s">
        <v>256</v>
      </c>
      <c r="D19" s="8" t="s">
        <v>257</v>
      </c>
      <c r="E19" s="8" t="s">
        <v>258</v>
      </c>
      <c r="F19" s="9" t="n">
        <v>14.9</v>
      </c>
      <c r="G19" s="10" t="n">
        <v>42570</v>
      </c>
      <c r="H19" s="11" t="s">
        <v>259</v>
      </c>
      <c r="I19" s="8" t="s">
        <v>31</v>
      </c>
    </row>
    <row r="20" customFormat="false" ht="30" hidden="false" customHeight="false" outlineLevel="0" collapsed="false">
      <c r="A20" s="8" t="s">
        <v>260</v>
      </c>
      <c r="B20" s="8" t="s">
        <v>220</v>
      </c>
      <c r="C20" s="8" t="s">
        <v>261</v>
      </c>
      <c r="D20" s="8" t="s">
        <v>51</v>
      </c>
      <c r="E20" s="8" t="s">
        <v>262</v>
      </c>
      <c r="F20" s="9" t="n">
        <v>7.99</v>
      </c>
      <c r="G20" s="10" t="n">
        <v>42675</v>
      </c>
      <c r="H20" s="11" t="s">
        <v>26</v>
      </c>
      <c r="I20" s="8" t="s">
        <v>69</v>
      </c>
    </row>
    <row r="21" customFormat="false" ht="15" hidden="false" customHeight="false" outlineLevel="0" collapsed="false">
      <c r="A21" s="8" t="s">
        <v>263</v>
      </c>
      <c r="B21" s="8" t="s">
        <v>264</v>
      </c>
      <c r="C21" s="8" t="s">
        <v>197</v>
      </c>
      <c r="D21" s="8" t="s">
        <v>51</v>
      </c>
      <c r="E21" s="8" t="s">
        <v>265</v>
      </c>
      <c r="F21" s="9" t="n">
        <v>13.95</v>
      </c>
      <c r="G21" s="10" t="n">
        <v>42674</v>
      </c>
      <c r="H21" s="11" t="s">
        <v>14</v>
      </c>
      <c r="I21" s="8" t="s">
        <v>69</v>
      </c>
    </row>
    <row r="22" customFormat="false" ht="30" hidden="false" customHeight="false" outlineLevel="0" collapsed="false">
      <c r="A22" s="8" t="s">
        <v>266</v>
      </c>
      <c r="B22" s="8" t="s">
        <v>267</v>
      </c>
      <c r="C22" s="8" t="s">
        <v>56</v>
      </c>
      <c r="D22" s="8" t="s">
        <v>51</v>
      </c>
      <c r="E22" s="8" t="s">
        <v>268</v>
      </c>
      <c r="F22" s="9" t="n">
        <v>16.95</v>
      </c>
      <c r="G22" s="10" t="n">
        <v>42626</v>
      </c>
      <c r="H22" s="11" t="s">
        <v>14</v>
      </c>
      <c r="I22" s="8" t="s">
        <v>53</v>
      </c>
    </row>
    <row r="23" customFormat="false" ht="30" hidden="false" customHeight="false" outlineLevel="0" collapsed="false">
      <c r="A23" s="8" t="s">
        <v>269</v>
      </c>
      <c r="B23" s="8" t="s">
        <v>270</v>
      </c>
      <c r="C23" s="8" t="s">
        <v>271</v>
      </c>
      <c r="D23" s="8" t="s">
        <v>51</v>
      </c>
      <c r="E23" s="8" t="s">
        <v>272</v>
      </c>
      <c r="F23" s="9" t="n">
        <v>4.99</v>
      </c>
      <c r="G23" s="10" t="n">
        <v>37653</v>
      </c>
      <c r="H23" s="11" t="s">
        <v>14</v>
      </c>
      <c r="I23" s="8" t="s">
        <v>53</v>
      </c>
    </row>
    <row r="24" customFormat="false" ht="15" hidden="false" customHeight="false" outlineLevel="0" collapsed="false">
      <c r="A24" s="8" t="s">
        <v>273</v>
      </c>
      <c r="B24" s="8" t="s">
        <v>274</v>
      </c>
      <c r="C24" s="8" t="s">
        <v>275</v>
      </c>
      <c r="D24" s="8" t="s">
        <v>51</v>
      </c>
      <c r="E24" s="8" t="s">
        <v>276</v>
      </c>
      <c r="F24" s="9" t="n">
        <v>8.99</v>
      </c>
      <c r="G24" s="10" t="n">
        <v>42626</v>
      </c>
      <c r="H24" s="11" t="s">
        <v>14</v>
      </c>
      <c r="I24" s="8" t="s">
        <v>53</v>
      </c>
    </row>
    <row r="25" customFormat="false" ht="30" hidden="false" customHeight="false" outlineLevel="0" collapsed="false">
      <c r="A25" s="8" t="s">
        <v>277</v>
      </c>
      <c r="B25" s="8" t="s">
        <v>278</v>
      </c>
      <c r="C25" s="8" t="s">
        <v>228</v>
      </c>
      <c r="D25" s="8" t="s">
        <v>51</v>
      </c>
      <c r="E25" s="8" t="s">
        <v>279</v>
      </c>
      <c r="F25" s="9" t="n">
        <v>17.99</v>
      </c>
      <c r="G25" s="10" t="n">
        <v>42612</v>
      </c>
      <c r="H25" s="11" t="s">
        <v>21</v>
      </c>
      <c r="I25" s="8" t="s">
        <v>69</v>
      </c>
    </row>
    <row r="26" customFormat="false" ht="30" hidden="false" customHeight="false" outlineLevel="0" collapsed="false">
      <c r="A26" s="8" t="s">
        <v>280</v>
      </c>
      <c r="B26" s="8" t="s">
        <v>270</v>
      </c>
      <c r="C26" s="8" t="s">
        <v>142</v>
      </c>
      <c r="D26" s="8" t="s">
        <v>51</v>
      </c>
      <c r="E26" s="8" t="s">
        <v>281</v>
      </c>
      <c r="F26" s="9" t="n">
        <v>4.99</v>
      </c>
      <c r="G26" s="10" t="n">
        <v>37135</v>
      </c>
      <c r="H26" s="11" t="s">
        <v>14</v>
      </c>
      <c r="I26" s="8" t="s">
        <v>53</v>
      </c>
    </row>
    <row r="27" customFormat="false" ht="30" hidden="false" customHeight="false" outlineLevel="0" collapsed="false">
      <c r="A27" s="8" t="s">
        <v>282</v>
      </c>
      <c r="B27" s="8" t="s">
        <v>283</v>
      </c>
      <c r="C27" s="8" t="s">
        <v>56</v>
      </c>
      <c r="D27" s="8" t="s">
        <v>51</v>
      </c>
      <c r="E27" s="8" t="s">
        <v>284</v>
      </c>
      <c r="F27" s="9" t="n">
        <v>15.95</v>
      </c>
      <c r="G27" s="10" t="n">
        <v>42535</v>
      </c>
      <c r="H27" s="11" t="s">
        <v>14</v>
      </c>
      <c r="I27" s="8" t="s">
        <v>69</v>
      </c>
    </row>
    <row r="28" customFormat="false" ht="30" hidden="false" customHeight="false" outlineLevel="0" collapsed="false">
      <c r="A28" s="8" t="s">
        <v>285</v>
      </c>
      <c r="B28" s="8" t="s">
        <v>286</v>
      </c>
      <c r="C28" s="8" t="s">
        <v>197</v>
      </c>
      <c r="D28" s="8" t="s">
        <v>51</v>
      </c>
      <c r="E28" s="8" t="s">
        <v>287</v>
      </c>
      <c r="F28" s="9" t="n">
        <v>16.95</v>
      </c>
      <c r="G28" s="10" t="n">
        <v>42551</v>
      </c>
      <c r="H28" s="11" t="s">
        <v>14</v>
      </c>
      <c r="I28" s="8" t="s">
        <v>69</v>
      </c>
    </row>
    <row r="29" customFormat="false" ht="30" hidden="false" customHeight="false" outlineLevel="0" collapsed="false">
      <c r="A29" s="8" t="s">
        <v>288</v>
      </c>
      <c r="B29" s="8" t="s">
        <v>289</v>
      </c>
      <c r="C29" s="8" t="s">
        <v>256</v>
      </c>
      <c r="D29" s="8" t="s">
        <v>290</v>
      </c>
      <c r="E29" s="8" t="s">
        <v>291</v>
      </c>
      <c r="F29" s="9" t="n">
        <v>14.9</v>
      </c>
      <c r="G29" s="10" t="n">
        <v>42570</v>
      </c>
      <c r="H29" s="11" t="s">
        <v>259</v>
      </c>
      <c r="I29" s="8" t="s">
        <v>69</v>
      </c>
    </row>
    <row r="30" customFormat="false" ht="15" hidden="false" customHeight="false" outlineLevel="0" collapsed="false">
      <c r="A30" s="8" t="s">
        <v>292</v>
      </c>
      <c r="B30" s="8" t="s">
        <v>293</v>
      </c>
      <c r="C30" s="8" t="s">
        <v>206</v>
      </c>
      <c r="D30" s="8" t="s">
        <v>51</v>
      </c>
      <c r="E30" s="8" t="s">
        <v>294</v>
      </c>
      <c r="F30" s="9" t="n">
        <v>16.99</v>
      </c>
      <c r="G30" s="10" t="n">
        <v>42581</v>
      </c>
      <c r="H30" s="11" t="s">
        <v>14</v>
      </c>
      <c r="I30" s="8" t="s">
        <v>69</v>
      </c>
    </row>
    <row r="31" customFormat="false" ht="30" hidden="false" customHeight="false" outlineLevel="0" collapsed="false">
      <c r="A31" s="8" t="s">
        <v>295</v>
      </c>
      <c r="B31" s="8" t="s">
        <v>296</v>
      </c>
      <c r="C31" s="8" t="s">
        <v>206</v>
      </c>
      <c r="D31" s="8" t="s">
        <v>51</v>
      </c>
      <c r="E31" s="8" t="s">
        <v>297</v>
      </c>
      <c r="F31" s="9" t="n">
        <v>24.99</v>
      </c>
      <c r="G31" s="10" t="n">
        <v>42612</v>
      </c>
      <c r="H31" s="11" t="s">
        <v>14</v>
      </c>
      <c r="I31" s="8" t="s">
        <v>53</v>
      </c>
    </row>
    <row r="32" customFormat="false" ht="15" hidden="false" customHeight="false" outlineLevel="0" collapsed="false">
      <c r="A32" s="8" t="s">
        <v>298</v>
      </c>
      <c r="B32" s="8" t="s">
        <v>299</v>
      </c>
      <c r="C32" s="8" t="s">
        <v>130</v>
      </c>
      <c r="D32" s="8" t="s">
        <v>300</v>
      </c>
      <c r="E32" s="8" t="s">
        <v>301</v>
      </c>
      <c r="F32" s="9" t="n">
        <v>12.99</v>
      </c>
      <c r="G32" s="10" t="n">
        <v>42650</v>
      </c>
      <c r="H32" s="11" t="s">
        <v>14</v>
      </c>
      <c r="I32" s="8" t="s">
        <v>47</v>
      </c>
    </row>
    <row r="33" customFormat="false" ht="30" hidden="false" customHeight="false" outlineLevel="0" collapsed="false">
      <c r="A33" s="8" t="s">
        <v>302</v>
      </c>
      <c r="B33" s="8" t="s">
        <v>303</v>
      </c>
      <c r="C33" s="8" t="s">
        <v>142</v>
      </c>
      <c r="D33" s="8" t="s">
        <v>304</v>
      </c>
      <c r="E33" s="8" t="s">
        <v>305</v>
      </c>
      <c r="F33" s="9" t="n">
        <v>4.99</v>
      </c>
      <c r="G33" s="10" t="n">
        <v>42626</v>
      </c>
      <c r="H33" s="11" t="s">
        <v>14</v>
      </c>
      <c r="I33" s="8" t="s">
        <v>69</v>
      </c>
    </row>
    <row r="34" customFormat="false" ht="30" hidden="false" customHeight="false" outlineLevel="0" collapsed="false">
      <c r="A34" s="8" t="s">
        <v>306</v>
      </c>
      <c r="B34" s="8" t="s">
        <v>307</v>
      </c>
      <c r="C34" s="8" t="s">
        <v>308</v>
      </c>
      <c r="D34" s="8" t="s">
        <v>12</v>
      </c>
      <c r="E34" s="8" t="s">
        <v>309</v>
      </c>
      <c r="F34" s="9" t="n">
        <v>10.95</v>
      </c>
      <c r="G34" s="10" t="n">
        <v>42570</v>
      </c>
      <c r="H34" s="11" t="s">
        <v>26</v>
      </c>
      <c r="I34" s="8" t="s">
        <v>15</v>
      </c>
    </row>
    <row r="35" customFormat="false" ht="15" hidden="false" customHeight="false" outlineLevel="0" collapsed="false">
      <c r="A35" s="8" t="s">
        <v>310</v>
      </c>
      <c r="B35" s="8" t="s">
        <v>239</v>
      </c>
      <c r="C35" s="8" t="s">
        <v>197</v>
      </c>
      <c r="D35" s="8" t="s">
        <v>51</v>
      </c>
      <c r="E35" s="8" t="s">
        <v>311</v>
      </c>
      <c r="F35" s="9" t="n">
        <v>15.95</v>
      </c>
      <c r="G35" s="10" t="n">
        <v>42613</v>
      </c>
      <c r="H35" s="11" t="s">
        <v>14</v>
      </c>
      <c r="I35" s="8" t="s">
        <v>69</v>
      </c>
    </row>
    <row r="36" customFormat="false" ht="15" hidden="false" customHeight="false" outlineLevel="0" collapsed="false">
      <c r="A36" s="8" t="s">
        <v>312</v>
      </c>
      <c r="B36" s="8" t="s">
        <v>313</v>
      </c>
      <c r="C36" s="8" t="s">
        <v>197</v>
      </c>
      <c r="D36" s="8" t="s">
        <v>51</v>
      </c>
      <c r="E36" s="8" t="s">
        <v>314</v>
      </c>
      <c r="F36" s="9" t="n">
        <v>17.95</v>
      </c>
      <c r="G36" s="10" t="n">
        <v>42643</v>
      </c>
      <c r="H36" s="11" t="s">
        <v>14</v>
      </c>
      <c r="I36" s="8" t="s">
        <v>69</v>
      </c>
    </row>
    <row r="37" customFormat="false" ht="15" hidden="false" customHeight="false" outlineLevel="0" collapsed="false">
      <c r="A37" s="8" t="s">
        <v>315</v>
      </c>
      <c r="B37" s="8" t="s">
        <v>316</v>
      </c>
      <c r="C37" s="8" t="s">
        <v>317</v>
      </c>
      <c r="D37" s="8" t="s">
        <v>51</v>
      </c>
      <c r="E37" s="8" t="s">
        <v>318</v>
      </c>
      <c r="F37" s="9" t="n">
        <v>12.95</v>
      </c>
      <c r="G37" s="10" t="n">
        <v>42262</v>
      </c>
      <c r="H37" s="11" t="s">
        <v>26</v>
      </c>
      <c r="I37" s="8" t="s">
        <v>53</v>
      </c>
    </row>
    <row r="38" customFormat="false" ht="15" hidden="false" customHeight="false" outlineLevel="0" collapsed="false">
      <c r="A38" s="8" t="s">
        <v>319</v>
      </c>
      <c r="B38" s="8" t="s">
        <v>320</v>
      </c>
      <c r="C38" s="8" t="s">
        <v>197</v>
      </c>
      <c r="D38" s="8" t="s">
        <v>12</v>
      </c>
      <c r="E38" s="8" t="s">
        <v>321</v>
      </c>
      <c r="F38" s="9" t="n">
        <v>15.95</v>
      </c>
      <c r="G38" s="10" t="n">
        <v>42613</v>
      </c>
      <c r="H38" s="11" t="s">
        <v>26</v>
      </c>
      <c r="I38" s="8" t="s">
        <v>322</v>
      </c>
    </row>
    <row r="39" customFormat="false" ht="15" hidden="false" customHeight="false" outlineLevel="0" collapsed="false">
      <c r="A39" s="8" t="s">
        <v>323</v>
      </c>
      <c r="B39" s="8" t="s">
        <v>324</v>
      </c>
      <c r="C39" s="8" t="s">
        <v>210</v>
      </c>
      <c r="D39" s="8" t="s">
        <v>325</v>
      </c>
      <c r="E39" s="8" t="s">
        <v>326</v>
      </c>
      <c r="F39" s="9" t="n">
        <v>19.99</v>
      </c>
      <c r="G39" s="10" t="n">
        <v>42490</v>
      </c>
      <c r="H39" s="11" t="s">
        <v>21</v>
      </c>
      <c r="I39" s="8" t="s">
        <v>53</v>
      </c>
    </row>
    <row r="40" customFormat="false" ht="15" hidden="false" customHeight="false" outlineLevel="0" collapsed="false">
      <c r="A40" s="8" t="s">
        <v>327</v>
      </c>
      <c r="B40" s="8" t="s">
        <v>328</v>
      </c>
      <c r="C40" s="8" t="s">
        <v>329</v>
      </c>
      <c r="D40" s="8" t="s">
        <v>51</v>
      </c>
      <c r="E40" s="8" t="s">
        <v>330</v>
      </c>
      <c r="F40" s="9" t="n">
        <v>17.99</v>
      </c>
      <c r="G40" s="10" t="n">
        <v>42682</v>
      </c>
      <c r="H40" s="11" t="s">
        <v>21</v>
      </c>
      <c r="I40" s="8" t="s">
        <v>69</v>
      </c>
    </row>
    <row r="41" customFormat="false" ht="30" hidden="false" customHeight="false" outlineLevel="0" collapsed="false">
      <c r="A41" s="8" t="s">
        <v>331</v>
      </c>
      <c r="B41" s="8" t="s">
        <v>332</v>
      </c>
      <c r="C41" s="8" t="s">
        <v>197</v>
      </c>
      <c r="D41" s="8" t="s">
        <v>51</v>
      </c>
      <c r="E41" s="8" t="s">
        <v>333</v>
      </c>
      <c r="F41" s="9" t="n">
        <v>18.95</v>
      </c>
      <c r="G41" s="10" t="n">
        <v>42521</v>
      </c>
      <c r="H41" s="11" t="s">
        <v>14</v>
      </c>
      <c r="I41" s="8" t="s">
        <v>69</v>
      </c>
    </row>
    <row r="42" customFormat="false" ht="30" hidden="false" customHeight="false" outlineLevel="0" collapsed="false">
      <c r="A42" s="8" t="s">
        <v>334</v>
      </c>
      <c r="B42" s="8" t="s">
        <v>236</v>
      </c>
      <c r="C42" s="8" t="s">
        <v>206</v>
      </c>
      <c r="D42" s="8" t="s">
        <v>12</v>
      </c>
      <c r="E42" s="8" t="s">
        <v>335</v>
      </c>
      <c r="F42" s="9" t="n">
        <v>19.99</v>
      </c>
      <c r="G42" s="10" t="n">
        <v>42612</v>
      </c>
      <c r="H42" s="11" t="s">
        <v>14</v>
      </c>
      <c r="I42" s="8" t="s">
        <v>47</v>
      </c>
    </row>
    <row r="43" customFormat="false" ht="15" hidden="false" customHeight="false" outlineLevel="0" collapsed="false">
      <c r="A43" s="8" t="s">
        <v>336</v>
      </c>
      <c r="B43" s="8" t="s">
        <v>337</v>
      </c>
      <c r="C43" s="8" t="s">
        <v>36</v>
      </c>
      <c r="D43" s="8" t="s">
        <v>51</v>
      </c>
      <c r="E43" s="8" t="s">
        <v>338</v>
      </c>
      <c r="F43" s="9" t="n">
        <v>6.99</v>
      </c>
      <c r="G43" s="10" t="n">
        <v>42626</v>
      </c>
      <c r="H43" s="11" t="s">
        <v>26</v>
      </c>
      <c r="I43" s="8" t="s">
        <v>53</v>
      </c>
    </row>
    <row r="44" customFormat="false" ht="15" hidden="false" customHeight="false" outlineLevel="0" collapsed="false">
      <c r="A44" s="8" t="s">
        <v>339</v>
      </c>
      <c r="B44" s="8" t="s">
        <v>340</v>
      </c>
      <c r="C44" s="8" t="s">
        <v>206</v>
      </c>
      <c r="D44" s="8" t="s">
        <v>51</v>
      </c>
      <c r="E44" s="8" t="s">
        <v>341</v>
      </c>
      <c r="F44" s="9" t="n">
        <v>22.99</v>
      </c>
      <c r="G44" s="10" t="n">
        <v>42551</v>
      </c>
      <c r="H44" s="11" t="s">
        <v>14</v>
      </c>
      <c r="I44" s="8" t="s">
        <v>53</v>
      </c>
    </row>
    <row r="45" customFormat="false" ht="30" hidden="false" customHeight="false" outlineLevel="0" collapsed="false">
      <c r="A45" s="8" t="s">
        <v>342</v>
      </c>
      <c r="B45" s="8" t="s">
        <v>255</v>
      </c>
      <c r="C45" s="8" t="s">
        <v>256</v>
      </c>
      <c r="D45" s="8" t="s">
        <v>343</v>
      </c>
      <c r="E45" s="8" t="s">
        <v>344</v>
      </c>
      <c r="F45" s="9" t="n">
        <v>14.9</v>
      </c>
      <c r="G45" s="10" t="n">
        <v>42570</v>
      </c>
      <c r="H45" s="11" t="s">
        <v>259</v>
      </c>
      <c r="I45" s="8" t="s">
        <v>53</v>
      </c>
    </row>
    <row r="46" customFormat="false" ht="15" hidden="false" customHeight="false" outlineLevel="0" collapsed="false">
      <c r="A46" s="8" t="s">
        <v>345</v>
      </c>
      <c r="B46" s="8" t="s">
        <v>346</v>
      </c>
      <c r="C46" s="8" t="s">
        <v>347</v>
      </c>
      <c r="D46" s="8" t="s">
        <v>348</v>
      </c>
      <c r="E46" s="8" t="s">
        <v>349</v>
      </c>
      <c r="F46" s="9" t="n">
        <v>24.99</v>
      </c>
      <c r="G46" s="10" t="n">
        <v>42654</v>
      </c>
      <c r="H46" s="11" t="s">
        <v>14</v>
      </c>
      <c r="I46" s="8" t="s">
        <v>15</v>
      </c>
    </row>
    <row r="47" customFormat="false" ht="15" hidden="false" customHeight="false" outlineLevel="0" collapsed="false">
      <c r="A47" s="8" t="s">
        <v>350</v>
      </c>
      <c r="B47" s="8" t="s">
        <v>313</v>
      </c>
      <c r="C47" s="8" t="s">
        <v>197</v>
      </c>
      <c r="D47" s="8" t="s">
        <v>51</v>
      </c>
      <c r="E47" s="8" t="s">
        <v>351</v>
      </c>
      <c r="F47" s="9" t="n">
        <v>17.95</v>
      </c>
      <c r="G47" s="10" t="n">
        <v>42643</v>
      </c>
      <c r="H47" s="11" t="s">
        <v>14</v>
      </c>
      <c r="I47" s="8" t="s">
        <v>69</v>
      </c>
    </row>
    <row r="48" customFormat="false" ht="30" hidden="false" customHeight="false" outlineLevel="0" collapsed="false">
      <c r="A48" s="8" t="s">
        <v>352</v>
      </c>
      <c r="B48" s="8" t="s">
        <v>353</v>
      </c>
      <c r="C48" s="8" t="s">
        <v>354</v>
      </c>
      <c r="D48" s="8" t="s">
        <v>51</v>
      </c>
      <c r="E48" s="8" t="s">
        <v>355</v>
      </c>
      <c r="F48" s="9" t="n">
        <v>9.99</v>
      </c>
      <c r="G48" s="10" t="n">
        <v>42566</v>
      </c>
      <c r="H48" s="11" t="s">
        <v>21</v>
      </c>
      <c r="I48" s="8" t="s">
        <v>53</v>
      </c>
    </row>
    <row r="49" customFormat="false" ht="30" hidden="false" customHeight="false" outlineLevel="0" collapsed="false">
      <c r="A49" s="8" t="s">
        <v>356</v>
      </c>
      <c r="B49" s="8" t="s">
        <v>357</v>
      </c>
      <c r="C49" s="8" t="s">
        <v>358</v>
      </c>
      <c r="D49" s="8" t="s">
        <v>359</v>
      </c>
      <c r="E49" s="8" t="s">
        <v>360</v>
      </c>
      <c r="F49" s="9" t="n">
        <v>17.95</v>
      </c>
      <c r="G49" s="10" t="n">
        <v>42619</v>
      </c>
      <c r="H49" s="11" t="s">
        <v>21</v>
      </c>
      <c r="I49" s="8" t="s">
        <v>53</v>
      </c>
    </row>
    <row r="50" customFormat="false" ht="15" hidden="false" customHeight="false" outlineLevel="0" collapsed="false">
      <c r="A50" s="8" t="s">
        <v>361</v>
      </c>
      <c r="B50" s="8" t="s">
        <v>267</v>
      </c>
      <c r="C50" s="8" t="s">
        <v>192</v>
      </c>
      <c r="D50" s="8" t="s">
        <v>51</v>
      </c>
      <c r="E50" s="8" t="s">
        <v>362</v>
      </c>
      <c r="F50" s="9" t="n">
        <v>16.95</v>
      </c>
      <c r="G50" s="10" t="n">
        <v>42626</v>
      </c>
      <c r="H50" s="11" t="s">
        <v>14</v>
      </c>
      <c r="I50" s="8" t="s">
        <v>69</v>
      </c>
    </row>
    <row r="51" customFormat="false" ht="15" hidden="false" customHeight="false" outlineLevel="0" collapsed="false">
      <c r="A51" s="8" t="s">
        <v>363</v>
      </c>
      <c r="B51" s="8" t="s">
        <v>364</v>
      </c>
      <c r="C51" s="8" t="s">
        <v>169</v>
      </c>
      <c r="D51" s="8" t="s">
        <v>51</v>
      </c>
      <c r="E51" s="8" t="s">
        <v>365</v>
      </c>
      <c r="F51" s="9" t="n">
        <v>17.95</v>
      </c>
      <c r="G51" s="10" t="n">
        <v>42592</v>
      </c>
      <c r="H51" s="11" t="s">
        <v>171</v>
      </c>
      <c r="I51" s="8" t="s">
        <v>53</v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9"/>
      <c r="G52" s="10"/>
      <c r="H52" s="11"/>
      <c r="I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9"/>
      <c r="G53" s="10"/>
      <c r="H53" s="11"/>
      <c r="I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9"/>
      <c r="G54" s="10"/>
      <c r="H54" s="11"/>
      <c r="I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9"/>
      <c r="G55" s="10"/>
      <c r="H55" s="11"/>
      <c r="I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9"/>
      <c r="G56" s="10"/>
      <c r="H56" s="11"/>
      <c r="I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9"/>
      <c r="G57" s="10"/>
      <c r="H57" s="11"/>
      <c r="I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9"/>
      <c r="G58" s="10"/>
      <c r="H58" s="11"/>
      <c r="I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9"/>
      <c r="G59" s="10"/>
      <c r="H59" s="11"/>
      <c r="I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9"/>
      <c r="G60" s="10"/>
      <c r="H60" s="11"/>
      <c r="I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9"/>
      <c r="G61" s="10"/>
      <c r="H61" s="11"/>
      <c r="I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9"/>
      <c r="G62" s="10"/>
      <c r="H62" s="11"/>
      <c r="I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9"/>
      <c r="G63" s="10"/>
      <c r="H63" s="11"/>
      <c r="I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9"/>
      <c r="G64" s="10"/>
      <c r="H64" s="11"/>
      <c r="I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9"/>
      <c r="G65" s="10"/>
      <c r="H65" s="11"/>
      <c r="I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9"/>
      <c r="G66" s="10"/>
      <c r="H66" s="11"/>
      <c r="I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9"/>
      <c r="G67" s="10"/>
      <c r="H67" s="11"/>
      <c r="I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9"/>
      <c r="G68" s="10"/>
      <c r="H68" s="11"/>
      <c r="I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9"/>
      <c r="G69" s="10"/>
      <c r="H69" s="11"/>
      <c r="I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9"/>
      <c r="G70" s="10"/>
      <c r="H70" s="11"/>
      <c r="I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9"/>
      <c r="G71" s="10"/>
      <c r="H71" s="11"/>
      <c r="I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9"/>
      <c r="G72" s="10"/>
      <c r="H72" s="11"/>
      <c r="I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9"/>
      <c r="G73" s="10"/>
      <c r="H73" s="11"/>
      <c r="I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9"/>
      <c r="G74" s="10"/>
      <c r="H74" s="11"/>
      <c r="I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9"/>
      <c r="G75" s="10"/>
      <c r="H75" s="11"/>
      <c r="I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9"/>
      <c r="G76" s="10"/>
      <c r="H76" s="11"/>
      <c r="I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9"/>
      <c r="G77" s="10"/>
      <c r="H77" s="11"/>
      <c r="I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9"/>
      <c r="G78" s="10"/>
      <c r="H78" s="11"/>
      <c r="I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9"/>
      <c r="G79" s="10"/>
      <c r="H79" s="11"/>
      <c r="I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9"/>
      <c r="G80" s="10"/>
      <c r="H80" s="11"/>
      <c r="I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9"/>
      <c r="G81" s="10"/>
      <c r="H81" s="11"/>
      <c r="I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9"/>
      <c r="G82" s="10"/>
      <c r="H82" s="11"/>
      <c r="I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9"/>
      <c r="G83" s="10"/>
      <c r="H83" s="11"/>
      <c r="I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9"/>
      <c r="G84" s="10"/>
      <c r="H84" s="11"/>
      <c r="I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9"/>
      <c r="G85" s="10"/>
      <c r="H85" s="11"/>
      <c r="I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9"/>
      <c r="G86" s="10"/>
      <c r="H86" s="11"/>
      <c r="I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9"/>
      <c r="G87" s="10"/>
      <c r="H87" s="11"/>
      <c r="I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9"/>
      <c r="G88" s="10"/>
      <c r="H88" s="11"/>
      <c r="I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9"/>
      <c r="G89" s="10"/>
      <c r="H89" s="11"/>
      <c r="I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9"/>
      <c r="G90" s="10"/>
      <c r="H90" s="11"/>
      <c r="I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9"/>
      <c r="G91" s="10"/>
      <c r="H91" s="11"/>
      <c r="I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9"/>
      <c r="G92" s="10"/>
      <c r="H92" s="11"/>
      <c r="I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9"/>
      <c r="G93" s="10"/>
      <c r="H93" s="11"/>
      <c r="I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9"/>
      <c r="G94" s="10"/>
      <c r="H94" s="11"/>
      <c r="I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9"/>
      <c r="G95" s="10"/>
      <c r="H95" s="11"/>
      <c r="I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9"/>
      <c r="G96" s="10"/>
      <c r="H96" s="11"/>
      <c r="I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9"/>
      <c r="G97" s="10"/>
      <c r="H97" s="11"/>
      <c r="I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9"/>
      <c r="G98" s="10"/>
      <c r="H98" s="11"/>
      <c r="I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9"/>
      <c r="G99" s="10"/>
      <c r="H99" s="11"/>
      <c r="I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9"/>
      <c r="G100" s="10"/>
      <c r="H100" s="11"/>
      <c r="I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9"/>
      <c r="G101" s="10"/>
      <c r="H101" s="11"/>
      <c r="I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9"/>
      <c r="G102" s="10"/>
      <c r="H102" s="11"/>
      <c r="I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9"/>
      <c r="G103" s="10"/>
      <c r="H103" s="11"/>
      <c r="I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9"/>
      <c r="G104" s="10"/>
      <c r="H104" s="11"/>
      <c r="I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9"/>
      <c r="G105" s="10"/>
      <c r="H105" s="11"/>
      <c r="I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9"/>
      <c r="G106" s="10"/>
      <c r="H106" s="11"/>
      <c r="I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9"/>
      <c r="G107" s="10"/>
      <c r="H107" s="11"/>
      <c r="I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9"/>
      <c r="G108" s="10"/>
      <c r="H108" s="11"/>
      <c r="I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9"/>
      <c r="G109" s="10"/>
      <c r="H109" s="11"/>
      <c r="I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9"/>
      <c r="G110" s="10"/>
      <c r="H110" s="11"/>
      <c r="I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9"/>
      <c r="G111" s="10"/>
      <c r="H111" s="11"/>
      <c r="I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9"/>
      <c r="G112" s="10"/>
      <c r="H112" s="11"/>
      <c r="I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9"/>
      <c r="G113" s="10"/>
      <c r="H113" s="11"/>
      <c r="I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9"/>
      <c r="G114" s="10"/>
      <c r="H114" s="11"/>
      <c r="I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9"/>
      <c r="G115" s="10"/>
      <c r="H115" s="11"/>
      <c r="I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9"/>
      <c r="G116" s="10"/>
      <c r="H116" s="11"/>
      <c r="I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9"/>
      <c r="G117" s="10"/>
      <c r="H117" s="11"/>
      <c r="I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9"/>
      <c r="G118" s="10"/>
      <c r="H118" s="11"/>
      <c r="I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9"/>
      <c r="G119" s="10"/>
      <c r="H119" s="11"/>
      <c r="I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9"/>
      <c r="G120" s="10"/>
      <c r="H120" s="11"/>
      <c r="I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9"/>
      <c r="G121" s="10"/>
      <c r="H121" s="11"/>
      <c r="I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9"/>
      <c r="G122" s="10"/>
      <c r="H122" s="11"/>
      <c r="I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9"/>
      <c r="G123" s="10"/>
      <c r="H123" s="11"/>
      <c r="I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9"/>
      <c r="G124" s="10"/>
      <c r="H124" s="11"/>
      <c r="I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9"/>
      <c r="G125" s="10"/>
      <c r="H125" s="11"/>
      <c r="I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9"/>
      <c r="G126" s="10"/>
      <c r="H126" s="11"/>
      <c r="I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9"/>
      <c r="G127" s="10"/>
      <c r="H127" s="11"/>
      <c r="I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9"/>
      <c r="G128" s="10"/>
      <c r="H128" s="11"/>
      <c r="I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9"/>
      <c r="G129" s="10"/>
      <c r="H129" s="11"/>
      <c r="I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9"/>
      <c r="G130" s="10"/>
      <c r="H130" s="11"/>
      <c r="I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9"/>
      <c r="G131" s="10"/>
      <c r="H131" s="11"/>
      <c r="I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9"/>
      <c r="G132" s="10"/>
      <c r="H132" s="11"/>
      <c r="I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9"/>
      <c r="G133" s="10"/>
      <c r="H133" s="11"/>
      <c r="I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9"/>
      <c r="G134" s="10"/>
      <c r="H134" s="11"/>
      <c r="I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9"/>
      <c r="G135" s="10"/>
      <c r="H135" s="11"/>
      <c r="I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9"/>
      <c r="G136" s="10"/>
      <c r="H136" s="11"/>
      <c r="I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9"/>
      <c r="G137" s="10"/>
      <c r="H137" s="11"/>
      <c r="I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9"/>
      <c r="G138" s="10"/>
      <c r="H138" s="11"/>
      <c r="I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9"/>
      <c r="G139" s="10"/>
      <c r="H139" s="11"/>
      <c r="I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9"/>
      <c r="G140" s="10"/>
      <c r="H140" s="11"/>
      <c r="I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9"/>
      <c r="G141" s="10"/>
      <c r="H141" s="11"/>
      <c r="I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9"/>
      <c r="G142" s="10"/>
      <c r="H142" s="11"/>
      <c r="I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9"/>
      <c r="G143" s="10"/>
      <c r="H143" s="11"/>
      <c r="I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9"/>
      <c r="G144" s="10"/>
      <c r="H144" s="11"/>
      <c r="I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9"/>
      <c r="G145" s="10"/>
      <c r="H145" s="11"/>
      <c r="I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9"/>
      <c r="G146" s="10"/>
      <c r="H146" s="11"/>
      <c r="I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9"/>
      <c r="G147" s="10"/>
      <c r="H147" s="11"/>
      <c r="I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9"/>
      <c r="G148" s="10"/>
      <c r="H148" s="11"/>
      <c r="I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9"/>
      <c r="G149" s="10"/>
      <c r="H149" s="11"/>
      <c r="I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9"/>
      <c r="G150" s="10"/>
      <c r="H150" s="11"/>
      <c r="I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9"/>
      <c r="G151" s="10"/>
      <c r="H151" s="11"/>
      <c r="I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9"/>
      <c r="G152" s="10"/>
      <c r="H152" s="11"/>
      <c r="I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9"/>
      <c r="G153" s="10"/>
      <c r="H153" s="11"/>
      <c r="I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9"/>
      <c r="G154" s="10"/>
      <c r="H154" s="11"/>
      <c r="I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9"/>
      <c r="G155" s="10"/>
      <c r="H155" s="11"/>
      <c r="I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9"/>
      <c r="G156" s="10"/>
      <c r="H156" s="11"/>
      <c r="I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9"/>
      <c r="G157" s="10"/>
      <c r="H157" s="11"/>
      <c r="I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9"/>
      <c r="G158" s="10"/>
      <c r="H158" s="11"/>
      <c r="I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9"/>
      <c r="G159" s="10"/>
      <c r="H159" s="11"/>
      <c r="I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9"/>
      <c r="G160" s="10"/>
      <c r="H160" s="11"/>
      <c r="I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9"/>
      <c r="G161" s="10"/>
      <c r="H161" s="11"/>
      <c r="I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9"/>
      <c r="G162" s="10"/>
      <c r="H162" s="11"/>
      <c r="I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9"/>
      <c r="G163" s="10"/>
      <c r="H163" s="11"/>
      <c r="I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9"/>
      <c r="G164" s="10"/>
      <c r="H164" s="11"/>
      <c r="I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9"/>
      <c r="G165" s="10"/>
      <c r="H165" s="11"/>
      <c r="I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9"/>
      <c r="G166" s="10"/>
      <c r="H166" s="11"/>
      <c r="I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9"/>
      <c r="G167" s="10"/>
      <c r="H167" s="11"/>
      <c r="I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9"/>
      <c r="G168" s="10"/>
      <c r="H168" s="11"/>
      <c r="I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9"/>
      <c r="G169" s="10"/>
      <c r="H169" s="11"/>
      <c r="I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9"/>
      <c r="G170" s="10"/>
      <c r="H170" s="11"/>
      <c r="I17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true" hidden="false" outlineLevel="0" max="4" min="4" style="1" width="13.56"/>
    <col collapsed="false" customWidth="true" hidden="false" outlineLevel="0" max="5" min="5" style="1" width="15.28"/>
    <col collapsed="false" customWidth="true" hidden="false" outlineLevel="0" max="6" min="6" style="2" width="8.85"/>
    <col collapsed="false" customWidth="true" hidden="false" outlineLevel="0" max="7" min="7" style="3" width="16.28"/>
    <col collapsed="false" customWidth="true" hidden="false" outlineLevel="0" max="8" min="8" style="1" width="27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16" customFormat="true" ht="45" hidden="false" customHeight="true" outlineLevel="0" collapsed="false">
      <c r="A1" s="7" t="s">
        <v>366</v>
      </c>
      <c r="B1" s="7" t="s">
        <v>1</v>
      </c>
      <c r="C1" s="7" t="s">
        <v>2</v>
      </c>
      <c r="D1" s="7" t="s">
        <v>3</v>
      </c>
      <c r="E1" s="7" t="s">
        <v>367</v>
      </c>
      <c r="F1" s="13" t="s">
        <v>368</v>
      </c>
      <c r="G1" s="14" t="s">
        <v>6</v>
      </c>
      <c r="H1" s="7" t="s">
        <v>369</v>
      </c>
      <c r="I1" s="7" t="s">
        <v>8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</row>
    <row r="2" customFormat="false" ht="15" hidden="false" customHeight="false" outlineLevel="0" collapsed="false">
      <c r="A2" s="8" t="s">
        <v>370</v>
      </c>
      <c r="B2" s="8" t="s">
        <v>371</v>
      </c>
      <c r="C2" s="8" t="s">
        <v>372</v>
      </c>
      <c r="D2" s="8" t="s">
        <v>12</v>
      </c>
      <c r="E2" s="8" t="s">
        <v>373</v>
      </c>
      <c r="F2" s="9" t="n">
        <v>60</v>
      </c>
      <c r="G2" s="10" t="n">
        <v>42640</v>
      </c>
      <c r="H2" s="11" t="s">
        <v>374</v>
      </c>
      <c r="I2" s="8" t="s">
        <v>375</v>
      </c>
    </row>
    <row r="3" customFormat="false" ht="15" hidden="false" customHeight="false" outlineLevel="0" collapsed="false">
      <c r="A3" s="8" t="s">
        <v>376</v>
      </c>
      <c r="B3" s="8" t="s">
        <v>377</v>
      </c>
      <c r="C3" s="8" t="s">
        <v>378</v>
      </c>
      <c r="D3" s="8" t="s">
        <v>12</v>
      </c>
      <c r="E3" s="8" t="s">
        <v>379</v>
      </c>
      <c r="F3" s="9" t="n">
        <v>56.97</v>
      </c>
      <c r="G3" s="10" t="n">
        <v>42640</v>
      </c>
      <c r="H3" s="11" t="s">
        <v>374</v>
      </c>
      <c r="I3" s="8" t="s">
        <v>322</v>
      </c>
    </row>
    <row r="4" customFormat="false" ht="15" hidden="false" customHeight="false" outlineLevel="0" collapsed="false">
      <c r="A4" s="8" t="s">
        <v>380</v>
      </c>
      <c r="B4" s="8" t="s">
        <v>381</v>
      </c>
      <c r="C4" s="8" t="s">
        <v>382</v>
      </c>
      <c r="D4" s="8" t="s">
        <v>12</v>
      </c>
      <c r="E4" s="8" t="s">
        <v>383</v>
      </c>
      <c r="F4" s="9" t="n">
        <v>18.99</v>
      </c>
      <c r="G4" s="10" t="n">
        <v>42647</v>
      </c>
      <c r="H4" s="11" t="s">
        <v>374</v>
      </c>
      <c r="I4" s="8" t="s">
        <v>375</v>
      </c>
    </row>
    <row r="5" customFormat="false" ht="15" hidden="false" customHeight="false" outlineLevel="0" collapsed="false">
      <c r="A5" s="8" t="s">
        <v>16</v>
      </c>
      <c r="B5" s="8" t="s">
        <v>17</v>
      </c>
      <c r="C5" s="8" t="s">
        <v>384</v>
      </c>
      <c r="D5" s="8" t="s">
        <v>19</v>
      </c>
      <c r="E5" s="8" t="s">
        <v>385</v>
      </c>
      <c r="F5" s="9" t="n">
        <v>10.99</v>
      </c>
      <c r="G5" s="10" t="n">
        <v>42626</v>
      </c>
      <c r="H5" s="11" t="s">
        <v>374</v>
      </c>
      <c r="I5" s="8" t="s">
        <v>15</v>
      </c>
    </row>
    <row r="6" customFormat="false" ht="15" hidden="false" customHeight="false" outlineLevel="0" collapsed="false">
      <c r="A6" s="8" t="s">
        <v>386</v>
      </c>
      <c r="B6" s="8" t="s">
        <v>387</v>
      </c>
      <c r="C6" s="8" t="s">
        <v>384</v>
      </c>
      <c r="D6" s="8" t="s">
        <v>12</v>
      </c>
      <c r="E6" s="8" t="s">
        <v>388</v>
      </c>
      <c r="F6" s="9" t="n">
        <v>6.99</v>
      </c>
      <c r="G6" s="10" t="n">
        <v>42640</v>
      </c>
      <c r="H6" s="11" t="s">
        <v>374</v>
      </c>
      <c r="I6" s="8" t="s">
        <v>15</v>
      </c>
    </row>
    <row r="7" customFormat="false" ht="15" hidden="false" customHeight="false" outlineLevel="0" collapsed="false">
      <c r="A7" s="8" t="s">
        <v>389</v>
      </c>
      <c r="B7" s="8" t="s">
        <v>390</v>
      </c>
      <c r="C7" s="8" t="s">
        <v>391</v>
      </c>
      <c r="D7" s="8" t="s">
        <v>12</v>
      </c>
      <c r="E7" s="8" t="s">
        <v>392</v>
      </c>
      <c r="F7" s="9" t="n">
        <v>57</v>
      </c>
      <c r="G7" s="10" t="n">
        <v>42647</v>
      </c>
      <c r="H7" s="11" t="s">
        <v>374</v>
      </c>
      <c r="I7" s="8" t="s">
        <v>15</v>
      </c>
    </row>
    <row r="8" customFormat="false" ht="15" hidden="false" customHeight="false" outlineLevel="0" collapsed="false">
      <c r="A8" s="8" t="s">
        <v>393</v>
      </c>
      <c r="B8" s="8" t="s">
        <v>394</v>
      </c>
      <c r="C8" s="8" t="s">
        <v>378</v>
      </c>
      <c r="D8" s="8" t="s">
        <v>12</v>
      </c>
      <c r="E8" s="8" t="s">
        <v>395</v>
      </c>
      <c r="F8" s="9" t="n">
        <v>75</v>
      </c>
      <c r="G8" s="10" t="n">
        <v>42647</v>
      </c>
      <c r="H8" s="11" t="s">
        <v>396</v>
      </c>
      <c r="I8" s="8" t="s">
        <v>15</v>
      </c>
    </row>
    <row r="9" customFormat="false" ht="15" hidden="false" customHeight="false" outlineLevel="0" collapsed="false">
      <c r="A9" s="8" t="s">
        <v>397</v>
      </c>
      <c r="B9" s="8" t="s">
        <v>398</v>
      </c>
      <c r="C9" s="8" t="s">
        <v>378</v>
      </c>
      <c r="D9" s="8" t="s">
        <v>12</v>
      </c>
      <c r="E9" s="8" t="s">
        <v>399</v>
      </c>
      <c r="F9" s="9" t="n">
        <v>53.97</v>
      </c>
      <c r="G9" s="10" t="n">
        <v>42647</v>
      </c>
      <c r="H9" s="11" t="s">
        <v>374</v>
      </c>
      <c r="I9" s="8" t="s">
        <v>375</v>
      </c>
    </row>
    <row r="10" customFormat="false" ht="15" hidden="false" customHeight="false" outlineLevel="0" collapsed="false">
      <c r="A10" s="8" t="s">
        <v>400</v>
      </c>
      <c r="B10" s="8" t="s">
        <v>401</v>
      </c>
      <c r="C10" s="8" t="s">
        <v>384</v>
      </c>
      <c r="D10" s="8" t="s">
        <v>12</v>
      </c>
      <c r="E10" s="8" t="s">
        <v>402</v>
      </c>
      <c r="F10" s="9" t="n">
        <v>13.99</v>
      </c>
      <c r="G10" s="10" t="n">
        <v>42640</v>
      </c>
      <c r="H10" s="11" t="s">
        <v>374</v>
      </c>
      <c r="I10" s="8" t="s">
        <v>15</v>
      </c>
    </row>
    <row r="11" customFormat="false" ht="15" hidden="false" customHeight="false" outlineLevel="0" collapsed="false">
      <c r="A11" s="8" t="s">
        <v>403</v>
      </c>
      <c r="B11" s="8" t="s">
        <v>404</v>
      </c>
      <c r="C11" s="8" t="s">
        <v>384</v>
      </c>
      <c r="D11" s="8" t="s">
        <v>51</v>
      </c>
      <c r="E11" s="8" t="s">
        <v>405</v>
      </c>
      <c r="F11" s="9" t="n">
        <v>6.99</v>
      </c>
      <c r="G11" s="10" t="n">
        <v>42640</v>
      </c>
      <c r="H11" s="11" t="s">
        <v>374</v>
      </c>
      <c r="I11" s="8" t="s">
        <v>31</v>
      </c>
    </row>
    <row r="12" customFormat="false" ht="30" hidden="false" customHeight="false" outlineLevel="0" collapsed="false">
      <c r="A12" s="8" t="s">
        <v>406</v>
      </c>
      <c r="B12" s="8" t="s">
        <v>196</v>
      </c>
      <c r="C12" s="8" t="s">
        <v>407</v>
      </c>
      <c r="D12" s="8" t="s">
        <v>12</v>
      </c>
      <c r="E12" s="8" t="s">
        <v>408</v>
      </c>
      <c r="F12" s="9" t="n">
        <v>25</v>
      </c>
      <c r="G12" s="10" t="n">
        <v>42346</v>
      </c>
      <c r="H12" s="11" t="s">
        <v>374</v>
      </c>
      <c r="I12" s="8" t="s">
        <v>15</v>
      </c>
    </row>
    <row r="13" customFormat="false" ht="15" hidden="false" customHeight="false" outlineLevel="0" collapsed="false">
      <c r="A13" s="8" t="s">
        <v>409</v>
      </c>
      <c r="B13" s="8" t="s">
        <v>410</v>
      </c>
      <c r="C13" s="8" t="s">
        <v>382</v>
      </c>
      <c r="D13" s="8" t="s">
        <v>12</v>
      </c>
      <c r="E13" s="8" t="s">
        <v>411</v>
      </c>
      <c r="F13" s="9" t="n">
        <v>18.99</v>
      </c>
      <c r="G13" s="10" t="n">
        <v>42647</v>
      </c>
      <c r="H13" s="11" t="s">
        <v>374</v>
      </c>
      <c r="I13" s="8" t="s">
        <v>322</v>
      </c>
    </row>
    <row r="14" customFormat="false" ht="15" hidden="false" customHeight="false" outlineLevel="0" collapsed="false">
      <c r="A14" s="8" t="s">
        <v>412</v>
      </c>
      <c r="B14" s="8" t="s">
        <v>413</v>
      </c>
      <c r="C14" s="8" t="s">
        <v>382</v>
      </c>
      <c r="D14" s="8" t="s">
        <v>12</v>
      </c>
      <c r="E14" s="8" t="s">
        <v>414</v>
      </c>
      <c r="F14" s="9" t="n">
        <v>16.99</v>
      </c>
      <c r="G14" s="10" t="n">
        <v>42640</v>
      </c>
      <c r="H14" s="11" t="s">
        <v>374</v>
      </c>
      <c r="I14" s="8" t="s">
        <v>322</v>
      </c>
    </row>
    <row r="15" customFormat="false" ht="15" hidden="false" customHeight="false" outlineLevel="0" collapsed="false">
      <c r="A15" s="8" t="s">
        <v>415</v>
      </c>
      <c r="B15" s="8" t="s">
        <v>416</v>
      </c>
      <c r="C15" s="8" t="s">
        <v>417</v>
      </c>
      <c r="D15" s="8" t="s">
        <v>12</v>
      </c>
      <c r="E15" s="8" t="s">
        <v>418</v>
      </c>
      <c r="F15" s="9" t="n">
        <v>45</v>
      </c>
      <c r="G15" s="10" t="n">
        <v>42619</v>
      </c>
      <c r="H15" s="11" t="s">
        <v>374</v>
      </c>
      <c r="I15" s="8" t="s">
        <v>322</v>
      </c>
    </row>
    <row r="16" customFormat="false" ht="15" hidden="false" customHeight="false" outlineLevel="0" collapsed="false">
      <c r="A16" s="8" t="s">
        <v>419</v>
      </c>
      <c r="B16" s="8" t="s">
        <v>420</v>
      </c>
      <c r="C16" s="8" t="s">
        <v>378</v>
      </c>
      <c r="D16" s="8" t="s">
        <v>12</v>
      </c>
      <c r="E16" s="8" t="s">
        <v>421</v>
      </c>
      <c r="F16" s="9" t="n">
        <v>41.97</v>
      </c>
      <c r="G16" s="10" t="n">
        <v>42647</v>
      </c>
      <c r="H16" s="11" t="s">
        <v>374</v>
      </c>
      <c r="I16" s="8" t="s">
        <v>15</v>
      </c>
    </row>
    <row r="17" customFormat="false" ht="15" hidden="false" customHeight="false" outlineLevel="0" collapsed="false">
      <c r="A17" s="8" t="s">
        <v>422</v>
      </c>
      <c r="B17" s="8" t="s">
        <v>423</v>
      </c>
      <c r="C17" s="8" t="s">
        <v>382</v>
      </c>
      <c r="D17" s="8" t="s">
        <v>12</v>
      </c>
      <c r="E17" s="8" t="s">
        <v>424</v>
      </c>
      <c r="F17" s="9" t="n">
        <v>15.99</v>
      </c>
      <c r="G17" s="10" t="n">
        <v>42640</v>
      </c>
      <c r="H17" s="11" t="s">
        <v>374</v>
      </c>
      <c r="I17" s="8" t="s">
        <v>15</v>
      </c>
    </row>
    <row r="18" customFormat="false" ht="15" hidden="false" customHeight="false" outlineLevel="0" collapsed="false">
      <c r="A18" s="8" t="s">
        <v>425</v>
      </c>
      <c r="B18" s="8" t="s">
        <v>426</v>
      </c>
      <c r="C18" s="8" t="s">
        <v>427</v>
      </c>
      <c r="D18" s="8" t="s">
        <v>12</v>
      </c>
      <c r="E18" s="8" t="s">
        <v>428</v>
      </c>
      <c r="F18" s="9" t="n">
        <v>65</v>
      </c>
      <c r="G18" s="10" t="n">
        <v>42616</v>
      </c>
      <c r="H18" s="11" t="s">
        <v>374</v>
      </c>
      <c r="I18" s="8" t="s">
        <v>322</v>
      </c>
    </row>
    <row r="19" customFormat="false" ht="15" hidden="false" customHeight="false" outlineLevel="0" collapsed="false">
      <c r="A19" s="8" t="s">
        <v>429</v>
      </c>
      <c r="B19" s="8" t="s">
        <v>430</v>
      </c>
      <c r="C19" s="8" t="s">
        <v>427</v>
      </c>
      <c r="D19" s="8" t="s">
        <v>12</v>
      </c>
      <c r="E19" s="8" t="s">
        <v>431</v>
      </c>
      <c r="F19" s="9" t="n">
        <v>56.97</v>
      </c>
      <c r="G19" s="10" t="n">
        <v>42661</v>
      </c>
      <c r="H19" s="11" t="s">
        <v>374</v>
      </c>
      <c r="I19" s="8" t="s">
        <v>322</v>
      </c>
    </row>
    <row r="20" customFormat="false" ht="15" hidden="false" customHeight="false" outlineLevel="0" collapsed="false">
      <c r="A20" s="8" t="s">
        <v>432</v>
      </c>
      <c r="B20" s="8" t="s">
        <v>433</v>
      </c>
      <c r="C20" s="8" t="s">
        <v>427</v>
      </c>
      <c r="D20" s="8" t="s">
        <v>12</v>
      </c>
      <c r="E20" s="8" t="s">
        <v>434</v>
      </c>
      <c r="F20" s="9" t="n">
        <v>56.97</v>
      </c>
      <c r="G20" s="10" t="n">
        <v>42654</v>
      </c>
      <c r="H20" s="11" t="s">
        <v>374</v>
      </c>
      <c r="I20" s="8" t="s">
        <v>322</v>
      </c>
    </row>
    <row r="21" customFormat="false" ht="15" hidden="false" customHeight="false" outlineLevel="0" collapsed="false">
      <c r="A21" s="8" t="s">
        <v>435</v>
      </c>
      <c r="B21" s="8" t="s">
        <v>436</v>
      </c>
      <c r="C21" s="8" t="s">
        <v>427</v>
      </c>
      <c r="D21" s="8" t="s">
        <v>12</v>
      </c>
      <c r="E21" s="8" t="s">
        <v>437</v>
      </c>
      <c r="F21" s="9" t="n">
        <v>53.97</v>
      </c>
      <c r="G21" s="10" t="n">
        <v>42640</v>
      </c>
      <c r="H21" s="11" t="s">
        <v>374</v>
      </c>
      <c r="I21" s="8" t="s">
        <v>15</v>
      </c>
    </row>
    <row r="22" customFormat="false" ht="15" hidden="false" customHeight="false" outlineLevel="0" collapsed="false">
      <c r="A22" s="8" t="s">
        <v>438</v>
      </c>
      <c r="B22" s="8" t="s">
        <v>439</v>
      </c>
      <c r="C22" s="8" t="s">
        <v>440</v>
      </c>
      <c r="D22" s="8" t="s">
        <v>12</v>
      </c>
      <c r="E22" s="8" t="s">
        <v>441</v>
      </c>
      <c r="F22" s="9" t="n">
        <v>15.99</v>
      </c>
      <c r="G22" s="10" t="n">
        <v>42654</v>
      </c>
      <c r="H22" s="11" t="s">
        <v>374</v>
      </c>
      <c r="I22" s="8" t="s">
        <v>15</v>
      </c>
    </row>
    <row r="23" customFormat="false" ht="15" hidden="false" customHeight="false" outlineLevel="0" collapsed="false">
      <c r="A23" s="8" t="s">
        <v>442</v>
      </c>
      <c r="B23" s="8" t="s">
        <v>443</v>
      </c>
      <c r="C23" s="8" t="s">
        <v>444</v>
      </c>
      <c r="D23" s="8" t="s">
        <v>12</v>
      </c>
      <c r="E23" s="8" t="s">
        <v>445</v>
      </c>
      <c r="F23" s="9" t="n">
        <v>17.09</v>
      </c>
      <c r="G23" s="10" t="n">
        <v>42647</v>
      </c>
      <c r="H23" s="11" t="s">
        <v>374</v>
      </c>
      <c r="I23" s="8" t="s">
        <v>375</v>
      </c>
    </row>
    <row r="24" customFormat="false" ht="15" hidden="false" customHeight="false" outlineLevel="0" collapsed="false">
      <c r="A24" s="8" t="s">
        <v>446</v>
      </c>
      <c r="B24" s="8" t="s">
        <v>447</v>
      </c>
      <c r="C24" s="8" t="s">
        <v>440</v>
      </c>
      <c r="D24" s="8" t="s">
        <v>12</v>
      </c>
      <c r="E24" s="8" t="s">
        <v>448</v>
      </c>
      <c r="F24" s="9" t="n">
        <v>15.99</v>
      </c>
      <c r="G24" s="10" t="n">
        <v>42640</v>
      </c>
      <c r="H24" s="11" t="s">
        <v>374</v>
      </c>
      <c r="I24" s="8" t="s">
        <v>375</v>
      </c>
    </row>
    <row r="25" customFormat="false" ht="15" hidden="false" customHeight="false" outlineLevel="0" collapsed="false">
      <c r="A25" s="8" t="s">
        <v>449</v>
      </c>
      <c r="B25" s="8" t="s">
        <v>450</v>
      </c>
      <c r="C25" s="8" t="s">
        <v>384</v>
      </c>
      <c r="D25" s="8" t="s">
        <v>12</v>
      </c>
      <c r="E25" s="8" t="s">
        <v>451</v>
      </c>
      <c r="F25" s="9" t="n">
        <v>1.99</v>
      </c>
      <c r="G25" s="10" t="n">
        <v>42640</v>
      </c>
      <c r="H25" s="11" t="s">
        <v>374</v>
      </c>
      <c r="I25" s="8" t="s">
        <v>15</v>
      </c>
    </row>
    <row r="26" customFormat="false" ht="15" hidden="false" customHeight="false" outlineLevel="0" collapsed="false">
      <c r="A26" s="8" t="s">
        <v>452</v>
      </c>
      <c r="B26" s="8" t="s">
        <v>453</v>
      </c>
      <c r="C26" s="8" t="s">
        <v>382</v>
      </c>
      <c r="D26" s="8" t="s">
        <v>12</v>
      </c>
      <c r="E26" s="8" t="s">
        <v>454</v>
      </c>
      <c r="F26" s="9" t="n">
        <v>16.99</v>
      </c>
      <c r="G26" s="10" t="n">
        <v>42640</v>
      </c>
      <c r="H26" s="11" t="s">
        <v>374</v>
      </c>
      <c r="I26" s="8" t="s">
        <v>322</v>
      </c>
    </row>
    <row r="27" customFormat="false" ht="15" hidden="false" customHeight="false" outlineLevel="0" collapsed="false">
      <c r="A27" s="8" t="s">
        <v>455</v>
      </c>
      <c r="B27" s="8" t="s">
        <v>456</v>
      </c>
      <c r="C27" s="8" t="s">
        <v>378</v>
      </c>
      <c r="D27" s="8" t="s">
        <v>12</v>
      </c>
      <c r="E27" s="8" t="s">
        <v>457</v>
      </c>
      <c r="F27" s="9" t="n">
        <v>47.97</v>
      </c>
      <c r="G27" s="10" t="n">
        <v>42654</v>
      </c>
      <c r="H27" s="11" t="s">
        <v>374</v>
      </c>
      <c r="I27" s="8" t="s">
        <v>15</v>
      </c>
    </row>
    <row r="28" customFormat="false" ht="15" hidden="false" customHeight="false" outlineLevel="0" collapsed="false">
      <c r="A28" s="8" t="s">
        <v>458</v>
      </c>
      <c r="B28" s="8" t="s">
        <v>459</v>
      </c>
      <c r="C28" s="8" t="s">
        <v>391</v>
      </c>
      <c r="D28" s="8" t="s">
        <v>12</v>
      </c>
      <c r="E28" s="8" t="s">
        <v>460</v>
      </c>
      <c r="F28" s="9" t="n">
        <v>57</v>
      </c>
      <c r="G28" s="10" t="n">
        <v>42640</v>
      </c>
      <c r="H28" s="11" t="s">
        <v>374</v>
      </c>
      <c r="I28" s="8" t="s">
        <v>15</v>
      </c>
    </row>
    <row r="29" customFormat="false" ht="15" hidden="false" customHeight="false" outlineLevel="0" collapsed="false">
      <c r="A29" s="8" t="s">
        <v>461</v>
      </c>
      <c r="B29" s="8" t="s">
        <v>426</v>
      </c>
      <c r="C29" s="8" t="s">
        <v>378</v>
      </c>
      <c r="D29" s="8" t="s">
        <v>12</v>
      </c>
      <c r="E29" s="8" t="s">
        <v>462</v>
      </c>
      <c r="F29" s="9" t="n">
        <v>66.5</v>
      </c>
      <c r="G29" s="10" t="n">
        <v>41105</v>
      </c>
      <c r="H29" s="11" t="s">
        <v>396</v>
      </c>
      <c r="I29" s="8" t="s">
        <v>375</v>
      </c>
    </row>
    <row r="30" customFormat="false" ht="15" hidden="false" customHeight="false" outlineLevel="0" collapsed="false">
      <c r="A30" s="8" t="s">
        <v>463</v>
      </c>
      <c r="B30" s="8" t="s">
        <v>464</v>
      </c>
      <c r="C30" s="8" t="s">
        <v>382</v>
      </c>
      <c r="D30" s="8" t="s">
        <v>12</v>
      </c>
      <c r="E30" s="8" t="s">
        <v>465</v>
      </c>
      <c r="F30" s="9" t="n">
        <v>11.99</v>
      </c>
      <c r="G30" s="10" t="n">
        <v>42647</v>
      </c>
      <c r="H30" s="11" t="s">
        <v>374</v>
      </c>
      <c r="I30" s="8" t="s">
        <v>15</v>
      </c>
    </row>
    <row r="31" customFormat="false" ht="15" hidden="false" customHeight="false" outlineLevel="0" collapsed="false">
      <c r="A31" s="8" t="s">
        <v>466</v>
      </c>
      <c r="B31" s="8" t="s">
        <v>467</v>
      </c>
      <c r="C31" s="8" t="s">
        <v>382</v>
      </c>
      <c r="D31" s="8" t="s">
        <v>12</v>
      </c>
      <c r="E31" s="8" t="s">
        <v>468</v>
      </c>
      <c r="F31" s="9" t="n">
        <v>11.99</v>
      </c>
      <c r="G31" s="10" t="n">
        <v>42647</v>
      </c>
      <c r="H31" s="11" t="s">
        <v>374</v>
      </c>
      <c r="I31" s="8" t="s">
        <v>15</v>
      </c>
    </row>
    <row r="32" customFormat="false" ht="15" hidden="false" customHeight="false" outlineLevel="0" collapsed="false">
      <c r="A32" s="8" t="s">
        <v>432</v>
      </c>
      <c r="B32" s="8" t="s">
        <v>433</v>
      </c>
      <c r="C32" s="8" t="s">
        <v>378</v>
      </c>
      <c r="D32" s="8" t="s">
        <v>12</v>
      </c>
      <c r="E32" s="8" t="s">
        <v>469</v>
      </c>
      <c r="F32" s="9" t="n">
        <v>63</v>
      </c>
      <c r="G32" s="10" t="n">
        <v>42654</v>
      </c>
      <c r="H32" s="11" t="s">
        <v>396</v>
      </c>
      <c r="I32" s="8" t="s">
        <v>322</v>
      </c>
    </row>
    <row r="33" customFormat="false" ht="15" hidden="false" customHeight="false" outlineLevel="0" collapsed="false">
      <c r="A33" s="8" t="s">
        <v>470</v>
      </c>
      <c r="B33" s="8" t="s">
        <v>471</v>
      </c>
      <c r="C33" s="8" t="s">
        <v>427</v>
      </c>
      <c r="D33" s="8" t="s">
        <v>12</v>
      </c>
      <c r="E33" s="8" t="s">
        <v>472</v>
      </c>
      <c r="F33" s="9" t="n">
        <v>53.97</v>
      </c>
      <c r="G33" s="10" t="n">
        <v>42654</v>
      </c>
      <c r="H33" s="11" t="s">
        <v>374</v>
      </c>
      <c r="I33" s="8" t="s">
        <v>375</v>
      </c>
    </row>
    <row r="34" customFormat="false" ht="15" hidden="false" customHeight="false" outlineLevel="0" collapsed="false">
      <c r="A34" s="8" t="s">
        <v>473</v>
      </c>
      <c r="B34" s="8" t="s">
        <v>474</v>
      </c>
      <c r="C34" s="8" t="s">
        <v>382</v>
      </c>
      <c r="D34" s="8" t="s">
        <v>12</v>
      </c>
      <c r="E34" s="8" t="s">
        <v>475</v>
      </c>
      <c r="F34" s="9" t="n">
        <v>11.99</v>
      </c>
      <c r="G34" s="10" t="n">
        <v>42640</v>
      </c>
      <c r="H34" s="11" t="s">
        <v>374</v>
      </c>
      <c r="I34" s="8" t="s">
        <v>15</v>
      </c>
    </row>
    <row r="35" customFormat="false" ht="15" hidden="false" customHeight="false" outlineLevel="0" collapsed="false">
      <c r="A35" s="8" t="s">
        <v>476</v>
      </c>
      <c r="B35" s="8" t="s">
        <v>477</v>
      </c>
      <c r="C35" s="8" t="s">
        <v>440</v>
      </c>
      <c r="D35" s="8" t="s">
        <v>12</v>
      </c>
      <c r="E35" s="8" t="s">
        <v>478</v>
      </c>
      <c r="F35" s="9" t="n">
        <v>15.99</v>
      </c>
      <c r="G35" s="10" t="n">
        <v>42647</v>
      </c>
      <c r="H35" s="11" t="s">
        <v>374</v>
      </c>
      <c r="I35" s="8" t="s">
        <v>322</v>
      </c>
    </row>
    <row r="36" customFormat="false" ht="15" hidden="false" customHeight="false" outlineLevel="0" collapsed="false">
      <c r="A36" s="8" t="s">
        <v>479</v>
      </c>
      <c r="B36" s="8" t="s">
        <v>480</v>
      </c>
      <c r="C36" s="8" t="s">
        <v>440</v>
      </c>
      <c r="D36" s="8" t="s">
        <v>12</v>
      </c>
      <c r="E36" s="8" t="s">
        <v>481</v>
      </c>
      <c r="F36" s="9" t="n">
        <v>15.99</v>
      </c>
      <c r="G36" s="10" t="n">
        <v>42640</v>
      </c>
      <c r="H36" s="11" t="s">
        <v>374</v>
      </c>
      <c r="I36" s="8" t="s">
        <v>375</v>
      </c>
    </row>
    <row r="37" customFormat="false" ht="15" hidden="false" customHeight="false" outlineLevel="0" collapsed="false">
      <c r="A37" s="8" t="s">
        <v>425</v>
      </c>
      <c r="B37" s="8" t="s">
        <v>426</v>
      </c>
      <c r="C37" s="8" t="s">
        <v>378</v>
      </c>
      <c r="D37" s="8" t="s">
        <v>12</v>
      </c>
      <c r="E37" s="8" t="s">
        <v>482</v>
      </c>
      <c r="F37" s="9" t="n">
        <v>38</v>
      </c>
      <c r="G37" s="10" t="n">
        <v>42616</v>
      </c>
      <c r="H37" s="11" t="s">
        <v>396</v>
      </c>
      <c r="I37" s="8" t="s">
        <v>322</v>
      </c>
    </row>
    <row r="38" customFormat="false" ht="15" hidden="false" customHeight="false" outlineLevel="0" collapsed="false">
      <c r="A38" s="8" t="s">
        <v>483</v>
      </c>
      <c r="B38" s="8" t="s">
        <v>484</v>
      </c>
      <c r="C38" s="8" t="s">
        <v>384</v>
      </c>
      <c r="D38" s="8" t="s">
        <v>12</v>
      </c>
      <c r="E38" s="8" t="s">
        <v>485</v>
      </c>
      <c r="F38" s="9" t="n">
        <v>18.99</v>
      </c>
      <c r="G38" s="10" t="n">
        <v>42640</v>
      </c>
      <c r="H38" s="11" t="s">
        <v>374</v>
      </c>
      <c r="I38" s="8" t="s">
        <v>322</v>
      </c>
    </row>
    <row r="39" customFormat="false" ht="15" hidden="false" customHeight="false" outlineLevel="0" collapsed="false">
      <c r="A39" s="8" t="s">
        <v>412</v>
      </c>
      <c r="B39" s="8" t="s">
        <v>413</v>
      </c>
      <c r="C39" s="8" t="s">
        <v>382</v>
      </c>
      <c r="D39" s="8" t="s">
        <v>12</v>
      </c>
      <c r="E39" s="8" t="s">
        <v>486</v>
      </c>
      <c r="F39" s="9" t="n">
        <v>62.99</v>
      </c>
      <c r="G39" s="10" t="n">
        <v>42640</v>
      </c>
      <c r="H39" s="11" t="s">
        <v>396</v>
      </c>
      <c r="I39" s="8" t="s">
        <v>322</v>
      </c>
    </row>
    <row r="40" customFormat="false" ht="15" hidden="false" customHeight="false" outlineLevel="0" collapsed="false">
      <c r="A40" s="8" t="s">
        <v>34</v>
      </c>
      <c r="B40" s="8" t="s">
        <v>35</v>
      </c>
      <c r="C40" s="8" t="s">
        <v>487</v>
      </c>
      <c r="D40" s="8" t="s">
        <v>12</v>
      </c>
      <c r="E40" s="8" t="s">
        <v>488</v>
      </c>
      <c r="F40" s="9" t="n">
        <v>14.99</v>
      </c>
      <c r="G40" s="10" t="n">
        <v>42640</v>
      </c>
      <c r="H40" s="11" t="s">
        <v>374</v>
      </c>
      <c r="I40" s="8" t="s">
        <v>15</v>
      </c>
    </row>
    <row r="41" customFormat="false" ht="15" hidden="false" customHeight="false" outlineLevel="0" collapsed="false">
      <c r="A41" s="8" t="s">
        <v>489</v>
      </c>
      <c r="B41" s="8" t="s">
        <v>490</v>
      </c>
      <c r="C41" s="8" t="s">
        <v>378</v>
      </c>
      <c r="D41" s="8" t="s">
        <v>12</v>
      </c>
      <c r="E41" s="8" t="s">
        <v>491</v>
      </c>
      <c r="F41" s="9" t="n">
        <v>53.97</v>
      </c>
      <c r="G41" s="10" t="n">
        <v>42661</v>
      </c>
      <c r="H41" s="11" t="s">
        <v>374</v>
      </c>
      <c r="I41" s="8" t="s">
        <v>322</v>
      </c>
    </row>
    <row r="42" customFormat="false" ht="15" hidden="false" customHeight="false" outlineLevel="0" collapsed="false">
      <c r="A42" s="8" t="s">
        <v>492</v>
      </c>
      <c r="B42" s="8" t="s">
        <v>493</v>
      </c>
      <c r="C42" s="8" t="s">
        <v>427</v>
      </c>
      <c r="D42" s="8" t="s">
        <v>12</v>
      </c>
      <c r="E42" s="8" t="s">
        <v>494</v>
      </c>
      <c r="F42" s="9" t="n">
        <v>53.97</v>
      </c>
      <c r="G42" s="10" t="n">
        <v>42647</v>
      </c>
      <c r="H42" s="11" t="s">
        <v>374</v>
      </c>
      <c r="I42" s="8" t="s">
        <v>322</v>
      </c>
    </row>
    <row r="43" customFormat="false" ht="15" hidden="false" customHeight="false" outlineLevel="0" collapsed="false">
      <c r="A43" s="8" t="s">
        <v>495</v>
      </c>
      <c r="B43" s="8" t="s">
        <v>496</v>
      </c>
      <c r="C43" s="8" t="s">
        <v>497</v>
      </c>
      <c r="D43" s="8" t="s">
        <v>51</v>
      </c>
      <c r="E43" s="8" t="s">
        <v>498</v>
      </c>
      <c r="F43" s="9" t="n">
        <v>15.99</v>
      </c>
      <c r="G43" s="10" t="n">
        <v>42648</v>
      </c>
      <c r="H43" s="11" t="s">
        <v>374</v>
      </c>
      <c r="I43" s="8" t="s">
        <v>31</v>
      </c>
    </row>
    <row r="44" customFormat="false" ht="15" hidden="false" customHeight="false" outlineLevel="0" collapsed="false">
      <c r="A44" s="8" t="s">
        <v>499</v>
      </c>
      <c r="B44" s="8" t="s">
        <v>500</v>
      </c>
      <c r="C44" s="8" t="s">
        <v>378</v>
      </c>
      <c r="D44" s="8" t="s">
        <v>12</v>
      </c>
      <c r="E44" s="8" t="s">
        <v>501</v>
      </c>
      <c r="F44" s="9" t="n">
        <v>59.97</v>
      </c>
      <c r="G44" s="10" t="n">
        <v>42661</v>
      </c>
      <c r="H44" s="11" t="s">
        <v>374</v>
      </c>
      <c r="I44" s="8" t="s">
        <v>375</v>
      </c>
    </row>
    <row r="45" customFormat="false" ht="15" hidden="false" customHeight="false" outlineLevel="0" collapsed="false">
      <c r="A45" s="8" t="s">
        <v>502</v>
      </c>
      <c r="B45" s="8" t="s">
        <v>503</v>
      </c>
      <c r="C45" s="8" t="s">
        <v>382</v>
      </c>
      <c r="D45" s="8" t="s">
        <v>12</v>
      </c>
      <c r="E45" s="8" t="s">
        <v>504</v>
      </c>
      <c r="F45" s="9" t="n">
        <v>16.99</v>
      </c>
      <c r="G45" s="10" t="n">
        <v>42619</v>
      </c>
      <c r="H45" s="11" t="s">
        <v>374</v>
      </c>
      <c r="I45" s="8" t="s">
        <v>375</v>
      </c>
    </row>
    <row r="46" customFormat="false" ht="15" hidden="false" customHeight="false" outlineLevel="0" collapsed="false">
      <c r="A46" s="8" t="s">
        <v>452</v>
      </c>
      <c r="B46" s="8" t="s">
        <v>453</v>
      </c>
      <c r="C46" s="8" t="s">
        <v>382</v>
      </c>
      <c r="D46" s="8" t="s">
        <v>12</v>
      </c>
      <c r="E46" s="8" t="s">
        <v>505</v>
      </c>
      <c r="F46" s="9" t="n">
        <v>62.99</v>
      </c>
      <c r="G46" s="10" t="n">
        <v>42640</v>
      </c>
      <c r="H46" s="11" t="s">
        <v>396</v>
      </c>
      <c r="I46" s="8" t="s">
        <v>322</v>
      </c>
    </row>
    <row r="47" customFormat="false" ht="15" hidden="false" customHeight="false" outlineLevel="0" collapsed="false">
      <c r="A47" s="8" t="s">
        <v>506</v>
      </c>
      <c r="B47" s="8" t="s">
        <v>507</v>
      </c>
      <c r="C47" s="8" t="s">
        <v>508</v>
      </c>
      <c r="D47" s="8" t="s">
        <v>12</v>
      </c>
      <c r="E47" s="8" t="s">
        <v>509</v>
      </c>
      <c r="F47" s="9" t="n">
        <v>16.99</v>
      </c>
      <c r="G47" s="10" t="n">
        <v>42465</v>
      </c>
      <c r="H47" s="11" t="s">
        <v>374</v>
      </c>
      <c r="I47" s="8" t="s">
        <v>15</v>
      </c>
    </row>
    <row r="48" customFormat="false" ht="15" hidden="false" customHeight="false" outlineLevel="0" collapsed="false">
      <c r="A48" s="8" t="s">
        <v>510</v>
      </c>
      <c r="B48" s="8" t="s">
        <v>511</v>
      </c>
      <c r="C48" s="8" t="s">
        <v>382</v>
      </c>
      <c r="D48" s="8" t="s">
        <v>51</v>
      </c>
      <c r="E48" s="8" t="s">
        <v>512</v>
      </c>
      <c r="F48" s="9" t="n">
        <v>4.99</v>
      </c>
      <c r="G48" s="10" t="n">
        <v>42661</v>
      </c>
      <c r="H48" s="11" t="s">
        <v>374</v>
      </c>
      <c r="I48" s="8" t="s">
        <v>31</v>
      </c>
    </row>
    <row r="49" customFormat="false" ht="15" hidden="false" customHeight="false" outlineLevel="0" collapsed="false">
      <c r="A49" s="8" t="s">
        <v>380</v>
      </c>
      <c r="B49" s="8" t="s">
        <v>381</v>
      </c>
      <c r="C49" s="8" t="s">
        <v>382</v>
      </c>
      <c r="D49" s="8" t="s">
        <v>12</v>
      </c>
      <c r="E49" s="8" t="s">
        <v>513</v>
      </c>
      <c r="F49" s="9" t="n">
        <v>62.99</v>
      </c>
      <c r="G49" s="10" t="n">
        <v>42647</v>
      </c>
      <c r="H49" s="11" t="s">
        <v>396</v>
      </c>
      <c r="I49" s="8" t="s">
        <v>375</v>
      </c>
    </row>
    <row r="50" customFormat="false" ht="15" hidden="false" customHeight="false" outlineLevel="0" collapsed="false">
      <c r="A50" s="8" t="s">
        <v>514</v>
      </c>
      <c r="B50" s="8" t="s">
        <v>515</v>
      </c>
      <c r="C50" s="8" t="s">
        <v>372</v>
      </c>
      <c r="D50" s="8" t="s">
        <v>12</v>
      </c>
      <c r="E50" s="8" t="s">
        <v>516</v>
      </c>
      <c r="F50" s="9" t="n">
        <v>60</v>
      </c>
      <c r="G50" s="10" t="n">
        <v>42647</v>
      </c>
      <c r="H50" s="11" t="s">
        <v>374</v>
      </c>
      <c r="I50" s="8" t="s">
        <v>375</v>
      </c>
    </row>
    <row r="51" customFormat="false" ht="15" hidden="false" customHeight="false" outlineLevel="0" collapsed="false">
      <c r="A51" s="8" t="s">
        <v>517</v>
      </c>
      <c r="B51" s="8" t="s">
        <v>518</v>
      </c>
      <c r="C51" s="8" t="s">
        <v>391</v>
      </c>
      <c r="D51" s="8" t="s">
        <v>12</v>
      </c>
      <c r="E51" s="8" t="s">
        <v>519</v>
      </c>
      <c r="F51" s="9" t="n">
        <v>57</v>
      </c>
      <c r="G51" s="10" t="n">
        <v>42584</v>
      </c>
      <c r="H51" s="11" t="s">
        <v>374</v>
      </c>
      <c r="I51" s="8" t="s">
        <v>15</v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9"/>
      <c r="G52" s="10"/>
      <c r="H52" s="11"/>
      <c r="I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9"/>
      <c r="G53" s="10"/>
      <c r="H53" s="11"/>
      <c r="I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9"/>
      <c r="G54" s="10"/>
      <c r="H54" s="11"/>
      <c r="I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9"/>
      <c r="G55" s="10"/>
      <c r="H55" s="11"/>
      <c r="I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9"/>
      <c r="G56" s="10"/>
      <c r="H56" s="11"/>
      <c r="I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9"/>
      <c r="G57" s="10"/>
      <c r="H57" s="11"/>
      <c r="I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9"/>
      <c r="G58" s="10"/>
      <c r="H58" s="11"/>
      <c r="I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9"/>
      <c r="G59" s="10"/>
      <c r="H59" s="11"/>
      <c r="I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9"/>
      <c r="G60" s="10"/>
      <c r="H60" s="11"/>
      <c r="I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9"/>
      <c r="G61" s="10"/>
      <c r="H61" s="11"/>
      <c r="I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9"/>
      <c r="G62" s="10"/>
      <c r="H62" s="11"/>
      <c r="I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9"/>
      <c r="G63" s="10"/>
      <c r="H63" s="11"/>
      <c r="I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9"/>
      <c r="G64" s="10"/>
      <c r="H64" s="11"/>
      <c r="I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9"/>
      <c r="G65" s="10"/>
      <c r="H65" s="11"/>
      <c r="I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9"/>
      <c r="G66" s="10"/>
      <c r="H66" s="11"/>
      <c r="I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9"/>
      <c r="G67" s="10"/>
      <c r="H67" s="11"/>
      <c r="I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9"/>
      <c r="G68" s="10"/>
      <c r="H68" s="11"/>
      <c r="I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9"/>
      <c r="G69" s="10"/>
      <c r="H69" s="11"/>
      <c r="I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9"/>
      <c r="G70" s="10"/>
      <c r="H70" s="11"/>
      <c r="I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9"/>
      <c r="G71" s="10"/>
      <c r="H71" s="11"/>
      <c r="I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9"/>
      <c r="G72" s="10"/>
      <c r="H72" s="11"/>
      <c r="I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9"/>
      <c r="G73" s="10"/>
      <c r="H73" s="11"/>
      <c r="I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9"/>
      <c r="G74" s="10"/>
      <c r="H74" s="11"/>
      <c r="I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9"/>
      <c r="G75" s="10"/>
      <c r="H75" s="11"/>
      <c r="I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9"/>
      <c r="G76" s="10"/>
      <c r="H76" s="11"/>
      <c r="I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9"/>
      <c r="G77" s="10"/>
      <c r="H77" s="11"/>
      <c r="I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9"/>
      <c r="G78" s="10"/>
      <c r="H78" s="11"/>
      <c r="I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9"/>
      <c r="G79" s="10"/>
      <c r="H79" s="11"/>
      <c r="I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9"/>
      <c r="G80" s="10"/>
      <c r="H80" s="11"/>
      <c r="I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9"/>
      <c r="G81" s="10"/>
      <c r="H81" s="11"/>
      <c r="I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9"/>
      <c r="G82" s="10"/>
      <c r="H82" s="11"/>
      <c r="I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9"/>
      <c r="G83" s="10"/>
      <c r="H83" s="11"/>
      <c r="I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9"/>
      <c r="G84" s="10"/>
      <c r="H84" s="11"/>
      <c r="I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9"/>
      <c r="G85" s="10"/>
      <c r="H85" s="11"/>
      <c r="I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9"/>
      <c r="G86" s="10"/>
      <c r="H86" s="11"/>
      <c r="I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9"/>
      <c r="G87" s="10"/>
      <c r="H87" s="11"/>
      <c r="I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9"/>
      <c r="G88" s="10"/>
      <c r="H88" s="11"/>
      <c r="I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9"/>
      <c r="G89" s="10"/>
      <c r="H89" s="11"/>
      <c r="I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9"/>
      <c r="G90" s="10"/>
      <c r="H90" s="11"/>
      <c r="I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9"/>
      <c r="G91" s="10"/>
      <c r="H91" s="11"/>
      <c r="I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9"/>
      <c r="G92" s="10"/>
      <c r="H92" s="11"/>
      <c r="I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9"/>
      <c r="G93" s="10"/>
      <c r="H93" s="11"/>
      <c r="I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9"/>
      <c r="G94" s="10"/>
      <c r="H94" s="11"/>
      <c r="I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9"/>
      <c r="G95" s="10"/>
      <c r="H95" s="11"/>
      <c r="I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9"/>
      <c r="G96" s="10"/>
      <c r="H96" s="11"/>
      <c r="I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9"/>
      <c r="G97" s="10"/>
      <c r="H97" s="11"/>
      <c r="I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9"/>
      <c r="G98" s="10"/>
      <c r="H98" s="11"/>
      <c r="I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9"/>
      <c r="G99" s="10"/>
      <c r="H99" s="11"/>
      <c r="I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9"/>
      <c r="G100" s="10"/>
      <c r="H100" s="11"/>
      <c r="I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9"/>
      <c r="G101" s="10"/>
      <c r="H101" s="11"/>
      <c r="I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9"/>
      <c r="G102" s="10"/>
      <c r="H102" s="11"/>
      <c r="I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9"/>
      <c r="G103" s="10"/>
      <c r="H103" s="11"/>
      <c r="I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9"/>
      <c r="G104" s="10"/>
      <c r="H104" s="11"/>
      <c r="I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9"/>
      <c r="G105" s="10"/>
      <c r="H105" s="11"/>
      <c r="I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9"/>
      <c r="G106" s="10"/>
      <c r="H106" s="11"/>
      <c r="I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9"/>
      <c r="G107" s="10"/>
      <c r="H107" s="11"/>
      <c r="I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9"/>
      <c r="G108" s="10"/>
      <c r="H108" s="11"/>
      <c r="I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9"/>
      <c r="G109" s="10"/>
      <c r="H109" s="11"/>
      <c r="I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9"/>
      <c r="G110" s="10"/>
      <c r="H110" s="11"/>
      <c r="I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9"/>
      <c r="G111" s="10"/>
      <c r="H111" s="11"/>
      <c r="I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9"/>
      <c r="G112" s="10"/>
      <c r="H112" s="11"/>
      <c r="I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9"/>
      <c r="G113" s="10"/>
      <c r="H113" s="11"/>
      <c r="I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9"/>
      <c r="G114" s="10"/>
      <c r="H114" s="11"/>
      <c r="I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9"/>
      <c r="G115" s="10"/>
      <c r="H115" s="11"/>
      <c r="I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9"/>
      <c r="G116" s="10"/>
      <c r="H116" s="11"/>
      <c r="I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9"/>
      <c r="G117" s="10"/>
      <c r="H117" s="11"/>
      <c r="I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9"/>
      <c r="G118" s="10"/>
      <c r="H118" s="11"/>
      <c r="I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9"/>
      <c r="G119" s="10"/>
      <c r="H119" s="11"/>
      <c r="I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9"/>
      <c r="G120" s="10"/>
      <c r="H120" s="11"/>
      <c r="I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9"/>
      <c r="G121" s="10"/>
      <c r="H121" s="11"/>
      <c r="I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9"/>
      <c r="G122" s="10"/>
      <c r="H122" s="11"/>
      <c r="I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9"/>
      <c r="G123" s="10"/>
      <c r="H123" s="11"/>
      <c r="I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9"/>
      <c r="G124" s="10"/>
      <c r="H124" s="11"/>
      <c r="I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9"/>
      <c r="G125" s="10"/>
      <c r="H125" s="11"/>
      <c r="I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9"/>
      <c r="G126" s="10"/>
      <c r="H126" s="11"/>
      <c r="I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9"/>
      <c r="G127" s="10"/>
      <c r="H127" s="11"/>
      <c r="I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9"/>
      <c r="G128" s="10"/>
      <c r="H128" s="11"/>
      <c r="I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9"/>
      <c r="G129" s="10"/>
      <c r="H129" s="11"/>
      <c r="I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9"/>
      <c r="G130" s="10"/>
      <c r="H130" s="11"/>
      <c r="I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9"/>
      <c r="G131" s="10"/>
      <c r="H131" s="11"/>
      <c r="I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9"/>
      <c r="G132" s="10"/>
      <c r="H132" s="11"/>
      <c r="I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9"/>
      <c r="G133" s="10"/>
      <c r="H133" s="11"/>
      <c r="I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9"/>
      <c r="G134" s="10"/>
      <c r="H134" s="11"/>
      <c r="I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9"/>
      <c r="G135" s="10"/>
      <c r="H135" s="11"/>
      <c r="I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9"/>
      <c r="G136" s="10"/>
      <c r="H136" s="11"/>
      <c r="I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9"/>
      <c r="G137" s="10"/>
      <c r="H137" s="11"/>
      <c r="I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9"/>
      <c r="G138" s="10"/>
      <c r="H138" s="11"/>
      <c r="I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9"/>
      <c r="G139" s="10"/>
      <c r="H139" s="11"/>
      <c r="I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9"/>
      <c r="G140" s="10"/>
      <c r="H140" s="11"/>
      <c r="I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9"/>
      <c r="G141" s="10"/>
      <c r="H141" s="11"/>
      <c r="I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9"/>
      <c r="G142" s="10"/>
      <c r="H142" s="11"/>
      <c r="I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9"/>
      <c r="G143" s="10"/>
      <c r="H143" s="11"/>
      <c r="I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9"/>
      <c r="G144" s="10"/>
      <c r="H144" s="11"/>
      <c r="I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9"/>
      <c r="G145" s="10"/>
      <c r="H145" s="11"/>
      <c r="I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9"/>
      <c r="G146" s="10"/>
      <c r="H146" s="11"/>
      <c r="I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9"/>
      <c r="G147" s="10"/>
      <c r="H147" s="11"/>
      <c r="I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9"/>
      <c r="G148" s="10"/>
      <c r="H148" s="11"/>
      <c r="I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9"/>
      <c r="G149" s="10"/>
      <c r="H149" s="11"/>
      <c r="I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9"/>
      <c r="G150" s="10"/>
      <c r="H150" s="11"/>
      <c r="I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9"/>
      <c r="G151" s="10"/>
      <c r="H151" s="11"/>
      <c r="I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9"/>
      <c r="G152" s="10"/>
      <c r="H152" s="11"/>
      <c r="I1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true" hidden="false" outlineLevel="0" max="4" min="4" style="1" width="8.99"/>
    <col collapsed="false" customWidth="true" hidden="false" outlineLevel="0" max="5" min="5" style="1" width="16.84"/>
    <col collapsed="false" customWidth="true" hidden="false" outlineLevel="0" max="6" min="6" style="2" width="8.56"/>
    <col collapsed="false" customWidth="true" hidden="false" outlineLevel="0" max="7" min="7" style="3" width="13.14"/>
    <col collapsed="false" customWidth="true" hidden="false" outlineLevel="0" max="8" min="8" style="1" width="29.28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368</v>
      </c>
      <c r="G1" s="6" t="s">
        <v>6</v>
      </c>
      <c r="H1" s="7" t="s">
        <v>7</v>
      </c>
      <c r="I1" s="4" t="s">
        <v>8</v>
      </c>
    </row>
    <row r="2" customFormat="false" ht="15.75" hidden="false" customHeight="true" outlineLevel="0" collapsed="false">
      <c r="A2" s="8" t="s">
        <v>9</v>
      </c>
      <c r="B2" s="8" t="s">
        <v>10</v>
      </c>
      <c r="C2" s="8" t="s">
        <v>11</v>
      </c>
      <c r="D2" s="8" t="s">
        <v>12</v>
      </c>
      <c r="E2" s="8" t="s">
        <v>13</v>
      </c>
      <c r="F2" s="9" t="n">
        <v>13.95</v>
      </c>
      <c r="G2" s="10" t="n">
        <v>42675</v>
      </c>
      <c r="H2" s="11" t="s">
        <v>14</v>
      </c>
      <c r="I2" s="8" t="s">
        <v>15</v>
      </c>
    </row>
    <row r="3" customFormat="false" ht="15.75" hidden="false" customHeight="true" outlineLevel="0" collapsed="false">
      <c r="A3" s="8" t="s">
        <v>520</v>
      </c>
      <c r="B3" s="8" t="s">
        <v>521</v>
      </c>
      <c r="C3" s="8" t="s">
        <v>36</v>
      </c>
      <c r="D3" s="8" t="s">
        <v>51</v>
      </c>
      <c r="E3" s="8" t="s">
        <v>522</v>
      </c>
      <c r="F3" s="9" t="n">
        <v>17.99</v>
      </c>
      <c r="G3" s="10" t="n">
        <v>42654</v>
      </c>
      <c r="H3" s="11" t="s">
        <v>21</v>
      </c>
      <c r="I3" s="8" t="s">
        <v>53</v>
      </c>
    </row>
    <row r="4" customFormat="false" ht="15.75" hidden="false" customHeight="true" outlineLevel="0" collapsed="false">
      <c r="A4" s="8" t="s">
        <v>393</v>
      </c>
      <c r="B4" s="8" t="s">
        <v>394</v>
      </c>
      <c r="C4" s="8" t="s">
        <v>523</v>
      </c>
      <c r="D4" s="8" t="s">
        <v>12</v>
      </c>
      <c r="E4" s="8" t="s">
        <v>524</v>
      </c>
      <c r="F4" s="9" t="n">
        <v>19.99</v>
      </c>
      <c r="G4" s="10" t="n">
        <v>42647</v>
      </c>
      <c r="H4" s="11" t="s">
        <v>14</v>
      </c>
      <c r="I4" s="8" t="s">
        <v>15</v>
      </c>
    </row>
    <row r="5" customFormat="false" ht="15.75" hidden="false" customHeight="true" outlineLevel="0" collapsed="false">
      <c r="A5" s="8" t="s">
        <v>525</v>
      </c>
      <c r="B5" s="8" t="s">
        <v>526</v>
      </c>
      <c r="C5" s="8" t="s">
        <v>523</v>
      </c>
      <c r="D5" s="8" t="s">
        <v>51</v>
      </c>
      <c r="E5" s="8" t="s">
        <v>527</v>
      </c>
      <c r="F5" s="9" t="n">
        <v>17.99</v>
      </c>
      <c r="G5" s="10" t="n">
        <v>42668</v>
      </c>
      <c r="H5" s="11" t="s">
        <v>14</v>
      </c>
      <c r="I5" s="8" t="s">
        <v>69</v>
      </c>
    </row>
    <row r="6" customFormat="false" ht="15.75" hidden="false" customHeight="true" outlineLevel="0" collapsed="false">
      <c r="A6" s="8" t="s">
        <v>528</v>
      </c>
      <c r="B6" s="8" t="s">
        <v>529</v>
      </c>
      <c r="C6" s="8" t="s">
        <v>153</v>
      </c>
      <c r="D6" s="8" t="s">
        <v>51</v>
      </c>
      <c r="E6" s="8" t="s">
        <v>530</v>
      </c>
      <c r="F6" s="9" t="n">
        <v>17.99</v>
      </c>
      <c r="G6" s="10" t="n">
        <v>42661</v>
      </c>
      <c r="H6" s="11" t="s">
        <v>21</v>
      </c>
      <c r="I6" s="8" t="s">
        <v>69</v>
      </c>
    </row>
    <row r="7" customFormat="false" ht="15.75" hidden="false" customHeight="true" outlineLevel="0" collapsed="false">
      <c r="A7" s="8" t="s">
        <v>531</v>
      </c>
      <c r="B7" s="8" t="s">
        <v>532</v>
      </c>
      <c r="C7" s="8" t="s">
        <v>85</v>
      </c>
      <c r="D7" s="8" t="s">
        <v>12</v>
      </c>
      <c r="E7" s="8" t="s">
        <v>533</v>
      </c>
      <c r="F7" s="9" t="n">
        <v>13.99</v>
      </c>
      <c r="G7" s="10" t="n">
        <v>42667</v>
      </c>
      <c r="H7" s="11" t="s">
        <v>14</v>
      </c>
      <c r="I7" s="8" t="s">
        <v>15</v>
      </c>
    </row>
    <row r="8" customFormat="false" ht="15.75" hidden="false" customHeight="true" outlineLevel="0" collapsed="false">
      <c r="A8" s="8" t="s">
        <v>534</v>
      </c>
      <c r="B8" s="8" t="s">
        <v>535</v>
      </c>
      <c r="C8" s="8" t="s">
        <v>153</v>
      </c>
      <c r="D8" s="8" t="s">
        <v>51</v>
      </c>
      <c r="E8" s="8" t="s">
        <v>536</v>
      </c>
      <c r="F8" s="9" t="n">
        <v>17.99</v>
      </c>
      <c r="G8" s="10" t="n">
        <v>42647</v>
      </c>
      <c r="H8" s="11" t="s">
        <v>21</v>
      </c>
      <c r="I8" s="8" t="s">
        <v>69</v>
      </c>
    </row>
    <row r="9" customFormat="false" ht="15.75" hidden="false" customHeight="true" outlineLevel="0" collapsed="false">
      <c r="A9" s="8" t="s">
        <v>537</v>
      </c>
      <c r="B9" s="8" t="s">
        <v>538</v>
      </c>
      <c r="C9" s="8" t="s">
        <v>32</v>
      </c>
      <c r="D9" s="8" t="s">
        <v>12</v>
      </c>
      <c r="E9" s="8" t="s">
        <v>539</v>
      </c>
      <c r="F9" s="9" t="n">
        <v>7.99</v>
      </c>
      <c r="G9" s="10" t="n">
        <v>42654</v>
      </c>
      <c r="H9" s="11" t="s">
        <v>26</v>
      </c>
      <c r="I9" s="8" t="s">
        <v>47</v>
      </c>
    </row>
    <row r="10" customFormat="false" ht="15.75" hidden="false" customHeight="true" outlineLevel="0" collapsed="false">
      <c r="A10" s="8" t="s">
        <v>540</v>
      </c>
      <c r="B10" s="8" t="s">
        <v>541</v>
      </c>
      <c r="C10" s="8" t="s">
        <v>153</v>
      </c>
      <c r="D10" s="8" t="s">
        <v>51</v>
      </c>
      <c r="E10" s="8" t="s">
        <v>542</v>
      </c>
      <c r="F10" s="9" t="n">
        <v>16.99</v>
      </c>
      <c r="G10" s="10" t="n">
        <v>42647</v>
      </c>
      <c r="H10" s="11" t="s">
        <v>14</v>
      </c>
      <c r="I10" s="8" t="s">
        <v>53</v>
      </c>
    </row>
    <row r="11" customFormat="false" ht="15.75" hidden="false" customHeight="true" outlineLevel="0" collapsed="false">
      <c r="A11" s="8" t="s">
        <v>543</v>
      </c>
      <c r="B11" s="8" t="s">
        <v>544</v>
      </c>
      <c r="C11" s="8" t="s">
        <v>153</v>
      </c>
      <c r="D11" s="8" t="s">
        <v>51</v>
      </c>
      <c r="E11" s="8" t="s">
        <v>545</v>
      </c>
      <c r="F11" s="9" t="n">
        <v>16.99</v>
      </c>
      <c r="G11" s="10" t="n">
        <v>42647</v>
      </c>
      <c r="H11" s="11" t="s">
        <v>14</v>
      </c>
      <c r="I11" s="8" t="s">
        <v>69</v>
      </c>
    </row>
    <row r="12" customFormat="false" ht="15.75" hidden="false" customHeight="true" outlineLevel="0" collapsed="false">
      <c r="A12" s="8" t="s">
        <v>546</v>
      </c>
      <c r="B12" s="8" t="s">
        <v>547</v>
      </c>
      <c r="C12" s="8" t="s">
        <v>523</v>
      </c>
      <c r="D12" s="8" t="s">
        <v>51</v>
      </c>
      <c r="E12" s="8" t="s">
        <v>548</v>
      </c>
      <c r="F12" s="9" t="n">
        <v>16.99</v>
      </c>
      <c r="G12" s="10" t="n">
        <v>42654</v>
      </c>
      <c r="H12" s="11" t="s">
        <v>21</v>
      </c>
      <c r="I12" s="8" t="s">
        <v>53</v>
      </c>
    </row>
    <row r="13" customFormat="false" ht="15.75" hidden="false" customHeight="true" outlineLevel="0" collapsed="false">
      <c r="A13" s="8" t="s">
        <v>549</v>
      </c>
      <c r="B13" s="8" t="s">
        <v>196</v>
      </c>
      <c r="C13" s="8" t="s">
        <v>18</v>
      </c>
      <c r="D13" s="8" t="s">
        <v>12</v>
      </c>
      <c r="E13" s="8" t="s">
        <v>550</v>
      </c>
      <c r="F13" s="9" t="n">
        <v>39.99</v>
      </c>
      <c r="G13" s="10" t="n">
        <v>42647</v>
      </c>
      <c r="H13" s="11" t="s">
        <v>21</v>
      </c>
      <c r="I13" s="8" t="s">
        <v>15</v>
      </c>
    </row>
    <row r="14" customFormat="false" ht="15.75" hidden="false" customHeight="true" outlineLevel="0" collapsed="false">
      <c r="A14" s="8" t="s">
        <v>551</v>
      </c>
      <c r="B14" s="8" t="s">
        <v>552</v>
      </c>
      <c r="C14" s="8" t="s">
        <v>523</v>
      </c>
      <c r="D14" s="8" t="s">
        <v>12</v>
      </c>
      <c r="E14" s="8" t="s">
        <v>553</v>
      </c>
      <c r="F14" s="9" t="n">
        <v>16.99</v>
      </c>
      <c r="G14" s="10" t="n">
        <v>42668</v>
      </c>
      <c r="H14" s="11" t="s">
        <v>14</v>
      </c>
      <c r="I14" s="8" t="s">
        <v>47</v>
      </c>
    </row>
    <row r="15" customFormat="false" ht="15.75" hidden="false" customHeight="true" outlineLevel="0" collapsed="false">
      <c r="A15" s="8" t="s">
        <v>554</v>
      </c>
      <c r="B15" s="8" t="s">
        <v>555</v>
      </c>
      <c r="C15" s="8" t="s">
        <v>40</v>
      </c>
      <c r="D15" s="8" t="s">
        <v>12</v>
      </c>
      <c r="E15" s="8" t="s">
        <v>556</v>
      </c>
      <c r="F15" s="9" t="n">
        <v>12.99</v>
      </c>
      <c r="G15" s="10" t="n">
        <v>42661</v>
      </c>
      <c r="H15" s="11" t="s">
        <v>14</v>
      </c>
      <c r="I15" s="8" t="s">
        <v>47</v>
      </c>
    </row>
    <row r="16" customFormat="false" ht="15.75" hidden="false" customHeight="true" outlineLevel="0" collapsed="false">
      <c r="A16" s="8" t="s">
        <v>557</v>
      </c>
      <c r="B16" s="8" t="s">
        <v>558</v>
      </c>
      <c r="C16" s="8" t="s">
        <v>50</v>
      </c>
      <c r="D16" s="8" t="s">
        <v>51</v>
      </c>
      <c r="E16" s="8" t="s">
        <v>559</v>
      </c>
      <c r="F16" s="9" t="n">
        <v>8.99</v>
      </c>
      <c r="G16" s="10" t="n">
        <v>42661</v>
      </c>
      <c r="H16" s="11" t="s">
        <v>21</v>
      </c>
      <c r="I16" s="8" t="s">
        <v>69</v>
      </c>
    </row>
    <row r="17" customFormat="false" ht="15.75" hidden="false" customHeight="true" outlineLevel="0" collapsed="false">
      <c r="A17" s="8" t="s">
        <v>560</v>
      </c>
      <c r="B17" s="8" t="s">
        <v>538</v>
      </c>
      <c r="C17" s="8" t="s">
        <v>32</v>
      </c>
      <c r="D17" s="8" t="s">
        <v>12</v>
      </c>
      <c r="E17" s="8" t="s">
        <v>561</v>
      </c>
      <c r="F17" s="9" t="n">
        <v>7.99</v>
      </c>
      <c r="G17" s="10" t="n">
        <v>42668</v>
      </c>
      <c r="H17" s="11" t="s">
        <v>26</v>
      </c>
      <c r="I17" s="8" t="s">
        <v>47</v>
      </c>
    </row>
    <row r="18" customFormat="false" ht="15.75" hidden="false" customHeight="true" outlineLevel="0" collapsed="false">
      <c r="A18" s="8" t="s">
        <v>562</v>
      </c>
      <c r="B18" s="8" t="s">
        <v>563</v>
      </c>
      <c r="C18" s="8" t="s">
        <v>40</v>
      </c>
      <c r="D18" s="8" t="s">
        <v>51</v>
      </c>
      <c r="E18" s="8" t="s">
        <v>564</v>
      </c>
      <c r="F18" s="9" t="n">
        <v>18.99</v>
      </c>
      <c r="G18" s="10" t="n">
        <v>42661</v>
      </c>
      <c r="H18" s="11" t="s">
        <v>21</v>
      </c>
      <c r="I18" s="8" t="s">
        <v>69</v>
      </c>
    </row>
    <row r="19" customFormat="false" ht="15.75" hidden="false" customHeight="true" outlineLevel="0" collapsed="false">
      <c r="A19" s="8" t="s">
        <v>565</v>
      </c>
      <c r="B19" s="8" t="s">
        <v>566</v>
      </c>
      <c r="C19" s="8" t="s">
        <v>523</v>
      </c>
      <c r="D19" s="8" t="s">
        <v>51</v>
      </c>
      <c r="E19" s="8" t="s">
        <v>567</v>
      </c>
      <c r="F19" s="9" t="n">
        <v>17.99</v>
      </c>
      <c r="G19" s="10" t="n">
        <v>42661</v>
      </c>
      <c r="H19" s="11" t="s">
        <v>14</v>
      </c>
      <c r="I19" s="8" t="s">
        <v>69</v>
      </c>
    </row>
    <row r="20" customFormat="false" ht="15.75" hidden="false" customHeight="true" outlineLevel="0" collapsed="false">
      <c r="A20" s="8" t="s">
        <v>568</v>
      </c>
      <c r="B20" s="8" t="s">
        <v>569</v>
      </c>
      <c r="C20" s="8" t="s">
        <v>329</v>
      </c>
      <c r="D20" s="8" t="s">
        <v>51</v>
      </c>
      <c r="E20" s="8" t="s">
        <v>570</v>
      </c>
      <c r="F20" s="9" t="n">
        <v>17.99</v>
      </c>
      <c r="G20" s="10" t="n">
        <v>42654</v>
      </c>
      <c r="H20" s="11" t="s">
        <v>21</v>
      </c>
      <c r="I20" s="8" t="s">
        <v>53</v>
      </c>
    </row>
    <row r="21" customFormat="false" ht="15.75" hidden="false" customHeight="true" outlineLevel="0" collapsed="false">
      <c r="A21" s="8" t="s">
        <v>571</v>
      </c>
      <c r="B21" s="8" t="s">
        <v>420</v>
      </c>
      <c r="C21" s="8" t="s">
        <v>142</v>
      </c>
      <c r="D21" s="8" t="s">
        <v>12</v>
      </c>
      <c r="E21" s="8" t="s">
        <v>572</v>
      </c>
      <c r="F21" s="9" t="n">
        <v>13.99</v>
      </c>
      <c r="G21" s="10" t="n">
        <v>42647</v>
      </c>
      <c r="H21" s="11" t="s">
        <v>14</v>
      </c>
      <c r="I21" s="8" t="s">
        <v>15</v>
      </c>
    </row>
    <row r="22" customFormat="false" ht="15.75" hidden="false" customHeight="true" outlineLevel="0" collapsed="false">
      <c r="A22" s="8" t="s">
        <v>573</v>
      </c>
      <c r="B22" s="8" t="s">
        <v>574</v>
      </c>
      <c r="C22" s="8" t="s">
        <v>214</v>
      </c>
      <c r="D22" s="8" t="s">
        <v>51</v>
      </c>
      <c r="E22" s="8" t="s">
        <v>575</v>
      </c>
      <c r="F22" s="9" t="n">
        <v>17.99</v>
      </c>
      <c r="G22" s="10" t="n">
        <v>42647</v>
      </c>
      <c r="H22" s="11" t="s">
        <v>21</v>
      </c>
      <c r="I22" s="8" t="s">
        <v>53</v>
      </c>
    </row>
    <row r="23" customFormat="false" ht="15.75" hidden="false" customHeight="true" outlineLevel="0" collapsed="false">
      <c r="A23" s="8" t="s">
        <v>576</v>
      </c>
      <c r="B23" s="8" t="s">
        <v>577</v>
      </c>
      <c r="C23" s="8" t="s">
        <v>142</v>
      </c>
      <c r="D23" s="8" t="s">
        <v>51</v>
      </c>
      <c r="E23" s="8" t="s">
        <v>578</v>
      </c>
      <c r="F23" s="9" t="n">
        <v>17.99</v>
      </c>
      <c r="G23" s="10" t="n">
        <v>42668</v>
      </c>
      <c r="H23" s="11" t="s">
        <v>14</v>
      </c>
      <c r="I23" s="8" t="s">
        <v>53</v>
      </c>
    </row>
    <row r="24" customFormat="false" ht="15.75" hidden="false" customHeight="true" outlineLevel="0" collapsed="false">
      <c r="A24" s="8" t="s">
        <v>579</v>
      </c>
      <c r="B24" s="8" t="s">
        <v>580</v>
      </c>
      <c r="C24" s="8" t="s">
        <v>214</v>
      </c>
      <c r="D24" s="8" t="s">
        <v>581</v>
      </c>
      <c r="E24" s="8" t="s">
        <v>582</v>
      </c>
      <c r="F24" s="9" t="n">
        <v>18.99</v>
      </c>
      <c r="G24" s="10" t="n">
        <v>42647</v>
      </c>
      <c r="H24" s="11" t="s">
        <v>14</v>
      </c>
      <c r="I24" s="8" t="s">
        <v>31</v>
      </c>
    </row>
    <row r="25" customFormat="false" ht="15.75" hidden="false" customHeight="true" outlineLevel="0" collapsed="false">
      <c r="A25" s="8" t="s">
        <v>466</v>
      </c>
      <c r="B25" s="8" t="s">
        <v>467</v>
      </c>
      <c r="C25" s="8" t="s">
        <v>153</v>
      </c>
      <c r="D25" s="8" t="s">
        <v>12</v>
      </c>
      <c r="E25" s="8" t="s">
        <v>583</v>
      </c>
      <c r="F25" s="9" t="n">
        <v>12.99</v>
      </c>
      <c r="G25" s="10" t="n">
        <v>42647</v>
      </c>
      <c r="H25" s="11" t="s">
        <v>14</v>
      </c>
      <c r="I25" s="8" t="s">
        <v>15</v>
      </c>
    </row>
    <row r="26" customFormat="false" ht="15.75" hidden="false" customHeight="true" outlineLevel="0" collapsed="false">
      <c r="A26" s="8" t="s">
        <v>584</v>
      </c>
      <c r="B26" s="8" t="s">
        <v>585</v>
      </c>
      <c r="C26" s="8" t="s">
        <v>40</v>
      </c>
      <c r="D26" s="8" t="s">
        <v>51</v>
      </c>
      <c r="E26" s="8" t="s">
        <v>586</v>
      </c>
      <c r="F26" s="9" t="n">
        <v>17.99</v>
      </c>
      <c r="G26" s="10" t="n">
        <v>42661</v>
      </c>
      <c r="H26" s="11" t="s">
        <v>21</v>
      </c>
      <c r="I26" s="8" t="s">
        <v>69</v>
      </c>
    </row>
    <row r="27" customFormat="false" ht="15.75" hidden="false" customHeight="true" outlineLevel="0" collapsed="false">
      <c r="A27" s="8" t="s">
        <v>587</v>
      </c>
      <c r="B27" s="8" t="s">
        <v>588</v>
      </c>
      <c r="C27" s="8" t="s">
        <v>153</v>
      </c>
      <c r="D27" s="8" t="s">
        <v>12</v>
      </c>
      <c r="E27" s="8" t="s">
        <v>589</v>
      </c>
      <c r="F27" s="9" t="n">
        <v>17.99</v>
      </c>
      <c r="G27" s="10" t="n">
        <v>42654</v>
      </c>
      <c r="H27" s="11" t="s">
        <v>14</v>
      </c>
      <c r="I27" s="8" t="s">
        <v>15</v>
      </c>
    </row>
    <row r="28" customFormat="false" ht="15.75" hidden="false" customHeight="true" outlineLevel="0" collapsed="false">
      <c r="A28" s="8" t="s">
        <v>590</v>
      </c>
      <c r="B28" s="8" t="s">
        <v>591</v>
      </c>
      <c r="C28" s="8" t="s">
        <v>592</v>
      </c>
      <c r="D28" s="8" t="s">
        <v>12</v>
      </c>
      <c r="E28" s="8" t="s">
        <v>593</v>
      </c>
      <c r="F28" s="9" t="n">
        <v>16.95</v>
      </c>
      <c r="G28" s="10" t="n">
        <v>42647</v>
      </c>
      <c r="H28" s="11" t="s">
        <v>14</v>
      </c>
      <c r="I28" s="8" t="s">
        <v>47</v>
      </c>
    </row>
    <row r="29" customFormat="false" ht="15.75" hidden="false" customHeight="true" outlineLevel="0" collapsed="false">
      <c r="A29" s="8" t="s">
        <v>594</v>
      </c>
      <c r="B29" s="8" t="s">
        <v>595</v>
      </c>
      <c r="C29" s="8" t="s">
        <v>252</v>
      </c>
      <c r="D29" s="8" t="s">
        <v>12</v>
      </c>
      <c r="E29" s="8" t="s">
        <v>596</v>
      </c>
      <c r="F29" s="9" t="n">
        <v>16.99</v>
      </c>
      <c r="G29" s="10" t="n">
        <v>42647</v>
      </c>
      <c r="H29" s="11" t="s">
        <v>14</v>
      </c>
      <c r="I29" s="8" t="s">
        <v>15</v>
      </c>
    </row>
    <row r="30" customFormat="false" ht="15.75" hidden="false" customHeight="true" outlineLevel="0" collapsed="false">
      <c r="A30" s="8" t="s">
        <v>597</v>
      </c>
      <c r="B30" s="8" t="s">
        <v>598</v>
      </c>
      <c r="C30" s="8" t="s">
        <v>153</v>
      </c>
      <c r="D30" s="8" t="s">
        <v>51</v>
      </c>
      <c r="E30" s="8" t="s">
        <v>599</v>
      </c>
      <c r="F30" s="9" t="n">
        <v>17.99</v>
      </c>
      <c r="G30" s="10" t="n">
        <v>42647</v>
      </c>
      <c r="H30" s="11" t="s">
        <v>21</v>
      </c>
      <c r="I30" s="8" t="s">
        <v>69</v>
      </c>
    </row>
    <row r="31" customFormat="false" ht="15.75" hidden="false" customHeight="true" outlineLevel="0" collapsed="false">
      <c r="A31" s="8" t="s">
        <v>600</v>
      </c>
      <c r="B31" s="8" t="s">
        <v>601</v>
      </c>
      <c r="C31" s="8" t="s">
        <v>85</v>
      </c>
      <c r="D31" s="8" t="s">
        <v>51</v>
      </c>
      <c r="E31" s="8" t="s">
        <v>602</v>
      </c>
      <c r="F31" s="9" t="n">
        <v>17.99</v>
      </c>
      <c r="G31" s="10" t="n">
        <v>42668</v>
      </c>
      <c r="H31" s="11" t="s">
        <v>21</v>
      </c>
      <c r="I31" s="8" t="s">
        <v>69</v>
      </c>
    </row>
    <row r="32" customFormat="false" ht="15.75" hidden="false" customHeight="true" outlineLevel="0" collapsed="false">
      <c r="A32" s="8" t="s">
        <v>603</v>
      </c>
      <c r="B32" s="8" t="s">
        <v>604</v>
      </c>
      <c r="C32" s="8" t="s">
        <v>329</v>
      </c>
      <c r="D32" s="8" t="s">
        <v>51</v>
      </c>
      <c r="E32" s="8" t="s">
        <v>605</v>
      </c>
      <c r="F32" s="9" t="n">
        <v>17.99</v>
      </c>
      <c r="G32" s="10" t="n">
        <v>42661</v>
      </c>
      <c r="H32" s="11" t="s">
        <v>21</v>
      </c>
      <c r="I32" s="8" t="s">
        <v>53</v>
      </c>
    </row>
    <row r="33" customFormat="false" ht="15.75" hidden="false" customHeight="true" outlineLevel="0" collapsed="false">
      <c r="A33" s="8" t="s">
        <v>389</v>
      </c>
      <c r="B33" s="8" t="s">
        <v>390</v>
      </c>
      <c r="C33" s="8" t="s">
        <v>85</v>
      </c>
      <c r="D33" s="8" t="s">
        <v>12</v>
      </c>
      <c r="E33" s="8" t="s">
        <v>606</v>
      </c>
      <c r="F33" s="9" t="n">
        <v>18.99</v>
      </c>
      <c r="G33" s="10" t="n">
        <v>42647</v>
      </c>
      <c r="H33" s="11" t="s">
        <v>14</v>
      </c>
      <c r="I33" s="8" t="s">
        <v>15</v>
      </c>
    </row>
    <row r="34" customFormat="false" ht="15.75" hidden="false" customHeight="true" outlineLevel="0" collapsed="false">
      <c r="A34" s="8" t="s">
        <v>607</v>
      </c>
      <c r="B34" s="8" t="s">
        <v>608</v>
      </c>
      <c r="C34" s="8" t="s">
        <v>85</v>
      </c>
      <c r="D34" s="8" t="s">
        <v>609</v>
      </c>
      <c r="E34" s="8" t="s">
        <v>610</v>
      </c>
      <c r="F34" s="9" t="n">
        <v>25.99</v>
      </c>
      <c r="G34" s="10" t="n">
        <v>42661</v>
      </c>
      <c r="H34" s="11" t="s">
        <v>14</v>
      </c>
      <c r="I34" s="8" t="s">
        <v>15</v>
      </c>
    </row>
    <row r="35" customFormat="false" ht="15.75" hidden="false" customHeight="true" outlineLevel="0" collapsed="false">
      <c r="A35" s="8" t="s">
        <v>611</v>
      </c>
      <c r="B35" s="8" t="s">
        <v>612</v>
      </c>
      <c r="C35" s="8" t="s">
        <v>18</v>
      </c>
      <c r="D35" s="8" t="s">
        <v>51</v>
      </c>
      <c r="E35" s="8" t="s">
        <v>613</v>
      </c>
      <c r="F35" s="9" t="n">
        <v>6.99</v>
      </c>
      <c r="G35" s="10" t="n">
        <v>42640</v>
      </c>
      <c r="H35" s="11" t="s">
        <v>14</v>
      </c>
      <c r="I35" s="8" t="s">
        <v>53</v>
      </c>
    </row>
    <row r="36" customFormat="false" ht="15.75" hidden="false" customHeight="true" outlineLevel="0" collapsed="false">
      <c r="A36" s="8" t="s">
        <v>438</v>
      </c>
      <c r="B36" s="8" t="s">
        <v>439</v>
      </c>
      <c r="C36" s="8" t="s">
        <v>50</v>
      </c>
      <c r="D36" s="8" t="s">
        <v>12</v>
      </c>
      <c r="E36" s="8" t="s">
        <v>614</v>
      </c>
      <c r="F36" s="9" t="n">
        <v>16.99</v>
      </c>
      <c r="G36" s="10" t="n">
        <v>42654</v>
      </c>
      <c r="H36" s="11" t="s">
        <v>14</v>
      </c>
      <c r="I36" s="8" t="s">
        <v>15</v>
      </c>
    </row>
    <row r="37" customFormat="false" ht="15.75" hidden="false" customHeight="true" outlineLevel="0" collapsed="false">
      <c r="A37" s="8" t="s">
        <v>615</v>
      </c>
      <c r="B37" s="8" t="s">
        <v>616</v>
      </c>
      <c r="C37" s="8" t="s">
        <v>50</v>
      </c>
      <c r="D37" s="8" t="s">
        <v>51</v>
      </c>
      <c r="E37" s="8" t="s">
        <v>617</v>
      </c>
      <c r="F37" s="9" t="n">
        <v>17.99</v>
      </c>
      <c r="G37" s="10" t="n">
        <v>42661</v>
      </c>
      <c r="H37" s="11" t="s">
        <v>21</v>
      </c>
      <c r="I37" s="8" t="s">
        <v>31</v>
      </c>
    </row>
    <row r="38" customFormat="false" ht="15.75" hidden="false" customHeight="true" outlineLevel="0" collapsed="false">
      <c r="A38" s="8" t="s">
        <v>618</v>
      </c>
      <c r="B38" s="8" t="s">
        <v>619</v>
      </c>
      <c r="C38" s="8" t="s">
        <v>142</v>
      </c>
      <c r="D38" s="8" t="s">
        <v>51</v>
      </c>
      <c r="E38" s="8" t="s">
        <v>620</v>
      </c>
      <c r="F38" s="9" t="n">
        <v>17.99</v>
      </c>
      <c r="G38" s="10" t="n">
        <v>42647</v>
      </c>
      <c r="H38" s="11" t="s">
        <v>14</v>
      </c>
      <c r="I38" s="8" t="s">
        <v>53</v>
      </c>
    </row>
    <row r="39" customFormat="false" ht="15.75" hidden="false" customHeight="true" outlineLevel="0" collapsed="false">
      <c r="A39" s="8" t="s">
        <v>621</v>
      </c>
      <c r="B39" s="8" t="s">
        <v>622</v>
      </c>
      <c r="C39" s="8" t="s">
        <v>32</v>
      </c>
      <c r="D39" s="8" t="s">
        <v>12</v>
      </c>
      <c r="E39" s="8" t="s">
        <v>623</v>
      </c>
      <c r="F39" s="9" t="n">
        <v>4.99</v>
      </c>
      <c r="G39" s="10" t="n">
        <v>42668</v>
      </c>
      <c r="H39" s="11" t="s">
        <v>26</v>
      </c>
      <c r="I39" s="8" t="s">
        <v>47</v>
      </c>
    </row>
    <row r="40" customFormat="false" ht="15.75" hidden="false" customHeight="true" outlineLevel="0" collapsed="false">
      <c r="A40" s="8" t="s">
        <v>624</v>
      </c>
      <c r="B40" s="8" t="s">
        <v>625</v>
      </c>
      <c r="C40" s="8" t="s">
        <v>153</v>
      </c>
      <c r="D40" s="8" t="s">
        <v>51</v>
      </c>
      <c r="E40" s="8" t="s">
        <v>626</v>
      </c>
      <c r="F40" s="9" t="n">
        <v>16.99</v>
      </c>
      <c r="G40" s="10" t="n">
        <v>42647</v>
      </c>
      <c r="H40" s="11" t="s">
        <v>14</v>
      </c>
      <c r="I40" s="8" t="s">
        <v>69</v>
      </c>
    </row>
    <row r="41" customFormat="false" ht="15.75" hidden="false" customHeight="true" outlineLevel="0" collapsed="false">
      <c r="A41" s="8" t="s">
        <v>627</v>
      </c>
      <c r="B41" s="8" t="s">
        <v>628</v>
      </c>
      <c r="C41" s="8" t="s">
        <v>329</v>
      </c>
      <c r="D41" s="8" t="s">
        <v>51</v>
      </c>
      <c r="E41" s="8" t="s">
        <v>629</v>
      </c>
      <c r="F41" s="9" t="n">
        <v>17.99</v>
      </c>
      <c r="G41" s="10" t="n">
        <v>42661</v>
      </c>
      <c r="H41" s="11" t="s">
        <v>21</v>
      </c>
      <c r="I41" s="8" t="s">
        <v>53</v>
      </c>
    </row>
    <row r="42" customFormat="false" ht="15.75" hidden="false" customHeight="true" outlineLevel="0" collapsed="false">
      <c r="A42" s="8" t="s">
        <v>630</v>
      </c>
      <c r="B42" s="8" t="s">
        <v>631</v>
      </c>
      <c r="C42" s="8" t="s">
        <v>36</v>
      </c>
      <c r="D42" s="8" t="s">
        <v>51</v>
      </c>
      <c r="E42" s="8" t="s">
        <v>632</v>
      </c>
      <c r="F42" s="9" t="n">
        <v>16.99</v>
      </c>
      <c r="G42" s="10" t="n">
        <v>42661</v>
      </c>
      <c r="H42" s="11" t="s">
        <v>21</v>
      </c>
      <c r="I42" s="8" t="s">
        <v>53</v>
      </c>
    </row>
    <row r="43" customFormat="false" ht="15.75" hidden="false" customHeight="true" outlineLevel="0" collapsed="false">
      <c r="A43" s="8" t="s">
        <v>435</v>
      </c>
      <c r="B43" s="8" t="s">
        <v>436</v>
      </c>
      <c r="C43" s="8" t="s">
        <v>40</v>
      </c>
      <c r="D43" s="8" t="s">
        <v>12</v>
      </c>
      <c r="E43" s="8" t="s">
        <v>633</v>
      </c>
      <c r="F43" s="9" t="n">
        <v>17.99</v>
      </c>
      <c r="G43" s="10" t="n">
        <v>42640</v>
      </c>
      <c r="H43" s="11" t="s">
        <v>14</v>
      </c>
      <c r="I43" s="8" t="s">
        <v>15</v>
      </c>
    </row>
    <row r="44" customFormat="false" ht="15.75" hidden="false" customHeight="true" outlineLevel="0" collapsed="false">
      <c r="A44" s="8" t="s">
        <v>634</v>
      </c>
      <c r="B44" s="8" t="s">
        <v>635</v>
      </c>
      <c r="C44" s="8" t="s">
        <v>18</v>
      </c>
      <c r="D44" s="8" t="s">
        <v>12</v>
      </c>
      <c r="E44" s="8" t="s">
        <v>636</v>
      </c>
      <c r="F44" s="9" t="n">
        <v>17.99</v>
      </c>
      <c r="G44" s="10" t="n">
        <v>42654</v>
      </c>
      <c r="H44" s="11" t="s">
        <v>14</v>
      </c>
      <c r="I44" s="8" t="s">
        <v>15</v>
      </c>
    </row>
    <row r="45" customFormat="false" ht="15.75" hidden="false" customHeight="true" outlineLevel="0" collapsed="false">
      <c r="A45" s="8" t="s">
        <v>637</v>
      </c>
      <c r="B45" s="8" t="s">
        <v>638</v>
      </c>
      <c r="C45" s="8" t="s">
        <v>214</v>
      </c>
      <c r="D45" s="8" t="s">
        <v>51</v>
      </c>
      <c r="E45" s="8" t="s">
        <v>639</v>
      </c>
      <c r="F45" s="9" t="n">
        <v>17.99</v>
      </c>
      <c r="G45" s="10" t="n">
        <v>42647</v>
      </c>
      <c r="H45" s="11" t="s">
        <v>21</v>
      </c>
      <c r="I45" s="8" t="s">
        <v>69</v>
      </c>
    </row>
    <row r="46" customFormat="false" ht="15.75" hidden="false" customHeight="true" outlineLevel="0" collapsed="false">
      <c r="A46" s="8" t="s">
        <v>640</v>
      </c>
      <c r="B46" s="8" t="s">
        <v>641</v>
      </c>
      <c r="C46" s="8" t="s">
        <v>50</v>
      </c>
      <c r="D46" s="8" t="s">
        <v>642</v>
      </c>
      <c r="E46" s="8" t="s">
        <v>643</v>
      </c>
      <c r="F46" s="9" t="n">
        <v>17.99</v>
      </c>
      <c r="G46" s="10" t="n">
        <v>42654</v>
      </c>
      <c r="H46" s="11" t="s">
        <v>21</v>
      </c>
      <c r="I46" s="8" t="s">
        <v>53</v>
      </c>
    </row>
    <row r="47" customFormat="false" ht="15.75" hidden="false" customHeight="true" outlineLevel="0" collapsed="false">
      <c r="A47" s="8" t="s">
        <v>644</v>
      </c>
      <c r="B47" s="8" t="s">
        <v>585</v>
      </c>
      <c r="C47" s="8" t="s">
        <v>645</v>
      </c>
      <c r="D47" s="8" t="s">
        <v>51</v>
      </c>
      <c r="E47" s="8" t="s">
        <v>646</v>
      </c>
      <c r="F47" s="9" t="n">
        <v>17.99</v>
      </c>
      <c r="G47" s="10" t="n">
        <v>42644</v>
      </c>
      <c r="H47" s="11" t="s">
        <v>21</v>
      </c>
      <c r="I47" s="8" t="s">
        <v>53</v>
      </c>
    </row>
    <row r="48" customFormat="false" ht="15.75" hidden="false" customHeight="true" outlineLevel="0" collapsed="false">
      <c r="A48" s="8" t="s">
        <v>647</v>
      </c>
      <c r="B48" s="8" t="s">
        <v>648</v>
      </c>
      <c r="C48" s="8" t="s">
        <v>214</v>
      </c>
      <c r="D48" s="8" t="s">
        <v>12</v>
      </c>
      <c r="E48" s="8" t="s">
        <v>649</v>
      </c>
      <c r="F48" s="9" t="n">
        <v>16.99</v>
      </c>
      <c r="G48" s="10" t="n">
        <v>42654</v>
      </c>
      <c r="H48" s="11" t="s">
        <v>14</v>
      </c>
      <c r="I48" s="8" t="s">
        <v>15</v>
      </c>
    </row>
    <row r="49" customFormat="false" ht="15.75" hidden="false" customHeight="true" outlineLevel="0" collapsed="false">
      <c r="A49" s="8" t="s">
        <v>650</v>
      </c>
      <c r="B49" s="8" t="s">
        <v>616</v>
      </c>
      <c r="C49" s="8" t="s">
        <v>40</v>
      </c>
      <c r="D49" s="8" t="s">
        <v>12</v>
      </c>
      <c r="E49" s="8" t="s">
        <v>651</v>
      </c>
      <c r="F49" s="9" t="n">
        <v>17.99</v>
      </c>
      <c r="G49" s="10" t="n">
        <v>42647</v>
      </c>
      <c r="H49" s="11" t="s">
        <v>14</v>
      </c>
      <c r="I49" s="8" t="s">
        <v>31</v>
      </c>
    </row>
    <row r="50" customFormat="false" ht="15.75" hidden="false" customHeight="true" outlineLevel="0" collapsed="false">
      <c r="A50" s="8" t="s">
        <v>510</v>
      </c>
      <c r="B50" s="8" t="s">
        <v>511</v>
      </c>
      <c r="C50" s="8" t="s">
        <v>652</v>
      </c>
      <c r="D50" s="8" t="s">
        <v>12</v>
      </c>
      <c r="E50" s="8" t="s">
        <v>653</v>
      </c>
      <c r="F50" s="9" t="n">
        <v>15.89</v>
      </c>
      <c r="G50" s="10" t="n">
        <v>42661</v>
      </c>
      <c r="H50" s="11" t="s">
        <v>259</v>
      </c>
      <c r="I50" s="8" t="s">
        <v>31</v>
      </c>
    </row>
    <row r="51" customFormat="false" ht="15.75" hidden="false" customHeight="true" outlineLevel="0" collapsed="false">
      <c r="A51" s="8" t="s">
        <v>654</v>
      </c>
      <c r="B51" s="8" t="s">
        <v>655</v>
      </c>
      <c r="C51" s="8" t="s">
        <v>40</v>
      </c>
      <c r="D51" s="8" t="s">
        <v>51</v>
      </c>
      <c r="E51" s="8" t="s">
        <v>656</v>
      </c>
      <c r="F51" s="9" t="n">
        <v>5.99</v>
      </c>
      <c r="G51" s="10" t="n">
        <v>42661</v>
      </c>
      <c r="H51" s="11" t="s">
        <v>14</v>
      </c>
      <c r="I51" s="8" t="s">
        <v>69</v>
      </c>
    </row>
    <row r="52" customFormat="false" ht="15.75" hidden="false" customHeight="true" outlineLevel="0" collapsed="false">
      <c r="A52" s="8"/>
      <c r="B52" s="8"/>
      <c r="C52" s="8"/>
      <c r="D52" s="8"/>
      <c r="E52" s="8"/>
      <c r="F52" s="9"/>
      <c r="G52" s="10"/>
      <c r="H52" s="11"/>
      <c r="I52" s="8"/>
    </row>
    <row r="53" customFormat="false" ht="15.75" hidden="false" customHeight="true" outlineLevel="0" collapsed="false">
      <c r="A53" s="8"/>
      <c r="B53" s="8"/>
      <c r="C53" s="8"/>
      <c r="D53" s="8"/>
      <c r="E53" s="8"/>
      <c r="F53" s="9"/>
      <c r="G53" s="10"/>
      <c r="H53" s="11"/>
      <c r="I53" s="8"/>
    </row>
    <row r="54" customFormat="false" ht="15.75" hidden="false" customHeight="true" outlineLevel="0" collapsed="false">
      <c r="A54" s="8"/>
      <c r="B54" s="8"/>
      <c r="C54" s="8"/>
      <c r="D54" s="8"/>
      <c r="E54" s="8"/>
      <c r="F54" s="9"/>
      <c r="G54" s="10"/>
      <c r="H54" s="11"/>
      <c r="I54" s="8"/>
    </row>
    <row r="55" customFormat="false" ht="15.75" hidden="false" customHeight="true" outlineLevel="0" collapsed="false">
      <c r="A55" s="8"/>
      <c r="B55" s="8"/>
      <c r="C55" s="8"/>
      <c r="D55" s="8"/>
      <c r="E55" s="8"/>
      <c r="F55" s="9"/>
      <c r="G55" s="10"/>
      <c r="H55" s="11"/>
      <c r="I55" s="8"/>
    </row>
    <row r="56" customFormat="false" ht="15.75" hidden="false" customHeight="true" outlineLevel="0" collapsed="false">
      <c r="A56" s="8"/>
      <c r="B56" s="8"/>
      <c r="C56" s="8"/>
      <c r="D56" s="8"/>
      <c r="E56" s="8"/>
      <c r="F56" s="9"/>
      <c r="G56" s="10"/>
      <c r="H56" s="11"/>
      <c r="I56" s="8"/>
    </row>
    <row r="57" customFormat="false" ht="15.75" hidden="false" customHeight="true" outlineLevel="0" collapsed="false">
      <c r="A57" s="8"/>
      <c r="B57" s="8"/>
      <c r="C57" s="8"/>
      <c r="D57" s="8"/>
      <c r="E57" s="8"/>
      <c r="F57" s="9"/>
      <c r="G57" s="10"/>
      <c r="H57" s="11"/>
      <c r="I57" s="8"/>
    </row>
    <row r="58" customFormat="false" ht="15.75" hidden="false" customHeight="true" outlineLevel="0" collapsed="false">
      <c r="A58" s="8"/>
      <c r="B58" s="8"/>
      <c r="C58" s="8"/>
      <c r="D58" s="8"/>
      <c r="E58" s="8"/>
      <c r="F58" s="9"/>
      <c r="G58" s="10"/>
      <c r="H58" s="11"/>
      <c r="I58" s="8"/>
    </row>
    <row r="59" customFormat="false" ht="15.75" hidden="false" customHeight="true" outlineLevel="0" collapsed="false">
      <c r="A59" s="8"/>
      <c r="B59" s="8"/>
      <c r="C59" s="8"/>
      <c r="D59" s="8"/>
      <c r="E59" s="8"/>
      <c r="F59" s="9"/>
      <c r="G59" s="10"/>
      <c r="H59" s="11"/>
      <c r="I59" s="8"/>
    </row>
    <row r="60" customFormat="false" ht="15.75" hidden="false" customHeight="true" outlineLevel="0" collapsed="false">
      <c r="A60" s="8"/>
      <c r="B60" s="8"/>
      <c r="C60" s="8"/>
      <c r="D60" s="8"/>
      <c r="E60" s="8"/>
      <c r="F60" s="9"/>
      <c r="G60" s="10"/>
      <c r="H60" s="11"/>
      <c r="I60" s="8"/>
    </row>
    <row r="61" customFormat="false" ht="15.75" hidden="false" customHeight="true" outlineLevel="0" collapsed="false">
      <c r="A61" s="8"/>
      <c r="B61" s="8"/>
      <c r="C61" s="8"/>
      <c r="D61" s="8"/>
      <c r="E61" s="8"/>
      <c r="F61" s="9"/>
      <c r="G61" s="10"/>
      <c r="H61" s="11"/>
      <c r="I61" s="8"/>
    </row>
    <row r="62" customFormat="false" ht="15.75" hidden="false" customHeight="true" outlineLevel="0" collapsed="false">
      <c r="A62" s="8"/>
      <c r="B62" s="8"/>
      <c r="C62" s="8"/>
      <c r="D62" s="8"/>
      <c r="E62" s="8"/>
      <c r="F62" s="9"/>
      <c r="G62" s="10"/>
      <c r="H62" s="11"/>
      <c r="I62" s="8"/>
    </row>
    <row r="63" customFormat="false" ht="15.75" hidden="false" customHeight="true" outlineLevel="0" collapsed="false">
      <c r="A63" s="8"/>
      <c r="B63" s="8"/>
      <c r="C63" s="8"/>
      <c r="D63" s="8"/>
      <c r="E63" s="8"/>
      <c r="F63" s="9"/>
      <c r="G63" s="10"/>
      <c r="H63" s="11"/>
      <c r="I63" s="8"/>
    </row>
    <row r="64" customFormat="false" ht="15.75" hidden="false" customHeight="true" outlineLevel="0" collapsed="false">
      <c r="A64" s="8"/>
      <c r="B64" s="8"/>
      <c r="C64" s="8"/>
      <c r="D64" s="8"/>
      <c r="E64" s="8"/>
      <c r="F64" s="9"/>
      <c r="G64" s="10"/>
      <c r="H64" s="11"/>
      <c r="I64" s="8"/>
    </row>
    <row r="65" customFormat="false" ht="15.75" hidden="false" customHeight="true" outlineLevel="0" collapsed="false">
      <c r="A65" s="8"/>
      <c r="B65" s="8"/>
      <c r="C65" s="8"/>
      <c r="D65" s="8"/>
      <c r="E65" s="8"/>
      <c r="F65" s="9"/>
      <c r="G65" s="10"/>
      <c r="H65" s="11"/>
      <c r="I65" s="8"/>
    </row>
    <row r="66" customFormat="false" ht="15.75" hidden="false" customHeight="true" outlineLevel="0" collapsed="false">
      <c r="A66" s="8"/>
      <c r="B66" s="8"/>
      <c r="C66" s="8"/>
      <c r="D66" s="8"/>
      <c r="E66" s="8"/>
      <c r="F66" s="9"/>
      <c r="G66" s="10"/>
      <c r="H66" s="11"/>
      <c r="I66" s="8"/>
    </row>
    <row r="67" customFormat="false" ht="15.75" hidden="false" customHeight="true" outlineLevel="0" collapsed="false">
      <c r="A67" s="8"/>
      <c r="B67" s="8"/>
      <c r="C67" s="8"/>
      <c r="D67" s="8"/>
      <c r="E67" s="8"/>
      <c r="F67" s="9"/>
      <c r="G67" s="10"/>
      <c r="H67" s="11"/>
      <c r="I67" s="8"/>
    </row>
    <row r="68" customFormat="false" ht="15.75" hidden="false" customHeight="true" outlineLevel="0" collapsed="false">
      <c r="A68" s="8"/>
      <c r="B68" s="8"/>
      <c r="C68" s="8"/>
      <c r="D68" s="8"/>
      <c r="E68" s="8"/>
      <c r="F68" s="9"/>
      <c r="G68" s="10"/>
      <c r="H68" s="11"/>
      <c r="I68" s="8"/>
    </row>
    <row r="69" customFormat="false" ht="15.75" hidden="false" customHeight="true" outlineLevel="0" collapsed="false">
      <c r="A69" s="8"/>
      <c r="B69" s="8"/>
      <c r="C69" s="8"/>
      <c r="D69" s="8"/>
      <c r="E69" s="8"/>
      <c r="F69" s="9"/>
      <c r="G69" s="10"/>
      <c r="H69" s="11"/>
      <c r="I69" s="8"/>
    </row>
    <row r="70" customFormat="false" ht="15.75" hidden="false" customHeight="true" outlineLevel="0" collapsed="false">
      <c r="A70" s="8"/>
      <c r="B70" s="8"/>
      <c r="C70" s="8"/>
      <c r="D70" s="8"/>
      <c r="E70" s="8"/>
      <c r="F70" s="9"/>
      <c r="G70" s="10"/>
      <c r="H70" s="11"/>
      <c r="I70" s="8"/>
    </row>
    <row r="71" customFormat="false" ht="15.75" hidden="false" customHeight="true" outlineLevel="0" collapsed="false">
      <c r="A71" s="8"/>
      <c r="B71" s="8"/>
      <c r="C71" s="8"/>
      <c r="D71" s="8"/>
      <c r="E71" s="8"/>
      <c r="F71" s="9"/>
      <c r="G71" s="10"/>
      <c r="H71" s="11"/>
      <c r="I71" s="8"/>
    </row>
    <row r="72" customFormat="false" ht="15.75" hidden="false" customHeight="true" outlineLevel="0" collapsed="false">
      <c r="A72" s="8"/>
      <c r="B72" s="8"/>
      <c r="C72" s="8"/>
      <c r="D72" s="8"/>
      <c r="E72" s="8"/>
      <c r="F72" s="9"/>
      <c r="G72" s="10"/>
      <c r="H72" s="11"/>
      <c r="I72" s="8"/>
    </row>
    <row r="73" customFormat="false" ht="15.75" hidden="false" customHeight="true" outlineLevel="0" collapsed="false">
      <c r="A73" s="8"/>
      <c r="B73" s="8"/>
      <c r="C73" s="8"/>
      <c r="D73" s="8"/>
      <c r="E73" s="8"/>
      <c r="F73" s="9"/>
      <c r="G73" s="10"/>
      <c r="H73" s="11"/>
      <c r="I73" s="8"/>
    </row>
    <row r="74" customFormat="false" ht="15.75" hidden="false" customHeight="true" outlineLevel="0" collapsed="false">
      <c r="A74" s="8"/>
      <c r="B74" s="8"/>
      <c r="C74" s="8"/>
      <c r="D74" s="8"/>
      <c r="E74" s="8"/>
      <c r="F74" s="9"/>
      <c r="G74" s="10"/>
      <c r="H74" s="11"/>
      <c r="I74" s="8"/>
    </row>
    <row r="75" customFormat="false" ht="15.75" hidden="false" customHeight="true" outlineLevel="0" collapsed="false">
      <c r="A75" s="8"/>
      <c r="B75" s="8"/>
      <c r="C75" s="8"/>
      <c r="D75" s="8"/>
      <c r="E75" s="8"/>
      <c r="F75" s="9"/>
      <c r="G75" s="10"/>
      <c r="H75" s="11"/>
      <c r="I75" s="8"/>
    </row>
    <row r="76" customFormat="false" ht="15.75" hidden="false" customHeight="true" outlineLevel="0" collapsed="false">
      <c r="A76" s="8"/>
      <c r="B76" s="8"/>
      <c r="C76" s="8"/>
      <c r="D76" s="8"/>
      <c r="E76" s="8"/>
      <c r="F76" s="9"/>
      <c r="G76" s="10"/>
      <c r="H76" s="11"/>
      <c r="I76" s="8"/>
    </row>
    <row r="77" customFormat="false" ht="15.75" hidden="false" customHeight="true" outlineLevel="0" collapsed="false">
      <c r="A77" s="8"/>
      <c r="B77" s="8"/>
      <c r="C77" s="8"/>
      <c r="D77" s="8"/>
      <c r="E77" s="8"/>
      <c r="F77" s="9"/>
      <c r="G77" s="10"/>
      <c r="H77" s="11"/>
      <c r="I77" s="8"/>
    </row>
    <row r="78" customFormat="false" ht="15.75" hidden="false" customHeight="true" outlineLevel="0" collapsed="false">
      <c r="A78" s="8"/>
      <c r="B78" s="8"/>
      <c r="C78" s="8"/>
      <c r="D78" s="8"/>
      <c r="E78" s="8"/>
      <c r="F78" s="9"/>
      <c r="G78" s="10"/>
      <c r="H78" s="11"/>
      <c r="I78" s="8"/>
    </row>
    <row r="79" customFormat="false" ht="15.75" hidden="false" customHeight="true" outlineLevel="0" collapsed="false">
      <c r="A79" s="8"/>
      <c r="B79" s="8"/>
      <c r="C79" s="8"/>
      <c r="D79" s="8"/>
      <c r="E79" s="8"/>
      <c r="F79" s="9"/>
      <c r="G79" s="10"/>
      <c r="H79" s="11"/>
      <c r="I79" s="8"/>
    </row>
    <row r="80" customFormat="false" ht="15.75" hidden="false" customHeight="true" outlineLevel="0" collapsed="false">
      <c r="A80" s="8"/>
      <c r="B80" s="8"/>
      <c r="C80" s="8"/>
      <c r="D80" s="8"/>
      <c r="E80" s="8"/>
      <c r="F80" s="9"/>
      <c r="G80" s="10"/>
      <c r="H80" s="11"/>
      <c r="I80" s="8"/>
    </row>
    <row r="81" customFormat="false" ht="15.75" hidden="false" customHeight="true" outlineLevel="0" collapsed="false">
      <c r="A81" s="8"/>
      <c r="B81" s="8"/>
      <c r="C81" s="8"/>
      <c r="D81" s="8"/>
      <c r="E81" s="8"/>
      <c r="F81" s="9"/>
      <c r="G81" s="10"/>
      <c r="H81" s="11"/>
      <c r="I81" s="8"/>
    </row>
    <row r="82" customFormat="false" ht="15.75" hidden="false" customHeight="true" outlineLevel="0" collapsed="false">
      <c r="A82" s="8"/>
      <c r="B82" s="8"/>
      <c r="C82" s="8"/>
      <c r="D82" s="8"/>
      <c r="E82" s="8"/>
      <c r="F82" s="9"/>
      <c r="G82" s="10"/>
      <c r="H82" s="11"/>
      <c r="I82" s="8"/>
    </row>
    <row r="83" customFormat="false" ht="15.75" hidden="false" customHeight="true" outlineLevel="0" collapsed="false">
      <c r="A83" s="8"/>
      <c r="B83" s="8"/>
      <c r="C83" s="8"/>
      <c r="D83" s="8"/>
      <c r="E83" s="8"/>
      <c r="F83" s="9"/>
      <c r="G83" s="10"/>
      <c r="H83" s="11"/>
      <c r="I83" s="8"/>
    </row>
    <row r="84" customFormat="false" ht="15.75" hidden="false" customHeight="true" outlineLevel="0" collapsed="false">
      <c r="A84" s="8"/>
      <c r="B84" s="8"/>
      <c r="C84" s="8"/>
      <c r="D84" s="8"/>
      <c r="E84" s="8"/>
      <c r="F84" s="9"/>
      <c r="G84" s="10"/>
      <c r="H84" s="11"/>
      <c r="I84" s="8"/>
    </row>
    <row r="85" customFormat="false" ht="15.75" hidden="false" customHeight="true" outlineLevel="0" collapsed="false">
      <c r="A85" s="8"/>
      <c r="B85" s="8"/>
      <c r="C85" s="8"/>
      <c r="D85" s="8"/>
      <c r="E85" s="8"/>
      <c r="F85" s="9"/>
      <c r="G85" s="10"/>
      <c r="H85" s="11"/>
      <c r="I85" s="8"/>
    </row>
    <row r="86" customFormat="false" ht="15.75" hidden="false" customHeight="true" outlineLevel="0" collapsed="false">
      <c r="A86" s="8"/>
      <c r="B86" s="8"/>
      <c r="C86" s="8"/>
      <c r="D86" s="8"/>
      <c r="E86" s="8"/>
      <c r="F86" s="9"/>
      <c r="G86" s="10"/>
      <c r="H86" s="11"/>
      <c r="I86" s="8"/>
    </row>
    <row r="87" customFormat="false" ht="15.75" hidden="false" customHeight="true" outlineLevel="0" collapsed="false">
      <c r="A87" s="8"/>
      <c r="B87" s="8"/>
      <c r="C87" s="8"/>
      <c r="D87" s="8"/>
      <c r="E87" s="8"/>
      <c r="F87" s="9"/>
      <c r="G87" s="10"/>
      <c r="H87" s="11"/>
      <c r="I87" s="8"/>
    </row>
    <row r="88" customFormat="false" ht="15.75" hidden="false" customHeight="true" outlineLevel="0" collapsed="false">
      <c r="A88" s="8"/>
      <c r="B88" s="8"/>
      <c r="C88" s="8"/>
      <c r="D88" s="8"/>
      <c r="E88" s="8"/>
      <c r="F88" s="9"/>
      <c r="G88" s="10"/>
      <c r="H88" s="11"/>
      <c r="I88" s="8"/>
    </row>
    <row r="89" customFormat="false" ht="15.75" hidden="false" customHeight="true" outlineLevel="0" collapsed="false">
      <c r="A89" s="8"/>
      <c r="B89" s="8"/>
      <c r="C89" s="8"/>
      <c r="D89" s="8"/>
      <c r="E89" s="8"/>
      <c r="F89" s="9"/>
      <c r="G89" s="10"/>
      <c r="H89" s="11"/>
      <c r="I89" s="8"/>
    </row>
    <row r="90" customFormat="false" ht="15.75" hidden="false" customHeight="true" outlineLevel="0" collapsed="false">
      <c r="A90" s="8"/>
      <c r="B90" s="8"/>
      <c r="C90" s="8"/>
      <c r="D90" s="8"/>
      <c r="E90" s="8"/>
      <c r="F90" s="9"/>
      <c r="G90" s="10"/>
      <c r="H90" s="11"/>
      <c r="I90" s="8"/>
    </row>
    <row r="91" customFormat="false" ht="15.75" hidden="false" customHeight="true" outlineLevel="0" collapsed="false">
      <c r="A91" s="8"/>
      <c r="B91" s="8"/>
      <c r="C91" s="8"/>
      <c r="D91" s="8"/>
      <c r="E91" s="8"/>
      <c r="F91" s="9"/>
      <c r="G91" s="10"/>
      <c r="H91" s="11"/>
      <c r="I91" s="8"/>
    </row>
    <row r="92" customFormat="false" ht="15.75" hidden="false" customHeight="true" outlineLevel="0" collapsed="false">
      <c r="A92" s="8"/>
      <c r="B92" s="8"/>
      <c r="C92" s="8"/>
      <c r="D92" s="8"/>
      <c r="E92" s="8"/>
      <c r="F92" s="9"/>
      <c r="G92" s="10"/>
      <c r="H92" s="11"/>
      <c r="I92" s="8"/>
    </row>
    <row r="93" customFormat="false" ht="15.75" hidden="false" customHeight="true" outlineLevel="0" collapsed="false">
      <c r="A93" s="8"/>
      <c r="B93" s="8"/>
      <c r="C93" s="8"/>
      <c r="D93" s="8"/>
      <c r="E93" s="8"/>
      <c r="F93" s="9"/>
      <c r="G93" s="10"/>
      <c r="H93" s="11"/>
      <c r="I93" s="8"/>
    </row>
    <row r="94" customFormat="false" ht="15.75" hidden="false" customHeight="true" outlineLevel="0" collapsed="false">
      <c r="A94" s="8"/>
      <c r="B94" s="8"/>
      <c r="C94" s="8"/>
      <c r="D94" s="8"/>
      <c r="E94" s="8"/>
      <c r="F94" s="9"/>
      <c r="G94" s="10"/>
      <c r="H94" s="11"/>
      <c r="I94" s="8"/>
    </row>
    <row r="95" customFormat="false" ht="15.75" hidden="false" customHeight="true" outlineLevel="0" collapsed="false">
      <c r="A95" s="8"/>
      <c r="B95" s="8"/>
      <c r="C95" s="8"/>
      <c r="D95" s="8"/>
      <c r="E95" s="8"/>
      <c r="F95" s="9"/>
      <c r="G95" s="10"/>
      <c r="H95" s="11"/>
      <c r="I95" s="8"/>
    </row>
    <row r="96" customFormat="false" ht="15.75" hidden="false" customHeight="true" outlineLevel="0" collapsed="false">
      <c r="A96" s="8"/>
      <c r="B96" s="8"/>
      <c r="C96" s="8"/>
      <c r="D96" s="8"/>
      <c r="E96" s="8"/>
      <c r="F96" s="9"/>
      <c r="G96" s="10"/>
      <c r="H96" s="11"/>
      <c r="I96" s="8"/>
    </row>
    <row r="97" customFormat="false" ht="15.75" hidden="false" customHeight="true" outlineLevel="0" collapsed="false">
      <c r="A97" s="8"/>
      <c r="B97" s="8"/>
      <c r="C97" s="8"/>
      <c r="D97" s="8"/>
      <c r="E97" s="8"/>
      <c r="F97" s="9"/>
      <c r="G97" s="10"/>
      <c r="H97" s="11"/>
      <c r="I97" s="8"/>
    </row>
    <row r="98" customFormat="false" ht="15.75" hidden="false" customHeight="true" outlineLevel="0" collapsed="false">
      <c r="A98" s="8"/>
      <c r="B98" s="8"/>
      <c r="C98" s="8"/>
      <c r="D98" s="8"/>
      <c r="E98" s="8"/>
      <c r="F98" s="9"/>
      <c r="G98" s="10"/>
      <c r="H98" s="11"/>
      <c r="I98" s="8"/>
    </row>
    <row r="99" customFormat="false" ht="15.75" hidden="false" customHeight="true" outlineLevel="0" collapsed="false">
      <c r="A99" s="8"/>
      <c r="B99" s="8"/>
      <c r="C99" s="8"/>
      <c r="D99" s="8"/>
      <c r="E99" s="8"/>
      <c r="F99" s="9"/>
      <c r="G99" s="10"/>
      <c r="H99" s="11"/>
      <c r="I99" s="8"/>
    </row>
    <row r="100" customFormat="false" ht="15.75" hidden="false" customHeight="true" outlineLevel="0" collapsed="false">
      <c r="A100" s="8"/>
      <c r="B100" s="8"/>
      <c r="C100" s="8"/>
      <c r="D100" s="8"/>
      <c r="E100" s="8"/>
      <c r="F100" s="9"/>
      <c r="G100" s="10"/>
      <c r="H100" s="11"/>
      <c r="I100" s="8"/>
    </row>
    <row r="101" customFormat="false" ht="15.75" hidden="false" customHeight="true" outlineLevel="0" collapsed="false">
      <c r="A101" s="8"/>
      <c r="B101" s="8"/>
      <c r="C101" s="8"/>
      <c r="D101" s="8"/>
      <c r="E101" s="8"/>
      <c r="F101" s="9"/>
      <c r="G101" s="10"/>
      <c r="H101" s="11"/>
      <c r="I101" s="8"/>
    </row>
    <row r="102" customFormat="false" ht="15.75" hidden="false" customHeight="true" outlineLevel="0" collapsed="false">
      <c r="A102" s="8"/>
      <c r="B102" s="8"/>
      <c r="C102" s="8"/>
      <c r="D102" s="8"/>
      <c r="E102" s="8"/>
      <c r="F102" s="9"/>
      <c r="G102" s="10"/>
      <c r="H102" s="11"/>
      <c r="I102" s="8"/>
    </row>
    <row r="103" customFormat="false" ht="15.75" hidden="false" customHeight="true" outlineLevel="0" collapsed="false">
      <c r="A103" s="8"/>
      <c r="B103" s="8"/>
      <c r="C103" s="8"/>
      <c r="D103" s="8"/>
      <c r="E103" s="8"/>
      <c r="F103" s="9"/>
      <c r="G103" s="10"/>
      <c r="H103" s="11"/>
      <c r="I103" s="8"/>
    </row>
    <row r="104" customFormat="false" ht="15.75" hidden="false" customHeight="true" outlineLevel="0" collapsed="false">
      <c r="A104" s="8"/>
      <c r="B104" s="8"/>
      <c r="C104" s="8"/>
      <c r="D104" s="8"/>
      <c r="E104" s="8"/>
      <c r="F104" s="9"/>
      <c r="G104" s="10"/>
      <c r="H104" s="11"/>
      <c r="I104" s="8"/>
    </row>
    <row r="105" customFormat="false" ht="15.75" hidden="false" customHeight="true" outlineLevel="0" collapsed="false">
      <c r="A105" s="8"/>
      <c r="B105" s="8"/>
      <c r="C105" s="8"/>
      <c r="D105" s="8"/>
      <c r="E105" s="8"/>
      <c r="F105" s="9"/>
      <c r="G105" s="10"/>
      <c r="H105" s="11"/>
      <c r="I105" s="8"/>
    </row>
    <row r="106" customFormat="false" ht="15.75" hidden="false" customHeight="true" outlineLevel="0" collapsed="false">
      <c r="A106" s="8"/>
      <c r="B106" s="8"/>
      <c r="C106" s="8"/>
      <c r="D106" s="8"/>
      <c r="E106" s="8"/>
      <c r="F106" s="9"/>
      <c r="G106" s="10"/>
      <c r="H106" s="11"/>
      <c r="I106" s="8"/>
    </row>
    <row r="107" customFormat="false" ht="15.75" hidden="false" customHeight="true" outlineLevel="0" collapsed="false">
      <c r="A107" s="8"/>
      <c r="B107" s="8"/>
      <c r="C107" s="8"/>
      <c r="D107" s="8"/>
      <c r="E107" s="8"/>
      <c r="F107" s="9"/>
      <c r="G107" s="10"/>
      <c r="H107" s="11"/>
      <c r="I107" s="8"/>
    </row>
    <row r="108" customFormat="false" ht="15.75" hidden="false" customHeight="true" outlineLevel="0" collapsed="false">
      <c r="A108" s="8"/>
      <c r="B108" s="8"/>
      <c r="C108" s="8"/>
      <c r="D108" s="8"/>
      <c r="E108" s="8"/>
      <c r="F108" s="9"/>
      <c r="G108" s="10"/>
      <c r="H108" s="11"/>
      <c r="I108" s="8"/>
    </row>
    <row r="109" customFormat="false" ht="15.75" hidden="false" customHeight="true" outlineLevel="0" collapsed="false">
      <c r="A109" s="8"/>
      <c r="B109" s="8"/>
      <c r="C109" s="8"/>
      <c r="D109" s="8"/>
      <c r="E109" s="8"/>
      <c r="F109" s="9"/>
      <c r="G109" s="10"/>
      <c r="H109" s="11"/>
      <c r="I109" s="8"/>
    </row>
    <row r="110" customFormat="false" ht="15.75" hidden="false" customHeight="true" outlineLevel="0" collapsed="false">
      <c r="A110" s="8"/>
      <c r="B110" s="8"/>
      <c r="C110" s="8"/>
      <c r="D110" s="8"/>
      <c r="E110" s="8"/>
      <c r="F110" s="9"/>
      <c r="G110" s="10"/>
      <c r="H110" s="11"/>
      <c r="I110" s="8"/>
    </row>
    <row r="111" customFormat="false" ht="15.75" hidden="false" customHeight="true" outlineLevel="0" collapsed="false">
      <c r="A111" s="8"/>
      <c r="B111" s="8"/>
      <c r="C111" s="8"/>
      <c r="D111" s="8"/>
      <c r="E111" s="8"/>
      <c r="F111" s="9"/>
      <c r="G111" s="10"/>
      <c r="H111" s="11"/>
      <c r="I111" s="8"/>
    </row>
    <row r="112" customFormat="false" ht="15.75" hidden="false" customHeight="true" outlineLevel="0" collapsed="false">
      <c r="A112" s="8"/>
      <c r="B112" s="8"/>
      <c r="C112" s="8"/>
      <c r="D112" s="8"/>
      <c r="E112" s="8"/>
      <c r="F112" s="9"/>
      <c r="G112" s="10"/>
      <c r="H112" s="11"/>
      <c r="I112" s="8"/>
    </row>
    <row r="113" customFormat="false" ht="15.75" hidden="false" customHeight="true" outlineLevel="0" collapsed="false">
      <c r="A113" s="8"/>
      <c r="B113" s="8"/>
      <c r="C113" s="8"/>
      <c r="D113" s="8"/>
      <c r="E113" s="8"/>
      <c r="F113" s="9"/>
      <c r="G113" s="10"/>
      <c r="H113" s="11"/>
      <c r="I113" s="8"/>
    </row>
    <row r="114" customFormat="false" ht="15.75" hidden="false" customHeight="true" outlineLevel="0" collapsed="false">
      <c r="A114" s="8"/>
      <c r="B114" s="8"/>
      <c r="C114" s="8"/>
      <c r="D114" s="8"/>
      <c r="E114" s="8"/>
      <c r="F114" s="9"/>
      <c r="G114" s="10"/>
      <c r="H114" s="11"/>
      <c r="I114" s="8"/>
    </row>
    <row r="115" customFormat="false" ht="15.75" hidden="false" customHeight="true" outlineLevel="0" collapsed="false">
      <c r="A115" s="8"/>
      <c r="B115" s="8"/>
      <c r="C115" s="8"/>
      <c r="D115" s="8"/>
      <c r="E115" s="8"/>
      <c r="F115" s="9"/>
      <c r="G115" s="10"/>
      <c r="H115" s="11"/>
      <c r="I115" s="8"/>
    </row>
    <row r="116" customFormat="false" ht="15.75" hidden="false" customHeight="true" outlineLevel="0" collapsed="false">
      <c r="A116" s="8"/>
      <c r="B116" s="8"/>
      <c r="C116" s="8"/>
      <c r="D116" s="8"/>
      <c r="E116" s="8"/>
      <c r="F116" s="9"/>
      <c r="G116" s="10"/>
      <c r="H116" s="11"/>
      <c r="I116" s="8"/>
    </row>
    <row r="117" customFormat="false" ht="15.75" hidden="false" customHeight="true" outlineLevel="0" collapsed="false">
      <c r="A117" s="8"/>
      <c r="B117" s="8"/>
      <c r="C117" s="8"/>
      <c r="D117" s="8"/>
      <c r="E117" s="8"/>
      <c r="F117" s="9"/>
      <c r="G117" s="10"/>
      <c r="H117" s="11"/>
      <c r="I117" s="8"/>
    </row>
    <row r="118" customFormat="false" ht="15.75" hidden="false" customHeight="true" outlineLevel="0" collapsed="false">
      <c r="A118" s="8"/>
      <c r="B118" s="8"/>
      <c r="C118" s="8"/>
      <c r="D118" s="8"/>
      <c r="E118" s="8"/>
      <c r="F118" s="9"/>
      <c r="G118" s="10"/>
      <c r="H118" s="11"/>
      <c r="I118" s="8"/>
    </row>
    <row r="119" customFormat="false" ht="15.75" hidden="false" customHeight="true" outlineLevel="0" collapsed="false">
      <c r="A119" s="8"/>
      <c r="B119" s="8"/>
      <c r="C119" s="8"/>
      <c r="D119" s="8"/>
      <c r="E119" s="8"/>
      <c r="F119" s="9"/>
      <c r="G119" s="10"/>
      <c r="H119" s="11"/>
      <c r="I119" s="8"/>
    </row>
    <row r="120" customFormat="false" ht="15.75" hidden="false" customHeight="true" outlineLevel="0" collapsed="false">
      <c r="A120" s="8"/>
      <c r="B120" s="8"/>
      <c r="C120" s="8"/>
      <c r="D120" s="8"/>
      <c r="E120" s="8"/>
      <c r="F120" s="9"/>
      <c r="G120" s="10"/>
      <c r="H120" s="11"/>
      <c r="I120" s="8"/>
    </row>
    <row r="121" customFormat="false" ht="15.75" hidden="false" customHeight="true" outlineLevel="0" collapsed="false">
      <c r="A121" s="8"/>
      <c r="B121" s="8"/>
      <c r="C121" s="8"/>
      <c r="D121" s="8"/>
      <c r="E121" s="8"/>
      <c r="F121" s="9"/>
      <c r="G121" s="10"/>
      <c r="H121" s="11"/>
      <c r="I121" s="8"/>
    </row>
    <row r="122" customFormat="false" ht="15.75" hidden="false" customHeight="true" outlineLevel="0" collapsed="false">
      <c r="A122" s="8"/>
      <c r="B122" s="8"/>
      <c r="C122" s="8"/>
      <c r="D122" s="8"/>
      <c r="E122" s="8"/>
      <c r="F122" s="9"/>
      <c r="G122" s="10"/>
      <c r="H122" s="11"/>
      <c r="I122" s="8"/>
    </row>
    <row r="123" customFormat="false" ht="15.75" hidden="false" customHeight="true" outlineLevel="0" collapsed="false">
      <c r="A123" s="8"/>
      <c r="B123" s="8"/>
      <c r="C123" s="8"/>
      <c r="D123" s="8"/>
      <c r="E123" s="8"/>
      <c r="F123" s="9"/>
      <c r="G123" s="10"/>
      <c r="H123" s="11"/>
      <c r="I123" s="8"/>
    </row>
    <row r="124" customFormat="false" ht="15.75" hidden="false" customHeight="true" outlineLevel="0" collapsed="false">
      <c r="A124" s="8"/>
      <c r="B124" s="8"/>
      <c r="C124" s="8"/>
      <c r="D124" s="8"/>
      <c r="E124" s="8"/>
      <c r="F124" s="9"/>
      <c r="G124" s="10"/>
      <c r="H124" s="11"/>
      <c r="I124" s="8"/>
    </row>
    <row r="125" customFormat="false" ht="15.75" hidden="false" customHeight="true" outlineLevel="0" collapsed="false">
      <c r="A125" s="8"/>
      <c r="B125" s="8"/>
      <c r="C125" s="8"/>
      <c r="D125" s="8"/>
      <c r="E125" s="8"/>
      <c r="F125" s="9"/>
      <c r="G125" s="10"/>
      <c r="H125" s="11"/>
      <c r="I125" s="8"/>
    </row>
    <row r="126" customFormat="false" ht="15.75" hidden="false" customHeight="true" outlineLevel="0" collapsed="false">
      <c r="A126" s="8"/>
      <c r="B126" s="8"/>
      <c r="C126" s="8"/>
      <c r="D126" s="8"/>
      <c r="E126" s="8"/>
      <c r="F126" s="9"/>
      <c r="G126" s="10"/>
      <c r="H126" s="11"/>
      <c r="I126" s="8"/>
    </row>
    <row r="127" customFormat="false" ht="15.75" hidden="false" customHeight="true" outlineLevel="0" collapsed="false">
      <c r="A127" s="8"/>
      <c r="B127" s="8"/>
      <c r="C127" s="8"/>
      <c r="D127" s="8"/>
      <c r="E127" s="8"/>
      <c r="F127" s="9"/>
      <c r="G127" s="10"/>
      <c r="H127" s="11"/>
      <c r="I127" s="8"/>
    </row>
    <row r="128" customFormat="false" ht="15.75" hidden="false" customHeight="true" outlineLevel="0" collapsed="false">
      <c r="A128" s="8"/>
      <c r="B128" s="8"/>
      <c r="C128" s="8"/>
      <c r="D128" s="8"/>
      <c r="E128" s="8"/>
      <c r="F128" s="9"/>
      <c r="G128" s="10"/>
      <c r="H128" s="11"/>
      <c r="I128" s="8"/>
    </row>
    <row r="129" customFormat="false" ht="15.75" hidden="false" customHeight="true" outlineLevel="0" collapsed="false">
      <c r="A129" s="8"/>
      <c r="B129" s="8"/>
      <c r="C129" s="8"/>
      <c r="D129" s="8"/>
      <c r="E129" s="8"/>
      <c r="F129" s="9"/>
      <c r="G129" s="10"/>
      <c r="H129" s="11"/>
      <c r="I129" s="8"/>
    </row>
    <row r="130" customFormat="false" ht="15.75" hidden="false" customHeight="true" outlineLevel="0" collapsed="false">
      <c r="A130" s="8"/>
      <c r="B130" s="8"/>
      <c r="C130" s="8"/>
      <c r="D130" s="8"/>
      <c r="E130" s="8"/>
      <c r="F130" s="9"/>
      <c r="G130" s="10"/>
      <c r="H130" s="11"/>
      <c r="I130" s="8"/>
    </row>
    <row r="131" customFormat="false" ht="15.75" hidden="false" customHeight="true" outlineLevel="0" collapsed="false">
      <c r="A131" s="8"/>
      <c r="B131" s="8"/>
      <c r="C131" s="8"/>
      <c r="D131" s="8"/>
      <c r="E131" s="8"/>
      <c r="F131" s="9"/>
      <c r="G131" s="10"/>
      <c r="H131" s="11"/>
      <c r="I131" s="8"/>
    </row>
    <row r="132" customFormat="false" ht="15.75" hidden="false" customHeight="true" outlineLevel="0" collapsed="false">
      <c r="A132" s="8"/>
      <c r="B132" s="8"/>
      <c r="C132" s="8"/>
      <c r="D132" s="8"/>
      <c r="E132" s="8"/>
      <c r="F132" s="9"/>
      <c r="G132" s="10"/>
      <c r="H132" s="11"/>
      <c r="I132" s="8"/>
    </row>
    <row r="133" customFormat="false" ht="15.75" hidden="false" customHeight="true" outlineLevel="0" collapsed="false">
      <c r="A133" s="8"/>
      <c r="B133" s="8"/>
      <c r="C133" s="8"/>
      <c r="D133" s="8"/>
      <c r="E133" s="8"/>
      <c r="F133" s="9"/>
      <c r="G133" s="10"/>
      <c r="H133" s="11"/>
      <c r="I133" s="8"/>
    </row>
    <row r="134" customFormat="false" ht="15.75" hidden="false" customHeight="true" outlineLevel="0" collapsed="false">
      <c r="A134" s="8"/>
      <c r="B134" s="8"/>
      <c r="C134" s="8"/>
      <c r="D134" s="8"/>
      <c r="E134" s="8"/>
      <c r="F134" s="9"/>
      <c r="G134" s="10"/>
      <c r="H134" s="11"/>
      <c r="I134" s="8"/>
    </row>
    <row r="135" customFormat="false" ht="15.75" hidden="false" customHeight="true" outlineLevel="0" collapsed="false">
      <c r="A135" s="8"/>
      <c r="B135" s="8"/>
      <c r="C135" s="8"/>
      <c r="D135" s="8"/>
      <c r="E135" s="8"/>
      <c r="F135" s="9"/>
      <c r="G135" s="10"/>
      <c r="H135" s="11"/>
      <c r="I135" s="8"/>
    </row>
    <row r="136" customFormat="false" ht="15.75" hidden="false" customHeight="true" outlineLevel="0" collapsed="false">
      <c r="A136" s="8"/>
      <c r="B136" s="8"/>
      <c r="C136" s="8"/>
      <c r="D136" s="8"/>
      <c r="E136" s="8"/>
      <c r="F136" s="9"/>
      <c r="G136" s="10"/>
      <c r="H136" s="11"/>
      <c r="I136" s="8"/>
    </row>
    <row r="137" customFormat="false" ht="15.75" hidden="false" customHeight="true" outlineLevel="0" collapsed="false">
      <c r="A137" s="8"/>
      <c r="B137" s="8"/>
      <c r="C137" s="8"/>
      <c r="D137" s="8"/>
      <c r="E137" s="8"/>
      <c r="F137" s="9"/>
      <c r="G137" s="10"/>
      <c r="H137" s="11"/>
      <c r="I137" s="8"/>
    </row>
    <row r="138" customFormat="false" ht="15.75" hidden="false" customHeight="true" outlineLevel="0" collapsed="false">
      <c r="A138" s="8"/>
      <c r="B138" s="8"/>
      <c r="C138" s="8"/>
      <c r="D138" s="8"/>
      <c r="E138" s="8"/>
      <c r="F138" s="9"/>
      <c r="G138" s="10"/>
      <c r="H138" s="11"/>
      <c r="I138" s="8"/>
    </row>
    <row r="139" customFormat="false" ht="15.75" hidden="false" customHeight="true" outlineLevel="0" collapsed="false">
      <c r="A139" s="8"/>
      <c r="B139" s="8"/>
      <c r="C139" s="8"/>
      <c r="D139" s="8"/>
      <c r="E139" s="8"/>
      <c r="F139" s="9"/>
      <c r="G139" s="10"/>
      <c r="H139" s="11"/>
      <c r="I139" s="8"/>
    </row>
    <row r="140" customFormat="false" ht="15.75" hidden="false" customHeight="true" outlineLevel="0" collapsed="false">
      <c r="A140" s="8"/>
      <c r="B140" s="8"/>
      <c r="C140" s="8"/>
      <c r="D140" s="8"/>
      <c r="E140" s="8"/>
      <c r="F140" s="9"/>
      <c r="G140" s="10"/>
      <c r="H140" s="11"/>
      <c r="I140" s="8"/>
    </row>
    <row r="141" customFormat="false" ht="15.75" hidden="false" customHeight="true" outlineLevel="0" collapsed="false">
      <c r="A141" s="8"/>
      <c r="B141" s="8"/>
      <c r="C141" s="8"/>
      <c r="D141" s="8"/>
      <c r="E141" s="8"/>
      <c r="F141" s="9"/>
      <c r="G141" s="10"/>
      <c r="H141" s="11"/>
      <c r="I141" s="8"/>
    </row>
    <row r="142" customFormat="false" ht="15.75" hidden="false" customHeight="true" outlineLevel="0" collapsed="false">
      <c r="A142" s="8"/>
      <c r="B142" s="8"/>
      <c r="C142" s="8"/>
      <c r="D142" s="8"/>
      <c r="E142" s="8"/>
      <c r="F142" s="9"/>
      <c r="G142" s="10"/>
      <c r="H142" s="11"/>
      <c r="I142" s="8"/>
    </row>
    <row r="143" customFormat="false" ht="15.75" hidden="false" customHeight="true" outlineLevel="0" collapsed="false">
      <c r="A143" s="8"/>
      <c r="B143" s="8"/>
      <c r="C143" s="8"/>
      <c r="D143" s="8"/>
      <c r="E143" s="8"/>
      <c r="F143" s="9"/>
      <c r="G143" s="10"/>
      <c r="H143" s="11"/>
      <c r="I143" s="8"/>
    </row>
    <row r="144" customFormat="false" ht="15.75" hidden="false" customHeight="true" outlineLevel="0" collapsed="false">
      <c r="A144" s="8"/>
      <c r="B144" s="8"/>
      <c r="C144" s="8"/>
      <c r="D144" s="8"/>
      <c r="E144" s="8"/>
      <c r="F144" s="9"/>
      <c r="G144" s="10"/>
      <c r="H144" s="11"/>
      <c r="I144" s="8"/>
    </row>
    <row r="145" customFormat="false" ht="15.75" hidden="false" customHeight="true" outlineLevel="0" collapsed="false">
      <c r="A145" s="8"/>
      <c r="B145" s="8"/>
      <c r="C145" s="8"/>
      <c r="D145" s="8"/>
      <c r="E145" s="8"/>
      <c r="F145" s="9"/>
      <c r="G145" s="10"/>
      <c r="H145" s="11"/>
      <c r="I145" s="8"/>
    </row>
    <row r="146" customFormat="false" ht="15.75" hidden="false" customHeight="true" outlineLevel="0" collapsed="false">
      <c r="A146" s="8"/>
      <c r="B146" s="8"/>
      <c r="C146" s="8"/>
      <c r="D146" s="8"/>
      <c r="E146" s="8"/>
      <c r="F146" s="9"/>
      <c r="G146" s="10"/>
      <c r="H146" s="11"/>
      <c r="I146" s="8"/>
    </row>
    <row r="147" customFormat="false" ht="15.75" hidden="false" customHeight="true" outlineLevel="0" collapsed="false">
      <c r="A147" s="8"/>
      <c r="B147" s="8"/>
      <c r="C147" s="8"/>
      <c r="D147" s="8"/>
      <c r="E147" s="8"/>
      <c r="F147" s="9"/>
      <c r="G147" s="10"/>
      <c r="H147" s="11"/>
      <c r="I147" s="8"/>
    </row>
    <row r="148" customFormat="false" ht="15.75" hidden="false" customHeight="true" outlineLevel="0" collapsed="false">
      <c r="A148" s="8"/>
      <c r="B148" s="8"/>
      <c r="C148" s="8"/>
      <c r="D148" s="8"/>
      <c r="E148" s="8"/>
      <c r="F148" s="9"/>
      <c r="G148" s="10"/>
      <c r="H148" s="11"/>
      <c r="I148" s="8"/>
    </row>
    <row r="149" customFormat="false" ht="15.75" hidden="false" customHeight="true" outlineLevel="0" collapsed="false">
      <c r="A149" s="8"/>
      <c r="B149" s="8"/>
      <c r="C149" s="8"/>
      <c r="D149" s="8"/>
      <c r="E149" s="8"/>
      <c r="F149" s="9"/>
      <c r="G149" s="10"/>
      <c r="H149" s="11"/>
      <c r="I149" s="8"/>
    </row>
    <row r="150" customFormat="false" ht="15.75" hidden="false" customHeight="true" outlineLevel="0" collapsed="false">
      <c r="A150" s="8"/>
      <c r="B150" s="8"/>
      <c r="C150" s="8"/>
      <c r="D150" s="8"/>
      <c r="E150" s="8"/>
      <c r="F150" s="9"/>
      <c r="G150" s="10"/>
      <c r="H150" s="11"/>
      <c r="I150" s="8"/>
    </row>
    <row r="151" customFormat="false" ht="15.75" hidden="false" customHeight="true" outlineLevel="0" collapsed="false">
      <c r="A151" s="8"/>
      <c r="B151" s="8"/>
      <c r="C151" s="8"/>
      <c r="D151" s="8"/>
      <c r="E151" s="8"/>
      <c r="F151" s="9"/>
      <c r="G151" s="10"/>
      <c r="H151" s="11"/>
      <c r="I15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5.7"/>
    <col collapsed="false" customWidth="true" hidden="false" outlineLevel="0" max="2" min="2" style="17" width="30.7"/>
    <col collapsed="false" customWidth="true" hidden="false" outlineLevel="0" max="3" min="3" style="17" width="32.41"/>
    <col collapsed="false" customWidth="true" hidden="false" outlineLevel="0" max="4" min="4" style="17" width="8.99"/>
    <col collapsed="false" customWidth="true" hidden="false" outlineLevel="0" max="5" min="5" style="17" width="13.99"/>
    <col collapsed="false" customWidth="true" hidden="false" outlineLevel="0" max="6" min="6" style="18" width="8.56"/>
    <col collapsed="false" customWidth="true" hidden="false" outlineLevel="0" max="7" min="7" style="19" width="13.14"/>
    <col collapsed="false" customWidth="true" hidden="false" outlineLevel="0" max="8" min="8" style="17" width="29.28"/>
    <col collapsed="false" customWidth="true" hidden="false" outlineLevel="0" max="9" min="9" style="17" width="15.7"/>
    <col collapsed="false" customWidth="false" hidden="false" outlineLevel="0" max="257" min="10" style="17" width="9.14"/>
  </cols>
  <sheetData>
    <row r="1" customFormat="false" ht="30" hidden="false" customHeight="false" outlineLevel="0" collapsed="false">
      <c r="A1" s="4" t="s">
        <v>366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368</v>
      </c>
      <c r="G1" s="6" t="s">
        <v>6</v>
      </c>
      <c r="H1" s="7" t="s">
        <v>7</v>
      </c>
      <c r="I1" s="4" t="s">
        <v>8</v>
      </c>
    </row>
    <row r="2" customFormat="false" ht="30" hidden="false" customHeight="false" outlineLevel="0" collapsed="false">
      <c r="A2" s="8" t="s">
        <v>380</v>
      </c>
      <c r="B2" s="8" t="s">
        <v>381</v>
      </c>
      <c r="C2" s="8" t="s">
        <v>153</v>
      </c>
      <c r="D2" s="8" t="s">
        <v>12</v>
      </c>
      <c r="E2" s="8" t="s">
        <v>657</v>
      </c>
      <c r="F2" s="9" t="n">
        <v>19.99</v>
      </c>
      <c r="G2" s="10" t="n">
        <v>42647</v>
      </c>
      <c r="H2" s="11" t="s">
        <v>14</v>
      </c>
      <c r="I2" s="8" t="s">
        <v>375</v>
      </c>
    </row>
    <row r="3" customFormat="false" ht="30" hidden="false" customHeight="false" outlineLevel="0" collapsed="false">
      <c r="A3" s="8" t="s">
        <v>432</v>
      </c>
      <c r="B3" s="8" t="s">
        <v>433</v>
      </c>
      <c r="C3" s="8" t="s">
        <v>40</v>
      </c>
      <c r="D3" s="8" t="s">
        <v>12</v>
      </c>
      <c r="E3" s="8" t="s">
        <v>658</v>
      </c>
      <c r="F3" s="9" t="n">
        <v>18.99</v>
      </c>
      <c r="G3" s="10" t="n">
        <v>42654</v>
      </c>
      <c r="H3" s="11" t="s">
        <v>14</v>
      </c>
      <c r="I3" s="8" t="s">
        <v>322</v>
      </c>
    </row>
    <row r="4" customFormat="false" ht="30" hidden="false" customHeight="false" outlineLevel="0" collapsed="false">
      <c r="A4" s="8" t="s">
        <v>429</v>
      </c>
      <c r="B4" s="8" t="s">
        <v>430</v>
      </c>
      <c r="C4" s="8" t="s">
        <v>40</v>
      </c>
      <c r="D4" s="8" t="s">
        <v>12</v>
      </c>
      <c r="E4" s="8" t="s">
        <v>659</v>
      </c>
      <c r="F4" s="9" t="n">
        <v>18.99</v>
      </c>
      <c r="G4" s="10" t="n">
        <v>42661</v>
      </c>
      <c r="H4" s="11" t="s">
        <v>14</v>
      </c>
      <c r="I4" s="8" t="s">
        <v>322</v>
      </c>
    </row>
    <row r="5" customFormat="false" ht="30" hidden="false" customHeight="false" outlineLevel="0" collapsed="false">
      <c r="A5" s="8" t="s">
        <v>397</v>
      </c>
      <c r="B5" s="8" t="s">
        <v>398</v>
      </c>
      <c r="C5" s="8" t="s">
        <v>142</v>
      </c>
      <c r="D5" s="8" t="s">
        <v>12</v>
      </c>
      <c r="E5" s="8" t="s">
        <v>660</v>
      </c>
      <c r="F5" s="9" t="n">
        <v>17.99</v>
      </c>
      <c r="G5" s="10" t="n">
        <v>42647</v>
      </c>
      <c r="H5" s="11" t="s">
        <v>14</v>
      </c>
      <c r="I5" s="8" t="s">
        <v>375</v>
      </c>
    </row>
    <row r="6" customFormat="false" ht="30" hidden="false" customHeight="false" outlineLevel="0" collapsed="false">
      <c r="A6" s="8" t="s">
        <v>661</v>
      </c>
      <c r="B6" s="8" t="s">
        <v>662</v>
      </c>
      <c r="C6" s="8" t="s">
        <v>663</v>
      </c>
      <c r="D6" s="8" t="s">
        <v>12</v>
      </c>
      <c r="E6" s="8" t="s">
        <v>664</v>
      </c>
      <c r="F6" s="9" t="n">
        <v>18.99</v>
      </c>
      <c r="G6" s="10" t="n">
        <v>42661</v>
      </c>
      <c r="H6" s="11" t="s">
        <v>14</v>
      </c>
      <c r="I6" s="8" t="s">
        <v>322</v>
      </c>
    </row>
    <row r="7" customFormat="false" ht="30" hidden="false" customHeight="false" outlineLevel="0" collapsed="false">
      <c r="A7" s="8" t="s">
        <v>476</v>
      </c>
      <c r="B7" s="8" t="s">
        <v>477</v>
      </c>
      <c r="C7" s="8" t="s">
        <v>50</v>
      </c>
      <c r="D7" s="8" t="s">
        <v>12</v>
      </c>
      <c r="E7" s="8" t="s">
        <v>665</v>
      </c>
      <c r="F7" s="9" t="n">
        <v>16.99</v>
      </c>
      <c r="G7" s="10" t="n">
        <v>42647</v>
      </c>
      <c r="H7" s="11" t="s">
        <v>14</v>
      </c>
      <c r="I7" s="8" t="s">
        <v>322</v>
      </c>
    </row>
    <row r="8" customFormat="false" ht="30" hidden="false" customHeight="false" outlineLevel="0" collapsed="false">
      <c r="A8" s="8" t="s">
        <v>376</v>
      </c>
      <c r="B8" s="8" t="s">
        <v>377</v>
      </c>
      <c r="C8" s="8" t="s">
        <v>142</v>
      </c>
      <c r="D8" s="8" t="s">
        <v>12</v>
      </c>
      <c r="E8" s="8" t="s">
        <v>666</v>
      </c>
      <c r="F8" s="9" t="n">
        <v>18.99</v>
      </c>
      <c r="G8" s="10" t="n">
        <v>42640</v>
      </c>
      <c r="H8" s="11" t="s">
        <v>14</v>
      </c>
      <c r="I8" s="8" t="s">
        <v>322</v>
      </c>
    </row>
    <row r="9" customFormat="false" ht="30" hidden="false" customHeight="false" outlineLevel="0" collapsed="false">
      <c r="A9" s="8" t="s">
        <v>442</v>
      </c>
      <c r="B9" s="8" t="s">
        <v>443</v>
      </c>
      <c r="C9" s="8" t="s">
        <v>667</v>
      </c>
      <c r="D9" s="8" t="s">
        <v>12</v>
      </c>
      <c r="E9" s="8" t="s">
        <v>668</v>
      </c>
      <c r="F9" s="9" t="n">
        <v>18.99</v>
      </c>
      <c r="G9" s="10" t="n">
        <v>42647</v>
      </c>
      <c r="H9" s="11" t="s">
        <v>14</v>
      </c>
      <c r="I9" s="8" t="s">
        <v>375</v>
      </c>
    </row>
    <row r="10" customFormat="false" ht="30" hidden="false" customHeight="false" outlineLevel="0" collapsed="false">
      <c r="A10" s="8" t="s">
        <v>470</v>
      </c>
      <c r="B10" s="8" t="s">
        <v>471</v>
      </c>
      <c r="C10" s="8" t="s">
        <v>40</v>
      </c>
      <c r="D10" s="8" t="s">
        <v>12</v>
      </c>
      <c r="E10" s="8" t="s">
        <v>669</v>
      </c>
      <c r="F10" s="9" t="n">
        <v>17.99</v>
      </c>
      <c r="G10" s="10" t="n">
        <v>42654</v>
      </c>
      <c r="H10" s="11" t="s">
        <v>14</v>
      </c>
      <c r="I10" s="8" t="s">
        <v>375</v>
      </c>
    </row>
    <row r="11" customFormat="false" ht="30" hidden="false" customHeight="false" outlineLevel="0" collapsed="false">
      <c r="A11" s="8" t="s">
        <v>499</v>
      </c>
      <c r="B11" s="8" t="s">
        <v>500</v>
      </c>
      <c r="C11" s="8" t="s">
        <v>142</v>
      </c>
      <c r="D11" s="8" t="s">
        <v>12</v>
      </c>
      <c r="E11" s="8" t="s">
        <v>670</v>
      </c>
      <c r="F11" s="9" t="n">
        <v>19.99</v>
      </c>
      <c r="G11" s="10" t="n">
        <v>42661</v>
      </c>
      <c r="H11" s="11" t="s">
        <v>14</v>
      </c>
      <c r="I11" s="8" t="s">
        <v>375</v>
      </c>
    </row>
    <row r="12" customFormat="false" ht="30" hidden="false" customHeight="false" outlineLevel="0" collapsed="false">
      <c r="A12" s="8" t="s">
        <v>409</v>
      </c>
      <c r="B12" s="8" t="s">
        <v>410</v>
      </c>
      <c r="C12" s="8" t="s">
        <v>153</v>
      </c>
      <c r="D12" s="8" t="s">
        <v>12</v>
      </c>
      <c r="E12" s="8" t="s">
        <v>671</v>
      </c>
      <c r="F12" s="9" t="n">
        <v>19.99</v>
      </c>
      <c r="G12" s="10" t="n">
        <v>42647</v>
      </c>
      <c r="H12" s="11" t="s">
        <v>14</v>
      </c>
      <c r="I12" s="8" t="s">
        <v>322</v>
      </c>
    </row>
    <row r="13" customFormat="false" ht="30" hidden="false" customHeight="false" outlineLevel="0" collapsed="false">
      <c r="A13" s="8" t="s">
        <v>672</v>
      </c>
      <c r="B13" s="8" t="s">
        <v>673</v>
      </c>
      <c r="C13" s="8" t="s">
        <v>50</v>
      </c>
      <c r="D13" s="8" t="s">
        <v>12</v>
      </c>
      <c r="E13" s="8" t="s">
        <v>674</v>
      </c>
      <c r="F13" s="9" t="n">
        <v>17.99</v>
      </c>
      <c r="G13" s="10" t="n">
        <v>42654</v>
      </c>
      <c r="H13" s="11" t="s">
        <v>14</v>
      </c>
      <c r="I13" s="8" t="s">
        <v>322</v>
      </c>
    </row>
    <row r="14" customFormat="false" ht="30" hidden="false" customHeight="false" outlineLevel="0" collapsed="false">
      <c r="A14" s="8" t="s">
        <v>675</v>
      </c>
      <c r="B14" s="8" t="s">
        <v>676</v>
      </c>
      <c r="C14" s="8" t="s">
        <v>214</v>
      </c>
      <c r="D14" s="8" t="s">
        <v>677</v>
      </c>
      <c r="E14" s="8" t="s">
        <v>678</v>
      </c>
      <c r="F14" s="9" t="n">
        <v>35</v>
      </c>
      <c r="G14" s="10" t="n">
        <v>42647</v>
      </c>
      <c r="H14" s="11" t="s">
        <v>14</v>
      </c>
      <c r="I14" s="8" t="s">
        <v>322</v>
      </c>
    </row>
    <row r="15" customFormat="false" ht="30" hidden="false" customHeight="false" outlineLevel="0" collapsed="false">
      <c r="A15" s="8" t="s">
        <v>679</v>
      </c>
      <c r="B15" s="8" t="s">
        <v>680</v>
      </c>
      <c r="C15" s="8" t="s">
        <v>663</v>
      </c>
      <c r="D15" s="8" t="s">
        <v>12</v>
      </c>
      <c r="E15" s="8" t="s">
        <v>681</v>
      </c>
      <c r="F15" s="9" t="n">
        <v>17.99</v>
      </c>
      <c r="G15" s="10" t="n">
        <v>42661</v>
      </c>
      <c r="H15" s="11" t="s">
        <v>14</v>
      </c>
      <c r="I15" s="8" t="s">
        <v>375</v>
      </c>
    </row>
    <row r="16" customFormat="false" ht="30" hidden="false" customHeight="false" outlineLevel="0" collapsed="false">
      <c r="A16" s="8" t="s">
        <v>682</v>
      </c>
      <c r="B16" s="8" t="s">
        <v>683</v>
      </c>
      <c r="C16" s="8" t="s">
        <v>18</v>
      </c>
      <c r="D16" s="8" t="s">
        <v>12</v>
      </c>
      <c r="E16" s="8" t="s">
        <v>684</v>
      </c>
      <c r="F16" s="9" t="n">
        <v>17.99</v>
      </c>
      <c r="G16" s="10" t="n">
        <v>42644</v>
      </c>
      <c r="H16" s="11" t="s">
        <v>14</v>
      </c>
      <c r="I16" s="8" t="s">
        <v>322</v>
      </c>
    </row>
    <row r="17" customFormat="false" ht="30" hidden="false" customHeight="false" outlineLevel="0" collapsed="false">
      <c r="A17" s="8" t="s">
        <v>685</v>
      </c>
      <c r="B17" s="8" t="s">
        <v>686</v>
      </c>
      <c r="C17" s="8" t="s">
        <v>329</v>
      </c>
      <c r="D17" s="8" t="s">
        <v>12</v>
      </c>
      <c r="E17" s="8" t="s">
        <v>687</v>
      </c>
      <c r="F17" s="9" t="n">
        <v>17.99</v>
      </c>
      <c r="G17" s="10" t="n">
        <v>42668</v>
      </c>
      <c r="H17" s="11" t="s">
        <v>14</v>
      </c>
      <c r="I17" s="8" t="s">
        <v>375</v>
      </c>
    </row>
    <row r="18" customFormat="false" ht="30" hidden="false" customHeight="false" outlineLevel="0" collapsed="false">
      <c r="A18" s="8" t="s">
        <v>688</v>
      </c>
      <c r="B18" s="8" t="s">
        <v>689</v>
      </c>
      <c r="C18" s="8" t="s">
        <v>18</v>
      </c>
      <c r="D18" s="8" t="s">
        <v>690</v>
      </c>
      <c r="E18" s="8" t="s">
        <v>691</v>
      </c>
      <c r="F18" s="9" t="n">
        <v>24.99</v>
      </c>
      <c r="G18" s="10" t="n">
        <v>42654</v>
      </c>
      <c r="H18" s="11" t="s">
        <v>21</v>
      </c>
      <c r="I18" s="8" t="s">
        <v>322</v>
      </c>
    </row>
    <row r="19" customFormat="false" ht="30" hidden="false" customHeight="false" outlineLevel="0" collapsed="false">
      <c r="A19" s="8" t="s">
        <v>692</v>
      </c>
      <c r="B19" s="8" t="s">
        <v>693</v>
      </c>
      <c r="C19" s="8" t="s">
        <v>663</v>
      </c>
      <c r="D19" s="8" t="s">
        <v>12</v>
      </c>
      <c r="E19" s="8" t="s">
        <v>694</v>
      </c>
      <c r="F19" s="9" t="n">
        <v>18.99</v>
      </c>
      <c r="G19" s="10" t="n">
        <v>42647</v>
      </c>
      <c r="H19" s="11" t="s">
        <v>14</v>
      </c>
      <c r="I19" s="8" t="s">
        <v>322</v>
      </c>
    </row>
    <row r="20" customFormat="false" ht="30" hidden="false" customHeight="false" outlineLevel="0" collapsed="false">
      <c r="A20" s="8" t="s">
        <v>695</v>
      </c>
      <c r="B20" s="8" t="s">
        <v>696</v>
      </c>
      <c r="C20" s="8" t="s">
        <v>523</v>
      </c>
      <c r="D20" s="8" t="s">
        <v>12</v>
      </c>
      <c r="E20" s="8" t="s">
        <v>697</v>
      </c>
      <c r="F20" s="9" t="n">
        <v>17.99</v>
      </c>
      <c r="G20" s="10" t="n">
        <v>42654</v>
      </c>
      <c r="H20" s="11" t="s">
        <v>14</v>
      </c>
      <c r="I20" s="8" t="s">
        <v>375</v>
      </c>
    </row>
    <row r="21" customFormat="false" ht="30" hidden="false" customHeight="false" outlineLevel="0" collapsed="false">
      <c r="A21" s="8" t="s">
        <v>489</v>
      </c>
      <c r="B21" s="8" t="s">
        <v>490</v>
      </c>
      <c r="C21" s="8" t="s">
        <v>142</v>
      </c>
      <c r="D21" s="8" t="s">
        <v>12</v>
      </c>
      <c r="E21" s="8" t="s">
        <v>698</v>
      </c>
      <c r="F21" s="9" t="n">
        <v>17.99</v>
      </c>
      <c r="G21" s="10" t="n">
        <v>42661</v>
      </c>
      <c r="H21" s="11" t="s">
        <v>14</v>
      </c>
      <c r="I21" s="8" t="s">
        <v>322</v>
      </c>
    </row>
    <row r="22" customFormat="false" ht="30" hidden="false" customHeight="false" outlineLevel="0" collapsed="false">
      <c r="A22" s="8" t="s">
        <v>492</v>
      </c>
      <c r="B22" s="8" t="s">
        <v>493</v>
      </c>
      <c r="C22" s="8" t="s">
        <v>40</v>
      </c>
      <c r="D22" s="8" t="s">
        <v>12</v>
      </c>
      <c r="E22" s="8" t="s">
        <v>699</v>
      </c>
      <c r="F22" s="9" t="n">
        <v>17.99</v>
      </c>
      <c r="G22" s="10" t="n">
        <v>42647</v>
      </c>
      <c r="H22" s="11" t="s">
        <v>14</v>
      </c>
      <c r="I22" s="8" t="s">
        <v>322</v>
      </c>
    </row>
    <row r="23" customFormat="false" ht="30" hidden="false" customHeight="false" outlineLevel="0" collapsed="false">
      <c r="A23" s="8" t="s">
        <v>700</v>
      </c>
      <c r="B23" s="8" t="s">
        <v>701</v>
      </c>
      <c r="C23" s="8" t="s">
        <v>702</v>
      </c>
      <c r="D23" s="8" t="s">
        <v>12</v>
      </c>
      <c r="E23" s="8" t="s">
        <v>703</v>
      </c>
      <c r="F23" s="9" t="n">
        <v>18.99</v>
      </c>
      <c r="G23" s="10" t="n">
        <v>42647</v>
      </c>
      <c r="H23" s="11" t="s">
        <v>14</v>
      </c>
      <c r="I23" s="8" t="s">
        <v>375</v>
      </c>
    </row>
    <row r="24" customFormat="false" ht="30" hidden="false" customHeight="false" outlineLevel="0" collapsed="false">
      <c r="A24" s="8" t="s">
        <v>483</v>
      </c>
      <c r="B24" s="8" t="s">
        <v>484</v>
      </c>
      <c r="C24" s="8" t="s">
        <v>18</v>
      </c>
      <c r="D24" s="8" t="s">
        <v>12</v>
      </c>
      <c r="E24" s="8" t="s">
        <v>704</v>
      </c>
      <c r="F24" s="9" t="n">
        <v>18.99</v>
      </c>
      <c r="G24" s="10" t="n">
        <v>42640</v>
      </c>
      <c r="H24" s="11" t="s">
        <v>14</v>
      </c>
      <c r="I24" s="8" t="s">
        <v>322</v>
      </c>
    </row>
    <row r="25" customFormat="false" ht="30" hidden="false" customHeight="false" outlineLevel="0" collapsed="false">
      <c r="A25" s="8" t="s">
        <v>705</v>
      </c>
      <c r="B25" s="8" t="s">
        <v>706</v>
      </c>
      <c r="C25" s="8" t="s">
        <v>523</v>
      </c>
      <c r="D25" s="8" t="s">
        <v>12</v>
      </c>
      <c r="E25" s="8" t="s">
        <v>707</v>
      </c>
      <c r="F25" s="9" t="n">
        <v>17.99</v>
      </c>
      <c r="G25" s="10" t="n">
        <v>42675</v>
      </c>
      <c r="H25" s="11" t="s">
        <v>14</v>
      </c>
      <c r="I25" s="8" t="s">
        <v>375</v>
      </c>
    </row>
    <row r="26" customFormat="false" ht="30" hidden="false" customHeight="false" outlineLevel="0" collapsed="false">
      <c r="A26" s="8" t="s">
        <v>479</v>
      </c>
      <c r="B26" s="8" t="s">
        <v>480</v>
      </c>
      <c r="C26" s="8" t="s">
        <v>50</v>
      </c>
      <c r="D26" s="8" t="s">
        <v>12</v>
      </c>
      <c r="E26" s="8" t="s">
        <v>708</v>
      </c>
      <c r="F26" s="9" t="n">
        <v>19.99</v>
      </c>
      <c r="G26" s="10" t="n">
        <v>42640</v>
      </c>
      <c r="H26" s="11" t="s">
        <v>14</v>
      </c>
      <c r="I26" s="8" t="s">
        <v>375</v>
      </c>
    </row>
    <row r="27" customFormat="false" ht="30" hidden="false" customHeight="false" outlineLevel="0" collapsed="false">
      <c r="A27" s="8" t="s">
        <v>370</v>
      </c>
      <c r="B27" s="8" t="s">
        <v>371</v>
      </c>
      <c r="C27" s="8" t="s">
        <v>329</v>
      </c>
      <c r="D27" s="8" t="s">
        <v>12</v>
      </c>
      <c r="E27" s="8" t="s">
        <v>709</v>
      </c>
      <c r="F27" s="9" t="n">
        <v>18.99</v>
      </c>
      <c r="G27" s="10" t="n">
        <v>42640</v>
      </c>
      <c r="H27" s="11" t="s">
        <v>14</v>
      </c>
      <c r="I27" s="8" t="s">
        <v>375</v>
      </c>
    </row>
    <row r="28" customFormat="false" ht="30" hidden="false" customHeight="false" outlineLevel="0" collapsed="false">
      <c r="A28" s="8" t="s">
        <v>710</v>
      </c>
      <c r="B28" s="8" t="s">
        <v>711</v>
      </c>
      <c r="C28" s="8" t="s">
        <v>153</v>
      </c>
      <c r="D28" s="8" t="s">
        <v>12</v>
      </c>
      <c r="E28" s="8" t="s">
        <v>712</v>
      </c>
      <c r="F28" s="9" t="n">
        <v>17.99</v>
      </c>
      <c r="G28" s="10" t="n">
        <v>42661</v>
      </c>
      <c r="H28" s="11" t="s">
        <v>14</v>
      </c>
      <c r="I28" s="8" t="s">
        <v>322</v>
      </c>
    </row>
    <row r="29" customFormat="false" ht="30" hidden="false" customHeight="false" outlineLevel="0" collapsed="false">
      <c r="A29" s="8" t="s">
        <v>713</v>
      </c>
      <c r="B29" s="8" t="s">
        <v>714</v>
      </c>
      <c r="C29" s="8" t="s">
        <v>142</v>
      </c>
      <c r="D29" s="8" t="s">
        <v>12</v>
      </c>
      <c r="E29" s="8" t="s">
        <v>715</v>
      </c>
      <c r="F29" s="9" t="n">
        <v>18.99</v>
      </c>
      <c r="G29" s="10" t="n">
        <v>42675</v>
      </c>
      <c r="H29" s="11" t="s">
        <v>14</v>
      </c>
      <c r="I29" s="8" t="s">
        <v>322</v>
      </c>
    </row>
    <row r="30" customFormat="false" ht="30" hidden="false" customHeight="false" outlineLevel="0" collapsed="false">
      <c r="A30" s="8" t="s">
        <v>716</v>
      </c>
      <c r="B30" s="8" t="s">
        <v>717</v>
      </c>
      <c r="C30" s="8" t="s">
        <v>523</v>
      </c>
      <c r="D30" s="8" t="s">
        <v>12</v>
      </c>
      <c r="E30" s="8" t="s">
        <v>718</v>
      </c>
      <c r="F30" s="9" t="n">
        <v>17.99</v>
      </c>
      <c r="G30" s="10" t="n">
        <v>42654</v>
      </c>
      <c r="H30" s="11" t="s">
        <v>14</v>
      </c>
      <c r="I30" s="8" t="s">
        <v>375</v>
      </c>
    </row>
    <row r="31" customFormat="false" ht="30" hidden="false" customHeight="false" outlineLevel="0" collapsed="false">
      <c r="A31" s="8" t="s">
        <v>719</v>
      </c>
      <c r="B31" s="8" t="s">
        <v>720</v>
      </c>
      <c r="C31" s="8" t="s">
        <v>142</v>
      </c>
      <c r="D31" s="8" t="s">
        <v>12</v>
      </c>
      <c r="E31" s="8" t="s">
        <v>721</v>
      </c>
      <c r="F31" s="9" t="n">
        <v>17.99</v>
      </c>
      <c r="G31" s="10" t="n">
        <v>42654</v>
      </c>
      <c r="H31" s="11" t="s">
        <v>14</v>
      </c>
      <c r="I31" s="8" t="s">
        <v>375</v>
      </c>
    </row>
    <row r="32" customFormat="false" ht="30" hidden="false" customHeight="false" outlineLevel="0" collapsed="false">
      <c r="A32" s="8" t="s">
        <v>722</v>
      </c>
      <c r="B32" s="8" t="s">
        <v>723</v>
      </c>
      <c r="C32" s="8" t="s">
        <v>142</v>
      </c>
      <c r="D32" s="8" t="s">
        <v>12</v>
      </c>
      <c r="E32" s="8" t="s">
        <v>724</v>
      </c>
      <c r="F32" s="9" t="n">
        <v>17.99</v>
      </c>
      <c r="G32" s="10" t="n">
        <v>42654</v>
      </c>
      <c r="H32" s="11" t="s">
        <v>14</v>
      </c>
      <c r="I32" s="8" t="s">
        <v>322</v>
      </c>
    </row>
    <row r="33" customFormat="false" ht="30" hidden="false" customHeight="false" outlineLevel="0" collapsed="false">
      <c r="A33" s="8" t="s">
        <v>725</v>
      </c>
      <c r="B33" s="8" t="s">
        <v>726</v>
      </c>
      <c r="C33" s="8" t="s">
        <v>142</v>
      </c>
      <c r="D33" s="8" t="s">
        <v>12</v>
      </c>
      <c r="E33" s="8" t="s">
        <v>727</v>
      </c>
      <c r="F33" s="9" t="n">
        <v>17.99</v>
      </c>
      <c r="G33" s="10" t="n">
        <v>42668</v>
      </c>
      <c r="H33" s="11" t="s">
        <v>14</v>
      </c>
      <c r="I33" s="8" t="s">
        <v>375</v>
      </c>
    </row>
    <row r="34" customFormat="false" ht="30" hidden="false" customHeight="false" outlineLevel="0" collapsed="false">
      <c r="A34" s="8" t="s">
        <v>728</v>
      </c>
      <c r="B34" s="8" t="s">
        <v>729</v>
      </c>
      <c r="C34" s="8" t="s">
        <v>730</v>
      </c>
      <c r="D34" s="8" t="s">
        <v>12</v>
      </c>
      <c r="E34" s="8" t="s">
        <v>731</v>
      </c>
      <c r="F34" s="9" t="n">
        <v>17.95</v>
      </c>
      <c r="G34" s="10" t="n">
        <v>42647</v>
      </c>
      <c r="H34" s="11" t="s">
        <v>14</v>
      </c>
      <c r="I34" s="8" t="s">
        <v>375</v>
      </c>
    </row>
    <row r="35" customFormat="false" ht="30" hidden="false" customHeight="false" outlineLevel="0" collapsed="false">
      <c r="A35" s="8" t="s">
        <v>732</v>
      </c>
      <c r="B35" s="8" t="s">
        <v>733</v>
      </c>
      <c r="C35" s="8" t="s">
        <v>50</v>
      </c>
      <c r="D35" s="8" t="s">
        <v>12</v>
      </c>
      <c r="E35" s="8" t="s">
        <v>734</v>
      </c>
      <c r="F35" s="9" t="n">
        <v>17.99</v>
      </c>
      <c r="G35" s="10" t="n">
        <v>42675</v>
      </c>
      <c r="H35" s="11" t="s">
        <v>14</v>
      </c>
      <c r="I35" s="8" t="s">
        <v>375</v>
      </c>
    </row>
    <row r="36" customFormat="false" ht="30" hidden="false" customHeight="false" outlineLevel="0" collapsed="false">
      <c r="A36" s="8" t="s">
        <v>735</v>
      </c>
      <c r="B36" s="8" t="s">
        <v>736</v>
      </c>
      <c r="C36" s="8" t="s">
        <v>153</v>
      </c>
      <c r="D36" s="8" t="s">
        <v>12</v>
      </c>
      <c r="E36" s="8" t="s">
        <v>737</v>
      </c>
      <c r="F36" s="9" t="n">
        <v>17.99</v>
      </c>
      <c r="G36" s="10" t="n">
        <v>42633</v>
      </c>
      <c r="H36" s="11" t="s">
        <v>14</v>
      </c>
      <c r="I36" s="8" t="s">
        <v>375</v>
      </c>
    </row>
    <row r="37" customFormat="false" ht="30" hidden="false" customHeight="false" outlineLevel="0" collapsed="false">
      <c r="A37" s="8" t="s">
        <v>738</v>
      </c>
      <c r="B37" s="8" t="s">
        <v>739</v>
      </c>
      <c r="C37" s="8" t="s">
        <v>275</v>
      </c>
      <c r="D37" s="8" t="s">
        <v>12</v>
      </c>
      <c r="E37" s="8" t="s">
        <v>740</v>
      </c>
      <c r="F37" s="9" t="n">
        <v>17.99</v>
      </c>
      <c r="G37" s="10" t="n">
        <v>42647</v>
      </c>
      <c r="H37" s="11" t="s">
        <v>14</v>
      </c>
      <c r="I37" s="8" t="s">
        <v>375</v>
      </c>
    </row>
    <row r="38" customFormat="false" ht="30" hidden="false" customHeight="false" outlineLevel="0" collapsed="false">
      <c r="A38" s="8" t="s">
        <v>425</v>
      </c>
      <c r="B38" s="8" t="s">
        <v>741</v>
      </c>
      <c r="C38" s="8" t="s">
        <v>40</v>
      </c>
      <c r="D38" s="8" t="s">
        <v>12</v>
      </c>
      <c r="E38" s="8" t="s">
        <v>742</v>
      </c>
      <c r="F38" s="9" t="n">
        <v>24.99</v>
      </c>
      <c r="G38" s="10" t="n">
        <v>42616</v>
      </c>
      <c r="H38" s="11" t="s">
        <v>14</v>
      </c>
      <c r="I38" s="8" t="s">
        <v>322</v>
      </c>
    </row>
    <row r="39" customFormat="false" ht="30" hidden="false" customHeight="false" outlineLevel="0" collapsed="false">
      <c r="A39" s="8" t="s">
        <v>743</v>
      </c>
      <c r="B39" s="8" t="s">
        <v>744</v>
      </c>
      <c r="C39" s="8" t="s">
        <v>153</v>
      </c>
      <c r="D39" s="8" t="s">
        <v>12</v>
      </c>
      <c r="E39" s="8" t="s">
        <v>745</v>
      </c>
      <c r="F39" s="9" t="n">
        <v>17.99</v>
      </c>
      <c r="G39" s="10" t="n">
        <v>42647</v>
      </c>
      <c r="H39" s="11" t="s">
        <v>14</v>
      </c>
      <c r="I39" s="8" t="s">
        <v>375</v>
      </c>
    </row>
    <row r="40" customFormat="false" ht="30" hidden="false" customHeight="false" outlineLevel="0" collapsed="false">
      <c r="A40" s="8" t="s">
        <v>746</v>
      </c>
      <c r="B40" s="8" t="s">
        <v>747</v>
      </c>
      <c r="C40" s="8" t="s">
        <v>153</v>
      </c>
      <c r="D40" s="8" t="s">
        <v>12</v>
      </c>
      <c r="E40" s="8" t="s">
        <v>748</v>
      </c>
      <c r="F40" s="9" t="n">
        <v>17.99</v>
      </c>
      <c r="G40" s="10" t="n">
        <v>42661</v>
      </c>
      <c r="H40" s="11" t="s">
        <v>14</v>
      </c>
      <c r="I40" s="8" t="s">
        <v>322</v>
      </c>
    </row>
    <row r="41" customFormat="false" ht="30" hidden="false" customHeight="false" outlineLevel="0" collapsed="false">
      <c r="A41" s="8" t="s">
        <v>749</v>
      </c>
      <c r="B41" s="8" t="s">
        <v>750</v>
      </c>
      <c r="C41" s="8" t="s">
        <v>153</v>
      </c>
      <c r="D41" s="8" t="s">
        <v>751</v>
      </c>
      <c r="E41" s="8" t="s">
        <v>752</v>
      </c>
      <c r="F41" s="9" t="n">
        <v>18.99</v>
      </c>
      <c r="G41" s="10" t="n">
        <v>42647</v>
      </c>
      <c r="H41" s="11" t="s">
        <v>14</v>
      </c>
      <c r="I41" s="8" t="s">
        <v>375</v>
      </c>
    </row>
    <row r="42" customFormat="false" ht="30" hidden="false" customHeight="false" outlineLevel="0" collapsed="false">
      <c r="A42" s="8" t="s">
        <v>753</v>
      </c>
      <c r="B42" s="8" t="s">
        <v>754</v>
      </c>
      <c r="C42" s="8" t="s">
        <v>153</v>
      </c>
      <c r="D42" s="8" t="s">
        <v>12</v>
      </c>
      <c r="E42" s="8" t="s">
        <v>755</v>
      </c>
      <c r="F42" s="9" t="n">
        <v>17.99</v>
      </c>
      <c r="G42" s="10" t="n">
        <v>42661</v>
      </c>
      <c r="H42" s="11" t="s">
        <v>14</v>
      </c>
      <c r="I42" s="8" t="s">
        <v>322</v>
      </c>
    </row>
    <row r="43" customFormat="false" ht="30" hidden="false" customHeight="false" outlineLevel="0" collapsed="false">
      <c r="A43" s="8" t="s">
        <v>514</v>
      </c>
      <c r="B43" s="8" t="s">
        <v>515</v>
      </c>
      <c r="C43" s="8" t="s">
        <v>275</v>
      </c>
      <c r="D43" s="8" t="s">
        <v>12</v>
      </c>
      <c r="E43" s="8" t="s">
        <v>756</v>
      </c>
      <c r="F43" s="9" t="n">
        <v>17.99</v>
      </c>
      <c r="G43" s="10" t="n">
        <v>42647</v>
      </c>
      <c r="H43" s="11" t="s">
        <v>14</v>
      </c>
      <c r="I43" s="8" t="s">
        <v>375</v>
      </c>
    </row>
    <row r="44" customFormat="false" ht="30" hidden="false" customHeight="false" outlineLevel="0" collapsed="false">
      <c r="A44" s="8" t="s">
        <v>757</v>
      </c>
      <c r="B44" s="8" t="s">
        <v>758</v>
      </c>
      <c r="C44" s="8" t="s">
        <v>153</v>
      </c>
      <c r="D44" s="8" t="s">
        <v>12</v>
      </c>
      <c r="E44" s="8" t="s">
        <v>759</v>
      </c>
      <c r="F44" s="9" t="n">
        <v>17.99</v>
      </c>
      <c r="G44" s="10" t="n">
        <v>42647</v>
      </c>
      <c r="H44" s="11" t="s">
        <v>14</v>
      </c>
      <c r="I44" s="8" t="s">
        <v>322</v>
      </c>
    </row>
    <row r="45" customFormat="false" ht="30" hidden="false" customHeight="false" outlineLevel="0" collapsed="false">
      <c r="A45" s="8" t="s">
        <v>760</v>
      </c>
      <c r="B45" s="8" t="s">
        <v>761</v>
      </c>
      <c r="C45" s="8" t="s">
        <v>44</v>
      </c>
      <c r="D45" s="8" t="s">
        <v>45</v>
      </c>
      <c r="E45" s="8" t="s">
        <v>762</v>
      </c>
      <c r="F45" s="9" t="n">
        <v>12.99</v>
      </c>
      <c r="G45" s="10" t="n">
        <v>42661</v>
      </c>
      <c r="H45" s="11" t="s">
        <v>26</v>
      </c>
      <c r="I45" s="8" t="s">
        <v>375</v>
      </c>
    </row>
    <row r="46" customFormat="false" ht="30" hidden="false" customHeight="false" outlineLevel="0" collapsed="false">
      <c r="A46" s="8" t="s">
        <v>763</v>
      </c>
      <c r="B46" s="8" t="s">
        <v>764</v>
      </c>
      <c r="C46" s="8" t="s">
        <v>329</v>
      </c>
      <c r="D46" s="8" t="s">
        <v>12</v>
      </c>
      <c r="E46" s="8" t="s">
        <v>765</v>
      </c>
      <c r="F46" s="9" t="n">
        <v>17.99</v>
      </c>
      <c r="G46" s="10" t="n">
        <v>42647</v>
      </c>
      <c r="H46" s="11" t="s">
        <v>14</v>
      </c>
      <c r="I46" s="8" t="s">
        <v>375</v>
      </c>
    </row>
    <row r="47" customFormat="false" ht="30" hidden="false" customHeight="false" outlineLevel="0" collapsed="false">
      <c r="A47" s="8" t="s">
        <v>766</v>
      </c>
      <c r="B47" s="8" t="s">
        <v>767</v>
      </c>
      <c r="C47" s="8" t="s">
        <v>192</v>
      </c>
      <c r="D47" s="8" t="s">
        <v>12</v>
      </c>
      <c r="E47" s="8" t="s">
        <v>768</v>
      </c>
      <c r="F47" s="9" t="n">
        <v>17.99</v>
      </c>
      <c r="G47" s="10" t="n">
        <v>42654</v>
      </c>
      <c r="H47" s="11" t="s">
        <v>14</v>
      </c>
      <c r="I47" s="8" t="s">
        <v>322</v>
      </c>
    </row>
    <row r="48" customFormat="false" ht="30" hidden="false" customHeight="false" outlineLevel="0" collapsed="false">
      <c r="A48" s="8" t="s">
        <v>769</v>
      </c>
      <c r="B48" s="8" t="s">
        <v>770</v>
      </c>
      <c r="C48" s="8" t="s">
        <v>214</v>
      </c>
      <c r="D48" s="8" t="s">
        <v>12</v>
      </c>
      <c r="E48" s="8" t="s">
        <v>771</v>
      </c>
      <c r="F48" s="9" t="n">
        <v>17.99</v>
      </c>
      <c r="G48" s="10" t="n">
        <v>42647</v>
      </c>
      <c r="H48" s="11" t="s">
        <v>14</v>
      </c>
      <c r="I48" s="8" t="s">
        <v>322</v>
      </c>
    </row>
    <row r="49" customFormat="false" ht="30" hidden="false" customHeight="false" outlineLevel="0" collapsed="false">
      <c r="A49" s="8" t="s">
        <v>772</v>
      </c>
      <c r="B49" s="8" t="s">
        <v>767</v>
      </c>
      <c r="C49" s="8" t="s">
        <v>192</v>
      </c>
      <c r="D49" s="8" t="s">
        <v>12</v>
      </c>
      <c r="E49" s="8" t="s">
        <v>773</v>
      </c>
      <c r="F49" s="9" t="n">
        <v>17.99</v>
      </c>
      <c r="G49" s="10" t="n">
        <v>42654</v>
      </c>
      <c r="H49" s="11" t="s">
        <v>14</v>
      </c>
      <c r="I49" s="8" t="s">
        <v>322</v>
      </c>
    </row>
    <row r="50" customFormat="false" ht="30" hidden="false" customHeight="false" outlineLevel="0" collapsed="false">
      <c r="A50" s="8" t="s">
        <v>774</v>
      </c>
      <c r="B50" s="8" t="s">
        <v>775</v>
      </c>
      <c r="C50" s="8" t="s">
        <v>667</v>
      </c>
      <c r="D50" s="8" t="s">
        <v>12</v>
      </c>
      <c r="E50" s="8" t="s">
        <v>776</v>
      </c>
      <c r="F50" s="9" t="n">
        <v>18.99</v>
      </c>
      <c r="G50" s="10" t="n">
        <v>42640</v>
      </c>
      <c r="H50" s="11" t="s">
        <v>14</v>
      </c>
      <c r="I50" s="8" t="s">
        <v>375</v>
      </c>
    </row>
    <row r="51" customFormat="false" ht="30" hidden="false" customHeight="false" outlineLevel="0" collapsed="false">
      <c r="A51" s="8" t="s">
        <v>777</v>
      </c>
      <c r="B51" s="8" t="s">
        <v>778</v>
      </c>
      <c r="C51" s="8" t="s">
        <v>18</v>
      </c>
      <c r="D51" s="8" t="s">
        <v>12</v>
      </c>
      <c r="E51" s="8" t="s">
        <v>779</v>
      </c>
      <c r="F51" s="9" t="n">
        <v>17.99</v>
      </c>
      <c r="G51" s="10" t="n">
        <v>42654</v>
      </c>
      <c r="H51" s="11" t="s">
        <v>14</v>
      </c>
      <c r="I51" s="8" t="s">
        <v>375</v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9"/>
      <c r="G52" s="10"/>
      <c r="H52" s="11"/>
      <c r="I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9"/>
      <c r="G53" s="10"/>
      <c r="H53" s="11"/>
      <c r="I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9"/>
      <c r="G54" s="10"/>
      <c r="H54" s="11"/>
      <c r="I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9"/>
      <c r="G55" s="10"/>
      <c r="H55" s="11"/>
      <c r="I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9"/>
      <c r="G56" s="10"/>
      <c r="H56" s="11"/>
      <c r="I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9"/>
      <c r="G57" s="10"/>
      <c r="H57" s="11"/>
      <c r="I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9"/>
      <c r="G58" s="10"/>
      <c r="H58" s="11"/>
      <c r="I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9"/>
      <c r="G59" s="10"/>
      <c r="H59" s="11"/>
      <c r="I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9"/>
      <c r="G60" s="10"/>
      <c r="H60" s="11"/>
      <c r="I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9"/>
      <c r="G61" s="10"/>
      <c r="H61" s="11"/>
      <c r="I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9"/>
      <c r="G62" s="10"/>
      <c r="H62" s="11"/>
      <c r="I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9"/>
      <c r="G63" s="10"/>
      <c r="H63" s="11"/>
      <c r="I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9"/>
      <c r="G64" s="10"/>
      <c r="H64" s="11"/>
      <c r="I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9"/>
      <c r="G65" s="10"/>
      <c r="H65" s="11"/>
      <c r="I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9"/>
      <c r="G66" s="10"/>
      <c r="H66" s="11"/>
      <c r="I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9"/>
      <c r="G67" s="10"/>
      <c r="H67" s="11"/>
      <c r="I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9"/>
      <c r="G68" s="10"/>
      <c r="H68" s="11"/>
      <c r="I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9"/>
      <c r="G69" s="10"/>
      <c r="H69" s="11"/>
      <c r="I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9"/>
      <c r="G70" s="10"/>
      <c r="H70" s="11"/>
      <c r="I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9"/>
      <c r="G71" s="10"/>
      <c r="H71" s="11"/>
      <c r="I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9"/>
      <c r="G72" s="10"/>
      <c r="H72" s="11"/>
      <c r="I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9"/>
      <c r="G73" s="10"/>
      <c r="H73" s="11"/>
      <c r="I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9"/>
      <c r="G74" s="10"/>
      <c r="H74" s="11"/>
      <c r="I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9"/>
      <c r="G75" s="10"/>
      <c r="H75" s="11"/>
      <c r="I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9"/>
      <c r="G76" s="10"/>
      <c r="H76" s="11"/>
      <c r="I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9"/>
      <c r="G77" s="10"/>
      <c r="H77" s="11"/>
      <c r="I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9"/>
      <c r="G78" s="10"/>
      <c r="H78" s="11"/>
      <c r="I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9"/>
      <c r="G79" s="10"/>
      <c r="H79" s="11"/>
      <c r="I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9"/>
      <c r="G80" s="10"/>
      <c r="H80" s="11"/>
      <c r="I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9"/>
      <c r="G81" s="10"/>
      <c r="H81" s="11"/>
      <c r="I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9"/>
      <c r="G82" s="10"/>
      <c r="H82" s="11"/>
      <c r="I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9"/>
      <c r="G83" s="10"/>
      <c r="H83" s="11"/>
      <c r="I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9"/>
      <c r="G84" s="10"/>
      <c r="H84" s="11"/>
      <c r="I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9"/>
      <c r="G85" s="10"/>
      <c r="H85" s="11"/>
      <c r="I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9"/>
      <c r="G86" s="10"/>
      <c r="H86" s="11"/>
      <c r="I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9"/>
      <c r="G87" s="10"/>
      <c r="H87" s="11"/>
      <c r="I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9"/>
      <c r="G88" s="10"/>
      <c r="H88" s="11"/>
      <c r="I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9"/>
      <c r="G89" s="10"/>
      <c r="H89" s="11"/>
      <c r="I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9"/>
      <c r="G90" s="10"/>
      <c r="H90" s="11"/>
      <c r="I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9"/>
      <c r="G91" s="10"/>
      <c r="H91" s="11"/>
      <c r="I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9"/>
      <c r="G92" s="10"/>
      <c r="H92" s="11"/>
      <c r="I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9"/>
      <c r="G93" s="10"/>
      <c r="H93" s="11"/>
      <c r="I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9"/>
      <c r="G94" s="10"/>
      <c r="H94" s="11"/>
      <c r="I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9"/>
      <c r="G95" s="10"/>
      <c r="H95" s="11"/>
      <c r="I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9"/>
      <c r="G96" s="10"/>
      <c r="H96" s="11"/>
      <c r="I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9"/>
      <c r="G97" s="10"/>
      <c r="H97" s="11"/>
      <c r="I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9"/>
      <c r="G98" s="10"/>
      <c r="H98" s="11"/>
      <c r="I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9"/>
      <c r="G99" s="10"/>
      <c r="H99" s="11"/>
      <c r="I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9"/>
      <c r="G100" s="10"/>
      <c r="H100" s="11"/>
      <c r="I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9"/>
      <c r="G101" s="10"/>
      <c r="H101" s="11"/>
      <c r="I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9"/>
      <c r="G102" s="10"/>
      <c r="H102" s="11"/>
      <c r="I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9"/>
      <c r="G103" s="10"/>
      <c r="H103" s="11"/>
      <c r="I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9"/>
      <c r="G104" s="10"/>
      <c r="H104" s="11"/>
      <c r="I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9"/>
      <c r="G105" s="10"/>
      <c r="H105" s="11"/>
      <c r="I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9"/>
      <c r="G106" s="10"/>
      <c r="H106" s="11"/>
      <c r="I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9"/>
      <c r="G107" s="10"/>
      <c r="H107" s="11"/>
      <c r="I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9"/>
      <c r="G108" s="10"/>
      <c r="H108" s="11"/>
      <c r="I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9"/>
      <c r="G109" s="10"/>
      <c r="H109" s="11"/>
      <c r="I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9"/>
      <c r="G110" s="10"/>
      <c r="H110" s="11"/>
      <c r="I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9"/>
      <c r="G111" s="10"/>
      <c r="H111" s="11"/>
      <c r="I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9"/>
      <c r="G112" s="10"/>
      <c r="H112" s="11"/>
      <c r="I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9"/>
      <c r="G113" s="10"/>
      <c r="H113" s="11"/>
      <c r="I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9"/>
      <c r="G114" s="10"/>
      <c r="H114" s="11"/>
      <c r="I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9"/>
      <c r="G115" s="10"/>
      <c r="H115" s="11"/>
      <c r="I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9"/>
      <c r="G116" s="10"/>
      <c r="H116" s="11"/>
      <c r="I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9"/>
      <c r="G117" s="10"/>
      <c r="H117" s="11"/>
      <c r="I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9"/>
      <c r="G118" s="10"/>
      <c r="H118" s="11"/>
      <c r="I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9"/>
      <c r="G119" s="10"/>
      <c r="H119" s="11"/>
      <c r="I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9"/>
      <c r="G120" s="10"/>
      <c r="H120" s="11"/>
      <c r="I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9"/>
      <c r="G121" s="10"/>
      <c r="H121" s="11"/>
      <c r="I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9"/>
      <c r="G122" s="10"/>
      <c r="H122" s="11"/>
      <c r="I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9"/>
      <c r="G123" s="10"/>
      <c r="H123" s="11"/>
      <c r="I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9"/>
      <c r="G124" s="10"/>
      <c r="H124" s="11"/>
      <c r="I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9"/>
      <c r="G125" s="10"/>
      <c r="H125" s="11"/>
      <c r="I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9"/>
      <c r="G126" s="10"/>
      <c r="H126" s="11"/>
      <c r="I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9"/>
      <c r="G127" s="10"/>
      <c r="H127" s="11"/>
      <c r="I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9"/>
      <c r="G128" s="10"/>
      <c r="H128" s="11"/>
      <c r="I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9"/>
      <c r="G129" s="10"/>
      <c r="H129" s="11"/>
      <c r="I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9"/>
      <c r="G130" s="10"/>
      <c r="H130" s="11"/>
      <c r="I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9"/>
      <c r="G131" s="10"/>
      <c r="H131" s="11"/>
      <c r="I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9"/>
      <c r="G132" s="10"/>
      <c r="H132" s="11"/>
      <c r="I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9"/>
      <c r="G133" s="10"/>
      <c r="H133" s="11"/>
      <c r="I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9"/>
      <c r="G134" s="10"/>
      <c r="H134" s="11"/>
      <c r="I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9"/>
      <c r="G135" s="10"/>
      <c r="H135" s="11"/>
      <c r="I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9"/>
      <c r="G136" s="10"/>
      <c r="H136" s="11"/>
      <c r="I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9"/>
      <c r="G137" s="10"/>
      <c r="H137" s="11"/>
      <c r="I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9"/>
      <c r="G138" s="10"/>
      <c r="H138" s="11"/>
      <c r="I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9"/>
      <c r="G139" s="10"/>
      <c r="H139" s="11"/>
      <c r="I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9"/>
      <c r="G140" s="10"/>
      <c r="H140" s="11"/>
      <c r="I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9"/>
      <c r="G141" s="10"/>
      <c r="H141" s="11"/>
      <c r="I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9"/>
      <c r="G142" s="10"/>
      <c r="H142" s="11"/>
      <c r="I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9"/>
      <c r="G143" s="10"/>
      <c r="H143" s="11"/>
      <c r="I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9"/>
      <c r="G144" s="10"/>
      <c r="H144" s="11"/>
      <c r="I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9"/>
      <c r="G145" s="10"/>
      <c r="H145" s="11"/>
      <c r="I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9"/>
      <c r="G146" s="10"/>
      <c r="H146" s="11"/>
      <c r="I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9"/>
      <c r="G147" s="10"/>
      <c r="H147" s="11"/>
      <c r="I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9"/>
      <c r="G148" s="10"/>
      <c r="H148" s="11"/>
      <c r="I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9"/>
      <c r="G149" s="10"/>
      <c r="H149" s="11"/>
      <c r="I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9"/>
      <c r="G150" s="10"/>
      <c r="H150" s="11"/>
      <c r="I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9"/>
      <c r="G151" s="10"/>
      <c r="H151" s="11"/>
      <c r="I15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3" width="13.28"/>
    <col collapsed="false" customWidth="true" hidden="false" outlineLevel="0" max="7" min="7" style="2" width="8.56"/>
    <col collapsed="false" customWidth="true" hidden="false" outlineLevel="0" max="8" min="8" style="1" width="29.28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4" t="s">
        <v>366</v>
      </c>
      <c r="B1" s="4" t="s">
        <v>1</v>
      </c>
      <c r="C1" s="4" t="s">
        <v>2</v>
      </c>
      <c r="D1" s="4" t="s">
        <v>3</v>
      </c>
      <c r="E1" s="4" t="s">
        <v>4</v>
      </c>
      <c r="F1" s="6" t="s">
        <v>6</v>
      </c>
      <c r="G1" s="5" t="s">
        <v>368</v>
      </c>
      <c r="H1" s="7" t="s">
        <v>7</v>
      </c>
      <c r="I1" s="4" t="s">
        <v>8</v>
      </c>
    </row>
    <row r="2" customFormat="false" ht="15" hidden="false" customHeight="false" outlineLevel="0" collapsed="false">
      <c r="A2" s="8" t="s">
        <v>780</v>
      </c>
      <c r="B2" s="8" t="s">
        <v>781</v>
      </c>
      <c r="C2" s="8" t="s">
        <v>169</v>
      </c>
      <c r="D2" s="8" t="s">
        <v>51</v>
      </c>
      <c r="E2" s="8" t="s">
        <v>782</v>
      </c>
      <c r="F2" s="10" t="n">
        <v>42641</v>
      </c>
      <c r="G2" s="9" t="n">
        <v>15.99</v>
      </c>
      <c r="H2" s="11" t="s">
        <v>171</v>
      </c>
      <c r="I2" s="8" t="s">
        <v>69</v>
      </c>
    </row>
    <row r="3" customFormat="false" ht="15" hidden="false" customHeight="false" outlineLevel="0" collapsed="false">
      <c r="A3" s="8" t="s">
        <v>783</v>
      </c>
      <c r="B3" s="8" t="s">
        <v>541</v>
      </c>
      <c r="C3" s="8" t="s">
        <v>169</v>
      </c>
      <c r="D3" s="8" t="s">
        <v>51</v>
      </c>
      <c r="E3" s="8" t="s">
        <v>784</v>
      </c>
      <c r="F3" s="10" t="n">
        <v>42655</v>
      </c>
      <c r="G3" s="9" t="n">
        <v>13.99</v>
      </c>
      <c r="H3" s="11" t="s">
        <v>171</v>
      </c>
      <c r="I3" s="8" t="s">
        <v>69</v>
      </c>
    </row>
    <row r="4" customFormat="false" ht="15" hidden="false" customHeight="false" outlineLevel="0" collapsed="false">
      <c r="A4" s="8" t="s">
        <v>785</v>
      </c>
      <c r="B4" s="8" t="s">
        <v>786</v>
      </c>
      <c r="C4" s="8" t="s">
        <v>169</v>
      </c>
      <c r="D4" s="8" t="s">
        <v>51</v>
      </c>
      <c r="E4" s="8" t="s">
        <v>787</v>
      </c>
      <c r="F4" s="10" t="n">
        <v>42606</v>
      </c>
      <c r="G4" s="9" t="n">
        <v>12.99</v>
      </c>
      <c r="H4" s="11" t="s">
        <v>171</v>
      </c>
      <c r="I4" s="8" t="s">
        <v>53</v>
      </c>
    </row>
    <row r="5" customFormat="false" ht="15" hidden="false" customHeight="false" outlineLevel="0" collapsed="false">
      <c r="A5" s="8" t="s">
        <v>788</v>
      </c>
      <c r="B5" s="8" t="s">
        <v>789</v>
      </c>
      <c r="C5" s="8" t="s">
        <v>169</v>
      </c>
      <c r="D5" s="8" t="s">
        <v>51</v>
      </c>
      <c r="E5" s="8" t="s">
        <v>790</v>
      </c>
      <c r="F5" s="10" t="n">
        <v>42641</v>
      </c>
      <c r="G5" s="9" t="n">
        <v>12.99</v>
      </c>
      <c r="H5" s="11" t="s">
        <v>171</v>
      </c>
      <c r="I5" s="8" t="s">
        <v>69</v>
      </c>
    </row>
    <row r="6" customFormat="false" ht="15" hidden="false" customHeight="false" outlineLevel="0" collapsed="false">
      <c r="A6" s="8" t="s">
        <v>791</v>
      </c>
      <c r="B6" s="8" t="s">
        <v>792</v>
      </c>
      <c r="C6" s="8" t="s">
        <v>169</v>
      </c>
      <c r="D6" s="8" t="s">
        <v>51</v>
      </c>
      <c r="E6" s="8" t="s">
        <v>793</v>
      </c>
      <c r="F6" s="10" t="n">
        <v>42655</v>
      </c>
      <c r="G6" s="9" t="n">
        <v>13.99</v>
      </c>
      <c r="H6" s="11" t="s">
        <v>171</v>
      </c>
      <c r="I6" s="8" t="s">
        <v>69</v>
      </c>
    </row>
    <row r="7" customFormat="false" ht="15" hidden="false" customHeight="false" outlineLevel="0" collapsed="false">
      <c r="A7" s="8" t="s">
        <v>794</v>
      </c>
      <c r="B7" s="8" t="s">
        <v>792</v>
      </c>
      <c r="C7" s="8" t="s">
        <v>169</v>
      </c>
      <c r="D7" s="8" t="s">
        <v>51</v>
      </c>
      <c r="E7" s="8" t="s">
        <v>795</v>
      </c>
      <c r="F7" s="10" t="n">
        <v>42655</v>
      </c>
      <c r="G7" s="9" t="n">
        <v>13.99</v>
      </c>
      <c r="H7" s="11" t="s">
        <v>171</v>
      </c>
      <c r="I7" s="8" t="s">
        <v>69</v>
      </c>
    </row>
    <row r="8" customFormat="false" ht="15" hidden="false" customHeight="false" outlineLevel="0" collapsed="false">
      <c r="A8" s="8" t="s">
        <v>796</v>
      </c>
      <c r="B8" s="8" t="s">
        <v>797</v>
      </c>
      <c r="C8" s="8" t="s">
        <v>169</v>
      </c>
      <c r="D8" s="8" t="s">
        <v>51</v>
      </c>
      <c r="E8" s="8" t="s">
        <v>798</v>
      </c>
      <c r="F8" s="10" t="n">
        <v>42641</v>
      </c>
      <c r="G8" s="9" t="n">
        <v>12.99</v>
      </c>
      <c r="H8" s="11" t="s">
        <v>171</v>
      </c>
      <c r="I8" s="8" t="s">
        <v>47</v>
      </c>
    </row>
    <row r="9" customFormat="false" ht="15" hidden="false" customHeight="false" outlineLevel="0" collapsed="false">
      <c r="A9" s="8" t="s">
        <v>799</v>
      </c>
      <c r="B9" s="8" t="s">
        <v>800</v>
      </c>
      <c r="C9" s="8" t="s">
        <v>169</v>
      </c>
      <c r="D9" s="8" t="s">
        <v>343</v>
      </c>
      <c r="E9" s="8" t="s">
        <v>801</v>
      </c>
      <c r="F9" s="10" t="n">
        <v>42641</v>
      </c>
      <c r="G9" s="9" t="n">
        <v>12.99</v>
      </c>
      <c r="H9" s="11" t="s">
        <v>171</v>
      </c>
      <c r="I9" s="8" t="s">
        <v>53</v>
      </c>
    </row>
    <row r="10" customFormat="false" ht="15" hidden="false" customHeight="false" outlineLevel="0" collapsed="false">
      <c r="A10" s="8" t="s">
        <v>802</v>
      </c>
      <c r="B10" s="8" t="s">
        <v>803</v>
      </c>
      <c r="C10" s="8" t="s">
        <v>169</v>
      </c>
      <c r="D10" s="8" t="s">
        <v>51</v>
      </c>
      <c r="E10" s="8" t="s">
        <v>804</v>
      </c>
      <c r="F10" s="10" t="n">
        <v>42627</v>
      </c>
      <c r="G10" s="9" t="n">
        <v>12.99</v>
      </c>
      <c r="H10" s="11" t="s">
        <v>171</v>
      </c>
      <c r="I10" s="8" t="s">
        <v>53</v>
      </c>
    </row>
    <row r="11" customFormat="false" ht="15" hidden="false" customHeight="false" outlineLevel="0" collapsed="false">
      <c r="A11" s="8" t="s">
        <v>403</v>
      </c>
      <c r="B11" s="8" t="s">
        <v>404</v>
      </c>
      <c r="C11" s="8" t="s">
        <v>169</v>
      </c>
      <c r="D11" s="8" t="s">
        <v>51</v>
      </c>
      <c r="E11" s="8" t="s">
        <v>805</v>
      </c>
      <c r="F11" s="10" t="n">
        <v>42671</v>
      </c>
      <c r="G11" s="9" t="n">
        <v>15.99</v>
      </c>
      <c r="H11" s="11" t="s">
        <v>171</v>
      </c>
      <c r="I11" s="8" t="s">
        <v>31</v>
      </c>
    </row>
    <row r="12" customFormat="false" ht="15" hidden="false" customHeight="false" outlineLevel="0" collapsed="false">
      <c r="A12" s="8" t="s">
        <v>806</v>
      </c>
      <c r="B12" s="8" t="s">
        <v>807</v>
      </c>
      <c r="C12" s="8" t="s">
        <v>169</v>
      </c>
      <c r="D12" s="8" t="s">
        <v>51</v>
      </c>
      <c r="E12" s="8" t="s">
        <v>808</v>
      </c>
      <c r="F12" s="10" t="n">
        <v>42655</v>
      </c>
      <c r="G12" s="9" t="n">
        <v>12.99</v>
      </c>
      <c r="H12" s="11" t="s">
        <v>171</v>
      </c>
      <c r="I12" s="8" t="s">
        <v>69</v>
      </c>
    </row>
    <row r="13" customFormat="false" ht="15" hidden="false" customHeight="false" outlineLevel="0" collapsed="false">
      <c r="A13" s="8" t="s">
        <v>809</v>
      </c>
      <c r="B13" s="8" t="s">
        <v>810</v>
      </c>
      <c r="C13" s="8" t="s">
        <v>169</v>
      </c>
      <c r="D13" s="8" t="s">
        <v>51</v>
      </c>
      <c r="E13" s="8" t="s">
        <v>811</v>
      </c>
      <c r="F13" s="10" t="n">
        <v>42655</v>
      </c>
      <c r="G13" s="9" t="n">
        <v>12.99</v>
      </c>
      <c r="H13" s="11" t="s">
        <v>171</v>
      </c>
      <c r="I13" s="8" t="s">
        <v>31</v>
      </c>
    </row>
    <row r="14" customFormat="false" ht="15" hidden="false" customHeight="false" outlineLevel="0" collapsed="false">
      <c r="A14" s="8" t="s">
        <v>812</v>
      </c>
      <c r="B14" s="8" t="s">
        <v>813</v>
      </c>
      <c r="C14" s="8" t="s">
        <v>169</v>
      </c>
      <c r="D14" s="8" t="s">
        <v>51</v>
      </c>
      <c r="E14" s="8" t="s">
        <v>814</v>
      </c>
      <c r="F14" s="10" t="n">
        <v>42620</v>
      </c>
      <c r="G14" s="9" t="n">
        <v>12.99</v>
      </c>
      <c r="H14" s="11" t="s">
        <v>171</v>
      </c>
      <c r="I14" s="8" t="s">
        <v>53</v>
      </c>
    </row>
    <row r="15" customFormat="false" ht="30" hidden="false" customHeight="false" outlineLevel="0" collapsed="false">
      <c r="A15" s="8" t="s">
        <v>815</v>
      </c>
      <c r="B15" s="8" t="s">
        <v>816</v>
      </c>
      <c r="C15" s="8" t="s">
        <v>169</v>
      </c>
      <c r="D15" s="8" t="s">
        <v>817</v>
      </c>
      <c r="E15" s="8" t="s">
        <v>818</v>
      </c>
      <c r="F15" s="10" t="n">
        <v>42669</v>
      </c>
      <c r="G15" s="9" t="n">
        <v>14.99</v>
      </c>
      <c r="H15" s="11" t="s">
        <v>171</v>
      </c>
      <c r="I15" s="8" t="s">
        <v>15</v>
      </c>
    </row>
    <row r="16" customFormat="false" ht="30" hidden="false" customHeight="false" outlineLevel="0" collapsed="false">
      <c r="A16" s="8" t="s">
        <v>22</v>
      </c>
      <c r="B16" s="8" t="s">
        <v>23</v>
      </c>
      <c r="C16" s="8" t="s">
        <v>169</v>
      </c>
      <c r="D16" s="8" t="s">
        <v>19</v>
      </c>
      <c r="E16" s="8" t="s">
        <v>170</v>
      </c>
      <c r="F16" s="10" t="n">
        <v>42655</v>
      </c>
      <c r="G16" s="9" t="n">
        <v>18.99</v>
      </c>
      <c r="H16" s="11" t="s">
        <v>171</v>
      </c>
      <c r="I16" s="8" t="s">
        <v>15</v>
      </c>
    </row>
    <row r="17" customFormat="false" ht="15" hidden="false" customHeight="false" outlineLevel="0" collapsed="false">
      <c r="A17" s="8" t="s">
        <v>819</v>
      </c>
      <c r="B17" s="8" t="s">
        <v>820</v>
      </c>
      <c r="C17" s="8" t="s">
        <v>169</v>
      </c>
      <c r="D17" s="8" t="s">
        <v>51</v>
      </c>
      <c r="E17" s="8" t="s">
        <v>821</v>
      </c>
      <c r="F17" s="10" t="n">
        <v>42655</v>
      </c>
      <c r="G17" s="9" t="n">
        <v>13.99</v>
      </c>
      <c r="H17" s="11" t="s">
        <v>171</v>
      </c>
      <c r="I17" s="8" t="s">
        <v>69</v>
      </c>
    </row>
    <row r="18" customFormat="false" ht="15" hidden="false" customHeight="false" outlineLevel="0" collapsed="false">
      <c r="A18" s="8" t="s">
        <v>822</v>
      </c>
      <c r="B18" s="8" t="s">
        <v>789</v>
      </c>
      <c r="C18" s="8" t="s">
        <v>169</v>
      </c>
      <c r="D18" s="8" t="s">
        <v>51</v>
      </c>
      <c r="E18" s="8" t="s">
        <v>823</v>
      </c>
      <c r="F18" s="10" t="n">
        <v>42655</v>
      </c>
      <c r="G18" s="9" t="n">
        <v>12.99</v>
      </c>
      <c r="H18" s="11" t="s">
        <v>171</v>
      </c>
      <c r="I18" s="8" t="s">
        <v>53</v>
      </c>
    </row>
    <row r="19" customFormat="false" ht="15" hidden="false" customHeight="false" outlineLevel="0" collapsed="false">
      <c r="A19" s="8" t="s">
        <v>824</v>
      </c>
      <c r="B19" s="8" t="s">
        <v>825</v>
      </c>
      <c r="C19" s="8" t="s">
        <v>169</v>
      </c>
      <c r="D19" s="8" t="s">
        <v>51</v>
      </c>
      <c r="E19" s="8" t="s">
        <v>826</v>
      </c>
      <c r="F19" s="10" t="n">
        <v>42655</v>
      </c>
      <c r="G19" s="9" t="n">
        <v>12.99</v>
      </c>
      <c r="H19" s="11" t="s">
        <v>171</v>
      </c>
      <c r="I19" s="8" t="s">
        <v>53</v>
      </c>
    </row>
    <row r="20" customFormat="false" ht="15" hidden="false" customHeight="false" outlineLevel="0" collapsed="false">
      <c r="A20" s="8" t="s">
        <v>827</v>
      </c>
      <c r="B20" s="8" t="s">
        <v>612</v>
      </c>
      <c r="C20" s="8" t="s">
        <v>169</v>
      </c>
      <c r="D20" s="8" t="s">
        <v>828</v>
      </c>
      <c r="E20" s="8" t="s">
        <v>829</v>
      </c>
      <c r="F20" s="10" t="n">
        <v>42655</v>
      </c>
      <c r="G20" s="9" t="n">
        <v>12.99</v>
      </c>
      <c r="H20" s="11" t="s">
        <v>171</v>
      </c>
      <c r="I20" s="8" t="s">
        <v>53</v>
      </c>
    </row>
    <row r="21" customFormat="false" ht="15" hidden="false" customHeight="false" outlineLevel="0" collapsed="false">
      <c r="A21" s="8" t="s">
        <v>830</v>
      </c>
      <c r="B21" s="8" t="s">
        <v>831</v>
      </c>
      <c r="C21" s="8" t="s">
        <v>169</v>
      </c>
      <c r="D21" s="8" t="s">
        <v>51</v>
      </c>
      <c r="E21" s="8" t="s">
        <v>832</v>
      </c>
      <c r="F21" s="10" t="n">
        <v>42641</v>
      </c>
      <c r="G21" s="9" t="n">
        <v>12.99</v>
      </c>
      <c r="H21" s="11" t="s">
        <v>171</v>
      </c>
      <c r="I21" s="8" t="s">
        <v>53</v>
      </c>
    </row>
    <row r="22" customFormat="false" ht="15" hidden="false" customHeight="false" outlineLevel="0" collapsed="false">
      <c r="A22" s="8" t="s">
        <v>833</v>
      </c>
      <c r="B22" s="8" t="s">
        <v>834</v>
      </c>
      <c r="C22" s="8" t="s">
        <v>169</v>
      </c>
      <c r="D22" s="8" t="s">
        <v>51</v>
      </c>
      <c r="E22" s="8" t="s">
        <v>835</v>
      </c>
      <c r="F22" s="10" t="n">
        <v>42655</v>
      </c>
      <c r="G22" s="9" t="n">
        <v>12.99</v>
      </c>
      <c r="H22" s="11" t="s">
        <v>171</v>
      </c>
      <c r="I22" s="8" t="s">
        <v>69</v>
      </c>
    </row>
    <row r="23" customFormat="false" ht="15" hidden="false" customHeight="false" outlineLevel="0" collapsed="false">
      <c r="A23" s="8" t="s">
        <v>836</v>
      </c>
      <c r="B23" s="8" t="s">
        <v>797</v>
      </c>
      <c r="C23" s="8" t="s">
        <v>169</v>
      </c>
      <c r="D23" s="8" t="s">
        <v>51</v>
      </c>
      <c r="E23" s="8" t="s">
        <v>837</v>
      </c>
      <c r="F23" s="10" t="n">
        <v>42578</v>
      </c>
      <c r="G23" s="9" t="n">
        <v>12.99</v>
      </c>
      <c r="H23" s="11" t="s">
        <v>171</v>
      </c>
      <c r="I23" s="8" t="s">
        <v>31</v>
      </c>
    </row>
    <row r="24" customFormat="false" ht="15" hidden="false" customHeight="false" outlineLevel="0" collapsed="false">
      <c r="A24" s="8" t="s">
        <v>838</v>
      </c>
      <c r="B24" s="8" t="s">
        <v>622</v>
      </c>
      <c r="C24" s="8" t="s">
        <v>169</v>
      </c>
      <c r="D24" s="8" t="s">
        <v>12</v>
      </c>
      <c r="E24" s="8" t="s">
        <v>839</v>
      </c>
      <c r="F24" s="10" t="n">
        <v>42655</v>
      </c>
      <c r="G24" s="9" t="n">
        <v>13.99</v>
      </c>
      <c r="H24" s="11" t="s">
        <v>171</v>
      </c>
      <c r="I24" s="8" t="s">
        <v>47</v>
      </c>
    </row>
    <row r="25" customFormat="false" ht="15" hidden="false" customHeight="false" outlineLevel="0" collapsed="false">
      <c r="A25" s="8" t="s">
        <v>840</v>
      </c>
      <c r="B25" s="8" t="s">
        <v>841</v>
      </c>
      <c r="C25" s="8" t="s">
        <v>169</v>
      </c>
      <c r="D25" s="8" t="s">
        <v>51</v>
      </c>
      <c r="E25" s="8" t="s">
        <v>842</v>
      </c>
      <c r="F25" s="10" t="n">
        <v>42641</v>
      </c>
      <c r="G25" s="9" t="n">
        <v>12.99</v>
      </c>
      <c r="H25" s="11" t="s">
        <v>171</v>
      </c>
      <c r="I25" s="8" t="s">
        <v>53</v>
      </c>
    </row>
    <row r="26" customFormat="false" ht="15" hidden="false" customHeight="false" outlineLevel="0" collapsed="false">
      <c r="A26" s="8" t="s">
        <v>843</v>
      </c>
      <c r="B26" s="8" t="s">
        <v>404</v>
      </c>
      <c r="C26" s="8" t="s">
        <v>169</v>
      </c>
      <c r="D26" s="8" t="s">
        <v>51</v>
      </c>
      <c r="E26" s="8" t="s">
        <v>844</v>
      </c>
      <c r="F26" s="10" t="n">
        <v>42578</v>
      </c>
      <c r="G26" s="9" t="n">
        <v>13.99</v>
      </c>
      <c r="H26" s="11" t="s">
        <v>171</v>
      </c>
      <c r="I26" s="8" t="s">
        <v>31</v>
      </c>
    </row>
    <row r="27" customFormat="false" ht="15" hidden="false" customHeight="false" outlineLevel="0" collapsed="false">
      <c r="A27" s="8" t="s">
        <v>845</v>
      </c>
      <c r="B27" s="8" t="s">
        <v>97</v>
      </c>
      <c r="C27" s="8" t="s">
        <v>169</v>
      </c>
      <c r="D27" s="8" t="s">
        <v>51</v>
      </c>
      <c r="E27" s="8" t="s">
        <v>846</v>
      </c>
      <c r="F27" s="10" t="n">
        <v>42641</v>
      </c>
      <c r="G27" s="9" t="n">
        <v>12.99</v>
      </c>
      <c r="H27" s="11" t="s">
        <v>171</v>
      </c>
      <c r="I27" s="8" t="s">
        <v>53</v>
      </c>
    </row>
    <row r="28" customFormat="false" ht="15" hidden="false" customHeight="false" outlineLevel="0" collapsed="false">
      <c r="A28" s="8" t="s">
        <v>847</v>
      </c>
      <c r="B28" s="8" t="s">
        <v>404</v>
      </c>
      <c r="C28" s="8" t="s">
        <v>169</v>
      </c>
      <c r="D28" s="8" t="s">
        <v>51</v>
      </c>
      <c r="E28" s="8" t="s">
        <v>848</v>
      </c>
      <c r="F28" s="10" t="n">
        <v>42578</v>
      </c>
      <c r="G28" s="9" t="n">
        <v>13.99</v>
      </c>
      <c r="H28" s="11" t="s">
        <v>171</v>
      </c>
      <c r="I28" s="8" t="s">
        <v>31</v>
      </c>
    </row>
    <row r="29" customFormat="false" ht="15" hidden="false" customHeight="false" outlineLevel="0" collapsed="false">
      <c r="A29" s="8" t="s">
        <v>849</v>
      </c>
      <c r="B29" s="8" t="s">
        <v>850</v>
      </c>
      <c r="C29" s="8" t="s">
        <v>169</v>
      </c>
      <c r="D29" s="8" t="s">
        <v>51</v>
      </c>
      <c r="E29" s="8" t="s">
        <v>851</v>
      </c>
      <c r="F29" s="10" t="n">
        <v>42641</v>
      </c>
      <c r="G29" s="9" t="n">
        <v>12.99</v>
      </c>
      <c r="H29" s="11" t="s">
        <v>171</v>
      </c>
      <c r="I29" s="8" t="s">
        <v>53</v>
      </c>
    </row>
    <row r="30" customFormat="false" ht="15" hidden="false" customHeight="false" outlineLevel="0" collapsed="false">
      <c r="A30" s="8" t="s">
        <v>852</v>
      </c>
      <c r="B30" s="8" t="s">
        <v>853</v>
      </c>
      <c r="C30" s="8" t="s">
        <v>169</v>
      </c>
      <c r="D30" s="8" t="s">
        <v>51</v>
      </c>
      <c r="E30" s="8" t="s">
        <v>854</v>
      </c>
      <c r="F30" s="10" t="n">
        <v>42655</v>
      </c>
      <c r="G30" s="9" t="n">
        <v>12.99</v>
      </c>
      <c r="H30" s="11" t="s">
        <v>171</v>
      </c>
      <c r="I30" s="8" t="s">
        <v>69</v>
      </c>
    </row>
    <row r="31" customFormat="false" ht="30" hidden="false" customHeight="false" outlineLevel="0" collapsed="false">
      <c r="A31" s="8" t="s">
        <v>16</v>
      </c>
      <c r="B31" s="8" t="s">
        <v>17</v>
      </c>
      <c r="C31" s="8" t="s">
        <v>169</v>
      </c>
      <c r="D31" s="8" t="s">
        <v>19</v>
      </c>
      <c r="E31" s="8" t="s">
        <v>855</v>
      </c>
      <c r="F31" s="10" t="n">
        <v>42655</v>
      </c>
      <c r="G31" s="9" t="n">
        <v>19.99</v>
      </c>
      <c r="H31" s="11" t="s">
        <v>171</v>
      </c>
      <c r="I31" s="8" t="s">
        <v>15</v>
      </c>
    </row>
    <row r="32" customFormat="false" ht="15" hidden="false" customHeight="false" outlineLevel="0" collapsed="false">
      <c r="A32" s="8" t="s">
        <v>856</v>
      </c>
      <c r="B32" s="8" t="s">
        <v>612</v>
      </c>
      <c r="C32" s="8" t="s">
        <v>169</v>
      </c>
      <c r="D32" s="8" t="s">
        <v>857</v>
      </c>
      <c r="E32" s="8" t="s">
        <v>858</v>
      </c>
      <c r="F32" s="10" t="n">
        <v>42578</v>
      </c>
      <c r="G32" s="9" t="n">
        <v>12.99</v>
      </c>
      <c r="H32" s="11" t="s">
        <v>171</v>
      </c>
      <c r="I32" s="8" t="s">
        <v>69</v>
      </c>
    </row>
    <row r="33" customFormat="false" ht="15" hidden="false" customHeight="false" outlineLevel="0" collapsed="false">
      <c r="A33" s="8" t="s">
        <v>859</v>
      </c>
      <c r="B33" s="8" t="s">
        <v>860</v>
      </c>
      <c r="C33" s="8" t="s">
        <v>169</v>
      </c>
      <c r="D33" s="8" t="s">
        <v>51</v>
      </c>
      <c r="E33" s="8" t="s">
        <v>861</v>
      </c>
      <c r="F33" s="10" t="n">
        <v>42655</v>
      </c>
      <c r="G33" s="9" t="n">
        <v>12.99</v>
      </c>
      <c r="H33" s="11" t="s">
        <v>171</v>
      </c>
      <c r="I33" s="8" t="s">
        <v>53</v>
      </c>
    </row>
    <row r="34" customFormat="false" ht="15" hidden="false" customHeight="false" outlineLevel="0" collapsed="false">
      <c r="A34" s="8" t="s">
        <v>862</v>
      </c>
      <c r="B34" s="8" t="s">
        <v>863</v>
      </c>
      <c r="C34" s="8" t="s">
        <v>169</v>
      </c>
      <c r="D34" s="8" t="s">
        <v>864</v>
      </c>
      <c r="E34" s="8" t="s">
        <v>865</v>
      </c>
      <c r="F34" s="10" t="n">
        <v>42655</v>
      </c>
      <c r="G34" s="9" t="n">
        <v>12.99</v>
      </c>
      <c r="H34" s="11" t="s">
        <v>171</v>
      </c>
      <c r="I34" s="8" t="s">
        <v>31</v>
      </c>
    </row>
    <row r="35" customFormat="false" ht="15" hidden="false" customHeight="false" outlineLevel="0" collapsed="false">
      <c r="A35" s="8" t="s">
        <v>611</v>
      </c>
      <c r="B35" s="8" t="s">
        <v>612</v>
      </c>
      <c r="C35" s="8" t="s">
        <v>169</v>
      </c>
      <c r="D35" s="8" t="s">
        <v>51</v>
      </c>
      <c r="E35" s="8" t="s">
        <v>866</v>
      </c>
      <c r="F35" s="10" t="n">
        <v>42668</v>
      </c>
      <c r="G35" s="9" t="n">
        <v>11.99</v>
      </c>
      <c r="H35" s="11" t="s">
        <v>171</v>
      </c>
      <c r="I35" s="8" t="s">
        <v>53</v>
      </c>
    </row>
    <row r="36" customFormat="false" ht="15" hidden="false" customHeight="false" outlineLevel="0" collapsed="false">
      <c r="A36" s="8" t="s">
        <v>867</v>
      </c>
      <c r="B36" s="8" t="s">
        <v>868</v>
      </c>
      <c r="C36" s="8" t="s">
        <v>169</v>
      </c>
      <c r="D36" s="8" t="s">
        <v>51</v>
      </c>
      <c r="E36" s="8" t="s">
        <v>869</v>
      </c>
      <c r="F36" s="10" t="n">
        <v>42592</v>
      </c>
      <c r="G36" s="9" t="n">
        <v>12.99</v>
      </c>
      <c r="H36" s="11" t="s">
        <v>171</v>
      </c>
      <c r="I36" s="8" t="s">
        <v>69</v>
      </c>
    </row>
    <row r="37" customFormat="false" ht="15" hidden="false" customHeight="false" outlineLevel="0" collapsed="false">
      <c r="A37" s="8" t="s">
        <v>870</v>
      </c>
      <c r="B37" s="8" t="s">
        <v>871</v>
      </c>
      <c r="C37" s="8" t="s">
        <v>169</v>
      </c>
      <c r="D37" s="8" t="s">
        <v>51</v>
      </c>
      <c r="E37" s="8" t="s">
        <v>872</v>
      </c>
      <c r="F37" s="10" t="n">
        <v>42578</v>
      </c>
      <c r="G37" s="9" t="n">
        <v>12.99</v>
      </c>
      <c r="H37" s="11" t="s">
        <v>171</v>
      </c>
      <c r="I37" s="8" t="s">
        <v>53</v>
      </c>
    </row>
    <row r="38" customFormat="false" ht="15" hidden="false" customHeight="false" outlineLevel="0" collapsed="false">
      <c r="A38" s="8" t="s">
        <v>873</v>
      </c>
      <c r="B38" s="8" t="s">
        <v>511</v>
      </c>
      <c r="C38" s="8" t="s">
        <v>169</v>
      </c>
      <c r="D38" s="8" t="s">
        <v>51</v>
      </c>
      <c r="E38" s="8" t="s">
        <v>874</v>
      </c>
      <c r="F38" s="10" t="n">
        <v>42655</v>
      </c>
      <c r="G38" s="9" t="n">
        <v>12.99</v>
      </c>
      <c r="H38" s="11" t="s">
        <v>171</v>
      </c>
      <c r="I38" s="8" t="s">
        <v>53</v>
      </c>
    </row>
    <row r="39" customFormat="false" ht="15" hidden="false" customHeight="false" outlineLevel="0" collapsed="false">
      <c r="A39" s="8" t="s">
        <v>875</v>
      </c>
      <c r="B39" s="8" t="s">
        <v>876</v>
      </c>
      <c r="C39" s="8" t="s">
        <v>169</v>
      </c>
      <c r="D39" s="8" t="s">
        <v>51</v>
      </c>
      <c r="E39" s="8" t="s">
        <v>877</v>
      </c>
      <c r="F39" s="10" t="n">
        <v>42655</v>
      </c>
      <c r="G39" s="9" t="n">
        <v>13.99</v>
      </c>
      <c r="H39" s="11" t="s">
        <v>171</v>
      </c>
      <c r="I39" s="8" t="s">
        <v>69</v>
      </c>
    </row>
    <row r="40" customFormat="false" ht="15" hidden="false" customHeight="false" outlineLevel="0" collapsed="false">
      <c r="A40" s="8" t="s">
        <v>878</v>
      </c>
      <c r="B40" s="8" t="s">
        <v>879</v>
      </c>
      <c r="C40" s="8" t="s">
        <v>169</v>
      </c>
      <c r="D40" s="8" t="s">
        <v>51</v>
      </c>
      <c r="E40" s="8" t="s">
        <v>880</v>
      </c>
      <c r="F40" s="10" t="n">
        <v>42655</v>
      </c>
      <c r="G40" s="9" t="n">
        <v>13.99</v>
      </c>
      <c r="H40" s="11" t="s">
        <v>171</v>
      </c>
      <c r="I40" s="8" t="s">
        <v>69</v>
      </c>
    </row>
    <row r="41" customFormat="false" ht="30" hidden="false" customHeight="false" outlineLevel="0" collapsed="false">
      <c r="A41" s="8" t="s">
        <v>881</v>
      </c>
      <c r="B41" s="8" t="s">
        <v>882</v>
      </c>
      <c r="C41" s="8" t="s">
        <v>169</v>
      </c>
      <c r="D41" s="8" t="s">
        <v>883</v>
      </c>
      <c r="E41" s="8" t="s">
        <v>884</v>
      </c>
      <c r="F41" s="10" t="n">
        <v>42655</v>
      </c>
      <c r="G41" s="9" t="n">
        <v>12.99</v>
      </c>
      <c r="H41" s="11" t="s">
        <v>171</v>
      </c>
      <c r="I41" s="8" t="s">
        <v>69</v>
      </c>
    </row>
    <row r="42" customFormat="false" ht="15" hidden="false" customHeight="false" outlineLevel="0" collapsed="false">
      <c r="A42" s="8" t="s">
        <v>885</v>
      </c>
      <c r="B42" s="8" t="s">
        <v>886</v>
      </c>
      <c r="C42" s="8" t="s">
        <v>169</v>
      </c>
      <c r="D42" s="8" t="s">
        <v>51</v>
      </c>
      <c r="E42" s="8" t="s">
        <v>887</v>
      </c>
      <c r="F42" s="10" t="n">
        <v>42606</v>
      </c>
      <c r="G42" s="9" t="n">
        <v>13.99</v>
      </c>
      <c r="H42" s="11" t="s">
        <v>171</v>
      </c>
      <c r="I42" s="8" t="s">
        <v>53</v>
      </c>
    </row>
    <row r="43" customFormat="false" ht="15" hidden="false" customHeight="false" outlineLevel="0" collapsed="false">
      <c r="A43" s="8" t="s">
        <v>888</v>
      </c>
      <c r="B43" s="8" t="s">
        <v>803</v>
      </c>
      <c r="C43" s="8" t="s">
        <v>169</v>
      </c>
      <c r="D43" s="8" t="s">
        <v>51</v>
      </c>
      <c r="E43" s="8" t="s">
        <v>889</v>
      </c>
      <c r="F43" s="10" t="n">
        <v>42578</v>
      </c>
      <c r="G43" s="9" t="n">
        <v>12.99</v>
      </c>
      <c r="H43" s="11" t="s">
        <v>171</v>
      </c>
      <c r="I43" s="8" t="s">
        <v>69</v>
      </c>
    </row>
    <row r="44" customFormat="false" ht="30" hidden="false" customHeight="false" outlineLevel="0" collapsed="false">
      <c r="A44" s="8" t="s">
        <v>890</v>
      </c>
      <c r="B44" s="8" t="s">
        <v>891</v>
      </c>
      <c r="C44" s="8" t="s">
        <v>169</v>
      </c>
      <c r="D44" s="8" t="s">
        <v>19</v>
      </c>
      <c r="E44" s="8" t="s">
        <v>892</v>
      </c>
      <c r="F44" s="10" t="n">
        <v>42655</v>
      </c>
      <c r="G44" s="9" t="n">
        <v>18.99</v>
      </c>
      <c r="H44" s="11" t="s">
        <v>171</v>
      </c>
      <c r="I44" s="8" t="s">
        <v>15</v>
      </c>
    </row>
    <row r="45" customFormat="false" ht="15" hidden="false" customHeight="false" outlineLevel="0" collapsed="false">
      <c r="A45" s="8" t="s">
        <v>893</v>
      </c>
      <c r="B45" s="8" t="s">
        <v>511</v>
      </c>
      <c r="C45" s="8" t="s">
        <v>169</v>
      </c>
      <c r="D45" s="8" t="s">
        <v>51</v>
      </c>
      <c r="E45" s="8" t="s">
        <v>894</v>
      </c>
      <c r="F45" s="10" t="n">
        <v>42655</v>
      </c>
      <c r="G45" s="9" t="n">
        <v>12.99</v>
      </c>
      <c r="H45" s="11" t="s">
        <v>171</v>
      </c>
      <c r="I45" s="8" t="s">
        <v>53</v>
      </c>
    </row>
    <row r="46" customFormat="false" ht="30" hidden="false" customHeight="false" outlineLevel="0" collapsed="false">
      <c r="A46" s="8" t="s">
        <v>895</v>
      </c>
      <c r="B46" s="8" t="s">
        <v>863</v>
      </c>
      <c r="C46" s="8" t="s">
        <v>169</v>
      </c>
      <c r="D46" s="8" t="s">
        <v>896</v>
      </c>
      <c r="E46" s="8" t="s">
        <v>897</v>
      </c>
      <c r="F46" s="10" t="n">
        <v>42655</v>
      </c>
      <c r="G46" s="9" t="n">
        <v>12.99</v>
      </c>
      <c r="H46" s="11" t="s">
        <v>171</v>
      </c>
      <c r="I46" s="8" t="s">
        <v>31</v>
      </c>
    </row>
    <row r="47" customFormat="false" ht="15" hidden="false" customHeight="false" outlineLevel="0" collapsed="false">
      <c r="A47" s="8" t="s">
        <v>898</v>
      </c>
      <c r="B47" s="8" t="s">
        <v>899</v>
      </c>
      <c r="C47" s="8" t="s">
        <v>169</v>
      </c>
      <c r="D47" s="8" t="s">
        <v>51</v>
      </c>
      <c r="E47" s="8" t="s">
        <v>900</v>
      </c>
      <c r="F47" s="10" t="n">
        <v>42655</v>
      </c>
      <c r="G47" s="9" t="n">
        <v>12.99</v>
      </c>
      <c r="H47" s="11" t="s">
        <v>171</v>
      </c>
      <c r="I47" s="8" t="s">
        <v>53</v>
      </c>
    </row>
    <row r="48" customFormat="false" ht="15" hidden="false" customHeight="false" outlineLevel="0" collapsed="false">
      <c r="A48" s="8" t="s">
        <v>901</v>
      </c>
      <c r="B48" s="8" t="s">
        <v>902</v>
      </c>
      <c r="C48" s="8" t="s">
        <v>169</v>
      </c>
      <c r="D48" s="8" t="s">
        <v>12</v>
      </c>
      <c r="E48" s="8" t="s">
        <v>903</v>
      </c>
      <c r="F48" s="10" t="n">
        <v>42655</v>
      </c>
      <c r="G48" s="9" t="n">
        <v>16.99</v>
      </c>
      <c r="H48" s="11" t="s">
        <v>171</v>
      </c>
      <c r="I48" s="8" t="s">
        <v>47</v>
      </c>
    </row>
    <row r="49" customFormat="false" ht="30" hidden="false" customHeight="false" outlineLevel="0" collapsed="false">
      <c r="A49" s="8" t="s">
        <v>904</v>
      </c>
      <c r="B49" s="8" t="s">
        <v>905</v>
      </c>
      <c r="C49" s="8" t="s">
        <v>169</v>
      </c>
      <c r="D49" s="8" t="s">
        <v>906</v>
      </c>
      <c r="E49" s="8" t="s">
        <v>907</v>
      </c>
      <c r="F49" s="10" t="n">
        <v>42641</v>
      </c>
      <c r="G49" s="9" t="n">
        <v>16.99</v>
      </c>
      <c r="H49" s="11" t="s">
        <v>171</v>
      </c>
      <c r="I49" s="8" t="s">
        <v>47</v>
      </c>
    </row>
    <row r="50" customFormat="false" ht="30" hidden="false" customHeight="false" outlineLevel="0" collapsed="false">
      <c r="A50" s="8" t="s">
        <v>908</v>
      </c>
      <c r="B50" s="8" t="s">
        <v>88</v>
      </c>
      <c r="C50" s="8" t="s">
        <v>169</v>
      </c>
      <c r="D50" s="8" t="s">
        <v>19</v>
      </c>
      <c r="E50" s="8" t="s">
        <v>909</v>
      </c>
      <c r="F50" s="10" t="n">
        <v>42592</v>
      </c>
      <c r="G50" s="9" t="n">
        <v>18.99</v>
      </c>
      <c r="H50" s="11" t="s">
        <v>171</v>
      </c>
      <c r="I50" s="8" t="s">
        <v>15</v>
      </c>
    </row>
    <row r="51" customFormat="false" ht="15" hidden="false" customHeight="false" outlineLevel="0" collapsed="false">
      <c r="A51" s="8" t="s">
        <v>910</v>
      </c>
      <c r="B51" s="8" t="s">
        <v>911</v>
      </c>
      <c r="C51" s="8" t="s">
        <v>169</v>
      </c>
      <c r="D51" s="8" t="s">
        <v>51</v>
      </c>
      <c r="E51" s="8" t="s">
        <v>912</v>
      </c>
      <c r="F51" s="10" t="n">
        <v>41661</v>
      </c>
      <c r="G51" s="9" t="n">
        <v>12.99</v>
      </c>
      <c r="H51" s="11" t="s">
        <v>171</v>
      </c>
      <c r="I51" s="8" t="s">
        <v>69</v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10"/>
      <c r="G52" s="9"/>
      <c r="H52" s="11"/>
      <c r="I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10"/>
      <c r="G53" s="9"/>
      <c r="H53" s="11"/>
      <c r="I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10"/>
      <c r="G54" s="9"/>
      <c r="H54" s="11"/>
      <c r="I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10"/>
      <c r="G55" s="9"/>
      <c r="H55" s="11"/>
      <c r="I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10"/>
      <c r="G56" s="9"/>
      <c r="H56" s="11"/>
      <c r="I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10"/>
      <c r="G57" s="9"/>
      <c r="H57" s="11"/>
      <c r="I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10"/>
      <c r="G58" s="9"/>
      <c r="H58" s="11"/>
      <c r="I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10"/>
      <c r="G59" s="9"/>
      <c r="H59" s="11"/>
      <c r="I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10"/>
      <c r="G60" s="9"/>
      <c r="H60" s="11"/>
      <c r="I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10"/>
      <c r="G61" s="9"/>
      <c r="H61" s="11"/>
      <c r="I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10"/>
      <c r="G62" s="9"/>
      <c r="H62" s="11"/>
      <c r="I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10"/>
      <c r="G63" s="9"/>
      <c r="H63" s="11"/>
      <c r="I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10"/>
      <c r="G64" s="9"/>
      <c r="H64" s="11"/>
      <c r="I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10"/>
      <c r="G65" s="9"/>
      <c r="H65" s="11"/>
      <c r="I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10"/>
      <c r="G66" s="9"/>
      <c r="H66" s="11"/>
      <c r="I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10"/>
      <c r="G67" s="9"/>
      <c r="H67" s="11"/>
      <c r="I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10"/>
      <c r="G68" s="9"/>
      <c r="H68" s="11"/>
      <c r="I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10"/>
      <c r="G69" s="9"/>
      <c r="H69" s="11"/>
      <c r="I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10"/>
      <c r="G70" s="9"/>
      <c r="H70" s="11"/>
      <c r="I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10"/>
      <c r="G71" s="9"/>
      <c r="H71" s="11"/>
      <c r="I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10"/>
      <c r="G72" s="9"/>
      <c r="H72" s="11"/>
      <c r="I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10"/>
      <c r="G73" s="9"/>
      <c r="H73" s="11"/>
      <c r="I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10"/>
      <c r="G74" s="9"/>
      <c r="H74" s="11"/>
      <c r="I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10"/>
      <c r="G75" s="9"/>
      <c r="H75" s="11"/>
      <c r="I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10"/>
      <c r="G76" s="9"/>
      <c r="H76" s="11"/>
      <c r="I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10"/>
      <c r="G77" s="9"/>
      <c r="H77" s="11"/>
      <c r="I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10"/>
      <c r="G78" s="9"/>
      <c r="H78" s="11"/>
      <c r="I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10"/>
      <c r="G79" s="9"/>
      <c r="H79" s="11"/>
      <c r="I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10"/>
      <c r="G80" s="9"/>
      <c r="H80" s="11"/>
      <c r="I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10"/>
      <c r="G81" s="9"/>
      <c r="H81" s="11"/>
      <c r="I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10"/>
      <c r="G82" s="9"/>
      <c r="H82" s="11"/>
      <c r="I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10"/>
      <c r="G83" s="9"/>
      <c r="H83" s="11"/>
      <c r="I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10"/>
      <c r="G84" s="9"/>
      <c r="H84" s="11"/>
      <c r="I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10"/>
      <c r="G85" s="9"/>
      <c r="H85" s="11"/>
      <c r="I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10"/>
      <c r="G86" s="9"/>
      <c r="H86" s="11"/>
      <c r="I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10"/>
      <c r="G87" s="9"/>
      <c r="H87" s="11"/>
      <c r="I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10"/>
      <c r="G88" s="9"/>
      <c r="H88" s="11"/>
      <c r="I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10"/>
      <c r="G89" s="9"/>
      <c r="H89" s="11"/>
      <c r="I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10"/>
      <c r="G90" s="9"/>
      <c r="H90" s="11"/>
      <c r="I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10"/>
      <c r="G91" s="9"/>
      <c r="H91" s="11"/>
      <c r="I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10"/>
      <c r="G92" s="9"/>
      <c r="H92" s="11"/>
      <c r="I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10"/>
      <c r="G93" s="9"/>
      <c r="H93" s="11"/>
      <c r="I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10"/>
      <c r="G94" s="9"/>
      <c r="H94" s="11"/>
      <c r="I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10"/>
      <c r="G95" s="9"/>
      <c r="H95" s="11"/>
      <c r="I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10"/>
      <c r="G96" s="9"/>
      <c r="H96" s="11"/>
      <c r="I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10"/>
      <c r="G97" s="9"/>
      <c r="H97" s="11"/>
      <c r="I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10"/>
      <c r="G98" s="9"/>
      <c r="H98" s="11"/>
      <c r="I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10"/>
      <c r="G99" s="9"/>
      <c r="H99" s="11"/>
      <c r="I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10"/>
      <c r="G100" s="9"/>
      <c r="H100" s="11"/>
      <c r="I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10"/>
      <c r="G101" s="9"/>
      <c r="H101" s="11"/>
      <c r="I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10"/>
      <c r="G102" s="9"/>
      <c r="H102" s="11"/>
      <c r="I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10"/>
      <c r="G103" s="9"/>
      <c r="H103" s="11"/>
      <c r="I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10"/>
      <c r="G104" s="9"/>
      <c r="H104" s="11"/>
      <c r="I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10"/>
      <c r="G105" s="9"/>
      <c r="H105" s="11"/>
      <c r="I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10"/>
      <c r="G106" s="9"/>
      <c r="H106" s="11"/>
      <c r="I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10"/>
      <c r="G107" s="9"/>
      <c r="H107" s="11"/>
      <c r="I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10"/>
      <c r="G108" s="9"/>
      <c r="H108" s="11"/>
      <c r="I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10"/>
      <c r="G109" s="9"/>
      <c r="H109" s="11"/>
      <c r="I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10"/>
      <c r="G110" s="9"/>
      <c r="H110" s="11"/>
      <c r="I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10"/>
      <c r="G111" s="9"/>
      <c r="H111" s="11"/>
      <c r="I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10"/>
      <c r="G112" s="9"/>
      <c r="H112" s="11"/>
      <c r="I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10"/>
      <c r="G113" s="9"/>
      <c r="H113" s="11"/>
      <c r="I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10"/>
      <c r="G114" s="9"/>
      <c r="H114" s="11"/>
      <c r="I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10"/>
      <c r="G115" s="9"/>
      <c r="H115" s="11"/>
      <c r="I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10"/>
      <c r="G116" s="9"/>
      <c r="H116" s="11"/>
      <c r="I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10"/>
      <c r="G117" s="9"/>
      <c r="H117" s="11"/>
      <c r="I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10"/>
      <c r="G118" s="9"/>
      <c r="H118" s="11"/>
      <c r="I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10"/>
      <c r="G119" s="9"/>
      <c r="H119" s="11"/>
      <c r="I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10"/>
      <c r="G120" s="9"/>
      <c r="H120" s="11"/>
      <c r="I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10"/>
      <c r="G121" s="9"/>
      <c r="H121" s="11"/>
      <c r="I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10"/>
      <c r="G122" s="9"/>
      <c r="H122" s="11"/>
      <c r="I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10"/>
      <c r="G123" s="9"/>
      <c r="H123" s="11"/>
      <c r="I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10"/>
      <c r="G124" s="9"/>
      <c r="H124" s="11"/>
      <c r="I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10"/>
      <c r="G125" s="9"/>
      <c r="H125" s="11"/>
      <c r="I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10"/>
      <c r="G126" s="9"/>
      <c r="H126" s="11"/>
      <c r="I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10"/>
      <c r="G127" s="9"/>
      <c r="H127" s="11"/>
      <c r="I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10"/>
      <c r="G128" s="9"/>
      <c r="H128" s="11"/>
      <c r="I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10"/>
      <c r="G129" s="9"/>
      <c r="H129" s="11"/>
      <c r="I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10"/>
      <c r="G130" s="9"/>
      <c r="H130" s="11"/>
      <c r="I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10"/>
      <c r="G131" s="9"/>
      <c r="H131" s="11"/>
      <c r="I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10"/>
      <c r="G132" s="9"/>
      <c r="H132" s="11"/>
      <c r="I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10"/>
      <c r="G133" s="9"/>
      <c r="H133" s="11"/>
      <c r="I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10"/>
      <c r="G134" s="9"/>
      <c r="H134" s="11"/>
      <c r="I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10"/>
      <c r="G135" s="9"/>
      <c r="H135" s="11"/>
      <c r="I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10"/>
      <c r="G136" s="9"/>
      <c r="H136" s="11"/>
      <c r="I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10"/>
      <c r="G137" s="9"/>
      <c r="H137" s="11"/>
      <c r="I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10"/>
      <c r="G138" s="9"/>
      <c r="H138" s="11"/>
      <c r="I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10"/>
      <c r="G139" s="9"/>
      <c r="H139" s="11"/>
      <c r="I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10"/>
      <c r="G140" s="9"/>
      <c r="H140" s="11"/>
      <c r="I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10"/>
      <c r="G141" s="9"/>
      <c r="H141" s="11"/>
      <c r="I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10"/>
      <c r="G142" s="9"/>
      <c r="H142" s="11"/>
      <c r="I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10"/>
      <c r="G143" s="9"/>
      <c r="H143" s="11"/>
      <c r="I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10"/>
      <c r="G144" s="9"/>
      <c r="H144" s="11"/>
      <c r="I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10"/>
      <c r="G145" s="9"/>
      <c r="H145" s="11"/>
      <c r="I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10"/>
      <c r="G146" s="9"/>
      <c r="H146" s="11"/>
      <c r="I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10"/>
      <c r="G147" s="9"/>
      <c r="H147" s="11"/>
      <c r="I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10"/>
      <c r="G148" s="9"/>
      <c r="H148" s="11"/>
      <c r="I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10"/>
      <c r="G149" s="9"/>
      <c r="H149" s="11"/>
      <c r="I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10"/>
      <c r="G150" s="9"/>
      <c r="H150" s="11"/>
      <c r="I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10"/>
      <c r="G151" s="9"/>
      <c r="H151" s="11"/>
      <c r="I15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true" hidden="false" outlineLevel="0" max="4" min="4" style="3" width="13.14"/>
    <col collapsed="false" customWidth="true" hidden="false" outlineLevel="0" max="5" min="5" style="1" width="15.56"/>
    <col collapsed="false" customWidth="true" hidden="false" outlineLevel="0" max="6" min="6" style="2" width="8.56"/>
    <col collapsed="false" customWidth="true" hidden="false" outlineLevel="0" max="7" min="7" style="1" width="11.28"/>
    <col collapsed="false" customWidth="true" hidden="false" outlineLevel="0" max="8" min="8" style="1" width="19.99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45" hidden="false" customHeight="false" outlineLevel="0" collapsed="false">
      <c r="A1" s="4" t="s">
        <v>366</v>
      </c>
      <c r="B1" s="4" t="s">
        <v>1</v>
      </c>
      <c r="C1" s="4" t="s">
        <v>2</v>
      </c>
      <c r="D1" s="6" t="s">
        <v>913</v>
      </c>
      <c r="E1" s="4" t="s">
        <v>367</v>
      </c>
      <c r="F1" s="5" t="s">
        <v>368</v>
      </c>
      <c r="G1" s="4" t="s">
        <v>914</v>
      </c>
      <c r="H1" s="7" t="s">
        <v>369</v>
      </c>
      <c r="I1" s="4" t="s">
        <v>915</v>
      </c>
    </row>
    <row r="2" customFormat="false" ht="30" hidden="false" customHeight="false" outlineLevel="0" collapsed="false">
      <c r="A2" s="8" t="s">
        <v>916</v>
      </c>
      <c r="B2" s="8" t="s">
        <v>917</v>
      </c>
      <c r="C2" s="8" t="s">
        <v>918</v>
      </c>
      <c r="D2" s="10" t="n">
        <v>42661</v>
      </c>
      <c r="E2" s="8" t="s">
        <v>919</v>
      </c>
      <c r="F2" s="9" t="n">
        <v>29.99</v>
      </c>
      <c r="G2" s="8" t="s">
        <v>920</v>
      </c>
      <c r="H2" s="11" t="s">
        <v>921</v>
      </c>
      <c r="I2" s="8" t="s">
        <v>922</v>
      </c>
    </row>
    <row r="3" customFormat="false" ht="15" hidden="false" customHeight="false" outlineLevel="0" collapsed="false">
      <c r="A3" s="8" t="s">
        <v>923</v>
      </c>
      <c r="B3" s="8" t="s">
        <v>924</v>
      </c>
      <c r="C3" s="8" t="s">
        <v>925</v>
      </c>
      <c r="D3" s="10" t="n">
        <v>42654</v>
      </c>
      <c r="E3" s="8" t="s">
        <v>926</v>
      </c>
      <c r="F3" s="9" t="n">
        <v>29.98</v>
      </c>
      <c r="G3" s="8" t="s">
        <v>920</v>
      </c>
      <c r="H3" s="11" t="s">
        <v>921</v>
      </c>
      <c r="I3" s="8" t="s">
        <v>922</v>
      </c>
    </row>
    <row r="4" customFormat="false" ht="30" hidden="false" customHeight="false" outlineLevel="0" collapsed="false">
      <c r="A4" s="8" t="s">
        <v>916</v>
      </c>
      <c r="B4" s="8" t="s">
        <v>917</v>
      </c>
      <c r="C4" s="8" t="s">
        <v>918</v>
      </c>
      <c r="D4" s="10" t="n">
        <v>42661</v>
      </c>
      <c r="E4" s="8" t="s">
        <v>927</v>
      </c>
      <c r="F4" s="9" t="n">
        <v>39.99</v>
      </c>
      <c r="G4" s="8" t="s">
        <v>920</v>
      </c>
      <c r="H4" s="11" t="s">
        <v>928</v>
      </c>
      <c r="I4" s="8" t="s">
        <v>922</v>
      </c>
    </row>
    <row r="5" customFormat="false" ht="15" hidden="false" customHeight="false" outlineLevel="0" collapsed="false">
      <c r="A5" s="8" t="s">
        <v>929</v>
      </c>
      <c r="B5" s="8" t="s">
        <v>930</v>
      </c>
      <c r="C5" s="8" t="s">
        <v>925</v>
      </c>
      <c r="D5" s="10" t="n">
        <v>42675</v>
      </c>
      <c r="E5" s="8" t="s">
        <v>931</v>
      </c>
      <c r="F5" s="9" t="n">
        <v>29.98</v>
      </c>
      <c r="G5" s="8" t="s">
        <v>920</v>
      </c>
      <c r="H5" s="11" t="s">
        <v>921</v>
      </c>
      <c r="I5" s="8" t="s">
        <v>922</v>
      </c>
    </row>
    <row r="6" customFormat="false" ht="30" hidden="false" customHeight="false" outlineLevel="0" collapsed="false">
      <c r="A6" s="8" t="s">
        <v>932</v>
      </c>
      <c r="B6" s="8" t="s">
        <v>933</v>
      </c>
      <c r="C6" s="8" t="s">
        <v>934</v>
      </c>
      <c r="D6" s="10" t="n">
        <v>42661</v>
      </c>
      <c r="E6" s="8" t="s">
        <v>935</v>
      </c>
      <c r="F6" s="9" t="n">
        <v>19.98</v>
      </c>
      <c r="G6" s="8" t="s">
        <v>936</v>
      </c>
      <c r="H6" s="11" t="s">
        <v>921</v>
      </c>
      <c r="I6" s="8" t="s">
        <v>937</v>
      </c>
    </row>
    <row r="7" customFormat="false" ht="30" hidden="false" customHeight="false" outlineLevel="0" collapsed="false">
      <c r="A7" s="8" t="s">
        <v>938</v>
      </c>
      <c r="B7" s="8" t="s">
        <v>939</v>
      </c>
      <c r="C7" s="8" t="s">
        <v>918</v>
      </c>
      <c r="D7" s="10" t="n">
        <v>42661</v>
      </c>
      <c r="E7" s="8" t="s">
        <v>940</v>
      </c>
      <c r="F7" s="9" t="n">
        <v>19.99</v>
      </c>
      <c r="G7" s="8"/>
      <c r="H7" s="11" t="s">
        <v>921</v>
      </c>
      <c r="I7" s="8" t="s">
        <v>937</v>
      </c>
    </row>
    <row r="8" customFormat="false" ht="15" hidden="false" customHeight="false" outlineLevel="0" collapsed="false">
      <c r="A8" s="8" t="s">
        <v>923</v>
      </c>
      <c r="B8" s="8" t="s">
        <v>924</v>
      </c>
      <c r="C8" s="8" t="s">
        <v>925</v>
      </c>
      <c r="D8" s="10" t="n">
        <v>42654</v>
      </c>
      <c r="E8" s="8" t="s">
        <v>941</v>
      </c>
      <c r="F8" s="9" t="n">
        <v>39.99</v>
      </c>
      <c r="G8" s="8" t="s">
        <v>920</v>
      </c>
      <c r="H8" s="11" t="s">
        <v>928</v>
      </c>
      <c r="I8" s="8" t="s">
        <v>922</v>
      </c>
    </row>
    <row r="9" customFormat="false" ht="30" hidden="false" customHeight="false" outlineLevel="0" collapsed="false">
      <c r="A9" s="8" t="s">
        <v>942</v>
      </c>
      <c r="B9" s="8" t="s">
        <v>943</v>
      </c>
      <c r="C9" s="8" t="s">
        <v>918</v>
      </c>
      <c r="D9" s="10" t="n">
        <v>42633</v>
      </c>
      <c r="E9" s="8" t="s">
        <v>944</v>
      </c>
      <c r="F9" s="9" t="n">
        <v>36.99</v>
      </c>
      <c r="G9" s="8" t="s">
        <v>945</v>
      </c>
      <c r="H9" s="11" t="s">
        <v>928</v>
      </c>
      <c r="I9" s="8" t="s">
        <v>922</v>
      </c>
    </row>
    <row r="10" customFormat="false" ht="30" hidden="false" customHeight="false" outlineLevel="0" collapsed="false">
      <c r="A10" s="8" t="s">
        <v>946</v>
      </c>
      <c r="B10" s="8" t="s">
        <v>947</v>
      </c>
      <c r="C10" s="8" t="s">
        <v>925</v>
      </c>
      <c r="D10" s="10" t="n">
        <v>42661</v>
      </c>
      <c r="E10" s="8" t="s">
        <v>948</v>
      </c>
      <c r="F10" s="9" t="n">
        <v>14.98</v>
      </c>
      <c r="G10" s="8" t="s">
        <v>936</v>
      </c>
      <c r="H10" s="11" t="s">
        <v>921</v>
      </c>
      <c r="I10" s="8" t="s">
        <v>937</v>
      </c>
    </row>
    <row r="11" customFormat="false" ht="15" hidden="false" customHeight="false" outlineLevel="0" collapsed="false">
      <c r="A11" s="8" t="s">
        <v>949</v>
      </c>
      <c r="B11" s="8" t="s">
        <v>950</v>
      </c>
      <c r="C11" s="8" t="s">
        <v>951</v>
      </c>
      <c r="D11" s="10" t="n">
        <v>42654</v>
      </c>
      <c r="E11" s="8" t="s">
        <v>952</v>
      </c>
      <c r="F11" s="9" t="n">
        <v>14.98</v>
      </c>
      <c r="G11" s="8" t="s">
        <v>920</v>
      </c>
      <c r="H11" s="11" t="s">
        <v>921</v>
      </c>
      <c r="I11" s="8" t="s">
        <v>922</v>
      </c>
    </row>
    <row r="12" customFormat="false" ht="15" hidden="false" customHeight="false" outlineLevel="0" collapsed="false">
      <c r="A12" s="8" t="s">
        <v>549</v>
      </c>
      <c r="B12" s="8" t="s">
        <v>953</v>
      </c>
      <c r="C12" s="8" t="s">
        <v>954</v>
      </c>
      <c r="D12" s="10" t="n">
        <v>42647</v>
      </c>
      <c r="E12" s="8" t="s">
        <v>955</v>
      </c>
      <c r="F12" s="9" t="n">
        <v>14.97</v>
      </c>
      <c r="G12" s="8" t="s">
        <v>956</v>
      </c>
      <c r="H12" s="11" t="s">
        <v>921</v>
      </c>
      <c r="I12" s="8" t="s">
        <v>922</v>
      </c>
    </row>
    <row r="13" customFormat="false" ht="15" hidden="false" customHeight="false" outlineLevel="0" collapsed="false">
      <c r="A13" s="8" t="s">
        <v>957</v>
      </c>
      <c r="B13" s="8" t="s">
        <v>953</v>
      </c>
      <c r="C13" s="8" t="s">
        <v>954</v>
      </c>
      <c r="D13" s="10" t="n">
        <v>42647</v>
      </c>
      <c r="E13" s="8" t="s">
        <v>958</v>
      </c>
      <c r="F13" s="9" t="n">
        <v>14.97</v>
      </c>
      <c r="G13" s="8" t="s">
        <v>956</v>
      </c>
      <c r="H13" s="11" t="s">
        <v>921</v>
      </c>
      <c r="I13" s="8" t="s">
        <v>922</v>
      </c>
    </row>
    <row r="14" customFormat="false" ht="30" hidden="false" customHeight="false" outlineLevel="0" collapsed="false">
      <c r="A14" s="8" t="s">
        <v>959</v>
      </c>
      <c r="B14" s="8" t="s">
        <v>960</v>
      </c>
      <c r="C14" s="8" t="s">
        <v>918</v>
      </c>
      <c r="D14" s="10" t="n">
        <v>42612</v>
      </c>
      <c r="E14" s="8" t="s">
        <v>961</v>
      </c>
      <c r="F14" s="9" t="n">
        <v>29.99</v>
      </c>
      <c r="G14" s="8" t="s">
        <v>920</v>
      </c>
      <c r="H14" s="11" t="s">
        <v>921</v>
      </c>
      <c r="I14" s="8" t="s">
        <v>922</v>
      </c>
    </row>
    <row r="15" customFormat="false" ht="15" hidden="false" customHeight="false" outlineLevel="0" collapsed="false">
      <c r="A15" s="8" t="s">
        <v>406</v>
      </c>
      <c r="B15" s="8" t="s">
        <v>953</v>
      </c>
      <c r="C15" s="8" t="s">
        <v>954</v>
      </c>
      <c r="D15" s="10" t="n">
        <v>42647</v>
      </c>
      <c r="E15" s="8" t="s">
        <v>962</v>
      </c>
      <c r="F15" s="9" t="n">
        <v>14.97</v>
      </c>
      <c r="G15" s="8" t="s">
        <v>956</v>
      </c>
      <c r="H15" s="11" t="s">
        <v>921</v>
      </c>
      <c r="I15" s="8" t="s">
        <v>922</v>
      </c>
    </row>
    <row r="16" customFormat="false" ht="15" hidden="false" customHeight="false" outlineLevel="0" collapsed="false">
      <c r="A16" s="8" t="s">
        <v>963</v>
      </c>
      <c r="B16" s="8" t="s">
        <v>953</v>
      </c>
      <c r="C16" s="8" t="s">
        <v>954</v>
      </c>
      <c r="D16" s="10" t="n">
        <v>42647</v>
      </c>
      <c r="E16" s="8" t="s">
        <v>964</v>
      </c>
      <c r="F16" s="9" t="n">
        <v>14.97</v>
      </c>
      <c r="G16" s="8" t="s">
        <v>956</v>
      </c>
      <c r="H16" s="11" t="s">
        <v>921</v>
      </c>
      <c r="I16" s="8" t="s">
        <v>922</v>
      </c>
    </row>
    <row r="17" customFormat="false" ht="30" hidden="false" customHeight="false" outlineLevel="0" collapsed="false">
      <c r="A17" s="8" t="s">
        <v>965</v>
      </c>
      <c r="B17" s="8" t="s">
        <v>966</v>
      </c>
      <c r="C17" s="8" t="s">
        <v>967</v>
      </c>
      <c r="D17" s="10" t="n">
        <v>42675</v>
      </c>
      <c r="E17" s="8" t="s">
        <v>968</v>
      </c>
      <c r="F17" s="9" t="n">
        <v>22.98</v>
      </c>
      <c r="G17" s="8" t="s">
        <v>920</v>
      </c>
      <c r="H17" s="11" t="s">
        <v>921</v>
      </c>
      <c r="I17" s="8" t="s">
        <v>969</v>
      </c>
    </row>
    <row r="18" customFormat="false" ht="30" hidden="false" customHeight="false" outlineLevel="0" collapsed="false">
      <c r="A18" s="8" t="s">
        <v>970</v>
      </c>
      <c r="B18" s="8" t="s">
        <v>933</v>
      </c>
      <c r="C18" s="8" t="s">
        <v>934</v>
      </c>
      <c r="D18" s="10" t="n">
        <v>42640</v>
      </c>
      <c r="E18" s="8" t="s">
        <v>971</v>
      </c>
      <c r="F18" s="9" t="n">
        <v>19.98</v>
      </c>
      <c r="G18" s="8" t="s">
        <v>936</v>
      </c>
      <c r="H18" s="11" t="s">
        <v>921</v>
      </c>
      <c r="I18" s="8" t="s">
        <v>922</v>
      </c>
    </row>
    <row r="19" customFormat="false" ht="15" hidden="false" customHeight="false" outlineLevel="0" collapsed="false">
      <c r="A19" s="8" t="s">
        <v>972</v>
      </c>
      <c r="B19" s="8" t="s">
        <v>953</v>
      </c>
      <c r="C19" s="8" t="s">
        <v>954</v>
      </c>
      <c r="D19" s="10" t="n">
        <v>42647</v>
      </c>
      <c r="E19" s="8" t="s">
        <v>973</v>
      </c>
      <c r="F19" s="9" t="n">
        <v>14.97</v>
      </c>
      <c r="G19" s="8" t="s">
        <v>956</v>
      </c>
      <c r="H19" s="11" t="s">
        <v>921</v>
      </c>
      <c r="I19" s="8" t="s">
        <v>922</v>
      </c>
    </row>
    <row r="20" customFormat="false" ht="15" hidden="false" customHeight="false" outlineLevel="0" collapsed="false">
      <c r="A20" s="8" t="s">
        <v>974</v>
      </c>
      <c r="B20" s="8" t="s">
        <v>953</v>
      </c>
      <c r="C20" s="8" t="s">
        <v>954</v>
      </c>
      <c r="D20" s="10" t="n">
        <v>42647</v>
      </c>
      <c r="E20" s="8" t="s">
        <v>975</v>
      </c>
      <c r="F20" s="9" t="n">
        <v>14.97</v>
      </c>
      <c r="G20" s="8" t="s">
        <v>956</v>
      </c>
      <c r="H20" s="11" t="s">
        <v>921</v>
      </c>
      <c r="I20" s="8" t="s">
        <v>922</v>
      </c>
    </row>
    <row r="21" customFormat="false" ht="30" hidden="false" customHeight="false" outlineLevel="0" collapsed="false">
      <c r="A21" s="8" t="s">
        <v>976</v>
      </c>
      <c r="B21" s="8" t="s">
        <v>977</v>
      </c>
      <c r="C21" s="8" t="s">
        <v>954</v>
      </c>
      <c r="D21" s="10" t="n">
        <v>42619</v>
      </c>
      <c r="E21" s="8" t="s">
        <v>978</v>
      </c>
      <c r="F21" s="9" t="n">
        <v>14.97</v>
      </c>
      <c r="G21" s="8"/>
      <c r="H21" s="11" t="s">
        <v>921</v>
      </c>
      <c r="I21" s="8" t="s">
        <v>937</v>
      </c>
    </row>
    <row r="22" customFormat="false" ht="15" hidden="false" customHeight="false" outlineLevel="0" collapsed="false">
      <c r="A22" s="8" t="s">
        <v>979</v>
      </c>
      <c r="B22" s="8" t="s">
        <v>953</v>
      </c>
      <c r="C22" s="8" t="s">
        <v>954</v>
      </c>
      <c r="D22" s="10" t="n">
        <v>42647</v>
      </c>
      <c r="E22" s="8" t="s">
        <v>980</v>
      </c>
      <c r="F22" s="9" t="n">
        <v>14.97</v>
      </c>
      <c r="G22" s="8" t="s">
        <v>956</v>
      </c>
      <c r="H22" s="11" t="s">
        <v>921</v>
      </c>
      <c r="I22" s="8" t="s">
        <v>922</v>
      </c>
    </row>
    <row r="23" customFormat="false" ht="15" hidden="false" customHeight="false" outlineLevel="0" collapsed="false">
      <c r="A23" s="8" t="s">
        <v>981</v>
      </c>
      <c r="B23" s="8" t="s">
        <v>982</v>
      </c>
      <c r="C23" s="8" t="s">
        <v>983</v>
      </c>
      <c r="D23" s="10" t="n">
        <v>42619</v>
      </c>
      <c r="E23" s="8" t="s">
        <v>984</v>
      </c>
      <c r="F23" s="9" t="n">
        <v>25.99</v>
      </c>
      <c r="G23" s="8" t="s">
        <v>920</v>
      </c>
      <c r="H23" s="11" t="s">
        <v>921</v>
      </c>
      <c r="I23" s="8" t="s">
        <v>92</v>
      </c>
    </row>
    <row r="24" customFormat="false" ht="15" hidden="false" customHeight="false" outlineLevel="0" collapsed="false">
      <c r="A24" s="8" t="s">
        <v>985</v>
      </c>
      <c r="B24" s="8" t="s">
        <v>986</v>
      </c>
      <c r="C24" s="8" t="s">
        <v>983</v>
      </c>
      <c r="D24" s="10" t="n">
        <v>42647</v>
      </c>
      <c r="E24" s="8" t="s">
        <v>987</v>
      </c>
      <c r="F24" s="9" t="n">
        <v>14.99</v>
      </c>
      <c r="G24" s="8" t="s">
        <v>920</v>
      </c>
      <c r="H24" s="11" t="s">
        <v>921</v>
      </c>
      <c r="I24" s="8" t="s">
        <v>922</v>
      </c>
    </row>
    <row r="25" customFormat="false" ht="15" hidden="false" customHeight="false" outlineLevel="0" collapsed="false">
      <c r="A25" s="8" t="s">
        <v>988</v>
      </c>
      <c r="B25" s="8" t="s">
        <v>953</v>
      </c>
      <c r="C25" s="8" t="s">
        <v>954</v>
      </c>
      <c r="D25" s="10" t="n">
        <v>42647</v>
      </c>
      <c r="E25" s="8" t="s">
        <v>989</v>
      </c>
      <c r="F25" s="9" t="n">
        <v>14.97</v>
      </c>
      <c r="G25" s="8" t="s">
        <v>956</v>
      </c>
      <c r="H25" s="11" t="s">
        <v>921</v>
      </c>
      <c r="I25" s="8" t="s">
        <v>922</v>
      </c>
    </row>
    <row r="26" customFormat="false" ht="15" hidden="false" customHeight="false" outlineLevel="0" collapsed="false">
      <c r="A26" s="8" t="s">
        <v>990</v>
      </c>
      <c r="B26" s="8" t="s">
        <v>991</v>
      </c>
      <c r="C26" s="8" t="s">
        <v>983</v>
      </c>
      <c r="D26" s="10" t="n">
        <v>42654</v>
      </c>
      <c r="E26" s="8" t="s">
        <v>992</v>
      </c>
      <c r="F26" s="9" t="n">
        <v>19.99</v>
      </c>
      <c r="G26" s="8" t="s">
        <v>920</v>
      </c>
      <c r="H26" s="11" t="s">
        <v>921</v>
      </c>
      <c r="I26" s="8" t="s">
        <v>993</v>
      </c>
    </row>
    <row r="27" customFormat="false" ht="15" hidden="false" customHeight="false" outlineLevel="0" collapsed="false">
      <c r="A27" s="8" t="s">
        <v>994</v>
      </c>
      <c r="B27" s="8" t="s">
        <v>995</v>
      </c>
      <c r="C27" s="8" t="s">
        <v>951</v>
      </c>
      <c r="D27" s="10" t="n">
        <v>42654</v>
      </c>
      <c r="E27" s="8" t="s">
        <v>996</v>
      </c>
      <c r="F27" s="9" t="n">
        <v>29.93</v>
      </c>
      <c r="G27" s="8" t="s">
        <v>936</v>
      </c>
      <c r="H27" s="11" t="s">
        <v>921</v>
      </c>
      <c r="I27" s="8" t="s">
        <v>922</v>
      </c>
    </row>
    <row r="28" customFormat="false" ht="30" hidden="false" customHeight="false" outlineLevel="0" collapsed="false">
      <c r="A28" s="8" t="s">
        <v>997</v>
      </c>
      <c r="B28" s="8" t="s">
        <v>998</v>
      </c>
      <c r="C28" s="8" t="s">
        <v>999</v>
      </c>
      <c r="D28" s="10" t="n">
        <v>42619</v>
      </c>
      <c r="E28" s="8" t="s">
        <v>1000</v>
      </c>
      <c r="F28" s="9" t="n">
        <v>9.99</v>
      </c>
      <c r="G28" s="8" t="s">
        <v>936</v>
      </c>
      <c r="H28" s="11" t="s">
        <v>921</v>
      </c>
      <c r="I28" s="8" t="s">
        <v>937</v>
      </c>
    </row>
    <row r="29" customFormat="false" ht="30" hidden="false" customHeight="false" outlineLevel="0" collapsed="false">
      <c r="A29" s="8" t="s">
        <v>1001</v>
      </c>
      <c r="B29" s="8" t="s">
        <v>977</v>
      </c>
      <c r="C29" s="8" t="s">
        <v>954</v>
      </c>
      <c r="D29" s="10" t="n">
        <v>42647</v>
      </c>
      <c r="E29" s="8" t="s">
        <v>1002</v>
      </c>
      <c r="F29" s="9" t="n">
        <v>14.97</v>
      </c>
      <c r="G29" s="8"/>
      <c r="H29" s="11" t="s">
        <v>921</v>
      </c>
      <c r="I29" s="8" t="s">
        <v>937</v>
      </c>
    </row>
    <row r="30" customFormat="false" ht="15" hidden="false" customHeight="false" outlineLevel="0" collapsed="false">
      <c r="A30" s="8" t="s">
        <v>1003</v>
      </c>
      <c r="B30" s="8" t="s">
        <v>1004</v>
      </c>
      <c r="C30" s="8" t="s">
        <v>951</v>
      </c>
      <c r="D30" s="10" t="n">
        <v>42640</v>
      </c>
      <c r="E30" s="8" t="s">
        <v>1005</v>
      </c>
      <c r="F30" s="9" t="n">
        <v>14.98</v>
      </c>
      <c r="G30" s="8" t="s">
        <v>920</v>
      </c>
      <c r="H30" s="11" t="s">
        <v>921</v>
      </c>
      <c r="I30" s="8" t="s">
        <v>922</v>
      </c>
    </row>
    <row r="31" customFormat="false" ht="15" hidden="false" customHeight="false" outlineLevel="0" collapsed="false">
      <c r="A31" s="8" t="s">
        <v>929</v>
      </c>
      <c r="B31" s="8" t="s">
        <v>930</v>
      </c>
      <c r="C31" s="8" t="s">
        <v>925</v>
      </c>
      <c r="D31" s="10" t="n">
        <v>42675</v>
      </c>
      <c r="E31" s="8" t="s">
        <v>1006</v>
      </c>
      <c r="F31" s="9" t="n">
        <v>39.99</v>
      </c>
      <c r="G31" s="8" t="s">
        <v>920</v>
      </c>
      <c r="H31" s="11" t="s">
        <v>928</v>
      </c>
      <c r="I31" s="8" t="s">
        <v>922</v>
      </c>
    </row>
    <row r="32" customFormat="false" ht="30" hidden="false" customHeight="false" outlineLevel="0" collapsed="false">
      <c r="A32" s="8" t="s">
        <v>1007</v>
      </c>
      <c r="B32" s="8" t="s">
        <v>933</v>
      </c>
      <c r="C32" s="8" t="s">
        <v>954</v>
      </c>
      <c r="D32" s="10" t="n">
        <v>42605</v>
      </c>
      <c r="E32" s="8" t="s">
        <v>1008</v>
      </c>
      <c r="F32" s="9" t="n">
        <v>19.98</v>
      </c>
      <c r="G32" s="8" t="s">
        <v>936</v>
      </c>
      <c r="H32" s="11" t="s">
        <v>921</v>
      </c>
      <c r="I32" s="8" t="s">
        <v>937</v>
      </c>
    </row>
    <row r="33" customFormat="false" ht="30" hidden="false" customHeight="false" outlineLevel="0" collapsed="false">
      <c r="A33" s="8" t="s">
        <v>1009</v>
      </c>
      <c r="B33" s="8" t="s">
        <v>933</v>
      </c>
      <c r="C33" s="8" t="s">
        <v>999</v>
      </c>
      <c r="D33" s="10" t="n">
        <v>42661</v>
      </c>
      <c r="E33" s="8" t="s">
        <v>1010</v>
      </c>
      <c r="F33" s="9" t="n">
        <v>9.99</v>
      </c>
      <c r="G33" s="8" t="s">
        <v>936</v>
      </c>
      <c r="H33" s="11" t="s">
        <v>921</v>
      </c>
      <c r="I33" s="8" t="s">
        <v>937</v>
      </c>
    </row>
    <row r="34" customFormat="false" ht="30" hidden="false" customHeight="false" outlineLevel="0" collapsed="false">
      <c r="A34" s="8" t="s">
        <v>1011</v>
      </c>
      <c r="B34" s="8" t="s">
        <v>1012</v>
      </c>
      <c r="C34" s="8" t="s">
        <v>934</v>
      </c>
      <c r="D34" s="10" t="n">
        <v>42668</v>
      </c>
      <c r="E34" s="8" t="s">
        <v>1013</v>
      </c>
      <c r="F34" s="9" t="n">
        <v>29.99</v>
      </c>
      <c r="G34" s="8" t="s">
        <v>920</v>
      </c>
      <c r="H34" s="11" t="s">
        <v>921</v>
      </c>
      <c r="I34" s="8" t="s">
        <v>1014</v>
      </c>
    </row>
    <row r="35" customFormat="false" ht="30" hidden="false" customHeight="false" outlineLevel="0" collapsed="false">
      <c r="A35" s="8" t="s">
        <v>1015</v>
      </c>
      <c r="B35" s="8" t="s">
        <v>933</v>
      </c>
      <c r="C35" s="8" t="s">
        <v>934</v>
      </c>
      <c r="D35" s="10" t="n">
        <v>42675</v>
      </c>
      <c r="E35" s="8" t="s">
        <v>1016</v>
      </c>
      <c r="F35" s="9" t="n">
        <v>14.98</v>
      </c>
      <c r="G35" s="8" t="s">
        <v>936</v>
      </c>
      <c r="H35" s="11" t="s">
        <v>921</v>
      </c>
      <c r="I35" s="8" t="s">
        <v>937</v>
      </c>
    </row>
    <row r="36" customFormat="false" ht="30" hidden="false" customHeight="false" outlineLevel="0" collapsed="false">
      <c r="A36" s="8" t="s">
        <v>1017</v>
      </c>
      <c r="B36" s="8" t="s">
        <v>1018</v>
      </c>
      <c r="C36" s="8" t="s">
        <v>925</v>
      </c>
      <c r="D36" s="10" t="n">
        <v>42647</v>
      </c>
      <c r="E36" s="8" t="s">
        <v>1019</v>
      </c>
      <c r="F36" s="9" t="n">
        <v>14.98</v>
      </c>
      <c r="G36" s="8" t="s">
        <v>936</v>
      </c>
      <c r="H36" s="11" t="s">
        <v>921</v>
      </c>
      <c r="I36" s="8" t="s">
        <v>922</v>
      </c>
    </row>
    <row r="37" customFormat="false" ht="30" hidden="false" customHeight="false" outlineLevel="0" collapsed="false">
      <c r="A37" s="8" t="s">
        <v>1020</v>
      </c>
      <c r="B37" s="8" t="s">
        <v>1021</v>
      </c>
      <c r="C37" s="8" t="s">
        <v>918</v>
      </c>
      <c r="D37" s="10" t="n">
        <v>42633</v>
      </c>
      <c r="E37" s="8" t="s">
        <v>1022</v>
      </c>
      <c r="F37" s="9" t="n">
        <v>19.99</v>
      </c>
      <c r="G37" s="8"/>
      <c r="H37" s="11" t="s">
        <v>921</v>
      </c>
      <c r="I37" s="8" t="s">
        <v>937</v>
      </c>
    </row>
    <row r="38" customFormat="false" ht="30" hidden="false" customHeight="false" outlineLevel="0" collapsed="false">
      <c r="A38" s="8" t="s">
        <v>1023</v>
      </c>
      <c r="B38" s="8" t="s">
        <v>1024</v>
      </c>
      <c r="C38" s="8" t="s">
        <v>954</v>
      </c>
      <c r="D38" s="10" t="n">
        <v>42647</v>
      </c>
      <c r="E38" s="8" t="s">
        <v>1025</v>
      </c>
      <c r="F38" s="9" t="n">
        <v>19.98</v>
      </c>
      <c r="G38" s="8"/>
      <c r="H38" s="11" t="s">
        <v>921</v>
      </c>
      <c r="I38" s="8" t="s">
        <v>937</v>
      </c>
    </row>
    <row r="39" customFormat="false" ht="30" hidden="false" customHeight="false" outlineLevel="0" collapsed="false">
      <c r="A39" s="8" t="s">
        <v>1026</v>
      </c>
      <c r="B39" s="8" t="s">
        <v>933</v>
      </c>
      <c r="C39" s="8" t="s">
        <v>934</v>
      </c>
      <c r="D39" s="10" t="n">
        <v>42626</v>
      </c>
      <c r="E39" s="8" t="s">
        <v>1027</v>
      </c>
      <c r="F39" s="9" t="n">
        <v>19.98</v>
      </c>
      <c r="G39" s="8" t="s">
        <v>936</v>
      </c>
      <c r="H39" s="11" t="s">
        <v>921</v>
      </c>
      <c r="I39" s="8" t="s">
        <v>937</v>
      </c>
    </row>
    <row r="40" customFormat="false" ht="15" hidden="false" customHeight="false" outlineLevel="0" collapsed="false">
      <c r="A40" s="8" t="s">
        <v>1028</v>
      </c>
      <c r="B40" s="8" t="s">
        <v>1029</v>
      </c>
      <c r="C40" s="8" t="s">
        <v>1030</v>
      </c>
      <c r="D40" s="10" t="n">
        <v>42647</v>
      </c>
      <c r="E40" s="8" t="s">
        <v>1031</v>
      </c>
      <c r="F40" s="9" t="n">
        <v>14.98</v>
      </c>
      <c r="G40" s="8" t="s">
        <v>945</v>
      </c>
      <c r="H40" s="11" t="s">
        <v>921</v>
      </c>
      <c r="I40" s="8" t="s">
        <v>922</v>
      </c>
    </row>
    <row r="41" customFormat="false" ht="30" hidden="false" customHeight="false" outlineLevel="0" collapsed="false">
      <c r="A41" s="8" t="s">
        <v>1032</v>
      </c>
      <c r="B41" s="8" t="s">
        <v>933</v>
      </c>
      <c r="C41" s="8" t="s">
        <v>1030</v>
      </c>
      <c r="D41" s="10" t="n">
        <v>42626</v>
      </c>
      <c r="E41" s="8" t="s">
        <v>1033</v>
      </c>
      <c r="F41" s="9" t="n">
        <v>9.98</v>
      </c>
      <c r="G41" s="8" t="s">
        <v>936</v>
      </c>
      <c r="H41" s="11" t="s">
        <v>921</v>
      </c>
      <c r="I41" s="8" t="s">
        <v>937</v>
      </c>
    </row>
    <row r="42" customFormat="false" ht="15" hidden="false" customHeight="false" outlineLevel="0" collapsed="false">
      <c r="A42" s="8" t="s">
        <v>1034</v>
      </c>
      <c r="B42" s="8" t="s">
        <v>1035</v>
      </c>
      <c r="C42" s="8" t="s">
        <v>983</v>
      </c>
      <c r="D42" s="10" t="n">
        <v>42661</v>
      </c>
      <c r="E42" s="8" t="s">
        <v>1036</v>
      </c>
      <c r="F42" s="9" t="n">
        <v>14.99</v>
      </c>
      <c r="G42" s="8" t="s">
        <v>936</v>
      </c>
      <c r="H42" s="11" t="s">
        <v>921</v>
      </c>
      <c r="I42" s="8" t="s">
        <v>922</v>
      </c>
    </row>
    <row r="43" customFormat="false" ht="30" hidden="false" customHeight="false" outlineLevel="0" collapsed="false">
      <c r="A43" s="8" t="s">
        <v>1037</v>
      </c>
      <c r="B43" s="8" t="s">
        <v>1038</v>
      </c>
      <c r="C43" s="8" t="s">
        <v>999</v>
      </c>
      <c r="D43" s="10" t="n">
        <v>42668</v>
      </c>
      <c r="E43" s="8" t="s">
        <v>1039</v>
      </c>
      <c r="F43" s="9" t="n">
        <v>9.99</v>
      </c>
      <c r="G43" s="8" t="s">
        <v>936</v>
      </c>
      <c r="H43" s="11" t="s">
        <v>921</v>
      </c>
      <c r="I43" s="8" t="s">
        <v>937</v>
      </c>
    </row>
    <row r="44" customFormat="false" ht="30" hidden="false" customHeight="false" outlineLevel="0" collapsed="false">
      <c r="A44" s="8" t="s">
        <v>1040</v>
      </c>
      <c r="B44" s="8" t="s">
        <v>1041</v>
      </c>
      <c r="C44" s="8" t="s">
        <v>934</v>
      </c>
      <c r="D44" s="10" t="n">
        <v>42619</v>
      </c>
      <c r="E44" s="8" t="s">
        <v>1042</v>
      </c>
      <c r="F44" s="9" t="n">
        <v>19.98</v>
      </c>
      <c r="G44" s="8" t="s">
        <v>920</v>
      </c>
      <c r="H44" s="11" t="s">
        <v>921</v>
      </c>
      <c r="I44" s="8" t="s">
        <v>922</v>
      </c>
    </row>
    <row r="45" customFormat="false" ht="30" hidden="false" customHeight="false" outlineLevel="0" collapsed="false">
      <c r="A45" s="8" t="s">
        <v>1043</v>
      </c>
      <c r="B45" s="8" t="s">
        <v>1044</v>
      </c>
      <c r="C45" s="8" t="s">
        <v>934</v>
      </c>
      <c r="D45" s="10" t="n">
        <v>42626</v>
      </c>
      <c r="E45" s="8" t="s">
        <v>1045</v>
      </c>
      <c r="F45" s="9" t="n">
        <v>19.98</v>
      </c>
      <c r="G45" s="8"/>
      <c r="H45" s="11" t="s">
        <v>921</v>
      </c>
      <c r="I45" s="8" t="s">
        <v>937</v>
      </c>
    </row>
    <row r="46" customFormat="false" ht="30" hidden="false" customHeight="false" outlineLevel="0" collapsed="false">
      <c r="A46" s="8" t="s">
        <v>1046</v>
      </c>
      <c r="B46" s="8" t="s">
        <v>933</v>
      </c>
      <c r="C46" s="8" t="s">
        <v>925</v>
      </c>
      <c r="D46" s="10" t="n">
        <v>42647</v>
      </c>
      <c r="E46" s="8" t="s">
        <v>1047</v>
      </c>
      <c r="F46" s="9" t="n">
        <v>14.98</v>
      </c>
      <c r="G46" s="8" t="s">
        <v>936</v>
      </c>
      <c r="H46" s="11" t="s">
        <v>921</v>
      </c>
      <c r="I46" s="8" t="s">
        <v>937</v>
      </c>
    </row>
    <row r="47" customFormat="false" ht="30" hidden="false" customHeight="false" outlineLevel="0" collapsed="false">
      <c r="A47" s="8" t="s">
        <v>1048</v>
      </c>
      <c r="B47" s="8" t="s">
        <v>1049</v>
      </c>
      <c r="C47" s="8" t="s">
        <v>918</v>
      </c>
      <c r="D47" s="10" t="n">
        <v>42612</v>
      </c>
      <c r="E47" s="8" t="s">
        <v>1050</v>
      </c>
      <c r="F47" s="9" t="n">
        <v>39.99</v>
      </c>
      <c r="G47" s="8"/>
      <c r="H47" s="11" t="s">
        <v>921</v>
      </c>
      <c r="I47" s="8" t="s">
        <v>937</v>
      </c>
    </row>
    <row r="48" customFormat="false" ht="15" hidden="false" customHeight="false" outlineLevel="0" collapsed="false">
      <c r="A48" s="8" t="s">
        <v>1051</v>
      </c>
      <c r="B48" s="8" t="s">
        <v>933</v>
      </c>
      <c r="C48" s="8" t="s">
        <v>951</v>
      </c>
      <c r="D48" s="10" t="n">
        <v>42668</v>
      </c>
      <c r="E48" s="8" t="s">
        <v>1052</v>
      </c>
      <c r="F48" s="9" t="n">
        <v>14.93</v>
      </c>
      <c r="G48" s="8" t="s">
        <v>936</v>
      </c>
      <c r="H48" s="11" t="s">
        <v>921</v>
      </c>
      <c r="I48" s="8" t="s">
        <v>922</v>
      </c>
    </row>
    <row r="49" customFormat="false" ht="15" hidden="false" customHeight="false" outlineLevel="0" collapsed="false">
      <c r="A49" s="8" t="s">
        <v>1053</v>
      </c>
      <c r="B49" s="8" t="s">
        <v>1054</v>
      </c>
      <c r="C49" s="8" t="s">
        <v>1055</v>
      </c>
      <c r="D49" s="10" t="n">
        <v>42633</v>
      </c>
      <c r="E49" s="8" t="s">
        <v>1056</v>
      </c>
      <c r="F49" s="9" t="n">
        <v>24.98</v>
      </c>
      <c r="G49" s="8" t="s">
        <v>920</v>
      </c>
      <c r="H49" s="11" t="s">
        <v>921</v>
      </c>
      <c r="I49" s="8" t="s">
        <v>92</v>
      </c>
    </row>
    <row r="50" customFormat="false" ht="30" hidden="false" customHeight="false" outlineLevel="0" collapsed="false">
      <c r="A50" s="8" t="s">
        <v>1057</v>
      </c>
      <c r="B50" s="8" t="s">
        <v>933</v>
      </c>
      <c r="C50" s="8" t="s">
        <v>951</v>
      </c>
      <c r="D50" s="10" t="n">
        <v>42626</v>
      </c>
      <c r="E50" s="8" t="s">
        <v>1058</v>
      </c>
      <c r="F50" s="9" t="n">
        <v>14.93</v>
      </c>
      <c r="G50" s="8"/>
      <c r="H50" s="11" t="s">
        <v>921</v>
      </c>
      <c r="I50" s="8" t="s">
        <v>937</v>
      </c>
    </row>
    <row r="51" customFormat="false" ht="30" hidden="false" customHeight="false" outlineLevel="0" collapsed="false">
      <c r="A51" s="8" t="s">
        <v>1059</v>
      </c>
      <c r="B51" s="8" t="s">
        <v>1060</v>
      </c>
      <c r="C51" s="8" t="s">
        <v>934</v>
      </c>
      <c r="D51" s="10" t="n">
        <v>42647</v>
      </c>
      <c r="E51" s="8" t="s">
        <v>1061</v>
      </c>
      <c r="F51" s="9" t="n">
        <v>19.98</v>
      </c>
      <c r="G51" s="8" t="s">
        <v>920</v>
      </c>
      <c r="H51" s="11" t="s">
        <v>921</v>
      </c>
      <c r="I51" s="8" t="s">
        <v>92</v>
      </c>
    </row>
    <row r="52" customFormat="false" ht="15" hidden="false" customHeight="false" outlineLevel="0" collapsed="false">
      <c r="A52" s="8"/>
      <c r="B52" s="8"/>
      <c r="C52" s="8"/>
      <c r="D52" s="10"/>
      <c r="E52" s="8"/>
      <c r="F52" s="9"/>
      <c r="G52" s="8"/>
      <c r="H52" s="11"/>
      <c r="I52" s="8"/>
    </row>
    <row r="53" customFormat="false" ht="15" hidden="false" customHeight="false" outlineLevel="0" collapsed="false">
      <c r="A53" s="8"/>
      <c r="B53" s="8"/>
      <c r="C53" s="8"/>
      <c r="D53" s="10"/>
      <c r="E53" s="8"/>
      <c r="F53" s="9"/>
      <c r="G53" s="8"/>
      <c r="H53" s="11"/>
      <c r="I53" s="8"/>
    </row>
    <row r="54" customFormat="false" ht="15" hidden="false" customHeight="false" outlineLevel="0" collapsed="false">
      <c r="A54" s="8"/>
      <c r="B54" s="8"/>
      <c r="C54" s="8"/>
      <c r="D54" s="10"/>
      <c r="E54" s="8"/>
      <c r="F54" s="9"/>
      <c r="G54" s="8"/>
      <c r="H54" s="11"/>
      <c r="I54" s="8"/>
    </row>
    <row r="55" customFormat="false" ht="15" hidden="false" customHeight="false" outlineLevel="0" collapsed="false">
      <c r="A55" s="8"/>
      <c r="B55" s="8"/>
      <c r="C55" s="8"/>
      <c r="D55" s="10"/>
      <c r="E55" s="8"/>
      <c r="F55" s="9"/>
      <c r="G55" s="8"/>
      <c r="H55" s="11"/>
      <c r="I55" s="8"/>
    </row>
    <row r="56" customFormat="false" ht="15" hidden="false" customHeight="false" outlineLevel="0" collapsed="false">
      <c r="A56" s="8"/>
      <c r="B56" s="8"/>
      <c r="C56" s="8"/>
      <c r="D56" s="10"/>
      <c r="E56" s="8"/>
      <c r="F56" s="9"/>
      <c r="G56" s="8"/>
      <c r="H56" s="11"/>
      <c r="I56" s="8"/>
    </row>
    <row r="57" customFormat="false" ht="15" hidden="false" customHeight="false" outlineLevel="0" collapsed="false">
      <c r="A57" s="8"/>
      <c r="B57" s="8"/>
      <c r="C57" s="8"/>
      <c r="D57" s="10"/>
      <c r="E57" s="8"/>
      <c r="F57" s="9"/>
      <c r="G57" s="8"/>
      <c r="H57" s="11"/>
      <c r="I57" s="8"/>
    </row>
    <row r="58" customFormat="false" ht="15" hidden="false" customHeight="false" outlineLevel="0" collapsed="false">
      <c r="A58" s="8"/>
      <c r="B58" s="8"/>
      <c r="C58" s="8"/>
      <c r="D58" s="10"/>
      <c r="E58" s="8"/>
      <c r="F58" s="9"/>
      <c r="G58" s="8"/>
      <c r="H58" s="11"/>
      <c r="I58" s="8"/>
    </row>
    <row r="59" customFormat="false" ht="15" hidden="false" customHeight="false" outlineLevel="0" collapsed="false">
      <c r="A59" s="8"/>
      <c r="B59" s="8"/>
      <c r="C59" s="8"/>
      <c r="D59" s="10"/>
      <c r="E59" s="8"/>
      <c r="F59" s="9"/>
      <c r="G59" s="8"/>
      <c r="H59" s="11"/>
      <c r="I59" s="8"/>
    </row>
    <row r="60" customFormat="false" ht="15" hidden="false" customHeight="false" outlineLevel="0" collapsed="false">
      <c r="A60" s="8"/>
      <c r="B60" s="8"/>
      <c r="C60" s="8"/>
      <c r="D60" s="10"/>
      <c r="E60" s="8"/>
      <c r="F60" s="9"/>
      <c r="G60" s="8"/>
      <c r="H60" s="11"/>
      <c r="I60" s="8"/>
    </row>
    <row r="61" customFormat="false" ht="15" hidden="false" customHeight="false" outlineLevel="0" collapsed="false">
      <c r="A61" s="8"/>
      <c r="B61" s="8"/>
      <c r="C61" s="8"/>
      <c r="D61" s="10"/>
      <c r="E61" s="8"/>
      <c r="F61" s="9"/>
      <c r="G61" s="8"/>
      <c r="H61" s="11"/>
      <c r="I61" s="8"/>
    </row>
    <row r="62" customFormat="false" ht="15" hidden="false" customHeight="false" outlineLevel="0" collapsed="false">
      <c r="A62" s="8"/>
      <c r="B62" s="8"/>
      <c r="C62" s="8"/>
      <c r="D62" s="10"/>
      <c r="E62" s="8"/>
      <c r="F62" s="9"/>
      <c r="G62" s="8"/>
      <c r="H62" s="11"/>
      <c r="I62" s="8"/>
    </row>
    <row r="63" customFormat="false" ht="15" hidden="false" customHeight="false" outlineLevel="0" collapsed="false">
      <c r="A63" s="8"/>
      <c r="B63" s="8"/>
      <c r="C63" s="8"/>
      <c r="D63" s="10"/>
      <c r="E63" s="8"/>
      <c r="F63" s="9"/>
      <c r="G63" s="8"/>
      <c r="H63" s="11"/>
      <c r="I63" s="8"/>
    </row>
    <row r="64" customFormat="false" ht="15" hidden="false" customHeight="false" outlineLevel="0" collapsed="false">
      <c r="A64" s="8"/>
      <c r="B64" s="8"/>
      <c r="C64" s="8"/>
      <c r="D64" s="10"/>
      <c r="E64" s="8"/>
      <c r="F64" s="9"/>
      <c r="G64" s="8"/>
      <c r="H64" s="11"/>
      <c r="I64" s="8"/>
    </row>
    <row r="65" customFormat="false" ht="15" hidden="false" customHeight="false" outlineLevel="0" collapsed="false">
      <c r="A65" s="8"/>
      <c r="B65" s="8"/>
      <c r="C65" s="8"/>
      <c r="D65" s="10"/>
      <c r="E65" s="8"/>
      <c r="F65" s="9"/>
      <c r="G65" s="8"/>
      <c r="H65" s="11"/>
      <c r="I65" s="8"/>
    </row>
    <row r="66" customFormat="false" ht="15" hidden="false" customHeight="false" outlineLevel="0" collapsed="false">
      <c r="A66" s="8"/>
      <c r="B66" s="8"/>
      <c r="C66" s="8"/>
      <c r="D66" s="10"/>
      <c r="E66" s="8"/>
      <c r="F66" s="9"/>
      <c r="G66" s="8"/>
      <c r="H66" s="11"/>
      <c r="I66" s="8"/>
    </row>
    <row r="67" customFormat="false" ht="15" hidden="false" customHeight="false" outlineLevel="0" collapsed="false">
      <c r="A67" s="8"/>
      <c r="B67" s="8"/>
      <c r="C67" s="8"/>
      <c r="D67" s="10"/>
      <c r="E67" s="8"/>
      <c r="F67" s="9"/>
      <c r="G67" s="8"/>
      <c r="H67" s="11"/>
      <c r="I67" s="8"/>
    </row>
    <row r="68" customFormat="false" ht="15" hidden="false" customHeight="false" outlineLevel="0" collapsed="false">
      <c r="A68" s="8"/>
      <c r="B68" s="8"/>
      <c r="C68" s="8"/>
      <c r="D68" s="10"/>
      <c r="E68" s="8"/>
      <c r="F68" s="9"/>
      <c r="G68" s="8"/>
      <c r="H68" s="11"/>
      <c r="I68" s="8"/>
    </row>
    <row r="69" customFormat="false" ht="15" hidden="false" customHeight="false" outlineLevel="0" collapsed="false">
      <c r="A69" s="8"/>
      <c r="B69" s="8"/>
      <c r="C69" s="8"/>
      <c r="D69" s="10"/>
      <c r="E69" s="8"/>
      <c r="F69" s="9"/>
      <c r="G69" s="8"/>
      <c r="H69" s="11"/>
      <c r="I69" s="8"/>
    </row>
    <row r="70" customFormat="false" ht="15" hidden="false" customHeight="false" outlineLevel="0" collapsed="false">
      <c r="A70" s="8"/>
      <c r="B70" s="8"/>
      <c r="C70" s="8"/>
      <c r="D70" s="10"/>
      <c r="E70" s="8"/>
      <c r="F70" s="9"/>
      <c r="G70" s="8"/>
      <c r="H70" s="11"/>
      <c r="I70" s="8"/>
    </row>
    <row r="71" customFormat="false" ht="15" hidden="false" customHeight="false" outlineLevel="0" collapsed="false">
      <c r="A71" s="8"/>
      <c r="B71" s="8"/>
      <c r="C71" s="8"/>
      <c r="D71" s="10"/>
      <c r="E71" s="8"/>
      <c r="F71" s="9"/>
      <c r="G71" s="8"/>
      <c r="H71" s="11"/>
      <c r="I71" s="8"/>
    </row>
    <row r="72" customFormat="false" ht="15" hidden="false" customHeight="false" outlineLevel="0" collapsed="false">
      <c r="A72" s="8"/>
      <c r="B72" s="8"/>
      <c r="C72" s="8"/>
      <c r="D72" s="10"/>
      <c r="E72" s="8"/>
      <c r="F72" s="9"/>
      <c r="G72" s="8"/>
      <c r="H72" s="11"/>
      <c r="I72" s="8"/>
    </row>
    <row r="73" customFormat="false" ht="15" hidden="false" customHeight="false" outlineLevel="0" collapsed="false">
      <c r="A73" s="8"/>
      <c r="B73" s="8"/>
      <c r="C73" s="8"/>
      <c r="D73" s="10"/>
      <c r="E73" s="8"/>
      <c r="F73" s="9"/>
      <c r="G73" s="8"/>
      <c r="H73" s="11"/>
      <c r="I73" s="8"/>
    </row>
    <row r="74" customFormat="false" ht="15" hidden="false" customHeight="false" outlineLevel="0" collapsed="false">
      <c r="A74" s="8"/>
      <c r="B74" s="8"/>
      <c r="C74" s="8"/>
      <c r="D74" s="10"/>
      <c r="E74" s="8"/>
      <c r="F74" s="9"/>
      <c r="G74" s="8"/>
      <c r="H74" s="11"/>
      <c r="I74" s="8"/>
    </row>
    <row r="75" customFormat="false" ht="15" hidden="false" customHeight="false" outlineLevel="0" collapsed="false">
      <c r="A75" s="8"/>
      <c r="B75" s="8"/>
      <c r="C75" s="8"/>
      <c r="D75" s="10"/>
      <c r="E75" s="8"/>
      <c r="F75" s="9"/>
      <c r="G75" s="8"/>
      <c r="H75" s="11"/>
      <c r="I75" s="8"/>
    </row>
    <row r="76" customFormat="false" ht="15" hidden="false" customHeight="false" outlineLevel="0" collapsed="false">
      <c r="A76" s="8"/>
      <c r="B76" s="8"/>
      <c r="C76" s="8"/>
      <c r="D76" s="10"/>
      <c r="E76" s="8"/>
      <c r="F76" s="9"/>
      <c r="G76" s="8"/>
      <c r="H76" s="11"/>
      <c r="I76" s="8"/>
    </row>
    <row r="77" customFormat="false" ht="15" hidden="false" customHeight="false" outlineLevel="0" collapsed="false">
      <c r="A77" s="8"/>
      <c r="B77" s="8"/>
      <c r="C77" s="8"/>
      <c r="D77" s="10"/>
      <c r="E77" s="8"/>
      <c r="F77" s="9"/>
      <c r="G77" s="8"/>
      <c r="H77" s="11"/>
      <c r="I77" s="8"/>
    </row>
    <row r="78" customFormat="false" ht="15" hidden="false" customHeight="false" outlineLevel="0" collapsed="false">
      <c r="A78" s="8"/>
      <c r="B78" s="8"/>
      <c r="C78" s="8"/>
      <c r="D78" s="10"/>
      <c r="E78" s="8"/>
      <c r="F78" s="9"/>
      <c r="G78" s="8"/>
      <c r="H78" s="11"/>
      <c r="I78" s="8"/>
    </row>
    <row r="79" customFormat="false" ht="15" hidden="false" customHeight="false" outlineLevel="0" collapsed="false">
      <c r="A79" s="8"/>
      <c r="B79" s="8"/>
      <c r="C79" s="8"/>
      <c r="D79" s="10"/>
      <c r="E79" s="8"/>
      <c r="F79" s="9"/>
      <c r="G79" s="8"/>
      <c r="H79" s="11"/>
      <c r="I79" s="8"/>
    </row>
    <row r="80" customFormat="false" ht="15" hidden="false" customHeight="false" outlineLevel="0" collapsed="false">
      <c r="A80" s="8"/>
      <c r="B80" s="8"/>
      <c r="C80" s="8"/>
      <c r="D80" s="10"/>
      <c r="E80" s="8"/>
      <c r="F80" s="9"/>
      <c r="G80" s="8"/>
      <c r="H80" s="11"/>
      <c r="I80" s="8"/>
    </row>
    <row r="81" customFormat="false" ht="15" hidden="false" customHeight="false" outlineLevel="0" collapsed="false">
      <c r="A81" s="8"/>
      <c r="B81" s="8"/>
      <c r="C81" s="8"/>
      <c r="D81" s="10"/>
      <c r="E81" s="8"/>
      <c r="F81" s="9"/>
      <c r="G81" s="8"/>
      <c r="H81" s="11"/>
      <c r="I81" s="8"/>
    </row>
    <row r="82" customFormat="false" ht="15" hidden="false" customHeight="false" outlineLevel="0" collapsed="false">
      <c r="A82" s="8"/>
      <c r="B82" s="8"/>
      <c r="C82" s="8"/>
      <c r="D82" s="10"/>
      <c r="E82" s="8"/>
      <c r="F82" s="9"/>
      <c r="G82" s="8"/>
      <c r="H82" s="11"/>
      <c r="I82" s="8"/>
    </row>
    <row r="83" customFormat="false" ht="15" hidden="false" customHeight="false" outlineLevel="0" collapsed="false">
      <c r="A83" s="8"/>
      <c r="B83" s="8"/>
      <c r="C83" s="8"/>
      <c r="D83" s="10"/>
      <c r="E83" s="8"/>
      <c r="F83" s="9"/>
      <c r="G83" s="8"/>
      <c r="H83" s="11"/>
      <c r="I83" s="8"/>
    </row>
    <row r="84" customFormat="false" ht="15" hidden="false" customHeight="false" outlineLevel="0" collapsed="false">
      <c r="A84" s="8"/>
      <c r="B84" s="8"/>
      <c r="C84" s="8"/>
      <c r="D84" s="10"/>
      <c r="E84" s="8"/>
      <c r="F84" s="9"/>
      <c r="G84" s="8"/>
      <c r="H84" s="11"/>
      <c r="I84" s="8"/>
    </row>
    <row r="85" customFormat="false" ht="15" hidden="false" customHeight="false" outlineLevel="0" collapsed="false">
      <c r="A85" s="8"/>
      <c r="B85" s="8"/>
      <c r="C85" s="8"/>
      <c r="D85" s="10"/>
      <c r="E85" s="8"/>
      <c r="F85" s="9"/>
      <c r="G85" s="8"/>
      <c r="H85" s="11"/>
      <c r="I85" s="8"/>
    </row>
    <row r="86" customFormat="false" ht="15" hidden="false" customHeight="false" outlineLevel="0" collapsed="false">
      <c r="A86" s="8"/>
      <c r="B86" s="8"/>
      <c r="C86" s="8"/>
      <c r="D86" s="10"/>
      <c r="E86" s="8"/>
      <c r="F86" s="9"/>
      <c r="G86" s="8"/>
      <c r="H86" s="11"/>
      <c r="I86" s="8"/>
    </row>
    <row r="87" customFormat="false" ht="15" hidden="false" customHeight="false" outlineLevel="0" collapsed="false">
      <c r="A87" s="8"/>
      <c r="B87" s="8"/>
      <c r="C87" s="8"/>
      <c r="D87" s="10"/>
      <c r="E87" s="8"/>
      <c r="F87" s="9"/>
      <c r="G87" s="8"/>
      <c r="H87" s="11"/>
      <c r="I87" s="8"/>
    </row>
    <row r="88" customFormat="false" ht="15" hidden="false" customHeight="false" outlineLevel="0" collapsed="false">
      <c r="A88" s="8"/>
      <c r="B88" s="8"/>
      <c r="C88" s="8"/>
      <c r="D88" s="10"/>
      <c r="E88" s="8"/>
      <c r="F88" s="9"/>
      <c r="G88" s="8"/>
      <c r="H88" s="11"/>
      <c r="I88" s="8"/>
    </row>
    <row r="89" customFormat="false" ht="15" hidden="false" customHeight="false" outlineLevel="0" collapsed="false">
      <c r="A89" s="8"/>
      <c r="B89" s="8"/>
      <c r="C89" s="8"/>
      <c r="D89" s="10"/>
      <c r="E89" s="8"/>
      <c r="F89" s="9"/>
      <c r="G89" s="8"/>
      <c r="H89" s="11"/>
      <c r="I89" s="8"/>
    </row>
    <row r="90" customFormat="false" ht="15" hidden="false" customHeight="false" outlineLevel="0" collapsed="false">
      <c r="A90" s="8"/>
      <c r="B90" s="8"/>
      <c r="C90" s="8"/>
      <c r="D90" s="10"/>
      <c r="E90" s="8"/>
      <c r="F90" s="9"/>
      <c r="G90" s="8"/>
      <c r="H90" s="11"/>
      <c r="I90" s="8"/>
    </row>
    <row r="91" customFormat="false" ht="15" hidden="false" customHeight="false" outlineLevel="0" collapsed="false">
      <c r="A91" s="8"/>
      <c r="B91" s="8"/>
      <c r="C91" s="8"/>
      <c r="D91" s="10"/>
      <c r="E91" s="8"/>
      <c r="F91" s="9"/>
      <c r="G91" s="8"/>
      <c r="H91" s="11"/>
      <c r="I91" s="8"/>
    </row>
    <row r="92" customFormat="false" ht="15" hidden="false" customHeight="false" outlineLevel="0" collapsed="false">
      <c r="A92" s="8"/>
      <c r="B92" s="8"/>
      <c r="C92" s="8"/>
      <c r="D92" s="10"/>
      <c r="E92" s="8"/>
      <c r="F92" s="9"/>
      <c r="G92" s="8"/>
      <c r="H92" s="11"/>
      <c r="I92" s="8"/>
    </row>
    <row r="93" customFormat="false" ht="15" hidden="false" customHeight="false" outlineLevel="0" collapsed="false">
      <c r="A93" s="8"/>
      <c r="B93" s="8"/>
      <c r="C93" s="8"/>
      <c r="D93" s="10"/>
      <c r="E93" s="8"/>
      <c r="F93" s="9"/>
      <c r="G93" s="8"/>
      <c r="H93" s="11"/>
      <c r="I93" s="8"/>
    </row>
    <row r="94" customFormat="false" ht="15" hidden="false" customHeight="false" outlineLevel="0" collapsed="false">
      <c r="A94" s="8"/>
      <c r="B94" s="8"/>
      <c r="C94" s="8"/>
      <c r="D94" s="10"/>
      <c r="E94" s="8"/>
      <c r="F94" s="9"/>
      <c r="G94" s="8"/>
      <c r="H94" s="11"/>
      <c r="I94" s="8"/>
    </row>
    <row r="95" customFormat="false" ht="15" hidden="false" customHeight="false" outlineLevel="0" collapsed="false">
      <c r="A95" s="8"/>
      <c r="B95" s="8"/>
      <c r="C95" s="8"/>
      <c r="D95" s="10"/>
      <c r="E95" s="8"/>
      <c r="F95" s="9"/>
      <c r="G95" s="8"/>
      <c r="H95" s="11"/>
      <c r="I95" s="8"/>
    </row>
    <row r="96" customFormat="false" ht="15" hidden="false" customHeight="false" outlineLevel="0" collapsed="false">
      <c r="A96" s="8"/>
      <c r="B96" s="8"/>
      <c r="C96" s="8"/>
      <c r="D96" s="10"/>
      <c r="E96" s="8"/>
      <c r="F96" s="9"/>
      <c r="G96" s="8"/>
      <c r="H96" s="11"/>
      <c r="I96" s="8"/>
    </row>
    <row r="97" customFormat="false" ht="15" hidden="false" customHeight="false" outlineLevel="0" collapsed="false">
      <c r="A97" s="8"/>
      <c r="B97" s="8"/>
      <c r="C97" s="8"/>
      <c r="D97" s="10"/>
      <c r="E97" s="8"/>
      <c r="F97" s="9"/>
      <c r="G97" s="8"/>
      <c r="H97" s="11"/>
      <c r="I97" s="8"/>
    </row>
    <row r="98" customFormat="false" ht="15" hidden="false" customHeight="false" outlineLevel="0" collapsed="false">
      <c r="A98" s="8"/>
      <c r="B98" s="8"/>
      <c r="C98" s="8"/>
      <c r="D98" s="10"/>
      <c r="E98" s="8"/>
      <c r="F98" s="9"/>
      <c r="G98" s="8"/>
      <c r="H98" s="11"/>
      <c r="I98" s="8"/>
    </row>
    <row r="99" customFormat="false" ht="15" hidden="false" customHeight="false" outlineLevel="0" collapsed="false">
      <c r="A99" s="8"/>
      <c r="B99" s="8"/>
      <c r="C99" s="8"/>
      <c r="D99" s="10"/>
      <c r="E99" s="8"/>
      <c r="F99" s="9"/>
      <c r="G99" s="8"/>
      <c r="H99" s="11"/>
      <c r="I99" s="8"/>
    </row>
    <row r="100" customFormat="false" ht="15" hidden="false" customHeight="false" outlineLevel="0" collapsed="false">
      <c r="A100" s="8"/>
      <c r="B100" s="8"/>
      <c r="C100" s="8"/>
      <c r="D100" s="10"/>
      <c r="E100" s="8"/>
      <c r="F100" s="9"/>
      <c r="G100" s="8"/>
      <c r="H100" s="11"/>
      <c r="I100" s="8"/>
    </row>
    <row r="101" customFormat="false" ht="15" hidden="false" customHeight="false" outlineLevel="0" collapsed="false">
      <c r="A101" s="8"/>
      <c r="B101" s="8"/>
      <c r="C101" s="8"/>
      <c r="D101" s="10"/>
      <c r="E101" s="8"/>
      <c r="F101" s="9"/>
      <c r="G101" s="8"/>
      <c r="H101" s="11"/>
      <c r="I101" s="8"/>
    </row>
    <row r="102" customFormat="false" ht="15" hidden="false" customHeight="false" outlineLevel="0" collapsed="false">
      <c r="A102" s="8"/>
      <c r="B102" s="8"/>
      <c r="C102" s="8"/>
      <c r="D102" s="10"/>
      <c r="E102" s="8"/>
      <c r="F102" s="9"/>
      <c r="G102" s="8"/>
      <c r="H102" s="11"/>
      <c r="I102" s="8"/>
    </row>
    <row r="103" customFormat="false" ht="15" hidden="false" customHeight="false" outlineLevel="0" collapsed="false">
      <c r="A103" s="8"/>
      <c r="B103" s="8"/>
      <c r="C103" s="8"/>
      <c r="D103" s="10"/>
      <c r="E103" s="8"/>
      <c r="F103" s="9"/>
      <c r="G103" s="8"/>
      <c r="H103" s="11"/>
      <c r="I103" s="8"/>
    </row>
    <row r="104" customFormat="false" ht="15" hidden="false" customHeight="false" outlineLevel="0" collapsed="false">
      <c r="A104" s="8"/>
      <c r="B104" s="8"/>
      <c r="C104" s="8"/>
      <c r="D104" s="10"/>
      <c r="E104" s="8"/>
      <c r="F104" s="9"/>
      <c r="G104" s="8"/>
      <c r="H104" s="11"/>
      <c r="I104" s="8"/>
    </row>
    <row r="105" customFormat="false" ht="15" hidden="false" customHeight="false" outlineLevel="0" collapsed="false">
      <c r="A105" s="8"/>
      <c r="B105" s="8"/>
      <c r="C105" s="8"/>
      <c r="D105" s="10"/>
      <c r="E105" s="8"/>
      <c r="F105" s="9"/>
      <c r="G105" s="8"/>
      <c r="H105" s="11"/>
      <c r="I105" s="8"/>
    </row>
    <row r="106" customFormat="false" ht="15" hidden="false" customHeight="false" outlineLevel="0" collapsed="false">
      <c r="A106" s="8"/>
      <c r="B106" s="8"/>
      <c r="C106" s="8"/>
      <c r="D106" s="10"/>
      <c r="E106" s="8"/>
      <c r="F106" s="9"/>
      <c r="G106" s="8"/>
      <c r="H106" s="11"/>
      <c r="I106" s="8"/>
    </row>
    <row r="107" customFormat="false" ht="15" hidden="false" customHeight="false" outlineLevel="0" collapsed="false">
      <c r="A107" s="8"/>
      <c r="B107" s="8"/>
      <c r="C107" s="8"/>
      <c r="D107" s="10"/>
      <c r="E107" s="8"/>
      <c r="F107" s="9"/>
      <c r="G107" s="8"/>
      <c r="H107" s="11"/>
      <c r="I107" s="8"/>
    </row>
    <row r="108" customFormat="false" ht="15" hidden="false" customHeight="false" outlineLevel="0" collapsed="false">
      <c r="A108" s="8"/>
      <c r="B108" s="8"/>
      <c r="C108" s="8"/>
      <c r="D108" s="10"/>
      <c r="E108" s="8"/>
      <c r="F108" s="9"/>
      <c r="G108" s="8"/>
      <c r="H108" s="11"/>
      <c r="I108" s="8"/>
    </row>
    <row r="109" customFormat="false" ht="15" hidden="false" customHeight="false" outlineLevel="0" collapsed="false">
      <c r="A109" s="8"/>
      <c r="B109" s="8"/>
      <c r="C109" s="8"/>
      <c r="D109" s="10"/>
      <c r="E109" s="8"/>
      <c r="F109" s="9"/>
      <c r="G109" s="8"/>
      <c r="H109" s="11"/>
      <c r="I109" s="8"/>
    </row>
    <row r="110" customFormat="false" ht="15" hidden="false" customHeight="false" outlineLevel="0" collapsed="false">
      <c r="A110" s="8"/>
      <c r="B110" s="8"/>
      <c r="C110" s="8"/>
      <c r="D110" s="10"/>
      <c r="E110" s="8"/>
      <c r="F110" s="9"/>
      <c r="G110" s="8"/>
      <c r="H110" s="11"/>
      <c r="I110" s="8"/>
    </row>
    <row r="111" customFormat="false" ht="15" hidden="false" customHeight="false" outlineLevel="0" collapsed="false">
      <c r="A111" s="8"/>
      <c r="B111" s="8"/>
      <c r="C111" s="8"/>
      <c r="D111" s="10"/>
      <c r="E111" s="8"/>
      <c r="F111" s="9"/>
      <c r="G111" s="8"/>
      <c r="H111" s="11"/>
      <c r="I111" s="8"/>
    </row>
    <row r="112" customFormat="false" ht="15" hidden="false" customHeight="false" outlineLevel="0" collapsed="false">
      <c r="A112" s="8"/>
      <c r="B112" s="8"/>
      <c r="C112" s="8"/>
      <c r="D112" s="10"/>
      <c r="E112" s="8"/>
      <c r="F112" s="9"/>
      <c r="G112" s="8"/>
      <c r="H112" s="11"/>
      <c r="I112" s="8"/>
    </row>
    <row r="113" customFormat="false" ht="15" hidden="false" customHeight="false" outlineLevel="0" collapsed="false">
      <c r="A113" s="8"/>
      <c r="B113" s="8"/>
      <c r="C113" s="8"/>
      <c r="D113" s="10"/>
      <c r="E113" s="8"/>
      <c r="F113" s="9"/>
      <c r="G113" s="8"/>
      <c r="H113" s="11"/>
      <c r="I113" s="8"/>
    </row>
    <row r="114" customFormat="false" ht="15" hidden="false" customHeight="false" outlineLevel="0" collapsed="false">
      <c r="A114" s="8"/>
      <c r="B114" s="8"/>
      <c r="C114" s="8"/>
      <c r="D114" s="10"/>
      <c r="E114" s="8"/>
      <c r="F114" s="9"/>
      <c r="G114" s="8"/>
      <c r="H114" s="11"/>
      <c r="I114" s="8"/>
    </row>
    <row r="115" customFormat="false" ht="15" hidden="false" customHeight="false" outlineLevel="0" collapsed="false">
      <c r="A115" s="8"/>
      <c r="B115" s="8"/>
      <c r="C115" s="8"/>
      <c r="D115" s="10"/>
      <c r="E115" s="8"/>
      <c r="F115" s="9"/>
      <c r="G115" s="8"/>
      <c r="H115" s="11"/>
      <c r="I115" s="8"/>
    </row>
    <row r="116" customFormat="false" ht="15" hidden="false" customHeight="false" outlineLevel="0" collapsed="false">
      <c r="A116" s="8"/>
      <c r="B116" s="8"/>
      <c r="C116" s="8"/>
      <c r="D116" s="10"/>
      <c r="E116" s="8"/>
      <c r="F116" s="9"/>
      <c r="G116" s="8"/>
      <c r="H116" s="11"/>
      <c r="I116" s="8"/>
    </row>
    <row r="117" customFormat="false" ht="15" hidden="false" customHeight="false" outlineLevel="0" collapsed="false">
      <c r="A117" s="8"/>
      <c r="B117" s="8"/>
      <c r="C117" s="8"/>
      <c r="D117" s="10"/>
      <c r="E117" s="8"/>
      <c r="F117" s="9"/>
      <c r="G117" s="8"/>
      <c r="H117" s="11"/>
      <c r="I117" s="8"/>
    </row>
    <row r="118" customFormat="false" ht="15" hidden="false" customHeight="false" outlineLevel="0" collapsed="false">
      <c r="A118" s="8"/>
      <c r="B118" s="8"/>
      <c r="C118" s="8"/>
      <c r="D118" s="10"/>
      <c r="E118" s="8"/>
      <c r="F118" s="9"/>
      <c r="G118" s="8"/>
      <c r="H118" s="11"/>
      <c r="I118" s="8"/>
    </row>
    <row r="119" customFormat="false" ht="15" hidden="false" customHeight="false" outlineLevel="0" collapsed="false">
      <c r="A119" s="8"/>
      <c r="B119" s="8"/>
      <c r="C119" s="8"/>
      <c r="D119" s="10"/>
      <c r="E119" s="8"/>
      <c r="F119" s="9"/>
      <c r="G119" s="8"/>
      <c r="H119" s="11"/>
      <c r="I119" s="8"/>
    </row>
    <row r="120" customFormat="false" ht="15" hidden="false" customHeight="false" outlineLevel="0" collapsed="false">
      <c r="A120" s="8"/>
      <c r="B120" s="8"/>
      <c r="C120" s="8"/>
      <c r="D120" s="10"/>
      <c r="E120" s="8"/>
      <c r="F120" s="9"/>
      <c r="G120" s="8"/>
      <c r="H120" s="11"/>
      <c r="I120" s="8"/>
    </row>
    <row r="121" customFormat="false" ht="15" hidden="false" customHeight="false" outlineLevel="0" collapsed="false">
      <c r="A121" s="8"/>
      <c r="B121" s="8"/>
      <c r="C121" s="8"/>
      <c r="D121" s="10"/>
      <c r="E121" s="8"/>
      <c r="F121" s="9"/>
      <c r="G121" s="8"/>
      <c r="H121" s="11"/>
      <c r="I121" s="8"/>
    </row>
    <row r="122" customFormat="false" ht="15" hidden="false" customHeight="false" outlineLevel="0" collapsed="false">
      <c r="A122" s="8"/>
      <c r="B122" s="8"/>
      <c r="C122" s="8"/>
      <c r="D122" s="10"/>
      <c r="E122" s="8"/>
      <c r="F122" s="9"/>
      <c r="G122" s="8"/>
      <c r="H122" s="11"/>
      <c r="I122" s="8"/>
    </row>
    <row r="123" customFormat="false" ht="15" hidden="false" customHeight="false" outlineLevel="0" collapsed="false">
      <c r="A123" s="8"/>
      <c r="B123" s="8"/>
      <c r="C123" s="8"/>
      <c r="D123" s="10"/>
      <c r="E123" s="8"/>
      <c r="F123" s="9"/>
      <c r="G123" s="8"/>
      <c r="H123" s="11"/>
      <c r="I123" s="8"/>
    </row>
    <row r="124" customFormat="false" ht="15" hidden="false" customHeight="false" outlineLevel="0" collapsed="false">
      <c r="A124" s="8"/>
      <c r="B124" s="8"/>
      <c r="C124" s="8"/>
      <c r="D124" s="10"/>
      <c r="E124" s="8"/>
      <c r="F124" s="9"/>
      <c r="G124" s="8"/>
      <c r="H124" s="11"/>
      <c r="I124" s="8"/>
    </row>
    <row r="125" customFormat="false" ht="15" hidden="false" customHeight="false" outlineLevel="0" collapsed="false">
      <c r="A125" s="8"/>
      <c r="B125" s="8"/>
      <c r="C125" s="8"/>
      <c r="D125" s="10"/>
      <c r="E125" s="8"/>
      <c r="F125" s="9"/>
      <c r="G125" s="8"/>
      <c r="H125" s="11"/>
      <c r="I125" s="8"/>
    </row>
    <row r="126" customFormat="false" ht="15" hidden="false" customHeight="false" outlineLevel="0" collapsed="false">
      <c r="A126" s="8"/>
      <c r="B126" s="8"/>
      <c r="C126" s="8"/>
      <c r="D126" s="10"/>
      <c r="E126" s="8"/>
      <c r="F126" s="9"/>
      <c r="G126" s="8"/>
      <c r="H126" s="11"/>
      <c r="I126" s="8"/>
    </row>
    <row r="127" customFormat="false" ht="15" hidden="false" customHeight="false" outlineLevel="0" collapsed="false">
      <c r="A127" s="8"/>
      <c r="B127" s="8"/>
      <c r="C127" s="8"/>
      <c r="D127" s="10"/>
      <c r="E127" s="8"/>
      <c r="F127" s="9"/>
      <c r="G127" s="8"/>
      <c r="H127" s="11"/>
      <c r="I127" s="8"/>
    </row>
    <row r="128" customFormat="false" ht="15" hidden="false" customHeight="false" outlineLevel="0" collapsed="false">
      <c r="A128" s="8"/>
      <c r="B128" s="8"/>
      <c r="C128" s="8"/>
      <c r="D128" s="10"/>
      <c r="E128" s="8"/>
      <c r="F128" s="9"/>
      <c r="G128" s="8"/>
      <c r="H128" s="11"/>
      <c r="I128" s="8"/>
    </row>
    <row r="129" customFormat="false" ht="15" hidden="false" customHeight="false" outlineLevel="0" collapsed="false">
      <c r="A129" s="8"/>
      <c r="B129" s="8"/>
      <c r="C129" s="8"/>
      <c r="D129" s="10"/>
      <c r="E129" s="8"/>
      <c r="F129" s="9"/>
      <c r="G129" s="8"/>
      <c r="H129" s="11"/>
      <c r="I129" s="8"/>
    </row>
    <row r="130" customFormat="false" ht="15" hidden="false" customHeight="false" outlineLevel="0" collapsed="false">
      <c r="A130" s="8"/>
      <c r="B130" s="8"/>
      <c r="C130" s="8"/>
      <c r="D130" s="10"/>
      <c r="E130" s="8"/>
      <c r="F130" s="9"/>
      <c r="G130" s="8"/>
      <c r="H130" s="11"/>
      <c r="I130" s="8"/>
    </row>
    <row r="131" customFormat="false" ht="15" hidden="false" customHeight="false" outlineLevel="0" collapsed="false">
      <c r="A131" s="8"/>
      <c r="B131" s="8"/>
      <c r="C131" s="8"/>
      <c r="D131" s="10"/>
      <c r="E131" s="8"/>
      <c r="F131" s="9"/>
      <c r="G131" s="8"/>
      <c r="H131" s="11"/>
      <c r="I131" s="8"/>
    </row>
    <row r="132" customFormat="false" ht="15" hidden="false" customHeight="false" outlineLevel="0" collapsed="false">
      <c r="A132" s="8"/>
      <c r="B132" s="8"/>
      <c r="C132" s="8"/>
      <c r="D132" s="10"/>
      <c r="E132" s="8"/>
      <c r="F132" s="9"/>
      <c r="G132" s="8"/>
      <c r="H132" s="11"/>
      <c r="I132" s="8"/>
    </row>
    <row r="133" customFormat="false" ht="15" hidden="false" customHeight="false" outlineLevel="0" collapsed="false">
      <c r="A133" s="8"/>
      <c r="B133" s="8"/>
      <c r="C133" s="8"/>
      <c r="D133" s="10"/>
      <c r="E133" s="8"/>
      <c r="F133" s="9"/>
      <c r="G133" s="8"/>
      <c r="H133" s="11"/>
      <c r="I133" s="8"/>
    </row>
    <row r="134" customFormat="false" ht="15" hidden="false" customHeight="false" outlineLevel="0" collapsed="false">
      <c r="A134" s="8"/>
      <c r="B134" s="8"/>
      <c r="C134" s="8"/>
      <c r="D134" s="10"/>
      <c r="E134" s="8"/>
      <c r="F134" s="9"/>
      <c r="G134" s="8"/>
      <c r="H134" s="11"/>
      <c r="I134" s="8"/>
    </row>
    <row r="135" customFormat="false" ht="15" hidden="false" customHeight="false" outlineLevel="0" collapsed="false">
      <c r="A135" s="8"/>
      <c r="B135" s="8"/>
      <c r="C135" s="8"/>
      <c r="D135" s="10"/>
      <c r="E135" s="8"/>
      <c r="F135" s="9"/>
      <c r="G135" s="8"/>
      <c r="H135" s="11"/>
      <c r="I135" s="8"/>
    </row>
    <row r="136" customFormat="false" ht="15" hidden="false" customHeight="false" outlineLevel="0" collapsed="false">
      <c r="A136" s="8"/>
      <c r="B136" s="8"/>
      <c r="C136" s="8"/>
      <c r="D136" s="10"/>
      <c r="E136" s="8"/>
      <c r="F136" s="9"/>
      <c r="G136" s="8"/>
      <c r="H136" s="11"/>
      <c r="I136" s="8"/>
    </row>
    <row r="137" customFormat="false" ht="15" hidden="false" customHeight="false" outlineLevel="0" collapsed="false">
      <c r="A137" s="8"/>
      <c r="B137" s="8"/>
      <c r="C137" s="8"/>
      <c r="D137" s="10"/>
      <c r="E137" s="8"/>
      <c r="F137" s="9"/>
      <c r="G137" s="8"/>
      <c r="H137" s="11"/>
      <c r="I137" s="8"/>
    </row>
    <row r="138" customFormat="false" ht="15" hidden="false" customHeight="false" outlineLevel="0" collapsed="false">
      <c r="A138" s="8"/>
      <c r="B138" s="8"/>
      <c r="C138" s="8"/>
      <c r="D138" s="10"/>
      <c r="E138" s="8"/>
      <c r="F138" s="9"/>
      <c r="G138" s="8"/>
      <c r="H138" s="11"/>
      <c r="I138" s="8"/>
    </row>
    <row r="139" customFormat="false" ht="15" hidden="false" customHeight="false" outlineLevel="0" collapsed="false">
      <c r="A139" s="8"/>
      <c r="B139" s="8"/>
      <c r="C139" s="8"/>
      <c r="D139" s="10"/>
      <c r="E139" s="8"/>
      <c r="F139" s="9"/>
      <c r="G139" s="8"/>
      <c r="H139" s="11"/>
      <c r="I139" s="8"/>
    </row>
    <row r="140" customFormat="false" ht="15" hidden="false" customHeight="false" outlineLevel="0" collapsed="false">
      <c r="A140" s="8"/>
      <c r="B140" s="8"/>
      <c r="C140" s="8"/>
      <c r="D140" s="10"/>
      <c r="E140" s="8"/>
      <c r="F140" s="9"/>
      <c r="G140" s="8"/>
      <c r="H140" s="11"/>
      <c r="I140" s="8"/>
    </row>
    <row r="141" customFormat="false" ht="15" hidden="false" customHeight="false" outlineLevel="0" collapsed="false">
      <c r="A141" s="8"/>
      <c r="B141" s="8"/>
      <c r="C141" s="8"/>
      <c r="D141" s="10"/>
      <c r="E141" s="8"/>
      <c r="F141" s="9"/>
      <c r="G141" s="8"/>
      <c r="H141" s="11"/>
      <c r="I141" s="8"/>
    </row>
    <row r="142" customFormat="false" ht="15" hidden="false" customHeight="false" outlineLevel="0" collapsed="false">
      <c r="A142" s="8"/>
      <c r="B142" s="8"/>
      <c r="C142" s="8"/>
      <c r="D142" s="10"/>
      <c r="E142" s="8"/>
      <c r="F142" s="9"/>
      <c r="G142" s="8"/>
      <c r="H142" s="11"/>
      <c r="I142" s="8"/>
    </row>
    <row r="143" customFormat="false" ht="15" hidden="false" customHeight="false" outlineLevel="0" collapsed="false">
      <c r="A143" s="8"/>
      <c r="B143" s="8"/>
      <c r="C143" s="8"/>
      <c r="D143" s="10"/>
      <c r="E143" s="8"/>
      <c r="F143" s="9"/>
      <c r="G143" s="8"/>
      <c r="H143" s="11"/>
      <c r="I143" s="8"/>
    </row>
    <row r="144" customFormat="false" ht="15" hidden="false" customHeight="false" outlineLevel="0" collapsed="false">
      <c r="A144" s="8"/>
      <c r="B144" s="8"/>
      <c r="C144" s="8"/>
      <c r="D144" s="10"/>
      <c r="E144" s="8"/>
      <c r="F144" s="9"/>
      <c r="G144" s="8"/>
      <c r="H144" s="11"/>
      <c r="I144" s="8"/>
    </row>
    <row r="145" customFormat="false" ht="15" hidden="false" customHeight="false" outlineLevel="0" collapsed="false">
      <c r="A145" s="8"/>
      <c r="B145" s="8"/>
      <c r="C145" s="8"/>
      <c r="D145" s="10"/>
      <c r="E145" s="8"/>
      <c r="F145" s="9"/>
      <c r="G145" s="8"/>
      <c r="H145" s="11"/>
      <c r="I145" s="8"/>
    </row>
    <row r="146" customFormat="false" ht="15" hidden="false" customHeight="false" outlineLevel="0" collapsed="false">
      <c r="A146" s="8"/>
      <c r="B146" s="8"/>
      <c r="C146" s="8"/>
      <c r="D146" s="10"/>
      <c r="E146" s="8"/>
      <c r="F146" s="9"/>
      <c r="G146" s="8"/>
      <c r="H146" s="11"/>
      <c r="I146" s="8"/>
    </row>
    <row r="147" customFormat="false" ht="15" hidden="false" customHeight="false" outlineLevel="0" collapsed="false">
      <c r="A147" s="8"/>
      <c r="B147" s="8"/>
      <c r="C147" s="8"/>
      <c r="D147" s="10"/>
      <c r="E147" s="8"/>
      <c r="F147" s="9"/>
      <c r="G147" s="8"/>
      <c r="H147" s="11"/>
      <c r="I147" s="8"/>
    </row>
    <row r="148" customFormat="false" ht="15" hidden="false" customHeight="false" outlineLevel="0" collapsed="false">
      <c r="A148" s="8"/>
      <c r="B148" s="8"/>
      <c r="C148" s="8"/>
      <c r="D148" s="10"/>
      <c r="E148" s="8"/>
      <c r="F148" s="9"/>
      <c r="G148" s="8"/>
      <c r="H148" s="11"/>
      <c r="I148" s="8"/>
    </row>
    <row r="149" customFormat="false" ht="15" hidden="false" customHeight="false" outlineLevel="0" collapsed="false">
      <c r="A149" s="8"/>
      <c r="B149" s="8"/>
      <c r="C149" s="8"/>
      <c r="D149" s="10"/>
      <c r="E149" s="8"/>
      <c r="F149" s="9"/>
      <c r="G149" s="8"/>
      <c r="H149" s="11"/>
      <c r="I149" s="8"/>
    </row>
    <row r="150" customFormat="false" ht="15" hidden="false" customHeight="false" outlineLevel="0" collapsed="false">
      <c r="A150" s="8"/>
      <c r="B150" s="8"/>
      <c r="C150" s="8"/>
      <c r="D150" s="10"/>
      <c r="E150" s="8"/>
      <c r="F150" s="9"/>
      <c r="G150" s="8"/>
      <c r="H150" s="11"/>
      <c r="I150" s="8"/>
    </row>
    <row r="151" customFormat="false" ht="15" hidden="false" customHeight="false" outlineLevel="0" collapsed="false">
      <c r="A151" s="8"/>
      <c r="B151" s="8"/>
      <c r="C151" s="8"/>
      <c r="D151" s="10"/>
      <c r="E151" s="8"/>
      <c r="F151" s="9"/>
      <c r="G151" s="8"/>
      <c r="H151" s="11"/>
      <c r="I15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1" width="30.7"/>
    <col collapsed="false" customWidth="true" hidden="false" outlineLevel="0" max="4" min="4" style="3" width="13.28"/>
    <col collapsed="false" customWidth="true" hidden="false" outlineLevel="0" max="5" min="5" style="1" width="14.99"/>
    <col collapsed="false" customWidth="true" hidden="false" outlineLevel="0" max="6" min="6" style="2" width="11.13"/>
    <col collapsed="false" customWidth="true" hidden="false" outlineLevel="0" max="7" min="7" style="1" width="19.99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4" t="s">
        <v>366</v>
      </c>
      <c r="B1" s="4" t="s">
        <v>1</v>
      </c>
      <c r="C1" s="4" t="s">
        <v>2</v>
      </c>
      <c r="D1" s="6" t="s">
        <v>913</v>
      </c>
      <c r="E1" s="4" t="s">
        <v>4</v>
      </c>
      <c r="F1" s="5" t="s">
        <v>5</v>
      </c>
      <c r="G1" s="7" t="s">
        <v>369</v>
      </c>
      <c r="H1" s="4" t="s">
        <v>915</v>
      </c>
    </row>
    <row r="2" customFormat="false" ht="15" hidden="false" customHeight="false" outlineLevel="0" collapsed="false">
      <c r="A2" s="8" t="s">
        <v>1062</v>
      </c>
      <c r="B2" s="8" t="s">
        <v>1063</v>
      </c>
      <c r="C2" s="8" t="s">
        <v>1064</v>
      </c>
      <c r="D2" s="10" t="n">
        <v>42657</v>
      </c>
      <c r="E2" s="8" t="s">
        <v>1065</v>
      </c>
      <c r="F2" s="9" t="n">
        <v>18.98</v>
      </c>
      <c r="G2" s="11" t="s">
        <v>1066</v>
      </c>
      <c r="H2" s="8" t="s">
        <v>1067</v>
      </c>
    </row>
    <row r="3" customFormat="false" ht="15" hidden="false" customHeight="false" outlineLevel="0" collapsed="false">
      <c r="A3" s="8" t="s">
        <v>1068</v>
      </c>
      <c r="B3" s="8" t="s">
        <v>1069</v>
      </c>
      <c r="C3" s="8" t="s">
        <v>1064</v>
      </c>
      <c r="D3" s="10" t="n">
        <v>42636</v>
      </c>
      <c r="E3" s="8" t="s">
        <v>1070</v>
      </c>
      <c r="F3" s="9" t="n">
        <v>12.98</v>
      </c>
      <c r="G3" s="11" t="s">
        <v>1066</v>
      </c>
      <c r="H3" s="8" t="s">
        <v>1067</v>
      </c>
    </row>
    <row r="4" customFormat="false" ht="15" hidden="false" customHeight="false" outlineLevel="0" collapsed="false">
      <c r="A4" s="8" t="s">
        <v>1071</v>
      </c>
      <c r="B4" s="8" t="s">
        <v>1072</v>
      </c>
      <c r="C4" s="8" t="s">
        <v>1073</v>
      </c>
      <c r="D4" s="10" t="n">
        <v>42657</v>
      </c>
      <c r="E4" s="8" t="s">
        <v>1074</v>
      </c>
      <c r="F4" s="9" t="n">
        <v>15.98</v>
      </c>
      <c r="G4" s="11" t="s">
        <v>1066</v>
      </c>
      <c r="H4" s="8" t="s">
        <v>1067</v>
      </c>
    </row>
    <row r="5" customFormat="false" ht="15" hidden="false" customHeight="false" outlineLevel="0" collapsed="false">
      <c r="A5" s="8" t="s">
        <v>1075</v>
      </c>
      <c r="B5" s="8" t="s">
        <v>1076</v>
      </c>
      <c r="C5" s="8" t="s">
        <v>1064</v>
      </c>
      <c r="D5" s="10" t="n">
        <v>42608</v>
      </c>
      <c r="E5" s="8" t="s">
        <v>1077</v>
      </c>
      <c r="F5" s="9" t="n">
        <v>12.98</v>
      </c>
      <c r="G5" s="11" t="s">
        <v>1066</v>
      </c>
      <c r="H5" s="8" t="s">
        <v>1067</v>
      </c>
    </row>
    <row r="6" customFormat="false" ht="15" hidden="false" customHeight="false" outlineLevel="0" collapsed="false">
      <c r="A6" s="8" t="s">
        <v>1078</v>
      </c>
      <c r="B6" s="8" t="s">
        <v>1079</v>
      </c>
      <c r="C6" s="8" t="s">
        <v>1064</v>
      </c>
      <c r="D6" s="10" t="n">
        <v>42643</v>
      </c>
      <c r="E6" s="8" t="s">
        <v>1080</v>
      </c>
      <c r="F6" s="9" t="n">
        <v>7.98</v>
      </c>
      <c r="G6" s="11" t="s">
        <v>1066</v>
      </c>
      <c r="H6" s="8" t="s">
        <v>1067</v>
      </c>
    </row>
    <row r="7" customFormat="false" ht="15" hidden="false" customHeight="false" outlineLevel="0" collapsed="false">
      <c r="A7" s="8" t="s">
        <v>1081</v>
      </c>
      <c r="B7" s="8" t="s">
        <v>1076</v>
      </c>
      <c r="C7" s="8" t="s">
        <v>1082</v>
      </c>
      <c r="D7" s="10" t="n">
        <v>42657</v>
      </c>
      <c r="E7" s="8" t="s">
        <v>1083</v>
      </c>
      <c r="F7" s="9" t="n">
        <v>16.98</v>
      </c>
      <c r="G7" s="11" t="s">
        <v>1066</v>
      </c>
      <c r="H7" s="8" t="s">
        <v>1067</v>
      </c>
    </row>
    <row r="8" customFormat="false" ht="15" hidden="false" customHeight="false" outlineLevel="0" collapsed="false">
      <c r="A8" s="8" t="s">
        <v>1084</v>
      </c>
      <c r="B8" s="8" t="s">
        <v>1063</v>
      </c>
      <c r="C8" s="8" t="s">
        <v>1064</v>
      </c>
      <c r="D8" s="10" t="n">
        <v>42566</v>
      </c>
      <c r="E8" s="8" t="s">
        <v>1085</v>
      </c>
      <c r="F8" s="9" t="n">
        <v>18.98</v>
      </c>
      <c r="G8" s="11" t="s">
        <v>1066</v>
      </c>
      <c r="H8" s="8" t="s">
        <v>1067</v>
      </c>
    </row>
    <row r="9" customFormat="false" ht="15" hidden="false" customHeight="false" outlineLevel="0" collapsed="false">
      <c r="A9" s="8" t="s">
        <v>1086</v>
      </c>
      <c r="B9" s="8" t="s">
        <v>1087</v>
      </c>
      <c r="C9" s="8" t="s">
        <v>1088</v>
      </c>
      <c r="D9" s="10" t="n">
        <v>42594</v>
      </c>
      <c r="E9" s="8" t="s">
        <v>1089</v>
      </c>
      <c r="F9" s="9" t="n">
        <v>13.99</v>
      </c>
      <c r="G9" s="11" t="s">
        <v>1066</v>
      </c>
      <c r="H9" s="8" t="s">
        <v>1067</v>
      </c>
    </row>
    <row r="10" customFormat="false" ht="30" hidden="false" customHeight="false" outlineLevel="0" collapsed="false">
      <c r="A10" s="8" t="s">
        <v>1090</v>
      </c>
      <c r="B10" s="8" t="s">
        <v>1076</v>
      </c>
      <c r="C10" s="8" t="s">
        <v>1091</v>
      </c>
      <c r="D10" s="10" t="n">
        <v>42566</v>
      </c>
      <c r="E10" s="8" t="s">
        <v>1092</v>
      </c>
      <c r="F10" s="9" t="n">
        <v>11.98</v>
      </c>
      <c r="G10" s="11" t="s">
        <v>1066</v>
      </c>
      <c r="H10" s="8" t="s">
        <v>1067</v>
      </c>
    </row>
    <row r="11" customFormat="false" ht="15" hidden="false" customHeight="false" outlineLevel="0" collapsed="false">
      <c r="A11" s="8" t="s">
        <v>1093</v>
      </c>
      <c r="B11" s="8" t="s">
        <v>1076</v>
      </c>
      <c r="C11" s="8" t="s">
        <v>1094</v>
      </c>
      <c r="D11" s="10" t="n">
        <v>40344</v>
      </c>
      <c r="E11" s="8" t="s">
        <v>1095</v>
      </c>
      <c r="F11" s="9" t="n">
        <v>14.98</v>
      </c>
      <c r="G11" s="11" t="s">
        <v>1066</v>
      </c>
      <c r="H11" s="8" t="s">
        <v>1067</v>
      </c>
    </row>
    <row r="12" customFormat="false" ht="15" hidden="false" customHeight="false" outlineLevel="0" collapsed="false">
      <c r="A12" s="8" t="s">
        <v>1096</v>
      </c>
      <c r="B12" s="8" t="s">
        <v>1097</v>
      </c>
      <c r="C12" s="8" t="s">
        <v>1098</v>
      </c>
      <c r="D12" s="10" t="n">
        <v>42510</v>
      </c>
      <c r="E12" s="8" t="s">
        <v>1099</v>
      </c>
      <c r="F12" s="9" t="n">
        <v>12.98</v>
      </c>
      <c r="G12" s="11" t="s">
        <v>1066</v>
      </c>
      <c r="H12" s="8" t="s">
        <v>1067</v>
      </c>
    </row>
    <row r="13" customFormat="false" ht="15" hidden="false" customHeight="false" outlineLevel="0" collapsed="false">
      <c r="A13" s="8" t="s">
        <v>1100</v>
      </c>
      <c r="B13" s="8" t="s">
        <v>1101</v>
      </c>
      <c r="C13" s="8" t="s">
        <v>1102</v>
      </c>
      <c r="D13" s="10" t="n">
        <v>37976</v>
      </c>
      <c r="E13" s="8" t="s">
        <v>1103</v>
      </c>
      <c r="F13" s="9" t="n">
        <v>20.98</v>
      </c>
      <c r="G13" s="11" t="s">
        <v>1066</v>
      </c>
      <c r="H13" s="8" t="s">
        <v>1067</v>
      </c>
    </row>
    <row r="14" customFormat="false" ht="15" hidden="false" customHeight="false" outlineLevel="0" collapsed="false">
      <c r="A14" s="8" t="s">
        <v>1104</v>
      </c>
      <c r="B14" s="8" t="s">
        <v>1105</v>
      </c>
      <c r="C14" s="8" t="s">
        <v>1098</v>
      </c>
      <c r="D14" s="10" t="n">
        <v>42510</v>
      </c>
      <c r="E14" s="8" t="s">
        <v>1106</v>
      </c>
      <c r="F14" s="9" t="n">
        <v>10.98</v>
      </c>
      <c r="G14" s="11" t="s">
        <v>1066</v>
      </c>
      <c r="H14" s="8" t="s">
        <v>1067</v>
      </c>
    </row>
    <row r="15" customFormat="false" ht="15" hidden="false" customHeight="false" outlineLevel="0" collapsed="false">
      <c r="A15" s="8" t="s">
        <v>1107</v>
      </c>
      <c r="B15" s="8" t="s">
        <v>1069</v>
      </c>
      <c r="C15" s="8" t="s">
        <v>1064</v>
      </c>
      <c r="D15" s="10" t="n">
        <v>42300</v>
      </c>
      <c r="E15" s="8" t="s">
        <v>1108</v>
      </c>
      <c r="F15" s="9" t="n">
        <v>13.98</v>
      </c>
      <c r="G15" s="11" t="s">
        <v>1066</v>
      </c>
      <c r="H15" s="8" t="s">
        <v>1067</v>
      </c>
    </row>
    <row r="16" customFormat="false" ht="15" hidden="false" customHeight="false" outlineLevel="0" collapsed="false">
      <c r="A16" s="8" t="s">
        <v>1109</v>
      </c>
      <c r="B16" s="8" t="s">
        <v>1110</v>
      </c>
      <c r="C16" s="8" t="s">
        <v>1098</v>
      </c>
      <c r="D16" s="10" t="n">
        <v>42418</v>
      </c>
      <c r="E16" s="8" t="s">
        <v>1111</v>
      </c>
      <c r="F16" s="9" t="n">
        <v>12.98</v>
      </c>
      <c r="G16" s="11" t="s">
        <v>1066</v>
      </c>
      <c r="H16" s="8" t="s">
        <v>1067</v>
      </c>
    </row>
    <row r="17" customFormat="false" ht="15" hidden="false" customHeight="false" outlineLevel="0" collapsed="false">
      <c r="A17" s="8" t="s">
        <v>1112</v>
      </c>
      <c r="B17" s="8" t="s">
        <v>1113</v>
      </c>
      <c r="C17" s="8" t="s">
        <v>1064</v>
      </c>
      <c r="D17" s="10" t="n">
        <v>40358</v>
      </c>
      <c r="E17" s="8" t="s">
        <v>1114</v>
      </c>
      <c r="F17" s="9" t="n">
        <v>7.98</v>
      </c>
      <c r="G17" s="11" t="s">
        <v>1066</v>
      </c>
      <c r="H17" s="8" t="s">
        <v>1067</v>
      </c>
    </row>
    <row r="18" customFormat="false" ht="15" hidden="false" customHeight="false" outlineLevel="0" collapsed="false">
      <c r="A18" s="8" t="s">
        <v>1115</v>
      </c>
      <c r="B18" s="8" t="s">
        <v>1063</v>
      </c>
      <c r="C18" s="8" t="s">
        <v>1064</v>
      </c>
      <c r="D18" s="10" t="n">
        <v>42461</v>
      </c>
      <c r="E18" s="8" t="s">
        <v>1116</v>
      </c>
      <c r="F18" s="9" t="n">
        <v>13.98</v>
      </c>
      <c r="G18" s="11" t="s">
        <v>1066</v>
      </c>
      <c r="H18" s="8" t="s">
        <v>1067</v>
      </c>
    </row>
    <row r="19" customFormat="false" ht="15" hidden="false" customHeight="false" outlineLevel="0" collapsed="false">
      <c r="A19" s="8" t="s">
        <v>1117</v>
      </c>
      <c r="B19" s="8" t="s">
        <v>1101</v>
      </c>
      <c r="C19" s="8" t="s">
        <v>1102</v>
      </c>
      <c r="D19" s="10" t="n">
        <v>37976</v>
      </c>
      <c r="E19" s="8" t="s">
        <v>1118</v>
      </c>
      <c r="F19" s="9" t="n">
        <v>20.98</v>
      </c>
      <c r="G19" s="11" t="s">
        <v>1066</v>
      </c>
      <c r="H19" s="8" t="s">
        <v>1067</v>
      </c>
    </row>
    <row r="20" customFormat="false" ht="15" hidden="false" customHeight="false" outlineLevel="0" collapsed="false">
      <c r="A20" s="8" t="s">
        <v>1119</v>
      </c>
      <c r="B20" s="8" t="s">
        <v>1120</v>
      </c>
      <c r="C20" s="8" t="s">
        <v>1088</v>
      </c>
      <c r="D20" s="10" t="n">
        <v>42384</v>
      </c>
      <c r="E20" s="8" t="s">
        <v>1121</v>
      </c>
      <c r="F20" s="9" t="n">
        <v>13.99</v>
      </c>
      <c r="G20" s="11" t="s">
        <v>1066</v>
      </c>
      <c r="H20" s="8" t="s">
        <v>1067</v>
      </c>
    </row>
    <row r="21" customFormat="false" ht="15" hidden="false" customHeight="false" outlineLevel="0" collapsed="false">
      <c r="A21" s="8" t="s">
        <v>1122</v>
      </c>
      <c r="B21" s="8" t="s">
        <v>1123</v>
      </c>
      <c r="C21" s="8" t="s">
        <v>1102</v>
      </c>
      <c r="D21" s="10" t="n">
        <v>42059</v>
      </c>
      <c r="E21" s="8" t="s">
        <v>1124</v>
      </c>
      <c r="F21" s="9" t="n">
        <v>16.98</v>
      </c>
      <c r="G21" s="11" t="s">
        <v>1066</v>
      </c>
      <c r="H21" s="8" t="s">
        <v>1067</v>
      </c>
    </row>
    <row r="22" customFormat="false" ht="30" hidden="false" customHeight="false" outlineLevel="0" collapsed="false">
      <c r="A22" s="8" t="s">
        <v>1125</v>
      </c>
      <c r="B22" s="8" t="s">
        <v>1126</v>
      </c>
      <c r="C22" s="8" t="s">
        <v>1098</v>
      </c>
      <c r="D22" s="10" t="n">
        <v>41807</v>
      </c>
      <c r="E22" s="8" t="s">
        <v>1127</v>
      </c>
      <c r="F22" s="9" t="n">
        <v>12.98</v>
      </c>
      <c r="G22" s="11" t="s">
        <v>1066</v>
      </c>
      <c r="H22" s="8" t="s">
        <v>1067</v>
      </c>
    </row>
    <row r="23" customFormat="false" ht="15" hidden="false" customHeight="false" outlineLevel="0" collapsed="false">
      <c r="A23" s="8" t="s">
        <v>1128</v>
      </c>
      <c r="B23" s="8" t="s">
        <v>1113</v>
      </c>
      <c r="C23" s="8" t="s">
        <v>1064</v>
      </c>
      <c r="D23" s="10" t="n">
        <v>40358</v>
      </c>
      <c r="E23" s="8" t="s">
        <v>1129</v>
      </c>
      <c r="F23" s="9" t="n">
        <v>7.98</v>
      </c>
      <c r="G23" s="11" t="s">
        <v>1066</v>
      </c>
      <c r="H23" s="8" t="s">
        <v>1067</v>
      </c>
    </row>
    <row r="24" customFormat="false" ht="15" hidden="false" customHeight="false" outlineLevel="0" collapsed="false">
      <c r="A24" s="8" t="s">
        <v>1130</v>
      </c>
      <c r="B24" s="8" t="s">
        <v>1131</v>
      </c>
      <c r="C24" s="8" t="s">
        <v>1132</v>
      </c>
      <c r="D24" s="10" t="n">
        <v>42461</v>
      </c>
      <c r="E24" s="8" t="s">
        <v>1133</v>
      </c>
      <c r="F24" s="9" t="n">
        <v>12.99</v>
      </c>
      <c r="G24" s="11" t="s">
        <v>1066</v>
      </c>
      <c r="H24" s="8" t="s">
        <v>1067</v>
      </c>
    </row>
    <row r="25" customFormat="false" ht="15" hidden="false" customHeight="false" outlineLevel="0" collapsed="false">
      <c r="A25" s="8" t="s">
        <v>1134</v>
      </c>
      <c r="B25" s="8" t="s">
        <v>1135</v>
      </c>
      <c r="C25" s="8" t="s">
        <v>1098</v>
      </c>
      <c r="D25" s="10" t="n">
        <v>40743</v>
      </c>
      <c r="E25" s="8" t="s">
        <v>1136</v>
      </c>
      <c r="F25" s="9" t="n">
        <v>12.98</v>
      </c>
      <c r="G25" s="11" t="s">
        <v>1066</v>
      </c>
      <c r="H25" s="8" t="s">
        <v>1067</v>
      </c>
    </row>
    <row r="26" customFormat="false" ht="15" hidden="false" customHeight="false" outlineLevel="0" collapsed="false">
      <c r="A26" s="8" t="s">
        <v>1137</v>
      </c>
      <c r="B26" s="8" t="s">
        <v>1076</v>
      </c>
      <c r="C26" s="8" t="s">
        <v>1064</v>
      </c>
      <c r="D26" s="10" t="n">
        <v>40757</v>
      </c>
      <c r="E26" s="8" t="s">
        <v>1138</v>
      </c>
      <c r="F26" s="9" t="n">
        <v>10.98</v>
      </c>
      <c r="G26" s="11" t="s">
        <v>1066</v>
      </c>
      <c r="H26" s="8" t="s">
        <v>1067</v>
      </c>
    </row>
    <row r="27" customFormat="false" ht="15" hidden="false" customHeight="false" outlineLevel="0" collapsed="false">
      <c r="A27" s="8" t="s">
        <v>1139</v>
      </c>
      <c r="B27" s="8" t="s">
        <v>1140</v>
      </c>
      <c r="C27" s="8" t="s">
        <v>1073</v>
      </c>
      <c r="D27" s="10" t="n">
        <v>42566</v>
      </c>
      <c r="E27" s="8" t="s">
        <v>1141</v>
      </c>
      <c r="F27" s="9" t="n">
        <v>9.98</v>
      </c>
      <c r="G27" s="11" t="s">
        <v>1066</v>
      </c>
      <c r="H27" s="8" t="s">
        <v>1067</v>
      </c>
    </row>
    <row r="28" customFormat="false" ht="15" hidden="false" customHeight="false" outlineLevel="0" collapsed="false">
      <c r="A28" s="8" t="s">
        <v>1142</v>
      </c>
      <c r="B28" s="8" t="s">
        <v>1143</v>
      </c>
      <c r="C28" s="8" t="s">
        <v>1064</v>
      </c>
      <c r="D28" s="10" t="n">
        <v>42384</v>
      </c>
      <c r="E28" s="8" t="s">
        <v>1144</v>
      </c>
      <c r="F28" s="9" t="n">
        <v>14.98</v>
      </c>
      <c r="G28" s="11" t="s">
        <v>1066</v>
      </c>
      <c r="H28" s="8" t="s">
        <v>1067</v>
      </c>
    </row>
    <row r="29" customFormat="false" ht="15" hidden="false" customHeight="false" outlineLevel="0" collapsed="false">
      <c r="A29" s="8" t="s">
        <v>1145</v>
      </c>
      <c r="B29" s="8" t="s">
        <v>1146</v>
      </c>
      <c r="C29" s="8" t="s">
        <v>1102</v>
      </c>
      <c r="D29" s="10" t="n">
        <v>42496</v>
      </c>
      <c r="E29" s="8" t="s">
        <v>1147</v>
      </c>
      <c r="F29" s="9" t="n">
        <v>17.98</v>
      </c>
      <c r="G29" s="11" t="s">
        <v>1066</v>
      </c>
      <c r="H29" s="8" t="s">
        <v>1067</v>
      </c>
    </row>
    <row r="30" customFormat="false" ht="15" hidden="false" customHeight="false" outlineLevel="0" collapsed="false">
      <c r="A30" s="8" t="s">
        <v>1148</v>
      </c>
      <c r="B30" s="8" t="s">
        <v>1063</v>
      </c>
      <c r="C30" s="8" t="s">
        <v>1064</v>
      </c>
      <c r="D30" s="10" t="n">
        <v>42384</v>
      </c>
      <c r="E30" s="8" t="s">
        <v>1149</v>
      </c>
      <c r="F30" s="9" t="n">
        <v>18.98</v>
      </c>
      <c r="G30" s="11" t="s">
        <v>1066</v>
      </c>
      <c r="H30" s="8" t="s">
        <v>1067</v>
      </c>
    </row>
    <row r="31" customFormat="false" ht="15" hidden="false" customHeight="false" outlineLevel="0" collapsed="false">
      <c r="A31" s="8" t="s">
        <v>1150</v>
      </c>
      <c r="B31" s="8" t="s">
        <v>1120</v>
      </c>
      <c r="C31" s="8" t="s">
        <v>1098</v>
      </c>
      <c r="D31" s="10" t="n">
        <v>41961</v>
      </c>
      <c r="E31" s="8" t="s">
        <v>1151</v>
      </c>
      <c r="F31" s="9" t="n">
        <v>12.98</v>
      </c>
      <c r="G31" s="11" t="s">
        <v>1066</v>
      </c>
      <c r="H31" s="8" t="s">
        <v>1067</v>
      </c>
    </row>
    <row r="32" customFormat="false" ht="15" hidden="false" customHeight="false" outlineLevel="0" collapsed="false">
      <c r="A32" s="8" t="s">
        <v>1152</v>
      </c>
      <c r="B32" s="8" t="s">
        <v>1153</v>
      </c>
      <c r="C32" s="8" t="s">
        <v>1088</v>
      </c>
      <c r="D32" s="10" t="n">
        <v>42622</v>
      </c>
      <c r="E32" s="8" t="s">
        <v>1154</v>
      </c>
      <c r="F32" s="9" t="n">
        <v>11.98</v>
      </c>
      <c r="G32" s="11" t="s">
        <v>1066</v>
      </c>
      <c r="H32" s="8" t="s">
        <v>1067</v>
      </c>
    </row>
    <row r="33" customFormat="false" ht="15" hidden="false" customHeight="false" outlineLevel="0" collapsed="false">
      <c r="A33" s="8" t="s">
        <v>1155</v>
      </c>
      <c r="B33" s="8" t="s">
        <v>1156</v>
      </c>
      <c r="C33" s="8" t="s">
        <v>1102</v>
      </c>
      <c r="D33" s="10" t="n">
        <v>42337</v>
      </c>
      <c r="E33" s="8" t="s">
        <v>1157</v>
      </c>
      <c r="F33" s="9" t="n">
        <v>12.98</v>
      </c>
      <c r="G33" s="11" t="s">
        <v>1066</v>
      </c>
      <c r="H33" s="8" t="s">
        <v>1067</v>
      </c>
    </row>
    <row r="34" customFormat="false" ht="30" hidden="false" customHeight="false" outlineLevel="0" collapsed="false">
      <c r="A34" s="8" t="s">
        <v>1158</v>
      </c>
      <c r="B34" s="8" t="s">
        <v>1159</v>
      </c>
      <c r="C34" s="8" t="s">
        <v>1160</v>
      </c>
      <c r="D34" s="10" t="n">
        <v>42213</v>
      </c>
      <c r="E34" s="8" t="s">
        <v>1161</v>
      </c>
      <c r="F34" s="9" t="n">
        <v>12.98</v>
      </c>
      <c r="G34" s="11" t="s">
        <v>1066</v>
      </c>
      <c r="H34" s="8" t="s">
        <v>1067</v>
      </c>
    </row>
    <row r="35" customFormat="false" ht="15" hidden="false" customHeight="false" outlineLevel="0" collapsed="false">
      <c r="A35" s="8" t="s">
        <v>1162</v>
      </c>
      <c r="B35" s="8" t="s">
        <v>1163</v>
      </c>
      <c r="C35" s="8" t="s">
        <v>1064</v>
      </c>
      <c r="D35" s="10" t="n">
        <v>38251</v>
      </c>
      <c r="E35" s="8" t="s">
        <v>1164</v>
      </c>
      <c r="F35" s="9" t="n">
        <v>9.98</v>
      </c>
      <c r="G35" s="11" t="s">
        <v>1066</v>
      </c>
      <c r="H35" s="8" t="s">
        <v>1067</v>
      </c>
    </row>
    <row r="36" customFormat="false" ht="15" hidden="false" customHeight="false" outlineLevel="0" collapsed="false">
      <c r="A36" s="8" t="s">
        <v>1165</v>
      </c>
      <c r="B36" s="8" t="s">
        <v>1063</v>
      </c>
      <c r="C36" s="8" t="s">
        <v>1064</v>
      </c>
      <c r="D36" s="10" t="n">
        <v>42293</v>
      </c>
      <c r="E36" s="8" t="s">
        <v>1166</v>
      </c>
      <c r="F36" s="9" t="n">
        <v>18.98</v>
      </c>
      <c r="G36" s="11" t="s">
        <v>1066</v>
      </c>
      <c r="H36" s="8" t="s">
        <v>1067</v>
      </c>
    </row>
    <row r="37" customFormat="false" ht="15" hidden="false" customHeight="false" outlineLevel="0" collapsed="false">
      <c r="A37" s="8" t="s">
        <v>1167</v>
      </c>
      <c r="B37" s="8" t="s">
        <v>1076</v>
      </c>
      <c r="C37" s="8" t="s">
        <v>1064</v>
      </c>
      <c r="D37" s="10" t="n">
        <v>42307</v>
      </c>
      <c r="E37" s="8" t="s">
        <v>1168</v>
      </c>
      <c r="F37" s="9" t="n">
        <v>18.98</v>
      </c>
      <c r="G37" s="11" t="s">
        <v>1066</v>
      </c>
      <c r="H37" s="8" t="s">
        <v>1067</v>
      </c>
    </row>
    <row r="38" customFormat="false" ht="15" hidden="false" customHeight="false" outlineLevel="0" collapsed="false">
      <c r="A38" s="8" t="s">
        <v>1169</v>
      </c>
      <c r="B38" s="8" t="s">
        <v>1076</v>
      </c>
      <c r="C38" s="8" t="s">
        <v>1064</v>
      </c>
      <c r="D38" s="10" t="n">
        <v>41744</v>
      </c>
      <c r="E38" s="8" t="s">
        <v>1170</v>
      </c>
      <c r="F38" s="9" t="n">
        <v>9.98</v>
      </c>
      <c r="G38" s="11" t="s">
        <v>1066</v>
      </c>
      <c r="H38" s="8" t="s">
        <v>1067</v>
      </c>
    </row>
    <row r="39" customFormat="false" ht="15" hidden="false" customHeight="false" outlineLevel="0" collapsed="false">
      <c r="A39" s="8" t="s">
        <v>1171</v>
      </c>
      <c r="B39" s="8" t="s">
        <v>1172</v>
      </c>
      <c r="C39" s="8" t="s">
        <v>1102</v>
      </c>
      <c r="D39" s="10" t="n">
        <v>42178</v>
      </c>
      <c r="E39" s="8" t="s">
        <v>1173</v>
      </c>
      <c r="F39" s="9" t="n">
        <v>18.98</v>
      </c>
      <c r="G39" s="11" t="s">
        <v>1066</v>
      </c>
      <c r="H39" s="8" t="s">
        <v>1067</v>
      </c>
    </row>
    <row r="40" customFormat="false" ht="15" hidden="false" customHeight="false" outlineLevel="0" collapsed="false">
      <c r="A40" s="8" t="s">
        <v>1174</v>
      </c>
      <c r="B40" s="8" t="s">
        <v>1076</v>
      </c>
      <c r="C40" s="8" t="s">
        <v>1082</v>
      </c>
      <c r="D40" s="10" t="n">
        <v>42489</v>
      </c>
      <c r="E40" s="8" t="s">
        <v>1175</v>
      </c>
      <c r="F40" s="9" t="n">
        <v>16.98</v>
      </c>
      <c r="G40" s="11" t="s">
        <v>1066</v>
      </c>
      <c r="H40" s="8" t="s">
        <v>1067</v>
      </c>
    </row>
    <row r="41" customFormat="false" ht="15" hidden="false" customHeight="false" outlineLevel="0" collapsed="false">
      <c r="A41" s="8" t="s">
        <v>1176</v>
      </c>
      <c r="B41" s="8" t="s">
        <v>1076</v>
      </c>
      <c r="C41" s="8" t="s">
        <v>1064</v>
      </c>
      <c r="D41" s="10" t="n">
        <v>41443</v>
      </c>
      <c r="E41" s="8" t="s">
        <v>1177</v>
      </c>
      <c r="F41" s="9" t="n">
        <v>7.98</v>
      </c>
      <c r="G41" s="11" t="s">
        <v>1066</v>
      </c>
      <c r="H41" s="8" t="s">
        <v>1067</v>
      </c>
    </row>
    <row r="42" customFormat="false" ht="15" hidden="false" customHeight="false" outlineLevel="0" collapsed="false">
      <c r="A42" s="8" t="s">
        <v>1178</v>
      </c>
      <c r="B42" s="8" t="s">
        <v>1076</v>
      </c>
      <c r="C42" s="8" t="s">
        <v>1064</v>
      </c>
      <c r="D42" s="10" t="n">
        <v>39532</v>
      </c>
      <c r="E42" s="8" t="s">
        <v>1179</v>
      </c>
      <c r="F42" s="9" t="n">
        <v>5.98</v>
      </c>
      <c r="G42" s="11" t="s">
        <v>1066</v>
      </c>
      <c r="H42" s="8" t="s">
        <v>1067</v>
      </c>
    </row>
    <row r="43" customFormat="false" ht="15" hidden="false" customHeight="false" outlineLevel="0" collapsed="false">
      <c r="A43" s="8" t="s">
        <v>1180</v>
      </c>
      <c r="B43" s="8" t="s">
        <v>1181</v>
      </c>
      <c r="C43" s="8" t="s">
        <v>1073</v>
      </c>
      <c r="D43" s="10" t="n">
        <v>42559</v>
      </c>
      <c r="E43" s="8" t="s">
        <v>1182</v>
      </c>
      <c r="F43" s="9" t="n">
        <v>13.98</v>
      </c>
      <c r="G43" s="11" t="s">
        <v>1066</v>
      </c>
      <c r="H43" s="8" t="s">
        <v>1067</v>
      </c>
    </row>
    <row r="44" customFormat="false" ht="15" hidden="false" customHeight="false" outlineLevel="0" collapsed="false">
      <c r="A44" s="8" t="s">
        <v>1183</v>
      </c>
      <c r="B44" s="8" t="s">
        <v>1063</v>
      </c>
      <c r="C44" s="8" t="s">
        <v>1064</v>
      </c>
      <c r="D44" s="10" t="n">
        <v>41163</v>
      </c>
      <c r="E44" s="8" t="s">
        <v>1184</v>
      </c>
      <c r="F44" s="9" t="n">
        <v>10.98</v>
      </c>
      <c r="G44" s="11" t="s">
        <v>1066</v>
      </c>
      <c r="H44" s="8" t="s">
        <v>1067</v>
      </c>
    </row>
    <row r="45" customFormat="false" ht="15" hidden="false" customHeight="false" outlineLevel="0" collapsed="false">
      <c r="A45" s="8" t="s">
        <v>1185</v>
      </c>
      <c r="B45" s="8" t="s">
        <v>1113</v>
      </c>
      <c r="C45" s="8" t="s">
        <v>1064</v>
      </c>
      <c r="D45" s="10" t="n">
        <v>41939</v>
      </c>
      <c r="E45" s="8" t="s">
        <v>1186</v>
      </c>
      <c r="F45" s="9" t="n">
        <v>9.98</v>
      </c>
      <c r="G45" s="11" t="s">
        <v>1066</v>
      </c>
      <c r="H45" s="8" t="s">
        <v>1067</v>
      </c>
    </row>
    <row r="46" customFormat="false" ht="15" hidden="false" customHeight="false" outlineLevel="0" collapsed="false">
      <c r="A46" s="8" t="s">
        <v>1187</v>
      </c>
      <c r="B46" s="8" t="s">
        <v>1188</v>
      </c>
      <c r="C46" s="8" t="s">
        <v>1073</v>
      </c>
      <c r="D46" s="10" t="n">
        <v>42314</v>
      </c>
      <c r="E46" s="8" t="s">
        <v>1189</v>
      </c>
      <c r="F46" s="9" t="n">
        <v>13.98</v>
      </c>
      <c r="G46" s="11" t="s">
        <v>1066</v>
      </c>
      <c r="H46" s="8" t="s">
        <v>1067</v>
      </c>
    </row>
    <row r="47" customFormat="false" ht="15" hidden="false" customHeight="false" outlineLevel="0" collapsed="false">
      <c r="A47" s="8" t="s">
        <v>1190</v>
      </c>
      <c r="B47" s="8" t="s">
        <v>1191</v>
      </c>
      <c r="C47" s="8" t="s">
        <v>1064</v>
      </c>
      <c r="D47" s="10" t="n">
        <v>41569</v>
      </c>
      <c r="E47" s="8" t="s">
        <v>1192</v>
      </c>
      <c r="F47" s="9" t="n">
        <v>7.98</v>
      </c>
      <c r="G47" s="11" t="s">
        <v>1066</v>
      </c>
      <c r="H47" s="8" t="s">
        <v>1067</v>
      </c>
    </row>
    <row r="48" customFormat="false" ht="15" hidden="false" customHeight="false" outlineLevel="0" collapsed="false">
      <c r="A48" s="8" t="s">
        <v>1193</v>
      </c>
      <c r="B48" s="8" t="s">
        <v>1076</v>
      </c>
      <c r="C48" s="8" t="s">
        <v>1064</v>
      </c>
      <c r="D48" s="10" t="n">
        <v>40414</v>
      </c>
      <c r="E48" s="8" t="s">
        <v>1194</v>
      </c>
      <c r="F48" s="9" t="n">
        <v>4.98</v>
      </c>
      <c r="G48" s="11" t="s">
        <v>1066</v>
      </c>
      <c r="H48" s="8" t="s">
        <v>1067</v>
      </c>
    </row>
    <row r="49" customFormat="false" ht="15" hidden="false" customHeight="false" outlineLevel="0" collapsed="false">
      <c r="A49" s="8" t="s">
        <v>1195</v>
      </c>
      <c r="B49" s="8" t="s">
        <v>1196</v>
      </c>
      <c r="C49" s="8" t="s">
        <v>1102</v>
      </c>
      <c r="D49" s="10" t="n">
        <v>41733</v>
      </c>
      <c r="E49" s="8" t="s">
        <v>1197</v>
      </c>
      <c r="F49" s="9" t="n">
        <v>14.98</v>
      </c>
      <c r="G49" s="11" t="s">
        <v>1066</v>
      </c>
      <c r="H49" s="8" t="s">
        <v>1067</v>
      </c>
    </row>
    <row r="50" customFormat="false" ht="15" hidden="false" customHeight="false" outlineLevel="0" collapsed="false">
      <c r="A50" s="8" t="s">
        <v>1198</v>
      </c>
      <c r="B50" s="8" t="s">
        <v>1199</v>
      </c>
      <c r="C50" s="8" t="s">
        <v>1132</v>
      </c>
      <c r="D50" s="10" t="n">
        <v>42503</v>
      </c>
      <c r="E50" s="8" t="s">
        <v>1200</v>
      </c>
      <c r="F50" s="9" t="n">
        <v>19.99</v>
      </c>
      <c r="G50" s="11" t="s">
        <v>1066</v>
      </c>
      <c r="H50" s="8" t="s">
        <v>1067</v>
      </c>
    </row>
    <row r="51" customFormat="false" ht="15" hidden="false" customHeight="false" outlineLevel="0" collapsed="false">
      <c r="A51" s="8" t="s">
        <v>1201</v>
      </c>
      <c r="B51" s="8" t="s">
        <v>1063</v>
      </c>
      <c r="C51" s="8" t="s">
        <v>1064</v>
      </c>
      <c r="D51" s="10" t="n">
        <v>42195</v>
      </c>
      <c r="E51" s="8" t="s">
        <v>1202</v>
      </c>
      <c r="F51" s="9" t="n">
        <v>18.98</v>
      </c>
      <c r="G51" s="11" t="s">
        <v>1066</v>
      </c>
      <c r="H51" s="8" t="s">
        <v>1067</v>
      </c>
    </row>
    <row r="52" customFormat="false" ht="15" hidden="false" customHeight="false" outlineLevel="0" collapsed="false">
      <c r="A52" s="8"/>
      <c r="B52" s="8"/>
      <c r="C52" s="8"/>
      <c r="D52" s="10"/>
      <c r="E52" s="8"/>
      <c r="F52" s="9"/>
      <c r="G52" s="11"/>
      <c r="H52" s="8"/>
    </row>
    <row r="53" customFormat="false" ht="15" hidden="false" customHeight="false" outlineLevel="0" collapsed="false">
      <c r="A53" s="8"/>
      <c r="B53" s="8"/>
      <c r="C53" s="8"/>
      <c r="D53" s="10"/>
      <c r="E53" s="8"/>
      <c r="F53" s="9"/>
      <c r="G53" s="11"/>
      <c r="H53" s="8"/>
    </row>
    <row r="54" customFormat="false" ht="15" hidden="false" customHeight="false" outlineLevel="0" collapsed="false">
      <c r="A54" s="8"/>
      <c r="B54" s="8"/>
      <c r="C54" s="8"/>
      <c r="D54" s="10"/>
      <c r="E54" s="8"/>
      <c r="F54" s="9"/>
      <c r="G54" s="11"/>
      <c r="H54" s="8"/>
    </row>
    <row r="55" customFormat="false" ht="15" hidden="false" customHeight="false" outlineLevel="0" collapsed="false">
      <c r="A55" s="8"/>
      <c r="B55" s="8"/>
      <c r="C55" s="8"/>
      <c r="D55" s="10"/>
      <c r="E55" s="8"/>
      <c r="F55" s="9"/>
      <c r="G55" s="11"/>
      <c r="H55" s="8"/>
    </row>
    <row r="56" customFormat="false" ht="15" hidden="false" customHeight="false" outlineLevel="0" collapsed="false">
      <c r="A56" s="8"/>
      <c r="B56" s="8"/>
      <c r="C56" s="8"/>
      <c r="D56" s="10"/>
      <c r="E56" s="8"/>
      <c r="F56" s="9"/>
      <c r="G56" s="11"/>
      <c r="H56" s="8"/>
    </row>
    <row r="57" customFormat="false" ht="15" hidden="false" customHeight="false" outlineLevel="0" collapsed="false">
      <c r="A57" s="8"/>
      <c r="B57" s="8"/>
      <c r="C57" s="8"/>
      <c r="D57" s="10"/>
      <c r="E57" s="8"/>
      <c r="F57" s="9"/>
      <c r="G57" s="11"/>
      <c r="H57" s="8"/>
    </row>
    <row r="58" customFormat="false" ht="15" hidden="false" customHeight="false" outlineLevel="0" collapsed="false">
      <c r="A58" s="8"/>
      <c r="B58" s="8"/>
      <c r="C58" s="8"/>
      <c r="D58" s="10"/>
      <c r="E58" s="8"/>
      <c r="F58" s="9"/>
      <c r="G58" s="11"/>
      <c r="H58" s="8"/>
    </row>
    <row r="59" customFormat="false" ht="15" hidden="false" customHeight="false" outlineLevel="0" collapsed="false">
      <c r="A59" s="8"/>
      <c r="B59" s="8"/>
      <c r="C59" s="8"/>
      <c r="D59" s="10"/>
      <c r="E59" s="8"/>
      <c r="F59" s="9"/>
      <c r="G59" s="11"/>
      <c r="H59" s="8"/>
    </row>
    <row r="60" customFormat="false" ht="15" hidden="false" customHeight="false" outlineLevel="0" collapsed="false">
      <c r="A60" s="8"/>
      <c r="B60" s="8"/>
      <c r="C60" s="8"/>
      <c r="D60" s="10"/>
      <c r="E60" s="8"/>
      <c r="F60" s="9"/>
      <c r="G60" s="11"/>
      <c r="H60" s="8"/>
    </row>
    <row r="61" customFormat="false" ht="15" hidden="false" customHeight="false" outlineLevel="0" collapsed="false">
      <c r="A61" s="8"/>
      <c r="B61" s="8"/>
      <c r="C61" s="8"/>
      <c r="D61" s="10"/>
      <c r="E61" s="8"/>
      <c r="F61" s="9"/>
      <c r="G61" s="11"/>
      <c r="H61" s="8"/>
    </row>
    <row r="62" customFormat="false" ht="15" hidden="false" customHeight="false" outlineLevel="0" collapsed="false">
      <c r="A62" s="8"/>
      <c r="B62" s="8"/>
      <c r="C62" s="8"/>
      <c r="D62" s="10"/>
      <c r="E62" s="8"/>
      <c r="F62" s="9"/>
      <c r="G62" s="11"/>
      <c r="H62" s="8"/>
    </row>
    <row r="63" customFormat="false" ht="15" hidden="false" customHeight="false" outlineLevel="0" collapsed="false">
      <c r="A63" s="8"/>
      <c r="B63" s="8"/>
      <c r="C63" s="8"/>
      <c r="D63" s="10"/>
      <c r="E63" s="8"/>
      <c r="F63" s="9"/>
      <c r="G63" s="11"/>
      <c r="H63" s="8"/>
    </row>
    <row r="64" customFormat="false" ht="15" hidden="false" customHeight="false" outlineLevel="0" collapsed="false">
      <c r="A64" s="8"/>
      <c r="B64" s="8"/>
      <c r="C64" s="8"/>
      <c r="D64" s="10"/>
      <c r="E64" s="8"/>
      <c r="F64" s="9"/>
      <c r="G64" s="11"/>
      <c r="H64" s="8"/>
    </row>
    <row r="65" customFormat="false" ht="15" hidden="false" customHeight="false" outlineLevel="0" collapsed="false">
      <c r="A65" s="8"/>
      <c r="B65" s="8"/>
      <c r="C65" s="8"/>
      <c r="D65" s="10"/>
      <c r="E65" s="8"/>
      <c r="F65" s="9"/>
      <c r="G65" s="11"/>
      <c r="H65" s="8"/>
    </row>
    <row r="66" customFormat="false" ht="15" hidden="false" customHeight="false" outlineLevel="0" collapsed="false">
      <c r="A66" s="8"/>
      <c r="B66" s="8"/>
      <c r="C66" s="8"/>
      <c r="D66" s="10"/>
      <c r="E66" s="8"/>
      <c r="F66" s="9"/>
      <c r="G66" s="11"/>
      <c r="H66" s="8"/>
    </row>
    <row r="67" customFormat="false" ht="15" hidden="false" customHeight="false" outlineLevel="0" collapsed="false">
      <c r="A67" s="8"/>
      <c r="B67" s="8"/>
      <c r="C67" s="8"/>
      <c r="D67" s="10"/>
      <c r="E67" s="8"/>
      <c r="F67" s="9"/>
      <c r="G67" s="11"/>
      <c r="H67" s="8"/>
    </row>
    <row r="68" customFormat="false" ht="15" hidden="false" customHeight="false" outlineLevel="0" collapsed="false">
      <c r="A68" s="8"/>
      <c r="B68" s="8"/>
      <c r="C68" s="8"/>
      <c r="D68" s="10"/>
      <c r="E68" s="8"/>
      <c r="F68" s="9"/>
      <c r="G68" s="11"/>
      <c r="H68" s="8"/>
    </row>
    <row r="69" customFormat="false" ht="15" hidden="false" customHeight="false" outlineLevel="0" collapsed="false">
      <c r="A69" s="8"/>
      <c r="B69" s="8"/>
      <c r="C69" s="8"/>
      <c r="D69" s="10"/>
      <c r="E69" s="8"/>
      <c r="F69" s="9"/>
      <c r="G69" s="11"/>
      <c r="H69" s="8"/>
    </row>
    <row r="70" customFormat="false" ht="15" hidden="false" customHeight="false" outlineLevel="0" collapsed="false">
      <c r="A70" s="8"/>
      <c r="B70" s="8"/>
      <c r="C70" s="8"/>
      <c r="D70" s="10"/>
      <c r="E70" s="8"/>
      <c r="F70" s="9"/>
      <c r="G70" s="11"/>
      <c r="H70" s="8"/>
    </row>
    <row r="71" customFormat="false" ht="15" hidden="false" customHeight="false" outlineLevel="0" collapsed="false">
      <c r="A71" s="8"/>
      <c r="B71" s="8"/>
      <c r="C71" s="8"/>
      <c r="D71" s="10"/>
      <c r="E71" s="8"/>
      <c r="F71" s="9"/>
      <c r="G71" s="11"/>
      <c r="H71" s="8"/>
    </row>
    <row r="72" customFormat="false" ht="15" hidden="false" customHeight="false" outlineLevel="0" collapsed="false">
      <c r="A72" s="8"/>
      <c r="B72" s="8"/>
      <c r="C72" s="8"/>
      <c r="D72" s="10"/>
      <c r="E72" s="8"/>
      <c r="F72" s="9"/>
      <c r="G72" s="11"/>
      <c r="H72" s="8"/>
    </row>
    <row r="73" customFormat="false" ht="15" hidden="false" customHeight="false" outlineLevel="0" collapsed="false">
      <c r="A73" s="8"/>
      <c r="B73" s="8"/>
      <c r="C73" s="8"/>
      <c r="D73" s="10"/>
      <c r="E73" s="8"/>
      <c r="F73" s="9"/>
      <c r="G73" s="11"/>
      <c r="H73" s="8"/>
    </row>
    <row r="74" customFormat="false" ht="15" hidden="false" customHeight="false" outlineLevel="0" collapsed="false">
      <c r="A74" s="8"/>
      <c r="B74" s="8"/>
      <c r="C74" s="8"/>
      <c r="D74" s="10"/>
      <c r="E74" s="8"/>
      <c r="F74" s="9"/>
      <c r="G74" s="11"/>
      <c r="H74" s="8"/>
    </row>
    <row r="75" customFormat="false" ht="15" hidden="false" customHeight="false" outlineLevel="0" collapsed="false">
      <c r="A75" s="8"/>
      <c r="B75" s="8"/>
      <c r="C75" s="8"/>
      <c r="D75" s="10"/>
      <c r="E75" s="8"/>
      <c r="F75" s="9"/>
      <c r="G75" s="11"/>
      <c r="H75" s="8"/>
    </row>
    <row r="76" customFormat="false" ht="15" hidden="false" customHeight="false" outlineLevel="0" collapsed="false">
      <c r="A76" s="8"/>
      <c r="B76" s="8"/>
      <c r="C76" s="8"/>
      <c r="D76" s="10"/>
      <c r="E76" s="8"/>
      <c r="F76" s="9"/>
      <c r="G76" s="11"/>
      <c r="H76" s="8"/>
    </row>
    <row r="77" customFormat="false" ht="15" hidden="false" customHeight="false" outlineLevel="0" collapsed="false">
      <c r="A77" s="8"/>
      <c r="B77" s="8"/>
      <c r="C77" s="8"/>
      <c r="D77" s="10"/>
      <c r="E77" s="8"/>
      <c r="F77" s="9"/>
      <c r="G77" s="11"/>
      <c r="H77" s="8"/>
    </row>
    <row r="78" customFormat="false" ht="15" hidden="false" customHeight="false" outlineLevel="0" collapsed="false">
      <c r="A78" s="8"/>
      <c r="B78" s="8"/>
      <c r="C78" s="8"/>
      <c r="D78" s="10"/>
      <c r="E78" s="8"/>
      <c r="F78" s="9"/>
      <c r="G78" s="11"/>
      <c r="H78" s="8"/>
    </row>
    <row r="79" customFormat="false" ht="15" hidden="false" customHeight="false" outlineLevel="0" collapsed="false">
      <c r="A79" s="8"/>
      <c r="B79" s="8"/>
      <c r="C79" s="8"/>
      <c r="D79" s="10"/>
      <c r="E79" s="8"/>
      <c r="F79" s="9"/>
      <c r="G79" s="11"/>
      <c r="H79" s="8"/>
    </row>
    <row r="80" customFormat="false" ht="15" hidden="false" customHeight="false" outlineLevel="0" collapsed="false">
      <c r="A80" s="8"/>
      <c r="B80" s="8"/>
      <c r="C80" s="8"/>
      <c r="D80" s="10"/>
      <c r="E80" s="8"/>
      <c r="F80" s="9"/>
      <c r="G80" s="11"/>
      <c r="H80" s="8"/>
    </row>
    <row r="81" customFormat="false" ht="15" hidden="false" customHeight="false" outlineLevel="0" collapsed="false">
      <c r="A81" s="8"/>
      <c r="B81" s="8"/>
      <c r="C81" s="8"/>
      <c r="D81" s="10"/>
      <c r="E81" s="8"/>
      <c r="F81" s="9"/>
      <c r="G81" s="11"/>
      <c r="H81" s="8"/>
    </row>
    <row r="82" customFormat="false" ht="15" hidden="false" customHeight="false" outlineLevel="0" collapsed="false">
      <c r="A82" s="8"/>
      <c r="B82" s="8"/>
      <c r="C82" s="8"/>
      <c r="D82" s="10"/>
      <c r="E82" s="8"/>
      <c r="F82" s="9"/>
      <c r="G82" s="11"/>
      <c r="H82" s="8"/>
    </row>
    <row r="83" customFormat="false" ht="15" hidden="false" customHeight="false" outlineLevel="0" collapsed="false">
      <c r="A83" s="8"/>
      <c r="B83" s="8"/>
      <c r="C83" s="8"/>
      <c r="D83" s="10"/>
      <c r="E83" s="8"/>
      <c r="F83" s="9"/>
      <c r="G83" s="11"/>
      <c r="H83" s="8"/>
    </row>
    <row r="84" customFormat="false" ht="15" hidden="false" customHeight="false" outlineLevel="0" collapsed="false">
      <c r="A84" s="8"/>
      <c r="B84" s="8"/>
      <c r="C84" s="8"/>
      <c r="D84" s="10"/>
      <c r="E84" s="8"/>
      <c r="F84" s="9"/>
      <c r="G84" s="11"/>
      <c r="H84" s="8"/>
    </row>
    <row r="85" customFormat="false" ht="15" hidden="false" customHeight="false" outlineLevel="0" collapsed="false">
      <c r="A85" s="8"/>
      <c r="B85" s="8"/>
      <c r="C85" s="8"/>
      <c r="D85" s="10"/>
      <c r="E85" s="8"/>
      <c r="F85" s="9"/>
      <c r="G85" s="11"/>
      <c r="H85" s="8"/>
    </row>
    <row r="86" customFormat="false" ht="15" hidden="false" customHeight="false" outlineLevel="0" collapsed="false">
      <c r="A86" s="8"/>
      <c r="B86" s="8"/>
      <c r="C86" s="8"/>
      <c r="D86" s="10"/>
      <c r="E86" s="8"/>
      <c r="F86" s="9"/>
      <c r="G86" s="11"/>
      <c r="H86" s="8"/>
    </row>
    <row r="87" customFormat="false" ht="15" hidden="false" customHeight="false" outlineLevel="0" collapsed="false">
      <c r="A87" s="8"/>
      <c r="B87" s="8"/>
      <c r="C87" s="8"/>
      <c r="D87" s="10"/>
      <c r="E87" s="8"/>
      <c r="F87" s="9"/>
      <c r="G87" s="11"/>
      <c r="H87" s="8"/>
    </row>
    <row r="88" customFormat="false" ht="15" hidden="false" customHeight="false" outlineLevel="0" collapsed="false">
      <c r="A88" s="8"/>
      <c r="B88" s="8"/>
      <c r="C88" s="8"/>
      <c r="D88" s="10"/>
      <c r="E88" s="8"/>
      <c r="F88" s="9"/>
      <c r="G88" s="11"/>
      <c r="H88" s="8"/>
    </row>
    <row r="89" customFormat="false" ht="15" hidden="false" customHeight="false" outlineLevel="0" collapsed="false">
      <c r="A89" s="8"/>
      <c r="B89" s="8"/>
      <c r="C89" s="8"/>
      <c r="D89" s="10"/>
      <c r="E89" s="8"/>
      <c r="F89" s="9"/>
      <c r="G89" s="11"/>
      <c r="H89" s="8"/>
    </row>
    <row r="90" customFormat="false" ht="15" hidden="false" customHeight="false" outlineLevel="0" collapsed="false">
      <c r="A90" s="8"/>
      <c r="B90" s="8"/>
      <c r="C90" s="8"/>
      <c r="D90" s="10"/>
      <c r="E90" s="8"/>
      <c r="F90" s="9"/>
      <c r="G90" s="11"/>
      <c r="H90" s="8"/>
    </row>
    <row r="91" customFormat="false" ht="15" hidden="false" customHeight="false" outlineLevel="0" collapsed="false">
      <c r="A91" s="8"/>
      <c r="B91" s="8"/>
      <c r="C91" s="8"/>
      <c r="D91" s="10"/>
      <c r="E91" s="8"/>
      <c r="F91" s="9"/>
      <c r="G91" s="11"/>
      <c r="H91" s="8"/>
    </row>
    <row r="92" customFormat="false" ht="15" hidden="false" customHeight="false" outlineLevel="0" collapsed="false">
      <c r="A92" s="8"/>
      <c r="B92" s="8"/>
      <c r="C92" s="8"/>
      <c r="D92" s="10"/>
      <c r="E92" s="8"/>
      <c r="F92" s="9"/>
      <c r="G92" s="11"/>
      <c r="H92" s="8"/>
    </row>
    <row r="93" customFormat="false" ht="15" hidden="false" customHeight="false" outlineLevel="0" collapsed="false">
      <c r="A93" s="8"/>
      <c r="B93" s="8"/>
      <c r="C93" s="8"/>
      <c r="D93" s="10"/>
      <c r="E93" s="8"/>
      <c r="F93" s="9"/>
      <c r="G93" s="11"/>
      <c r="H93" s="8"/>
    </row>
    <row r="94" customFormat="false" ht="15" hidden="false" customHeight="false" outlineLevel="0" collapsed="false">
      <c r="A94" s="8"/>
      <c r="B94" s="8"/>
      <c r="C94" s="8"/>
      <c r="D94" s="10"/>
      <c r="E94" s="8"/>
      <c r="F94" s="9"/>
      <c r="G94" s="11"/>
      <c r="H94" s="8"/>
    </row>
    <row r="95" customFormat="false" ht="15" hidden="false" customHeight="false" outlineLevel="0" collapsed="false">
      <c r="A95" s="8"/>
      <c r="B95" s="8"/>
      <c r="C95" s="8"/>
      <c r="D95" s="10"/>
      <c r="E95" s="8"/>
      <c r="F95" s="9"/>
      <c r="G95" s="11"/>
      <c r="H95" s="8"/>
    </row>
    <row r="96" customFormat="false" ht="15" hidden="false" customHeight="false" outlineLevel="0" collapsed="false">
      <c r="A96" s="8"/>
      <c r="B96" s="8"/>
      <c r="C96" s="8"/>
      <c r="D96" s="10"/>
      <c r="E96" s="8"/>
      <c r="F96" s="9"/>
      <c r="G96" s="11"/>
      <c r="H96" s="8"/>
    </row>
    <row r="97" customFormat="false" ht="15" hidden="false" customHeight="false" outlineLevel="0" collapsed="false">
      <c r="A97" s="8"/>
      <c r="B97" s="8"/>
      <c r="C97" s="8"/>
      <c r="D97" s="10"/>
      <c r="E97" s="8"/>
      <c r="F97" s="9"/>
      <c r="G97" s="11"/>
      <c r="H97" s="8"/>
    </row>
    <row r="98" customFormat="false" ht="15" hidden="false" customHeight="false" outlineLevel="0" collapsed="false">
      <c r="A98" s="8"/>
      <c r="B98" s="8"/>
      <c r="C98" s="8"/>
      <c r="D98" s="10"/>
      <c r="E98" s="8"/>
      <c r="F98" s="9"/>
      <c r="G98" s="11"/>
      <c r="H98" s="8"/>
    </row>
    <row r="99" customFormat="false" ht="15" hidden="false" customHeight="false" outlineLevel="0" collapsed="false">
      <c r="A99" s="8"/>
      <c r="B99" s="8"/>
      <c r="C99" s="8"/>
      <c r="D99" s="10"/>
      <c r="E99" s="8"/>
      <c r="F99" s="9"/>
      <c r="G99" s="11"/>
      <c r="H99" s="8"/>
    </row>
    <row r="100" customFormat="false" ht="15" hidden="false" customHeight="false" outlineLevel="0" collapsed="false">
      <c r="A100" s="8"/>
      <c r="B100" s="8"/>
      <c r="C100" s="8"/>
      <c r="D100" s="10"/>
      <c r="E100" s="8"/>
      <c r="F100" s="9"/>
      <c r="G100" s="11"/>
      <c r="H100" s="8"/>
    </row>
    <row r="101" customFormat="false" ht="15" hidden="false" customHeight="false" outlineLevel="0" collapsed="false">
      <c r="A101" s="8"/>
      <c r="B101" s="8"/>
      <c r="C101" s="8"/>
      <c r="D101" s="10"/>
      <c r="E101" s="8"/>
      <c r="F101" s="9"/>
      <c r="G101" s="11"/>
      <c r="H101" s="8"/>
    </row>
    <row r="102" customFormat="false" ht="15" hidden="false" customHeight="false" outlineLevel="0" collapsed="false">
      <c r="A102" s="8"/>
      <c r="B102" s="8"/>
      <c r="C102" s="8"/>
      <c r="D102" s="10"/>
      <c r="E102" s="8"/>
      <c r="F102" s="9"/>
      <c r="G102" s="11"/>
      <c r="H102" s="8"/>
    </row>
    <row r="103" customFormat="false" ht="15" hidden="false" customHeight="false" outlineLevel="0" collapsed="false">
      <c r="A103" s="8"/>
      <c r="B103" s="8"/>
      <c r="C103" s="8"/>
      <c r="D103" s="10"/>
      <c r="E103" s="8"/>
      <c r="F103" s="9"/>
      <c r="G103" s="11"/>
      <c r="H103" s="8"/>
    </row>
    <row r="104" customFormat="false" ht="15" hidden="false" customHeight="false" outlineLevel="0" collapsed="false">
      <c r="A104" s="8"/>
      <c r="B104" s="8"/>
      <c r="C104" s="8"/>
      <c r="D104" s="10"/>
      <c r="E104" s="8"/>
      <c r="F104" s="9"/>
      <c r="G104" s="11"/>
      <c r="H104" s="8"/>
    </row>
    <row r="105" customFormat="false" ht="15" hidden="false" customHeight="false" outlineLevel="0" collapsed="false">
      <c r="A105" s="8"/>
      <c r="B105" s="8"/>
      <c r="C105" s="8"/>
      <c r="D105" s="10"/>
      <c r="E105" s="8"/>
      <c r="F105" s="9"/>
      <c r="G105" s="11"/>
      <c r="H105" s="8"/>
    </row>
    <row r="106" customFormat="false" ht="15" hidden="false" customHeight="false" outlineLevel="0" collapsed="false">
      <c r="A106" s="8"/>
      <c r="B106" s="8"/>
      <c r="C106" s="8"/>
      <c r="D106" s="10"/>
      <c r="E106" s="8"/>
      <c r="F106" s="9"/>
      <c r="G106" s="11"/>
      <c r="H106" s="8"/>
    </row>
    <row r="107" customFormat="false" ht="15" hidden="false" customHeight="false" outlineLevel="0" collapsed="false">
      <c r="A107" s="8"/>
      <c r="B107" s="8"/>
      <c r="C107" s="8"/>
      <c r="D107" s="10"/>
      <c r="E107" s="8"/>
      <c r="F107" s="9"/>
      <c r="G107" s="11"/>
      <c r="H107" s="8"/>
    </row>
    <row r="108" customFormat="false" ht="15" hidden="false" customHeight="false" outlineLevel="0" collapsed="false">
      <c r="A108" s="8"/>
      <c r="B108" s="8"/>
      <c r="C108" s="8"/>
      <c r="D108" s="10"/>
      <c r="E108" s="8"/>
      <c r="F108" s="9"/>
      <c r="G108" s="11"/>
      <c r="H108" s="8"/>
    </row>
    <row r="109" customFormat="false" ht="15" hidden="false" customHeight="false" outlineLevel="0" collapsed="false">
      <c r="A109" s="8"/>
      <c r="B109" s="8"/>
      <c r="C109" s="8"/>
      <c r="D109" s="10"/>
      <c r="E109" s="8"/>
      <c r="F109" s="9"/>
      <c r="G109" s="11"/>
      <c r="H109" s="8"/>
    </row>
    <row r="110" customFormat="false" ht="15" hidden="false" customHeight="false" outlineLevel="0" collapsed="false">
      <c r="A110" s="8"/>
      <c r="B110" s="8"/>
      <c r="C110" s="8"/>
      <c r="D110" s="10"/>
      <c r="E110" s="8"/>
      <c r="F110" s="9"/>
      <c r="G110" s="11"/>
      <c r="H110" s="8"/>
    </row>
    <row r="111" customFormat="false" ht="15" hidden="false" customHeight="false" outlineLevel="0" collapsed="false">
      <c r="A111" s="8"/>
      <c r="B111" s="8"/>
      <c r="C111" s="8"/>
      <c r="D111" s="10"/>
      <c r="E111" s="8"/>
      <c r="F111" s="9"/>
      <c r="G111" s="11"/>
      <c r="H111" s="8"/>
    </row>
    <row r="112" customFormat="false" ht="15" hidden="false" customHeight="false" outlineLevel="0" collapsed="false">
      <c r="A112" s="8"/>
      <c r="B112" s="8"/>
      <c r="C112" s="8"/>
      <c r="D112" s="10"/>
      <c r="E112" s="8"/>
      <c r="F112" s="9"/>
      <c r="G112" s="11"/>
      <c r="H112" s="8"/>
    </row>
    <row r="113" customFormat="false" ht="15" hidden="false" customHeight="false" outlineLevel="0" collapsed="false">
      <c r="A113" s="8"/>
      <c r="B113" s="8"/>
      <c r="C113" s="8"/>
      <c r="D113" s="10"/>
      <c r="E113" s="8"/>
      <c r="F113" s="9"/>
      <c r="G113" s="11"/>
      <c r="H113" s="8"/>
    </row>
    <row r="114" customFormat="false" ht="15" hidden="false" customHeight="false" outlineLevel="0" collapsed="false">
      <c r="A114" s="8"/>
      <c r="B114" s="8"/>
      <c r="C114" s="8"/>
      <c r="D114" s="10"/>
      <c r="E114" s="8"/>
      <c r="F114" s="9"/>
      <c r="G114" s="11"/>
      <c r="H114" s="8"/>
    </row>
    <row r="115" customFormat="false" ht="15" hidden="false" customHeight="false" outlineLevel="0" collapsed="false">
      <c r="A115" s="8"/>
      <c r="B115" s="8"/>
      <c r="C115" s="8"/>
      <c r="D115" s="10"/>
      <c r="E115" s="8"/>
      <c r="F115" s="9"/>
      <c r="G115" s="11"/>
      <c r="H115" s="8"/>
    </row>
    <row r="116" customFormat="false" ht="15" hidden="false" customHeight="false" outlineLevel="0" collapsed="false">
      <c r="A116" s="8"/>
      <c r="B116" s="8"/>
      <c r="C116" s="8"/>
      <c r="D116" s="10"/>
      <c r="E116" s="8"/>
      <c r="F116" s="9"/>
      <c r="G116" s="11"/>
      <c r="H116" s="8"/>
    </row>
    <row r="117" customFormat="false" ht="15" hidden="false" customHeight="false" outlineLevel="0" collapsed="false">
      <c r="A117" s="8"/>
      <c r="B117" s="8"/>
      <c r="C117" s="8"/>
      <c r="D117" s="10"/>
      <c r="E117" s="8"/>
      <c r="F117" s="9"/>
      <c r="G117" s="11"/>
      <c r="H117" s="8"/>
    </row>
    <row r="118" customFormat="false" ht="15" hidden="false" customHeight="false" outlineLevel="0" collapsed="false">
      <c r="A118" s="8"/>
      <c r="B118" s="8"/>
      <c r="C118" s="8"/>
      <c r="D118" s="10"/>
      <c r="E118" s="8"/>
      <c r="F118" s="9"/>
      <c r="G118" s="11"/>
      <c r="H118" s="8"/>
    </row>
    <row r="119" customFormat="false" ht="15" hidden="false" customHeight="false" outlineLevel="0" collapsed="false">
      <c r="A119" s="8"/>
      <c r="B119" s="8"/>
      <c r="C119" s="8"/>
      <c r="D119" s="10"/>
      <c r="E119" s="8"/>
      <c r="F119" s="9"/>
      <c r="G119" s="11"/>
      <c r="H119" s="8"/>
    </row>
    <row r="120" customFormat="false" ht="15" hidden="false" customHeight="false" outlineLevel="0" collapsed="false">
      <c r="A120" s="8"/>
      <c r="B120" s="8"/>
      <c r="C120" s="8"/>
      <c r="D120" s="10"/>
      <c r="E120" s="8"/>
      <c r="F120" s="9"/>
      <c r="G120" s="11"/>
      <c r="H120" s="8"/>
    </row>
    <row r="121" customFormat="false" ht="15" hidden="false" customHeight="false" outlineLevel="0" collapsed="false">
      <c r="A121" s="8"/>
      <c r="B121" s="8"/>
      <c r="C121" s="8"/>
      <c r="D121" s="10"/>
      <c r="E121" s="8"/>
      <c r="F121" s="9"/>
      <c r="G121" s="11"/>
      <c r="H121" s="8"/>
    </row>
    <row r="122" customFormat="false" ht="15" hidden="false" customHeight="false" outlineLevel="0" collapsed="false">
      <c r="A122" s="8"/>
      <c r="B122" s="8"/>
      <c r="C122" s="8"/>
      <c r="D122" s="10"/>
      <c r="E122" s="8"/>
      <c r="F122" s="9"/>
      <c r="G122" s="11"/>
      <c r="H122" s="8"/>
    </row>
    <row r="123" customFormat="false" ht="15" hidden="false" customHeight="false" outlineLevel="0" collapsed="false">
      <c r="A123" s="8"/>
      <c r="B123" s="8"/>
      <c r="C123" s="8"/>
      <c r="D123" s="10"/>
      <c r="E123" s="8"/>
      <c r="F123" s="9"/>
      <c r="G123" s="11"/>
      <c r="H123" s="8"/>
    </row>
    <row r="124" customFormat="false" ht="15" hidden="false" customHeight="false" outlineLevel="0" collapsed="false">
      <c r="A124" s="8"/>
      <c r="B124" s="8"/>
      <c r="C124" s="8"/>
      <c r="D124" s="10"/>
      <c r="E124" s="8"/>
      <c r="F124" s="9"/>
      <c r="G124" s="11"/>
      <c r="H124" s="8"/>
    </row>
    <row r="125" customFormat="false" ht="15" hidden="false" customHeight="false" outlineLevel="0" collapsed="false">
      <c r="A125" s="8"/>
      <c r="B125" s="8"/>
      <c r="C125" s="8"/>
      <c r="D125" s="10"/>
      <c r="E125" s="8"/>
      <c r="F125" s="9"/>
      <c r="G125" s="11"/>
      <c r="H125" s="8"/>
    </row>
    <row r="126" customFormat="false" ht="15" hidden="false" customHeight="false" outlineLevel="0" collapsed="false">
      <c r="A126" s="8"/>
      <c r="B126" s="8"/>
      <c r="C126" s="8"/>
      <c r="D126" s="10"/>
      <c r="E126" s="8"/>
      <c r="F126" s="9"/>
      <c r="G126" s="11"/>
      <c r="H126" s="8"/>
    </row>
    <row r="127" customFormat="false" ht="15" hidden="false" customHeight="false" outlineLevel="0" collapsed="false">
      <c r="A127" s="8"/>
      <c r="B127" s="8"/>
      <c r="C127" s="8"/>
      <c r="D127" s="10"/>
      <c r="E127" s="8"/>
      <c r="F127" s="9"/>
      <c r="G127" s="11"/>
      <c r="H127" s="8"/>
    </row>
    <row r="128" customFormat="false" ht="15" hidden="false" customHeight="false" outlineLevel="0" collapsed="false">
      <c r="A128" s="8"/>
      <c r="B128" s="8"/>
      <c r="C128" s="8"/>
      <c r="D128" s="10"/>
      <c r="E128" s="8"/>
      <c r="F128" s="9"/>
      <c r="G128" s="11"/>
      <c r="H128" s="8"/>
    </row>
    <row r="129" customFormat="false" ht="15" hidden="false" customHeight="false" outlineLevel="0" collapsed="false">
      <c r="A129" s="8"/>
      <c r="B129" s="8"/>
      <c r="C129" s="8"/>
      <c r="D129" s="10"/>
      <c r="E129" s="8"/>
      <c r="F129" s="9"/>
      <c r="G129" s="11"/>
      <c r="H129" s="8"/>
    </row>
    <row r="130" customFormat="false" ht="15" hidden="false" customHeight="false" outlineLevel="0" collapsed="false">
      <c r="A130" s="8"/>
      <c r="B130" s="8"/>
      <c r="C130" s="8"/>
      <c r="D130" s="10"/>
      <c r="E130" s="8"/>
      <c r="F130" s="9"/>
      <c r="G130" s="11"/>
      <c r="H130" s="8"/>
    </row>
    <row r="131" customFormat="false" ht="15" hidden="false" customHeight="false" outlineLevel="0" collapsed="false">
      <c r="A131" s="8"/>
      <c r="B131" s="8"/>
      <c r="C131" s="8"/>
      <c r="D131" s="10"/>
      <c r="E131" s="8"/>
      <c r="F131" s="9"/>
      <c r="G131" s="11"/>
      <c r="H131" s="8"/>
    </row>
    <row r="132" customFormat="false" ht="15" hidden="false" customHeight="false" outlineLevel="0" collapsed="false">
      <c r="A132" s="8"/>
      <c r="B132" s="8"/>
      <c r="C132" s="8"/>
      <c r="D132" s="10"/>
      <c r="E132" s="8"/>
      <c r="F132" s="9"/>
      <c r="G132" s="11"/>
      <c r="H132" s="8"/>
    </row>
    <row r="133" customFormat="false" ht="15" hidden="false" customHeight="false" outlineLevel="0" collapsed="false">
      <c r="A133" s="8"/>
      <c r="B133" s="8"/>
      <c r="C133" s="8"/>
      <c r="D133" s="10"/>
      <c r="E133" s="8"/>
      <c r="F133" s="9"/>
      <c r="G133" s="11"/>
      <c r="H133" s="8"/>
    </row>
    <row r="134" customFormat="false" ht="15" hidden="false" customHeight="false" outlineLevel="0" collapsed="false">
      <c r="A134" s="8"/>
      <c r="B134" s="8"/>
      <c r="C134" s="8"/>
      <c r="D134" s="10"/>
      <c r="E134" s="8"/>
      <c r="F134" s="9"/>
      <c r="G134" s="11"/>
      <c r="H134" s="8"/>
    </row>
    <row r="135" customFormat="false" ht="15" hidden="false" customHeight="false" outlineLevel="0" collapsed="false">
      <c r="A135" s="8"/>
      <c r="B135" s="8"/>
      <c r="C135" s="8"/>
      <c r="D135" s="10"/>
      <c r="E135" s="8"/>
      <c r="F135" s="9"/>
      <c r="G135" s="11"/>
      <c r="H135" s="8"/>
    </row>
    <row r="136" customFormat="false" ht="15" hidden="false" customHeight="false" outlineLevel="0" collapsed="false">
      <c r="A136" s="8"/>
      <c r="B136" s="8"/>
      <c r="C136" s="8"/>
      <c r="D136" s="10"/>
      <c r="E136" s="8"/>
      <c r="F136" s="9"/>
      <c r="G136" s="11"/>
      <c r="H136" s="8"/>
    </row>
    <row r="137" customFormat="false" ht="15" hidden="false" customHeight="false" outlineLevel="0" collapsed="false">
      <c r="A137" s="8"/>
      <c r="B137" s="8"/>
      <c r="C137" s="8"/>
      <c r="D137" s="10"/>
      <c r="E137" s="8"/>
      <c r="F137" s="9"/>
      <c r="G137" s="11"/>
      <c r="H137" s="8"/>
    </row>
    <row r="138" customFormat="false" ht="15" hidden="false" customHeight="false" outlineLevel="0" collapsed="false">
      <c r="A138" s="8"/>
      <c r="B138" s="8"/>
      <c r="C138" s="8"/>
      <c r="D138" s="10"/>
      <c r="E138" s="8"/>
      <c r="F138" s="9"/>
      <c r="G138" s="11"/>
      <c r="H138" s="8"/>
    </row>
    <row r="139" customFormat="false" ht="15" hidden="false" customHeight="false" outlineLevel="0" collapsed="false">
      <c r="A139" s="8"/>
      <c r="B139" s="8"/>
      <c r="C139" s="8"/>
      <c r="D139" s="10"/>
      <c r="E139" s="8"/>
      <c r="F139" s="9"/>
      <c r="G139" s="11"/>
      <c r="H139" s="8"/>
    </row>
    <row r="140" customFormat="false" ht="15" hidden="false" customHeight="false" outlineLevel="0" collapsed="false">
      <c r="A140" s="8"/>
      <c r="B140" s="8"/>
      <c r="C140" s="8"/>
      <c r="D140" s="10"/>
      <c r="E140" s="8"/>
      <c r="F140" s="9"/>
      <c r="G140" s="11"/>
      <c r="H140" s="8"/>
    </row>
    <row r="141" customFormat="false" ht="15" hidden="false" customHeight="false" outlineLevel="0" collapsed="false">
      <c r="A141" s="8"/>
      <c r="B141" s="8"/>
      <c r="C141" s="8"/>
      <c r="D141" s="10"/>
      <c r="E141" s="8"/>
      <c r="F141" s="9"/>
      <c r="G141" s="11"/>
      <c r="H141" s="8"/>
    </row>
    <row r="142" customFormat="false" ht="15" hidden="false" customHeight="false" outlineLevel="0" collapsed="false">
      <c r="A142" s="8"/>
      <c r="B142" s="8"/>
      <c r="C142" s="8"/>
      <c r="D142" s="10"/>
      <c r="E142" s="8"/>
      <c r="F142" s="9"/>
      <c r="G142" s="11"/>
      <c r="H142" s="8"/>
    </row>
    <row r="143" customFormat="false" ht="15" hidden="false" customHeight="false" outlineLevel="0" collapsed="false">
      <c r="A143" s="8"/>
      <c r="B143" s="8"/>
      <c r="C143" s="8"/>
      <c r="D143" s="10"/>
      <c r="E143" s="8"/>
      <c r="F143" s="9"/>
      <c r="G143" s="11"/>
      <c r="H143" s="8"/>
    </row>
    <row r="144" customFormat="false" ht="15" hidden="false" customHeight="false" outlineLevel="0" collapsed="false">
      <c r="A144" s="8"/>
      <c r="B144" s="8"/>
      <c r="C144" s="8"/>
      <c r="D144" s="10"/>
      <c r="E144" s="8"/>
      <c r="F144" s="9"/>
      <c r="G144" s="11"/>
      <c r="H144" s="8"/>
    </row>
    <row r="145" customFormat="false" ht="15" hidden="false" customHeight="false" outlineLevel="0" collapsed="false">
      <c r="A145" s="8"/>
      <c r="B145" s="8"/>
      <c r="C145" s="8"/>
      <c r="D145" s="10"/>
      <c r="E145" s="8"/>
      <c r="F145" s="9"/>
      <c r="G145" s="11"/>
      <c r="H145" s="8"/>
    </row>
    <row r="146" customFormat="false" ht="15" hidden="false" customHeight="false" outlineLevel="0" collapsed="false">
      <c r="A146" s="8"/>
      <c r="B146" s="8"/>
      <c r="C146" s="8"/>
      <c r="D146" s="10"/>
      <c r="E146" s="8"/>
      <c r="F146" s="9"/>
      <c r="G146" s="11"/>
      <c r="H146" s="8"/>
    </row>
    <row r="147" customFormat="false" ht="15" hidden="false" customHeight="false" outlineLevel="0" collapsed="false">
      <c r="A147" s="8"/>
      <c r="B147" s="8"/>
      <c r="C147" s="8"/>
      <c r="D147" s="10"/>
      <c r="E147" s="8"/>
      <c r="F147" s="9"/>
      <c r="G147" s="11"/>
      <c r="H147" s="8"/>
    </row>
    <row r="148" customFormat="false" ht="15" hidden="false" customHeight="false" outlineLevel="0" collapsed="false">
      <c r="A148" s="8"/>
      <c r="B148" s="8"/>
      <c r="C148" s="8"/>
      <c r="D148" s="10"/>
      <c r="E148" s="8"/>
      <c r="F148" s="9"/>
      <c r="G148" s="11"/>
      <c r="H148" s="8"/>
    </row>
    <row r="149" customFormat="false" ht="15" hidden="false" customHeight="false" outlineLevel="0" collapsed="false">
      <c r="A149" s="8"/>
      <c r="B149" s="8"/>
      <c r="C149" s="8"/>
      <c r="D149" s="10"/>
      <c r="E149" s="8"/>
      <c r="F149" s="9"/>
      <c r="G149" s="11"/>
      <c r="H149" s="8"/>
    </row>
    <row r="150" customFormat="false" ht="15" hidden="false" customHeight="false" outlineLevel="0" collapsed="false">
      <c r="A150" s="8"/>
      <c r="B150" s="8"/>
      <c r="C150" s="8"/>
      <c r="D150" s="10"/>
      <c r="E150" s="8"/>
      <c r="F150" s="9"/>
      <c r="G150" s="11"/>
      <c r="H150" s="8"/>
    </row>
    <row r="151" customFormat="false" ht="15" hidden="false" customHeight="false" outlineLevel="0" collapsed="false">
      <c r="A151" s="8"/>
      <c r="B151" s="8"/>
      <c r="C151" s="8"/>
      <c r="D151" s="10"/>
      <c r="E151" s="8"/>
      <c r="F151" s="9"/>
      <c r="G151" s="11"/>
      <c r="H151" s="8"/>
    </row>
    <row r="152" customFormat="false" ht="15" hidden="false" customHeight="false" outlineLevel="0" collapsed="false">
      <c r="A152" s="8"/>
      <c r="B152" s="8"/>
      <c r="C152" s="8"/>
      <c r="D152" s="10"/>
      <c r="E152" s="8"/>
      <c r="F152" s="9"/>
      <c r="G152" s="11"/>
      <c r="H152" s="8"/>
    </row>
    <row r="153" customFormat="false" ht="15" hidden="false" customHeight="false" outlineLevel="0" collapsed="false">
      <c r="A153" s="8"/>
      <c r="B153" s="8"/>
      <c r="C153" s="8"/>
      <c r="D153" s="10"/>
      <c r="E153" s="8"/>
      <c r="F153" s="9"/>
      <c r="G153" s="11"/>
      <c r="H153" s="8"/>
    </row>
    <row r="154" customFormat="false" ht="15" hidden="false" customHeight="false" outlineLevel="0" collapsed="false">
      <c r="A154" s="8"/>
      <c r="B154" s="8"/>
      <c r="C154" s="8"/>
      <c r="D154" s="10"/>
      <c r="E154" s="8"/>
      <c r="F154" s="9"/>
      <c r="G154" s="11"/>
      <c r="H154" s="8"/>
    </row>
    <row r="155" customFormat="false" ht="15" hidden="false" customHeight="false" outlineLevel="0" collapsed="false">
      <c r="A155" s="8"/>
      <c r="B155" s="8"/>
      <c r="C155" s="8"/>
      <c r="D155" s="10"/>
      <c r="E155" s="8"/>
      <c r="F155" s="9"/>
      <c r="G155" s="11"/>
      <c r="H155" s="8"/>
    </row>
    <row r="156" customFormat="false" ht="15" hidden="false" customHeight="false" outlineLevel="0" collapsed="false">
      <c r="A156" s="8"/>
      <c r="B156" s="8"/>
      <c r="C156" s="8"/>
      <c r="D156" s="10"/>
      <c r="E156" s="8"/>
      <c r="F156" s="9"/>
      <c r="G156" s="11"/>
      <c r="H156" s="8"/>
    </row>
    <row r="157" customFormat="false" ht="15" hidden="false" customHeight="false" outlineLevel="0" collapsed="false">
      <c r="A157" s="8"/>
      <c r="B157" s="8"/>
      <c r="C157" s="8"/>
      <c r="D157" s="10"/>
      <c r="E157" s="8"/>
      <c r="F157" s="9"/>
      <c r="G157" s="11"/>
      <c r="H157" s="8"/>
    </row>
    <row r="158" customFormat="false" ht="15" hidden="false" customHeight="false" outlineLevel="0" collapsed="false">
      <c r="A158" s="8"/>
      <c r="B158" s="8"/>
      <c r="C158" s="8"/>
      <c r="D158" s="10"/>
      <c r="E158" s="8"/>
      <c r="F158" s="9"/>
      <c r="G158" s="11"/>
      <c r="H158" s="8"/>
    </row>
    <row r="159" customFormat="false" ht="15" hidden="false" customHeight="false" outlineLevel="0" collapsed="false">
      <c r="A159" s="8"/>
      <c r="B159" s="8"/>
      <c r="C159" s="8"/>
      <c r="D159" s="10"/>
      <c r="E159" s="8"/>
      <c r="F159" s="9"/>
      <c r="G159" s="11"/>
      <c r="H159" s="8"/>
    </row>
    <row r="160" customFormat="false" ht="15" hidden="false" customHeight="false" outlineLevel="0" collapsed="false">
      <c r="A160" s="8"/>
      <c r="B160" s="8"/>
      <c r="C160" s="8"/>
      <c r="D160" s="10"/>
      <c r="E160" s="8"/>
      <c r="F160" s="9"/>
      <c r="G160" s="11"/>
      <c r="H160" s="8"/>
    </row>
    <row r="161" customFormat="false" ht="15" hidden="false" customHeight="false" outlineLevel="0" collapsed="false">
      <c r="A161" s="8"/>
      <c r="B161" s="8"/>
      <c r="C161" s="8"/>
      <c r="D161" s="10"/>
      <c r="E161" s="8"/>
      <c r="F161" s="9"/>
      <c r="G161" s="11"/>
      <c r="H161" s="8"/>
    </row>
    <row r="162" customFormat="false" ht="15" hidden="false" customHeight="false" outlineLevel="0" collapsed="false">
      <c r="A162" s="8"/>
      <c r="B162" s="8"/>
      <c r="C162" s="8"/>
      <c r="D162" s="10"/>
      <c r="E162" s="8"/>
      <c r="F162" s="9"/>
      <c r="G162" s="11"/>
      <c r="H162" s="8"/>
    </row>
    <row r="163" customFormat="false" ht="15" hidden="false" customHeight="false" outlineLevel="0" collapsed="false">
      <c r="A163" s="8"/>
      <c r="B163" s="8"/>
      <c r="C163" s="8"/>
      <c r="D163" s="10"/>
      <c r="E163" s="8"/>
      <c r="F163" s="9"/>
      <c r="G163" s="11"/>
      <c r="H163" s="8"/>
    </row>
    <row r="164" customFormat="false" ht="15" hidden="false" customHeight="false" outlineLevel="0" collapsed="false">
      <c r="A164" s="8"/>
      <c r="B164" s="8"/>
      <c r="C164" s="8"/>
      <c r="D164" s="10"/>
      <c r="E164" s="8"/>
      <c r="F164" s="9"/>
      <c r="G164" s="11"/>
      <c r="H164" s="8"/>
    </row>
    <row r="165" customFormat="false" ht="15" hidden="false" customHeight="false" outlineLevel="0" collapsed="false">
      <c r="A165" s="8"/>
      <c r="B165" s="8"/>
      <c r="C165" s="8"/>
      <c r="D165" s="10"/>
      <c r="E165" s="8"/>
      <c r="F165" s="9"/>
      <c r="G165" s="11"/>
      <c r="H165" s="8"/>
    </row>
    <row r="166" customFormat="false" ht="15" hidden="false" customHeight="false" outlineLevel="0" collapsed="false">
      <c r="A166" s="8"/>
      <c r="B166" s="8"/>
      <c r="C166" s="8"/>
      <c r="D166" s="10"/>
      <c r="E166" s="8"/>
      <c r="F166" s="9"/>
      <c r="G166" s="11"/>
      <c r="H166" s="8"/>
    </row>
    <row r="167" customFormat="false" ht="15" hidden="false" customHeight="false" outlineLevel="0" collapsed="false">
      <c r="A167" s="8"/>
      <c r="B167" s="8"/>
      <c r="C167" s="8"/>
      <c r="D167" s="10"/>
      <c r="E167" s="8"/>
      <c r="F167" s="9"/>
      <c r="G167" s="11"/>
      <c r="H167" s="8"/>
    </row>
    <row r="168" customFormat="false" ht="15" hidden="false" customHeight="false" outlineLevel="0" collapsed="false">
      <c r="A168" s="8"/>
      <c r="B168" s="8"/>
      <c r="C168" s="8"/>
      <c r="D168" s="10"/>
      <c r="E168" s="8"/>
      <c r="F168" s="9"/>
      <c r="G168" s="11"/>
      <c r="H168" s="8"/>
    </row>
    <row r="169" customFormat="false" ht="15" hidden="false" customHeight="false" outlineLevel="0" collapsed="false">
      <c r="A169" s="8"/>
      <c r="B169" s="8"/>
      <c r="C169" s="8"/>
      <c r="D169" s="10"/>
      <c r="E169" s="8"/>
      <c r="F169" s="9"/>
      <c r="G169" s="11"/>
      <c r="H169" s="8"/>
    </row>
    <row r="170" customFormat="false" ht="15" hidden="false" customHeight="false" outlineLevel="0" collapsed="false">
      <c r="A170" s="8"/>
      <c r="B170" s="8"/>
      <c r="C170" s="8"/>
      <c r="D170" s="10"/>
      <c r="E170" s="8"/>
      <c r="F170" s="9"/>
      <c r="G170" s="11"/>
      <c r="H170" s="8"/>
    </row>
    <row r="171" customFormat="false" ht="15" hidden="false" customHeight="false" outlineLevel="0" collapsed="false">
      <c r="A171" s="8"/>
      <c r="B171" s="8"/>
      <c r="C171" s="8"/>
      <c r="D171" s="10"/>
      <c r="E171" s="8"/>
      <c r="F171" s="9"/>
      <c r="G171" s="11"/>
      <c r="H171" s="8"/>
    </row>
    <row r="172" customFormat="false" ht="15" hidden="false" customHeight="false" outlineLevel="0" collapsed="false">
      <c r="A172" s="8"/>
      <c r="B172" s="8"/>
      <c r="C172" s="8"/>
      <c r="D172" s="10"/>
      <c r="E172" s="8"/>
      <c r="F172" s="9"/>
      <c r="G172" s="11"/>
      <c r="H172" s="8"/>
    </row>
    <row r="173" customFormat="false" ht="15" hidden="false" customHeight="false" outlineLevel="0" collapsed="false">
      <c r="A173" s="8"/>
      <c r="B173" s="8"/>
      <c r="C173" s="8"/>
      <c r="D173" s="10"/>
      <c r="E173" s="8"/>
      <c r="F173" s="9"/>
      <c r="G173" s="11"/>
      <c r="H173" s="8"/>
    </row>
    <row r="174" customFormat="false" ht="15" hidden="false" customHeight="false" outlineLevel="0" collapsed="false">
      <c r="A174" s="8"/>
      <c r="B174" s="8"/>
      <c r="C174" s="8"/>
      <c r="D174" s="10"/>
      <c r="E174" s="8"/>
      <c r="F174" s="9"/>
      <c r="G174" s="11"/>
      <c r="H174" s="8"/>
    </row>
    <row r="175" customFormat="false" ht="15" hidden="false" customHeight="false" outlineLevel="0" collapsed="false">
      <c r="A175" s="8"/>
      <c r="B175" s="8"/>
      <c r="C175" s="8"/>
      <c r="D175" s="10"/>
      <c r="E175" s="8"/>
      <c r="F175" s="9"/>
      <c r="G175" s="11"/>
      <c r="H175" s="8"/>
    </row>
    <row r="176" customFormat="false" ht="15" hidden="false" customHeight="false" outlineLevel="0" collapsed="false">
      <c r="A176" s="8"/>
      <c r="B176" s="8"/>
      <c r="C176" s="8"/>
      <c r="D176" s="10"/>
      <c r="E176" s="8"/>
      <c r="F176" s="9"/>
      <c r="G176" s="11"/>
      <c r="H176" s="8"/>
    </row>
    <row r="177" customFormat="false" ht="15" hidden="false" customHeight="false" outlineLevel="0" collapsed="false">
      <c r="A177" s="8"/>
      <c r="B177" s="8"/>
      <c r="C177" s="8"/>
      <c r="D177" s="10"/>
      <c r="E177" s="8"/>
      <c r="F177" s="9"/>
      <c r="G177" s="11"/>
      <c r="H177" s="8"/>
    </row>
    <row r="178" customFormat="false" ht="15" hidden="false" customHeight="false" outlineLevel="0" collapsed="false">
      <c r="A178" s="8"/>
      <c r="B178" s="8"/>
      <c r="C178" s="8"/>
      <c r="D178" s="10"/>
      <c r="E178" s="8"/>
      <c r="F178" s="9"/>
      <c r="G178" s="11"/>
      <c r="H17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7:49:18Z</dcterms:created>
  <dc:creator>Alison Curtin</dc:creator>
  <dc:description/>
  <dc:language>en-US</dc:language>
  <cp:lastModifiedBy>Emma Way</cp:lastModifiedBy>
  <dcterms:modified xsi:type="dcterms:W3CDTF">2016-11-09T18:44:07Z</dcterms:modified>
  <cp:revision>0</cp:revision>
  <dc:subject/>
  <dc:title/>
</cp:coreProperties>
</file>