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 Grammy Nominees" sheetId="1" state="visible" r:id="rId2"/>
    <sheet name="DATA" sheetId="2" state="visible" r:id="rId3"/>
  </sheets>
  <definedNames>
    <definedName function="false" hidden="false" localSheetId="0" name="_xlnm.Print_Titles" vbProcedure="false">'2016 Grammy Nominees'!$2:$2</definedName>
    <definedName function="false" hidden="false" name="DATA" vbProcedure="false">DATA!$A$1:$P$300</definedName>
    <definedName function="false" hidden="false" localSheetId="0" name="Excel_BuiltIn__FilterDatabase" vbProcedure="false">'2016 Grammy Nominees'!$A$2:$L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6" uniqueCount="2414">
  <si>
    <t xml:space="preserve">2016 Grammy® Winners and Nominees - CDs and LPs available from </t>
  </si>
  <si>
    <t xml:space="preserve">ARTIST - ALPHA</t>
  </si>
  <si>
    <t xml:space="preserve">ARTIST</t>
  </si>
  <si>
    <t xml:space="preserve">NOMINATION</t>
  </si>
  <si>
    <t xml:space="preserve">ALBUM/SONG</t>
  </si>
  <si>
    <t xml:space="preserve">UPC</t>
  </si>
  <si>
    <t xml:space="preserve">CONFIGURATION</t>
  </si>
  <si>
    <t xml:space="preserve">DISTRIBUTION</t>
  </si>
  <si>
    <t xml:space="preserve">ISBN</t>
  </si>
  <si>
    <t xml:space="preserve">BTKEY</t>
  </si>
  <si>
    <t xml:space="preserve">MSRP</t>
  </si>
  <si>
    <t xml:space="preserve">GENRE</t>
  </si>
  <si>
    <t xml:space="preserve">RELEASE DATE</t>
  </si>
  <si>
    <t xml:space="preserve">Baker &amp; Taylor LP PRICE</t>
  </si>
  <si>
    <t xml:space="preserve">Alabama Shakes</t>
  </si>
  <si>
    <t xml:space="preserve">Album of the Year</t>
  </si>
  <si>
    <t xml:space="preserve">Sound &amp; Color</t>
  </si>
  <si>
    <t xml:space="preserve">CD (Full-Length)</t>
  </si>
  <si>
    <t xml:space="preserve">Universal Music Group/ATO</t>
  </si>
  <si>
    <t xml:space="preserve">LP (Vinyl)</t>
  </si>
  <si>
    <t xml:space="preserve">Kendrick Lamar</t>
  </si>
  <si>
    <t xml:space="preserve">To Pimp A Butterfly</t>
  </si>
  <si>
    <t xml:space="preserve">Universal Music Group/Aftermath</t>
  </si>
  <si>
    <t xml:space="preserve">Chris Stapleton</t>
  </si>
  <si>
    <t xml:space="preserve">Traveller</t>
  </si>
  <si>
    <t xml:space="preserve">Universal Music Group/Mercury Nashville</t>
  </si>
  <si>
    <t xml:space="preserve">Taylor Swift</t>
  </si>
  <si>
    <t xml:space="preserve">Universal Music Group/Big Machine</t>
  </si>
  <si>
    <t xml:space="preserve">The Weeknd</t>
  </si>
  <si>
    <t xml:space="preserve">Beauty Behind The Madness</t>
  </si>
  <si>
    <t xml:space="preserve">Universal Music Group/Republic</t>
  </si>
  <si>
    <t xml:space="preserve">Tennessee Ernie Ford</t>
  </si>
  <si>
    <t xml:space="preserve">Best Album Notes</t>
  </si>
  <si>
    <t xml:space="preserve">Portrait of an American Singer</t>
  </si>
  <si>
    <t xml:space="preserve">City Hall</t>
  </si>
  <si>
    <t xml:space="preserve">Lead Belly</t>
  </si>
  <si>
    <t xml:space="preserve">Lead Belly: The Smithsonian Folkways Collection</t>
  </si>
  <si>
    <t xml:space="preserve">ADA/Smithsonian Folkways</t>
  </si>
  <si>
    <t xml:space="preserve">Joni Mitchell</t>
  </si>
  <si>
    <t xml:space="preserve">Love Has Many Faces; A Quartet, A Ballet, Waiting To Be Danced</t>
  </si>
  <si>
    <t xml:space="preserve">WEA/Elektra Catalog</t>
  </si>
  <si>
    <t xml:space="preserve">Joseph C. Smith's Orchestra</t>
  </si>
  <si>
    <t xml:space="preserve">Songs of the Night: Dance Recordings</t>
  </si>
  <si>
    <t xml:space="preserve">N/A</t>
  </si>
  <si>
    <t xml:space="preserve">Various Artists</t>
  </si>
  <si>
    <t xml:space="preserve">Folksongs of Another America</t>
  </si>
  <si>
    <t xml:space="preserve">Best Alternative Music Album</t>
  </si>
  <si>
    <t xml:space="preserve">Bjork</t>
  </si>
  <si>
    <t xml:space="preserve">Vulnicura</t>
  </si>
  <si>
    <t xml:space="preserve">RED Distribution/One Little Indian</t>
  </si>
  <si>
    <t xml:space="preserve">My Morning Jacket</t>
  </si>
  <si>
    <t xml:space="preserve">The Waterfall</t>
  </si>
  <si>
    <t xml:space="preserve">Universal Music Group/Capitol</t>
  </si>
  <si>
    <t xml:space="preserve">Tame Impala</t>
  </si>
  <si>
    <t xml:space="preserve">Currents</t>
  </si>
  <si>
    <t xml:space="preserve">Universal Music Group/Interscope</t>
  </si>
  <si>
    <t xml:space="preserve">Wilco</t>
  </si>
  <si>
    <t xml:space="preserve">Star Wars</t>
  </si>
  <si>
    <t xml:space="preserve">ADA/Epitaph</t>
  </si>
  <si>
    <t xml:space="preserve">Brandi Carlile</t>
  </si>
  <si>
    <t xml:space="preserve">Best Americana Album</t>
  </si>
  <si>
    <t xml:space="preserve">The Firewatcher's Daughter</t>
  </si>
  <si>
    <t xml:space="preserve">Emmylou Harris &amp; Rodney Crowell</t>
  </si>
  <si>
    <t xml:space="preserve">The Traveling Kind</t>
  </si>
  <si>
    <t xml:space="preserve">WEA/Nonesuch</t>
  </si>
  <si>
    <t xml:space="preserve">Jason Isbell</t>
  </si>
  <si>
    <t xml:space="preserve">Something More Than Free</t>
  </si>
  <si>
    <t xml:space="preserve">RED Distribution/Southeastern</t>
  </si>
  <si>
    <t xml:space="preserve">The Mavericks</t>
  </si>
  <si>
    <t xml:space="preserve">Mono</t>
  </si>
  <si>
    <t xml:space="preserve">Universal Music Group/Valory Music Co. </t>
  </si>
  <si>
    <t xml:space="preserve">Punch Brothers</t>
  </si>
  <si>
    <t xml:space="preserve">The Phosphorescent Blues</t>
  </si>
  <si>
    <t xml:space="preserve">Bela Fleck &amp; Abligail Washburn</t>
  </si>
  <si>
    <t xml:space="preserve">Best Americana Roots Performance</t>
  </si>
  <si>
    <t xml:space="preserve">"And Am I Born To Die"</t>
  </si>
  <si>
    <t xml:space="preserve">Universal Music Group/New Rounder</t>
  </si>
  <si>
    <t xml:space="preserve">Buddy Guy</t>
  </si>
  <si>
    <t xml:space="preserve">"Born To Play Guitar"</t>
  </si>
  <si>
    <t xml:space="preserve">Sony Music Entertainment/RCA</t>
  </si>
  <si>
    <t xml:space="preserve">The Milk Carton Kids</t>
  </si>
  <si>
    <t xml:space="preserve">"City of our Lady"</t>
  </si>
  <si>
    <t xml:space="preserve">"Julep"</t>
  </si>
  <si>
    <t xml:space="preserve">Mavis Staples</t>
  </si>
  <si>
    <t xml:space="preserve">"See That My Grave Is Kept Clean"</t>
  </si>
  <si>
    <t xml:space="preserve">Best Americana Roots Song</t>
  </si>
  <si>
    <t xml:space="preserve">"The Traveling Kind"</t>
  </si>
  <si>
    <t xml:space="preserve">Don Henley &amp; Merle Haggard</t>
  </si>
  <si>
    <t xml:space="preserve">"The Cost of Living"</t>
  </si>
  <si>
    <t xml:space="preserve">"24 Frames"</t>
  </si>
  <si>
    <t xml:space="preserve">"All Night Long"</t>
  </si>
  <si>
    <t xml:space="preserve">Committed</t>
  </si>
  <si>
    <t xml:space="preserve">Best Arrangement, Instrumental or A Cappella</t>
  </si>
  <si>
    <t xml:space="preserve">"Do You Hear What I Hear?"</t>
  </si>
  <si>
    <t xml:space="preserve">Entertainment One Distribution/Mixed Bag Music</t>
  </si>
  <si>
    <t xml:space="preserve">Bob James &amp; Nathan East</t>
  </si>
  <si>
    <t xml:space="preserve">"Ghost of a Chance"</t>
  </si>
  <si>
    <t xml:space="preserve">ADA/Yamaha Entertainment</t>
  </si>
  <si>
    <t xml:space="preserve">Pentatonix</t>
  </si>
  <si>
    <t xml:space="preserve">"Dance of the Sugar Plum Fairy"</t>
  </si>
  <si>
    <t xml:space="preserve">John Fedchock New York Big Band</t>
  </si>
  <si>
    <t xml:space="preserve">"You and the Night and the Music"</t>
  </si>
  <si>
    <t xml:space="preserve">Vocally Challenged</t>
  </si>
  <si>
    <t xml:space="preserve">"Bruno Mars"</t>
  </si>
  <si>
    <t xml:space="preserve">Lorraine Feather</t>
  </si>
  <si>
    <t xml:space="preserve">Best Arrangement, Instruments and Vocals</t>
  </si>
  <si>
    <t xml:space="preserve">"Be My Muse"</t>
  </si>
  <si>
    <t xml:space="preserve">Jazzed Media</t>
  </si>
  <si>
    <t xml:space="preserve">Jimmy Greene With Javier Colon</t>
  </si>
  <si>
    <t xml:space="preserve">"When I Come Home"</t>
  </si>
  <si>
    <t xml:space="preserve">RED Distribution/Mack Avenue</t>
  </si>
  <si>
    <t xml:space="preserve">Patrick Williams (feat. Patti Austin)</t>
  </si>
  <si>
    <t xml:space="preserve">"52nd &amp; Broadway"</t>
  </si>
  <si>
    <t xml:space="preserve">Universal Music Group/Varese Saraband</t>
  </si>
  <si>
    <t xml:space="preserve">Catina DeLuna (feat. Otmaro Ruiz)</t>
  </si>
  <si>
    <t xml:space="preserve">"Garota De Ipanema"</t>
  </si>
  <si>
    <t xml:space="preserve">David Bowie</t>
  </si>
  <si>
    <t xml:space="preserve">"Sue (Or In A Season Of Crime)"</t>
  </si>
  <si>
    <t xml:space="preserve">Dale Ann Bradley</t>
  </si>
  <si>
    <t xml:space="preserve">Best Bluegrass Album</t>
  </si>
  <si>
    <t xml:space="preserve">Pocket Full of Keys</t>
  </si>
  <si>
    <t xml:space="preserve">Syntax Distribution/Pinecastle</t>
  </si>
  <si>
    <t xml:space="preserve">Doyle Lawson &amp; Quicksilver</t>
  </si>
  <si>
    <t xml:space="preserve">In Session</t>
  </si>
  <si>
    <t xml:space="preserve">Alliance/Mountain Home Music Company</t>
  </si>
  <si>
    <t xml:space="preserve">The Steeldrivers</t>
  </si>
  <si>
    <t xml:space="preserve">The Muscle Shoals Recordings</t>
  </si>
  <si>
    <t xml:space="preserve">Universal Music Group/Rounder</t>
  </si>
  <si>
    <t xml:space="preserve">Rob Ickes &amp; Trey Hensley</t>
  </si>
  <si>
    <t xml:space="preserve">Before the Sun Goes Down</t>
  </si>
  <si>
    <t xml:space="preserve">ADA/Compass</t>
  </si>
  <si>
    <t xml:space="preserve">Ralph Stanley &amp; Friends</t>
  </si>
  <si>
    <t xml:space="preserve">Man of Constant Sorrow</t>
  </si>
  <si>
    <t xml:space="preserve">Cedric Burnside Project</t>
  </si>
  <si>
    <t xml:space="preserve">Best Blues Album</t>
  </si>
  <si>
    <t xml:space="preserve">Descendants of Hill Country</t>
  </si>
  <si>
    <t xml:space="preserve">CD Baby</t>
  </si>
  <si>
    <t xml:space="preserve">Shemekia Copeland</t>
  </si>
  <si>
    <t xml:space="preserve">Outskirts of Love</t>
  </si>
  <si>
    <t xml:space="preserve">ADA/Alligator</t>
  </si>
  <si>
    <t xml:space="preserve">Born To Play Guitar</t>
  </si>
  <si>
    <t xml:space="preserve">Bettye LaVette</t>
  </si>
  <si>
    <t xml:space="preserve">Worthy</t>
  </si>
  <si>
    <t xml:space="preserve">MVD Entertainment/Cherry Red</t>
  </si>
  <si>
    <t xml:space="preserve">John Primer &amp; Various Artists</t>
  </si>
  <si>
    <t xml:space="preserve">Muddy Waters 100</t>
  </si>
  <si>
    <t xml:space="preserve">Raisin Music Records</t>
  </si>
  <si>
    <t xml:space="preserve">Father John Misty</t>
  </si>
  <si>
    <t xml:space="preserve">Best Boxed or Special Limited Edition Package</t>
  </si>
  <si>
    <t xml:space="preserve">I Love You, Honeybear (Limited Edition Deluxe Vinyl)</t>
  </si>
  <si>
    <t xml:space="preserve">ADA/Sub Pop</t>
  </si>
  <si>
    <t xml:space="preserve">Grateful Dead</t>
  </si>
  <si>
    <t xml:space="preserve">30 Trips Around The Sun</t>
  </si>
  <si>
    <t xml:space="preserve">WEA/Rhino</t>
  </si>
  <si>
    <t xml:space="preserve">Of Monsters And Men</t>
  </si>
  <si>
    <t xml:space="preserve">Beneath The Skin (Deluxe Box Set)</t>
  </si>
  <si>
    <t xml:space="preserve">The Rolling Stones</t>
  </si>
  <si>
    <t xml:space="preserve">Sticky Fingers (Super Deluxe Edition)</t>
  </si>
  <si>
    <t xml:space="preserve">Universal Music Group/Ume</t>
  </si>
  <si>
    <t xml:space="preserve">The Right &amp; Fall of Paramount Records, Volume 2</t>
  </si>
  <si>
    <t xml:space="preserve">Entertainment One Distribution/Revenant</t>
  </si>
  <si>
    <t xml:space="preserve">The Decemberists</t>
  </si>
  <si>
    <t xml:space="preserve">What A Terrible World, What A Beautiful Word (Deluxe Box Set)</t>
  </si>
  <si>
    <t xml:space="preserve">?</t>
  </si>
  <si>
    <t xml:space="preserve">Eighth Blackbird</t>
  </si>
  <si>
    <t xml:space="preserve">Best Chamber Music/Small Ensemble Performance</t>
  </si>
  <si>
    <t xml:space="preserve">Filament</t>
  </si>
  <si>
    <t xml:space="preserve">CD</t>
  </si>
  <si>
    <t xml:space="preserve">Naxos</t>
  </si>
  <si>
    <t xml:space="preserve">9786316282491</t>
  </si>
  <si>
    <t xml:space="preserve">6004605760</t>
  </si>
  <si>
    <t xml:space="preserve">CLAS</t>
  </si>
  <si>
    <t xml:space="preserve">Gustafer Yellowgold</t>
  </si>
  <si>
    <t xml:space="preserve">Best Children's Album</t>
  </si>
  <si>
    <t xml:space="preserve">Dark Pie Concerns</t>
  </si>
  <si>
    <t xml:space="preserve">Redeye/Apple Eye Productions</t>
  </si>
  <si>
    <t xml:space="preserve">Lori Henriques</t>
  </si>
  <si>
    <t xml:space="preserve">How Great Can This Day Be</t>
  </si>
  <si>
    <t xml:space="preserve">Molly Ledford &amp; Billy Kelly</t>
  </si>
  <si>
    <t xml:space="preserve">Trees</t>
  </si>
  <si>
    <t xml:space="preserve">Jose Luis-Orozco</t>
  </si>
  <si>
    <t xml:space="preserve">!Come Bien! Eat Right!</t>
  </si>
  <si>
    <t xml:space="preserve">Tim Kubart</t>
  </si>
  <si>
    <t xml:space="preserve">Home</t>
  </si>
  <si>
    <t xml:space="preserve">Phoenix Chorale</t>
  </si>
  <si>
    <t xml:space="preserve">Best Choral Performance</t>
  </si>
  <si>
    <t xml:space="preserve">Rachmaninoff: All-Night Vigil</t>
  </si>
  <si>
    <t xml:space="preserve">Nashville Symphony</t>
  </si>
  <si>
    <t xml:space="preserve">Best Classical Compendium</t>
  </si>
  <si>
    <t xml:space="preserve">Paulus: 3 Places of Enlightenment</t>
  </si>
  <si>
    <t xml:space="preserve">9786315704468</t>
  </si>
  <si>
    <t xml:space="preserve">6004548043</t>
  </si>
  <si>
    <t xml:space="preserve">Seattle Symphony</t>
  </si>
  <si>
    <t xml:space="preserve">Best Classical Instrumental Solo</t>
  </si>
  <si>
    <t xml:space="preserve">Dutilleux: Violin Concerto, L'Arbre Des Songes</t>
  </si>
  <si>
    <t xml:space="preserve">9786316185129</t>
  </si>
  <si>
    <t xml:space="preserve">6004596096</t>
  </si>
  <si>
    <t xml:space="preserve">DiDonato, Joyce</t>
  </si>
  <si>
    <t xml:space="preserve">Best Classical Solo Vocal Album</t>
  </si>
  <si>
    <t xml:space="preserve">Joyce &amp; Tony: Live from Wigmore Hall</t>
  </si>
  <si>
    <t xml:space="preserve">00024008</t>
  </si>
  <si>
    <t xml:space="preserve">9786316203779</t>
  </si>
  <si>
    <t xml:space="preserve">6004597961</t>
  </si>
  <si>
    <t xml:space="preserve">Wyatt Cenac</t>
  </si>
  <si>
    <t xml:space="preserve">Best Comedy Album</t>
  </si>
  <si>
    <t xml:space="preserve">Brooklyn</t>
  </si>
  <si>
    <t xml:space="preserve">Universal Music Group/6 Degrees</t>
  </si>
  <si>
    <t xml:space="preserve">Craig Ferguson</t>
  </si>
  <si>
    <t xml:space="preserve">Just Being Honest</t>
  </si>
  <si>
    <t xml:space="preserve">DVD</t>
  </si>
  <si>
    <t xml:space="preserve">New Wave Dynamics</t>
  </si>
  <si>
    <t xml:space="preserve">Lisa Lampanelli</t>
  </si>
  <si>
    <t xml:space="preserve">Back To The Drawing Board</t>
  </si>
  <si>
    <t xml:space="preserve">ADA/Comedy Dynamics</t>
  </si>
  <si>
    <t xml:space="preserve">Jay Mohr</t>
  </si>
  <si>
    <t xml:space="preserve">Happy. And A Lot.</t>
  </si>
  <si>
    <t xml:space="preserve">Louis C.K. </t>
  </si>
  <si>
    <t xml:space="preserve">Live At Madison Square Garden</t>
  </si>
  <si>
    <t xml:space="preserve">Best Compilation Soundtrack for Visual Media</t>
  </si>
  <si>
    <t xml:space="preserve">Glen Campbell: I'll Be Me</t>
  </si>
  <si>
    <t xml:space="preserve">Pitch Perfect 2</t>
  </si>
  <si>
    <t xml:space="preserve">Fifty Shades of Grey</t>
  </si>
  <si>
    <t xml:space="preserve">Empire: Season 1 </t>
  </si>
  <si>
    <t xml:space="preserve">Sony Music Entertainment/Columbia</t>
  </si>
  <si>
    <t xml:space="preserve">Selma</t>
  </si>
  <si>
    <t xml:space="preserve">Jason Crabb</t>
  </si>
  <si>
    <t xml:space="preserve">Best Contemporary Christian Music Album</t>
  </si>
  <si>
    <t xml:space="preserve">Whatever The Road</t>
  </si>
  <si>
    <t xml:space="preserve">Sony Music Entertainment/Provident</t>
  </si>
  <si>
    <t xml:space="preserve">Lauren Daigle</t>
  </si>
  <si>
    <t xml:space="preserve">How Can It Be</t>
  </si>
  <si>
    <t xml:space="preserve">Universal Music Group/Centricity</t>
  </si>
  <si>
    <t xml:space="preserve">Matt Maher</t>
  </si>
  <si>
    <t xml:space="preserve">Saints And Sinners</t>
  </si>
  <si>
    <t xml:space="preserve">Tobymac</t>
  </si>
  <si>
    <t xml:space="preserve">This Is Not A Test</t>
  </si>
  <si>
    <t xml:space="preserve">Universal Music GroupForeFront</t>
  </si>
  <si>
    <t xml:space="preserve">Chris Tomlin</t>
  </si>
  <si>
    <t xml:space="preserve">Love Ran Red</t>
  </si>
  <si>
    <t xml:space="preserve">Universal Music Group/Six Steps</t>
  </si>
  <si>
    <t xml:space="preserve">Francesca Battistelli</t>
  </si>
  <si>
    <t xml:space="preserve">Best Contemporary Christian Music Performance/Song</t>
  </si>
  <si>
    <t xml:space="preserve">"Holy Spirit"</t>
  </si>
  <si>
    <t xml:space="preserve">WEA/Fervent</t>
  </si>
  <si>
    <t xml:space="preserve">Crowder</t>
  </si>
  <si>
    <t xml:space="preserve">"Lift Yoiur Head Weary Sinner (Chains)"</t>
  </si>
  <si>
    <t xml:space="preserve">"Because He Lives (Amen)"</t>
  </si>
  <si>
    <t xml:space="preserve">Third Day (feat. All Sons &amp; Daughters)</t>
  </si>
  <si>
    <t xml:space="preserve">"Soul On Fire"</t>
  </si>
  <si>
    <t xml:space="preserve">Tobymac (feat. Mr. Talkbox)</t>
  </si>
  <si>
    <t xml:space="preserve">"Feel It"</t>
  </si>
  <si>
    <t xml:space="preserve">True Concord Voices</t>
  </si>
  <si>
    <t xml:space="preserve">Best Contemporary Classical Composition</t>
  </si>
  <si>
    <t xml:space="preserve">Paulus: Far in the Heavens</t>
  </si>
  <si>
    <t xml:space="preserve">9786316282811</t>
  </si>
  <si>
    <t xml:space="preserve">6004605792</t>
  </si>
  <si>
    <t xml:space="preserve">Bill Frisell</t>
  </si>
  <si>
    <t xml:space="preserve">Best Contemporary Instrumental Album</t>
  </si>
  <si>
    <t xml:space="preserve">Guitar In The Space Age!</t>
  </si>
  <si>
    <t xml:space="preserve">Sony Music Entertainment/Masterworks</t>
  </si>
  <si>
    <t xml:space="preserve">Marcus Miller</t>
  </si>
  <si>
    <t xml:space="preserve">Afrodeezia</t>
  </si>
  <si>
    <t xml:space="preserve">Universal Music Group/Blue Note</t>
  </si>
  <si>
    <t xml:space="preserve">Snarky Puppy &amp; Metropole Orkest</t>
  </si>
  <si>
    <t xml:space="preserve">Sylva</t>
  </si>
  <si>
    <t xml:space="preserve">CD/DVD Combo</t>
  </si>
  <si>
    <t xml:space="preserve">Universal Music Group/Impulse</t>
  </si>
  <si>
    <t xml:space="preserve">Kirk Whalum</t>
  </si>
  <si>
    <t xml:space="preserve">The Gospel According to Jazz, Chapter IV</t>
  </si>
  <si>
    <t xml:space="preserve">RED Distribution/Rendezvous</t>
  </si>
  <si>
    <t xml:space="preserve">Wouter Kellerman</t>
  </si>
  <si>
    <t xml:space="preserve">Love Language</t>
  </si>
  <si>
    <t xml:space="preserve">Alliance/LTFC</t>
  </si>
  <si>
    <t xml:space="preserve">Sam Hunt</t>
  </si>
  <si>
    <t xml:space="preserve">Best Country Album</t>
  </si>
  <si>
    <t xml:space="preserve">Montevallo</t>
  </si>
  <si>
    <t xml:space="preserve">Universal Music Group/MCA Nashville</t>
  </si>
  <si>
    <t xml:space="preserve">Little Big Town</t>
  </si>
  <si>
    <t xml:space="preserve">Pain Killer</t>
  </si>
  <si>
    <t xml:space="preserve">Universal Music Group/Capitol Nashville</t>
  </si>
  <si>
    <t xml:space="preserve">Ashley Monroe</t>
  </si>
  <si>
    <t xml:space="preserve">The Blade</t>
  </si>
  <si>
    <t xml:space="preserve">WEA/Warner Nashville</t>
  </si>
  <si>
    <t xml:space="preserve">Kacey Musgraves</t>
  </si>
  <si>
    <t xml:space="preserve">Pageant Material</t>
  </si>
  <si>
    <t xml:space="preserve">Brothers Osborne</t>
  </si>
  <si>
    <t xml:space="preserve">Best Country Duo/Group Performance</t>
  </si>
  <si>
    <t xml:space="preserve">"Stay A Little Longer"</t>
  </si>
  <si>
    <t xml:space="preserve">Universal Music Group/EMI Nashville</t>
  </si>
  <si>
    <t xml:space="preserve">Joey+Rory</t>
  </si>
  <si>
    <t xml:space="preserve">"If I Needed You"</t>
  </si>
  <si>
    <t xml:space="preserve">Universal Music Group/Gaither Music</t>
  </si>
  <si>
    <t xml:space="preserve">"Girl Crush"</t>
  </si>
  <si>
    <t xml:space="preserve">Blake Shelton (feat. Ashley Monroe)</t>
  </si>
  <si>
    <t xml:space="preserve">"Lonely Tonight"</t>
  </si>
  <si>
    <t xml:space="preserve">Charles Kelley (feat. Dierks Bentley &amp; Eric Paslay)</t>
  </si>
  <si>
    <t xml:space="preserve">"The Driver"</t>
  </si>
  <si>
    <t xml:space="preserve">Cam</t>
  </si>
  <si>
    <t xml:space="preserve">Best Country Solo Performance</t>
  </si>
  <si>
    <t xml:space="preserve">"Burning House"</t>
  </si>
  <si>
    <t xml:space="preserve">Sony Music Entertainment/Arista Nashville</t>
  </si>
  <si>
    <t xml:space="preserve">"Traveller"</t>
  </si>
  <si>
    <t xml:space="preserve">Carrie Underwood</t>
  </si>
  <si>
    <t xml:space="preserve">"Little Toy Guns"</t>
  </si>
  <si>
    <t xml:space="preserve">Sony Music Entertainment/Sony Nashville</t>
  </si>
  <si>
    <t xml:space="preserve">Lee Ann Womack</t>
  </si>
  <si>
    <t xml:space="preserve">"Chances Are"</t>
  </si>
  <si>
    <t xml:space="preserve">Universal Music Group/Sugar Hill</t>
  </si>
  <si>
    <t xml:space="preserve">Keith Urban</t>
  </si>
  <si>
    <t xml:space="preserve">"John Cougar, John Deere, John 3:16"</t>
  </si>
  <si>
    <t xml:space="preserve">Brandy Clark</t>
  </si>
  <si>
    <t xml:space="preserve">Best Country Song</t>
  </si>
  <si>
    <t xml:space="preserve">"Hold My Hand"</t>
  </si>
  <si>
    <t xml:space="preserve">WEA/Warner Bros. </t>
  </si>
  <si>
    <t xml:space="preserve">Tim McGraw</t>
  </si>
  <si>
    <t xml:space="preserve">"Diamond Rings And Old Barstools"</t>
  </si>
  <si>
    <t xml:space="preserve">Above &amp; Beyond (feat. Zoe Johnston)</t>
  </si>
  <si>
    <t xml:space="preserve">Best Dance Recording</t>
  </si>
  <si>
    <t xml:space="preserve">"We're All We Need"</t>
  </si>
  <si>
    <t xml:space="preserve">The Chemical Brothers</t>
  </si>
  <si>
    <t xml:space="preserve">"Go"</t>
  </si>
  <si>
    <t xml:space="preserve">Universal Music Group/Astralwerks</t>
  </si>
  <si>
    <t xml:space="preserve">Flyting Lotus (feat. Kendrick Lamar)</t>
  </si>
  <si>
    <t xml:space="preserve">"Never Catch Me"</t>
  </si>
  <si>
    <t xml:space="preserve">Redeye/Warp Records</t>
  </si>
  <si>
    <t xml:space="preserve">Galantis</t>
  </si>
  <si>
    <t xml:space="preserve">"Runaway (U&amp;I)"</t>
  </si>
  <si>
    <t xml:space="preserve">Warner Music Group</t>
  </si>
  <si>
    <t xml:space="preserve">Skrillex and Diplo (with Justin Bieber)</t>
  </si>
  <si>
    <t xml:space="preserve">"Where Are U Now"</t>
  </si>
  <si>
    <t xml:space="preserve">WEA/Atlantic</t>
  </si>
  <si>
    <t xml:space="preserve">Caribou</t>
  </si>
  <si>
    <t xml:space="preserve">Best Dance/Electronic Album</t>
  </si>
  <si>
    <t xml:space="preserve">Our Love</t>
  </si>
  <si>
    <t xml:space="preserve">ADA/Merge</t>
  </si>
  <si>
    <t xml:space="preserve">Born In The Echoes</t>
  </si>
  <si>
    <t xml:space="preserve">Disclosure</t>
  </si>
  <si>
    <t xml:space="preserve">Caracal</t>
  </si>
  <si>
    <t xml:space="preserve">Jamie XX</t>
  </si>
  <si>
    <t xml:space="preserve">In Colour</t>
  </si>
  <si>
    <t xml:space="preserve">ADA/XL Recordings</t>
  </si>
  <si>
    <t xml:space="preserve">Skrillex and Diplo</t>
  </si>
  <si>
    <t xml:space="preserve">Skrillex And Diplo Present Jack U</t>
  </si>
  <si>
    <t xml:space="preserve">Best Engineered Album, Non-Classical</t>
  </si>
  <si>
    <t xml:space="preserve">The Bird And The Bee</t>
  </si>
  <si>
    <t xml:space="preserve">Recreational Love</t>
  </si>
  <si>
    <t xml:space="preserve">Universal Music Group/Rostrum</t>
  </si>
  <si>
    <t xml:space="preserve">Melody Gardot</t>
  </si>
  <si>
    <t xml:space="preserve">Currency of Man</t>
  </si>
  <si>
    <t xml:space="preserve">Universal Music Group/Verve</t>
  </si>
  <si>
    <t xml:space="preserve">Diana Krall</t>
  </si>
  <si>
    <t xml:space="preserve">Wallflower</t>
  </si>
  <si>
    <t xml:space="preserve">James Taylor</t>
  </si>
  <si>
    <t xml:space="preserve">Before This World</t>
  </si>
  <si>
    <t xml:space="preserve">Universal Music Group/Concord </t>
  </si>
  <si>
    <t xml:space="preserve">Norman Blake</t>
  </si>
  <si>
    <t xml:space="preserve">Best Folk Album</t>
  </si>
  <si>
    <t xml:space="preserve">Wood, Wire &amp; Woods</t>
  </si>
  <si>
    <t xml:space="preserve">Alliance/WEJU</t>
  </si>
  <si>
    <t xml:space="preserve">Bela Fleck &amp; Abigail Washburn</t>
  </si>
  <si>
    <t xml:space="preserve">Rhiannon Giddens</t>
  </si>
  <si>
    <t xml:space="preserve">Tomorrow Is My Turn</t>
  </si>
  <si>
    <t xml:space="preserve">Patty Griffin</t>
  </si>
  <si>
    <t xml:space="preserve">Servant of Love</t>
  </si>
  <si>
    <t xml:space="preserve">RED Distribution/PMG</t>
  </si>
  <si>
    <t xml:space="preserve">Glen Hansard</t>
  </si>
  <si>
    <t xml:space="preserve">Didn't He Ramble</t>
  </si>
  <si>
    <t xml:space="preserve">Dorinda Clark-Cole</t>
  </si>
  <si>
    <t xml:space="preserve">Best Gospel Album</t>
  </si>
  <si>
    <t xml:space="preserve">Living It</t>
  </si>
  <si>
    <t xml:space="preserve">Entertainment One Distribution/Light Records</t>
  </si>
  <si>
    <t xml:space="preserve">Tasha Cobbs</t>
  </si>
  <si>
    <t xml:space="preserve">One Place Live</t>
  </si>
  <si>
    <t xml:space="preserve">Universal Music Group/Imotown Gospel</t>
  </si>
  <si>
    <t xml:space="preserve">Israel &amp; Newbreed</t>
  </si>
  <si>
    <t xml:space="preserve">Covered: Alive In Asia (Live) </t>
  </si>
  <si>
    <t xml:space="preserve">Jonathan McReynolds</t>
  </si>
  <si>
    <t xml:space="preserve">Life Music: Stage Two</t>
  </si>
  <si>
    <t xml:space="preserve">Karen Clark Sheard</t>
  </si>
  <si>
    <t xml:space="preserve">Destined To Win (Live)</t>
  </si>
  <si>
    <t xml:space="preserve">Entertainment One Distribution/eOne Music</t>
  </si>
  <si>
    <t xml:space="preserve">Anthony Brown &amp; Group Therapy</t>
  </si>
  <si>
    <t xml:space="preserve">Best Gospel Performance/Song</t>
  </si>
  <si>
    <t xml:space="preserve">"Worth (Live)"</t>
  </si>
  <si>
    <t xml:space="preserve">ADA/Tyscott</t>
  </si>
  <si>
    <t xml:space="preserve">Kirk Franklin</t>
  </si>
  <si>
    <t xml:space="preserve">"Wanna Be Happy?"</t>
  </si>
  <si>
    <t xml:space="preserve">Travis Greene</t>
  </si>
  <si>
    <t xml:space="preserve">"Intentional"</t>
  </si>
  <si>
    <t xml:space="preserve">Israel &amp; Newbreed (feat. Yolanda Adams)</t>
  </si>
  <si>
    <t xml:space="preserve">"How Awsome Is Our God (Live)"</t>
  </si>
  <si>
    <t xml:space="preserve">Brian Courtney Wilson</t>
  </si>
  <si>
    <t xml:space="preserve">"Worth Fighting For (Live)"</t>
  </si>
  <si>
    <t xml:space="preserve">Universal Music Group/Motown Gospel</t>
  </si>
  <si>
    <t xml:space="preserve">Bob Dylan And The Band</t>
  </si>
  <si>
    <t xml:space="preserve">Best Historical Album</t>
  </si>
  <si>
    <t xml:space="preserve">The Basement Tapes Complete: The Bootleg Series Vol. 11</t>
  </si>
  <si>
    <t xml:space="preserve">Erroll Garner</t>
  </si>
  <si>
    <t xml:space="preserve">The Complete Concert By The Sea</t>
  </si>
  <si>
    <t xml:space="preserve">Sony Music Entertainment/Columbia Legacy</t>
  </si>
  <si>
    <t xml:space="preserve">Friday Music</t>
  </si>
  <si>
    <t xml:space="preserve">Fannie Lou Hamer</t>
  </si>
  <si>
    <t xml:space="preserve">Songs My Mother Taught Me</t>
  </si>
  <si>
    <t xml:space="preserve">Native North America (Vol. 1)</t>
  </si>
  <si>
    <t xml:space="preserve">Light In The Attic</t>
  </si>
  <si>
    <t xml:space="preserve">Parchman Farm: Photographs and Field Recordings</t>
  </si>
  <si>
    <t xml:space="preserve">Forced Exposure</t>
  </si>
  <si>
    <t xml:space="preserve">Joey Alexander</t>
  </si>
  <si>
    <t xml:space="preserve">Best Improvised Jazz Solo</t>
  </si>
  <si>
    <t xml:space="preserve">"Giant Steps"</t>
  </si>
  <si>
    <t xml:space="preserve">Entertainment One Distribution/Motema</t>
  </si>
  <si>
    <t xml:space="preserve">Christian McBride</t>
  </si>
  <si>
    <t xml:space="preserve">"Cherokee"</t>
  </si>
  <si>
    <t xml:space="preserve">Donny McCaslin</t>
  </si>
  <si>
    <t xml:space="preserve">"Arbiters Of Evolution"</t>
  </si>
  <si>
    <t xml:space="preserve">Entertainment One</t>
  </si>
  <si>
    <t xml:space="preserve">Joshua Redman</t>
  </si>
  <si>
    <t xml:space="preserve">"Friend Or Foe"</t>
  </si>
  <si>
    <t xml:space="preserve">John Scofield</t>
  </si>
  <si>
    <t xml:space="preserve">"Past Present"</t>
  </si>
  <si>
    <t xml:space="preserve">Arturo O'Farrill &amp; The Afro Latin Jazz Orchestra</t>
  </si>
  <si>
    <t xml:space="preserve">Best Instrumental Composition</t>
  </si>
  <si>
    <t xml:space="preserve">Cuba: The Conversation Continues</t>
  </si>
  <si>
    <t xml:space="preserve">Best Jazz Instrumental Album</t>
  </si>
  <si>
    <t xml:space="preserve">My Favorite Things</t>
  </si>
  <si>
    <t xml:space="preserve">Terence Blanchard Featuring The E-Collective</t>
  </si>
  <si>
    <t xml:space="preserve">Breathless</t>
  </si>
  <si>
    <t xml:space="preserve">Robert Glasper &amp; The Robert Glasper Trio</t>
  </si>
  <si>
    <t xml:space="preserve">Covered: Recorded Live At Capitol Studios</t>
  </si>
  <si>
    <t xml:space="preserve">Jimmy Greene</t>
  </si>
  <si>
    <t xml:space="preserve">Beautiful Life</t>
  </si>
  <si>
    <t xml:space="preserve">Past Present</t>
  </si>
  <si>
    <t xml:space="preserve">Karrin Allyson</t>
  </si>
  <si>
    <t xml:space="preserve">Best Jazz Vocal Album</t>
  </si>
  <si>
    <t xml:space="preserve">Many A New Day: Karrin Allyson Sings Rodgers &amp; Hammerstein</t>
  </si>
  <si>
    <t xml:space="preserve">Denise Donatelli</t>
  </si>
  <si>
    <t xml:space="preserve">Find A Heart</t>
  </si>
  <si>
    <t xml:space="preserve">ADA/Savant</t>
  </si>
  <si>
    <t xml:space="preserve">Flirting With Disaster</t>
  </si>
  <si>
    <t xml:space="preserve">Jamison Ross</t>
  </si>
  <si>
    <t xml:space="preserve">Jamison</t>
  </si>
  <si>
    <t xml:space="preserve">Cecile McLorin Salvant</t>
  </si>
  <si>
    <t xml:space="preserve">For One To Love</t>
  </si>
  <si>
    <t xml:space="preserve">Marshall Gilkes &amp; WDR Big Band</t>
  </si>
  <si>
    <t xml:space="preserve">Best Large Jazz Ensemble Album</t>
  </si>
  <si>
    <t xml:space="preserve">Koln</t>
  </si>
  <si>
    <t xml:space="preserve">Patrick Williams</t>
  </si>
  <si>
    <t xml:space="preserve">Home Suite Home</t>
  </si>
  <si>
    <t xml:space="preserve">Gil Evans Project</t>
  </si>
  <si>
    <t xml:space="preserve">Lines of Color</t>
  </si>
  <si>
    <t xml:space="preserve">Maria Schneider Orchestra</t>
  </si>
  <si>
    <t xml:space="preserve">The Thompson Fields</t>
  </si>
  <si>
    <t xml:space="preserve">Eliane Elias</t>
  </si>
  <si>
    <t xml:space="preserve">Best Latin Jazz Album</t>
  </si>
  <si>
    <t xml:space="preserve">Made In Brazil</t>
  </si>
  <si>
    <t xml:space="preserve">Universal Music Group/Concord Jazz</t>
  </si>
  <si>
    <t xml:space="preserve">The Rodriguez Brothers</t>
  </si>
  <si>
    <t xml:space="preserve">Impromptu</t>
  </si>
  <si>
    <t xml:space="preserve">Wayne Wallace Latin Jazz Quintet</t>
  </si>
  <si>
    <t xml:space="preserve">Intercambio</t>
  </si>
  <si>
    <t xml:space="preserve">MVD Entertainment Group/Patois</t>
  </si>
  <si>
    <t xml:space="preserve">Miguel Zenon</t>
  </si>
  <si>
    <t xml:space="preserve">Identities Are Changeable</t>
  </si>
  <si>
    <t xml:space="preserve">Gonzalo Rubalcaba</t>
  </si>
  <si>
    <t xml:space="preserve">Suite Caminos</t>
  </si>
  <si>
    <t xml:space="preserve">Pablo Alboran</t>
  </si>
  <si>
    <t xml:space="preserve">Best Latin Pop Album</t>
  </si>
  <si>
    <t xml:space="preserve">Terral</t>
  </si>
  <si>
    <t xml:space="preserve">WEA/Parlophone</t>
  </si>
  <si>
    <t xml:space="preserve">Ricky Martin</t>
  </si>
  <si>
    <t xml:space="preserve">A Quien Quiera Escuchar (Deluxe Edition)</t>
  </si>
  <si>
    <t xml:space="preserve">Sony Music Entertainment/Sony Music Latin</t>
  </si>
  <si>
    <t xml:space="preserve">Alejandro Sanz</t>
  </si>
  <si>
    <t xml:space="preserve">Sirope</t>
  </si>
  <si>
    <t xml:space="preserve">Universal Music Group/Universal Music Mexico</t>
  </si>
  <si>
    <t xml:space="preserve">Julieta Venegas</t>
  </si>
  <si>
    <t xml:space="preserve">Algo Sucede</t>
  </si>
  <si>
    <t xml:space="preserve">Alex Cuba</t>
  </si>
  <si>
    <t xml:space="preserve">Healer</t>
  </si>
  <si>
    <t xml:space="preserve">Bomba Estereo</t>
  </si>
  <si>
    <t xml:space="preserve">Best Latin Rock, Urban or Alternative Album</t>
  </si>
  <si>
    <t xml:space="preserve">Amanecer</t>
  </si>
  <si>
    <t xml:space="preserve">Natalia Lafourcade</t>
  </si>
  <si>
    <t xml:space="preserve">Hasta La Raiz</t>
  </si>
  <si>
    <t xml:space="preserve">Pitbull</t>
  </si>
  <si>
    <t xml:space="preserve">Dale</t>
  </si>
  <si>
    <t xml:space="preserve">La Cuneta Son Machin</t>
  </si>
  <si>
    <t xml:space="preserve">Mondongo</t>
  </si>
  <si>
    <t xml:space="preserve">Monsieur Perine</t>
  </si>
  <si>
    <t xml:space="preserve">Caja De Musica</t>
  </si>
  <si>
    <t xml:space="preserve">August Burns Red</t>
  </si>
  <si>
    <t xml:space="preserve">Best Metal Performance</t>
  </si>
  <si>
    <t xml:space="preserve">"Identity"</t>
  </si>
  <si>
    <t xml:space="preserve">RED Distribution/Fearless</t>
  </si>
  <si>
    <t xml:space="preserve">Ghost</t>
  </si>
  <si>
    <t xml:space="preserve">"Cirice"</t>
  </si>
  <si>
    <t xml:space="preserve">Universal Music Group</t>
  </si>
  <si>
    <t xml:space="preserve">Lamb of God</t>
  </si>
  <si>
    <t xml:space="preserve">"512"</t>
  </si>
  <si>
    <t xml:space="preserve">Sony Music Entertainment/Epic</t>
  </si>
  <si>
    <t xml:space="preserve">Sevendust</t>
  </si>
  <si>
    <t xml:space="preserve">"Thank You"</t>
  </si>
  <si>
    <t xml:space="preserve">Slipknot</t>
  </si>
  <si>
    <t xml:space="preserve">"Custer"</t>
  </si>
  <si>
    <t xml:space="preserve">WEA/Roadrunner</t>
  </si>
  <si>
    <t xml:space="preserve">Original Broadway Cast</t>
  </si>
  <si>
    <t xml:space="preserve">Best Music Theatre Album</t>
  </si>
  <si>
    <t xml:space="preserve">Fun Home</t>
  </si>
  <si>
    <t xml:space="preserve">P.S. Classics</t>
  </si>
  <si>
    <t xml:space="preserve">2015 Broadway Cast</t>
  </si>
  <si>
    <t xml:space="preserve">The King And I</t>
  </si>
  <si>
    <t xml:space="preserve">Universal Music Group/Decca Broadway</t>
  </si>
  <si>
    <t xml:space="preserve">Something Rotten!</t>
  </si>
  <si>
    <t xml:space="preserve">Sony Music Entertainment/Razor &amp; Tie</t>
  </si>
  <si>
    <t xml:space="preserve">An American In Paris</t>
  </si>
  <si>
    <t xml:space="preserve">Hamilton</t>
  </si>
  <si>
    <t xml:space="preserve">Winehouse, Amy</t>
  </si>
  <si>
    <t xml:space="preserve">Amy Winehouse</t>
  </si>
  <si>
    <t xml:space="preserve">Best Music Film</t>
  </si>
  <si>
    <t xml:space="preserve">Amy</t>
  </si>
  <si>
    <t xml:space="preserve">DVD </t>
  </si>
  <si>
    <t xml:space="preserve">Lions Gate</t>
  </si>
  <si>
    <t xml:space="preserve">9786316251732</t>
  </si>
  <si>
    <t xml:space="preserve">6004602687</t>
  </si>
  <si>
    <t xml:space="preserve">MVDC</t>
  </si>
  <si>
    <t xml:space="preserve">ASAP Rocky</t>
  </si>
  <si>
    <t xml:space="preserve">Best Music Video</t>
  </si>
  <si>
    <t xml:space="preserve">"LSD"</t>
  </si>
  <si>
    <t xml:space="preserve">The Dead Weather</t>
  </si>
  <si>
    <t xml:space="preserve">"I Feel Love (Every Million Miles)"</t>
  </si>
  <si>
    <t xml:space="preserve">"Alright"</t>
  </si>
  <si>
    <t xml:space="preserve">Taylor Swift (feat. Kendrick Lamar)</t>
  </si>
  <si>
    <t xml:space="preserve">"Bad Blood</t>
  </si>
  <si>
    <t xml:space="preserve">Pharrell Williams</t>
  </si>
  <si>
    <t xml:space="preserve">"Freedom"</t>
  </si>
  <si>
    <t xml:space="preserve">Paul Avgerinos</t>
  </si>
  <si>
    <t xml:space="preserve">Best New Age Album</t>
  </si>
  <si>
    <t xml:space="preserve">Grace</t>
  </si>
  <si>
    <t xml:space="preserve">Alliance/ROSK</t>
  </si>
  <si>
    <t xml:space="preserve">Madi Das</t>
  </si>
  <si>
    <t xml:space="preserve">Bhakti Without Borders</t>
  </si>
  <si>
    <t xml:space="preserve">Catherine Duc</t>
  </si>
  <si>
    <t xml:space="preserve">Voyager</t>
  </si>
  <si>
    <t xml:space="preserve">Peter Kater</t>
  </si>
  <si>
    <t xml:space="preserve">Love</t>
  </si>
  <si>
    <t xml:space="preserve">Ron Korb</t>
  </si>
  <si>
    <t xml:space="preserve">Asia Beauty</t>
  </si>
  <si>
    <t xml:space="preserve">Courtney Barnett</t>
  </si>
  <si>
    <t xml:space="preserve">Best New Artist</t>
  </si>
  <si>
    <t xml:space="preserve">Sometimes I Sit and Think, and Sometimes I Just Sit</t>
  </si>
  <si>
    <t xml:space="preserve">RED Distribution/Mom &amp; Pop Music</t>
  </si>
  <si>
    <t xml:space="preserve">James Bay</t>
  </si>
  <si>
    <t xml:space="preserve">Chaos and the Calm</t>
  </si>
  <si>
    <t xml:space="preserve">Tori Kelly</t>
  </si>
  <si>
    <t xml:space="preserve">Unbreakble Smile</t>
  </si>
  <si>
    <t xml:space="preserve">Meghan Trainor</t>
  </si>
  <si>
    <t xml:space="preserve">Title</t>
  </si>
  <si>
    <t xml:space="preserve">Nelsons, Andris</t>
  </si>
  <si>
    <t xml:space="preserve">Andris Nelsons</t>
  </si>
  <si>
    <t xml:space="preserve">Best Orchestral Performance</t>
  </si>
  <si>
    <t xml:space="preserve">Shostakovich: Under Stalin's Shadow – Symphony No. 10</t>
  </si>
  <si>
    <t xml:space="preserve">Univeral Music/UMC</t>
  </si>
  <si>
    <t xml:space="preserve">6004593169</t>
  </si>
  <si>
    <t xml:space="preserve">Ozawa, Seiji</t>
  </si>
  <si>
    <t xml:space="preserve">Best Opera Recording</t>
  </si>
  <si>
    <t xml:space="preserve">Ravel: L'Enfant Et Les Sortilèges; Shéhérazade</t>
  </si>
  <si>
    <t xml:space="preserve">9786316198532</t>
  </si>
  <si>
    <t xml:space="preserve">6004597437</t>
  </si>
  <si>
    <t xml:space="preserve">Florence + The Machine</t>
  </si>
  <si>
    <t xml:space="preserve">Best Pop Duo/Group Performance</t>
  </si>
  <si>
    <t xml:space="preserve">"Ship To Wreck"</t>
  </si>
  <si>
    <t xml:space="preserve">Maroon 5</t>
  </si>
  <si>
    <t xml:space="preserve">"Sugar"</t>
  </si>
  <si>
    <t xml:space="preserve">Mark Ronson (feat. Bruno Mars)</t>
  </si>
  <si>
    <t xml:space="preserve">"Uptown Funk"</t>
  </si>
  <si>
    <t xml:space="preserve">"Bad Blood"</t>
  </si>
  <si>
    <t xml:space="preserve">Wiz Khalifa (feat. Charlie Puth)</t>
  </si>
  <si>
    <t xml:space="preserve">"See You Again"</t>
  </si>
  <si>
    <t xml:space="preserve">Kelly Clarkson</t>
  </si>
  <si>
    <t xml:space="preserve">Best Pop Solo Performance</t>
  </si>
  <si>
    <t xml:space="preserve">"Heartbeat Song"</t>
  </si>
  <si>
    <t xml:space="preserve">Ed Sheeran</t>
  </si>
  <si>
    <t xml:space="preserve">"Thinking Out Loud"</t>
  </si>
  <si>
    <t xml:space="preserve">"Blank Space"</t>
  </si>
  <si>
    <t xml:space="preserve">Ellie Goulding</t>
  </si>
  <si>
    <t xml:space="preserve">"Love My Like You Do"</t>
  </si>
  <si>
    <t xml:space="preserve">"Can't Feel My Face"</t>
  </si>
  <si>
    <t xml:space="preserve">Best Pop Vocal Album</t>
  </si>
  <si>
    <t xml:space="preserve">Piece By Piece</t>
  </si>
  <si>
    <t xml:space="preserve">How Big, How Blue, How Beautiful</t>
  </si>
  <si>
    <t xml:space="preserve">Uptown Special</t>
  </si>
  <si>
    <t xml:space="preserve">Leon Bridges</t>
  </si>
  <si>
    <t xml:space="preserve">Best R&amp;B Album</t>
  </si>
  <si>
    <t xml:space="preserve">Coming Home</t>
  </si>
  <si>
    <t xml:space="preserve">D'Angelo And The Vanguard</t>
  </si>
  <si>
    <t xml:space="preserve">Black Messiah</t>
  </si>
  <si>
    <t xml:space="preserve">Andra Day</t>
  </si>
  <si>
    <t xml:space="preserve">Cheers To The Fall</t>
  </si>
  <si>
    <t xml:space="preserve">Jazmine Sullivan</t>
  </si>
  <si>
    <t xml:space="preserve">Reality Show</t>
  </si>
  <si>
    <t xml:space="preserve">Charlie Wilson</t>
  </si>
  <si>
    <t xml:space="preserve">Forever Charlie</t>
  </si>
  <si>
    <t xml:space="preserve">Tamar Braxton</t>
  </si>
  <si>
    <t xml:space="preserve">Best R&amp;B Performance</t>
  </si>
  <si>
    <t xml:space="preserve">"If I Don't Have You"</t>
  </si>
  <si>
    <t xml:space="preserve">"Rise Up"</t>
  </si>
  <si>
    <t xml:space="preserve">Hiatus Kaiyote</t>
  </si>
  <si>
    <t xml:space="preserve">"Breathing Underwater"</t>
  </si>
  <si>
    <t xml:space="preserve">Jeremih (feat. J. Cole)</t>
  </si>
  <si>
    <t xml:space="preserve">"Planes"</t>
  </si>
  <si>
    <t xml:space="preserve">Universal Music Group/Def Jam</t>
  </si>
  <si>
    <t xml:space="preserve">"Earned It (Fifty Shades of Grey")</t>
  </si>
  <si>
    <t xml:space="preserve">Best R&amp;B Song</t>
  </si>
  <si>
    <t xml:space="preserve">"Really Love"</t>
  </si>
  <si>
    <t xml:space="preserve">Miguel</t>
  </si>
  <si>
    <t xml:space="preserve">"Coffee"</t>
  </si>
  <si>
    <t xml:space="preserve">"Let It Burn"</t>
  </si>
  <si>
    <t xml:space="preserve">Tyrese</t>
  </si>
  <si>
    <t xml:space="preserve">"Shame"</t>
  </si>
  <si>
    <t xml:space="preserve">J. Cole</t>
  </si>
  <si>
    <t xml:space="preserve">Best Rap Album</t>
  </si>
  <si>
    <t xml:space="preserve">2014 Forest Hills Drive</t>
  </si>
  <si>
    <t xml:space="preserve">Dr. Dre</t>
  </si>
  <si>
    <t xml:space="preserve">Compton</t>
  </si>
  <si>
    <t xml:space="preserve">Drake</t>
  </si>
  <si>
    <t xml:space="preserve">If You're Reading This, It's Too Late</t>
  </si>
  <si>
    <t xml:space="preserve">Universal Music Group/Cash Money</t>
  </si>
  <si>
    <t xml:space="preserve">Nicki Minaj</t>
  </si>
  <si>
    <t xml:space="preserve">The Pinkprint</t>
  </si>
  <si>
    <t xml:space="preserve">Best Rap Performance</t>
  </si>
  <si>
    <t xml:space="preserve">"Apparently"</t>
  </si>
  <si>
    <t xml:space="preserve">"Back To Back"</t>
  </si>
  <si>
    <t xml:space="preserve">Fetty Wap</t>
  </si>
  <si>
    <t xml:space="preserve">"Trap Queen"</t>
  </si>
  <si>
    <t xml:space="preserve">WEA/300 Entertainment</t>
  </si>
  <si>
    <t xml:space="preserve">Nicki Minaj (feat. Drake &amp; Lil Wayne)</t>
  </si>
  <si>
    <t xml:space="preserve">"Truffle Butter"</t>
  </si>
  <si>
    <t xml:space="preserve">Kanye West (feat. Theophilus London, Allan Kingdom &amp; Paul McCartney)</t>
  </si>
  <si>
    <t xml:space="preserve">"All Day"</t>
  </si>
  <si>
    <t xml:space="preserve">Best Rap Song</t>
  </si>
  <si>
    <t xml:space="preserve">"Energy"</t>
  </si>
  <si>
    <t xml:space="preserve">Common &amp; John Legend</t>
  </si>
  <si>
    <t xml:space="preserve">"Glory"</t>
  </si>
  <si>
    <t xml:space="preserve">Big Sean (feat. Kanye West &amp; John Legend)</t>
  </si>
  <si>
    <t xml:space="preserve">Best Rap/Sung Collaboration</t>
  </si>
  <si>
    <t xml:space="preserve">"One Man Can Change The World"</t>
  </si>
  <si>
    <t xml:space="preserve">Sony Music Entertainment/G.O.O.D.</t>
  </si>
  <si>
    <t xml:space="preserve">Kendrick Lamar (feat. Bilal, Anna Wise &amp; Thundercat)</t>
  </si>
  <si>
    <t xml:space="preserve">"These Walls"</t>
  </si>
  <si>
    <t xml:space="preserve">Nicki Minaj (feat. Drake, Lil Wayne, &amp; Chris Brown)</t>
  </si>
  <si>
    <t xml:space="preserve">"Only"</t>
  </si>
  <si>
    <t xml:space="preserve">Jidenna (feat. Roman GianArthur)</t>
  </si>
  <si>
    <t xml:space="preserve">"Classic Man"</t>
  </si>
  <si>
    <t xml:space="preserve">Asleep At The Wheel</t>
  </si>
  <si>
    <t xml:space="preserve">Best Recording Package</t>
  </si>
  <si>
    <t xml:space="preserve">Still The King: Celebrating the Music of Bob Willis </t>
  </si>
  <si>
    <t xml:space="preserve">Alliance/Bismeaux</t>
  </si>
  <si>
    <t xml:space="preserve">Snoop Dogg</t>
  </si>
  <si>
    <t xml:space="preserve">Bush</t>
  </si>
  <si>
    <t xml:space="preserve">Elvis Presley</t>
  </si>
  <si>
    <t xml:space="preserve">My Happiness</t>
  </si>
  <si>
    <t xml:space="preserve">Third Man Records</t>
  </si>
  <si>
    <t xml:space="preserve">Alagoas</t>
  </si>
  <si>
    <t xml:space="preserve">Jah Cure</t>
  </si>
  <si>
    <t xml:space="preserve">Best Reggae Album</t>
  </si>
  <si>
    <t xml:space="preserve">The Cure</t>
  </si>
  <si>
    <t xml:space="preserve">Universal Music Group/VP Music</t>
  </si>
  <si>
    <t xml:space="preserve">Rocky Dawuni</t>
  </si>
  <si>
    <t xml:space="preserve">Branches of the Same Tree</t>
  </si>
  <si>
    <t xml:space="preserve">Entertainment One Distribution/Cumbacha</t>
  </si>
  <si>
    <t xml:space="preserve">Morgan Heritage</t>
  </si>
  <si>
    <t xml:space="preserve">Strictly Roots</t>
  </si>
  <si>
    <t xml:space="preserve">C.T.B.C. Music Group</t>
  </si>
  <si>
    <t xml:space="preserve">Luciano</t>
  </si>
  <si>
    <t xml:space="preserve">Zion Awake</t>
  </si>
  <si>
    <t xml:space="preserve">Barrington Levy</t>
  </si>
  <si>
    <t xml:space="preserve">Acoutsticalevy</t>
  </si>
  <si>
    <t xml:space="preserve">Doctor Dred Presents</t>
  </si>
  <si>
    <t xml:space="preserve">Banda El Recodo De Don Cruz Lizarraga</t>
  </si>
  <si>
    <t xml:space="preserve">Best Regional Mexican Music Album (including Tejano)</t>
  </si>
  <si>
    <t xml:space="preserve">Mi Vicio Mas Grande</t>
  </si>
  <si>
    <t xml:space="preserve">Universal Music Group/Fonovisa</t>
  </si>
  <si>
    <t xml:space="preserve">La Maquinaria Nortena</t>
  </si>
  <si>
    <t xml:space="preserve">Ya Dime Adios</t>
  </si>
  <si>
    <t xml:space="preserve">Universal Music Group/Azteca</t>
  </si>
  <si>
    <t xml:space="preserve">Los Cojolites</t>
  </si>
  <si>
    <t xml:space="preserve">Zapateando</t>
  </si>
  <si>
    <t xml:space="preserve">Round Whirled Records</t>
  </si>
  <si>
    <t xml:space="preserve">Los Tigres Del Norte</t>
  </si>
  <si>
    <t xml:space="preserve">Realidades (Deluxe Edition)</t>
  </si>
  <si>
    <t xml:space="preserve">Mariachi Los Camperos De Nati Cano</t>
  </si>
  <si>
    <t xml:space="preserve">Tradicion, Arte Y Pasion</t>
  </si>
  <si>
    <t xml:space="preserve">Jon Cleary</t>
  </si>
  <si>
    <t xml:space="preserve">Best Regional Roots Music Album</t>
  </si>
  <si>
    <t xml:space="preserve">Go Go Juice</t>
  </si>
  <si>
    <t xml:space="preserve">Fhq Records</t>
  </si>
  <si>
    <t xml:space="preserve">Natalie Ai Kamauu</t>
  </si>
  <si>
    <t xml:space="preserve">La La La La</t>
  </si>
  <si>
    <t xml:space="preserve">Mountain Apple</t>
  </si>
  <si>
    <t xml:space="preserve">Keali'i</t>
  </si>
  <si>
    <t xml:space="preserve">Kawaiokalena</t>
  </si>
  <si>
    <t xml:space="preserve">ADA/Punahele</t>
  </si>
  <si>
    <t xml:space="preserve">The Revelers</t>
  </si>
  <si>
    <t xml:space="preserve">Get Ready</t>
  </si>
  <si>
    <t xml:space="preserve">Windwalker and the MCW</t>
  </si>
  <si>
    <t xml:space="preserve">Generations</t>
  </si>
  <si>
    <t xml:space="preserve">Best Remixed Recording, Non-Classical</t>
  </si>
  <si>
    <t xml:space="preserve">Runaway (U&amp;I) (Kaskade Remix)</t>
  </si>
  <si>
    <t xml:space="preserve">Odesza (feat. Zyra)</t>
  </si>
  <si>
    <t xml:space="preserve">"Say My Name (RAC Remix)</t>
  </si>
  <si>
    <t xml:space="preserve">Redeye </t>
  </si>
  <si>
    <t xml:space="preserve">"Uptown Funk (Dave Aude Remix)</t>
  </si>
  <si>
    <t xml:space="preserve">Daniel Hope</t>
  </si>
  <si>
    <t xml:space="preserve">"Berlin By Overnight (CFCF Remix)</t>
  </si>
  <si>
    <t xml:space="preserve">JES, Shant, &amp; Clint Maximum</t>
  </si>
  <si>
    <t xml:space="preserve">"Hold On (Fatum Remix)"</t>
  </si>
  <si>
    <t xml:space="preserve">Best Rock Album</t>
  </si>
  <si>
    <t xml:space="preserve">Death Cab For Cutie</t>
  </si>
  <si>
    <t xml:space="preserve">Kintsugi</t>
  </si>
  <si>
    <t xml:space="preserve">Highly Suspect</t>
  </si>
  <si>
    <t xml:space="preserve">Mister Asylum</t>
  </si>
  <si>
    <t xml:space="preserve">Muse</t>
  </si>
  <si>
    <t xml:space="preserve">Drones</t>
  </si>
  <si>
    <t xml:space="preserve">The Gray Chapter</t>
  </si>
  <si>
    <t xml:space="preserve">Best Rock Performance</t>
  </si>
  <si>
    <t xml:space="preserve">"Don't Wanna Fight"</t>
  </si>
  <si>
    <t xml:space="preserve">"What Kind Of Man"</t>
  </si>
  <si>
    <t xml:space="preserve">Foo Fighters</t>
  </si>
  <si>
    <t xml:space="preserve">"Something From Nothing"</t>
  </si>
  <si>
    <t xml:space="preserve">Elle King</t>
  </si>
  <si>
    <t xml:space="preserve">"Ex's &amp; Oh's"</t>
  </si>
  <si>
    <t xml:space="preserve">Wolf Alice</t>
  </si>
  <si>
    <t xml:space="preserve">"Moaning Lisa Smile"</t>
  </si>
  <si>
    <t xml:space="preserve">Best Rock Song</t>
  </si>
  <si>
    <t xml:space="preserve">"Hold Back The River"</t>
  </si>
  <si>
    <t xml:space="preserve">"Lydia"</t>
  </si>
  <si>
    <t xml:space="preserve">The Fairfield Four</t>
  </si>
  <si>
    <t xml:space="preserve">Best Roots Gospel Album</t>
  </si>
  <si>
    <t xml:space="preserve">Still Rockin' My Soul</t>
  </si>
  <si>
    <t xml:space="preserve">RED Distribution/Fairfield Four</t>
  </si>
  <si>
    <t xml:space="preserve">Point Of Grace</t>
  </si>
  <si>
    <t xml:space="preserve">Directions Home (Songs We Love, Songs You Know)</t>
  </si>
  <si>
    <t xml:space="preserve">WEA/Word Entertainment</t>
  </si>
  <si>
    <t xml:space="preserve">Karen Peck &amp; New River</t>
  </si>
  <si>
    <t xml:space="preserve">Pray Now</t>
  </si>
  <si>
    <t xml:space="preserve">Alexandre Desplat</t>
  </si>
  <si>
    <t xml:space="preserve">Best Score Soundtrack for Visual Media</t>
  </si>
  <si>
    <t xml:space="preserve">The Imitation Game</t>
  </si>
  <si>
    <t xml:space="preserve">Antonio Sanchez</t>
  </si>
  <si>
    <t xml:space="preserve">Birdman</t>
  </si>
  <si>
    <t xml:space="preserve">ADA/Milan</t>
  </si>
  <si>
    <t xml:space="preserve">Johann Johannsson</t>
  </si>
  <si>
    <t xml:space="preserve">The Theory of Everything</t>
  </si>
  <si>
    <t xml:space="preserve">Sony Music Entertainment/Back Lot Music</t>
  </si>
  <si>
    <t xml:space="preserve">Alliance </t>
  </si>
  <si>
    <t xml:space="preserve">Hans Zimmer</t>
  </si>
  <si>
    <t xml:space="preserve">Interstellar</t>
  </si>
  <si>
    <t xml:space="preserve">WEA/Water Tower</t>
  </si>
  <si>
    <t xml:space="preserve">Justin Hurwitz</t>
  </si>
  <si>
    <t xml:space="preserve">Whiplash</t>
  </si>
  <si>
    <t xml:space="preserve">Best Song Written for Visual Media</t>
  </si>
  <si>
    <t xml:space="preserve">"Love Me Like You Do"</t>
  </si>
  <si>
    <t xml:space="preserve">Lady Gaga</t>
  </si>
  <si>
    <t xml:space="preserve">"Til It Happens To You"</t>
  </si>
  <si>
    <t xml:space="preserve">Carter, Jimmy</t>
  </si>
  <si>
    <t xml:space="preserve">Jimmy Carter</t>
  </si>
  <si>
    <t xml:space="preserve">Best Spoken Word Album</t>
  </si>
  <si>
    <t xml:space="preserve">A Full Life: Reflections at Ninety</t>
  </si>
  <si>
    <t xml:space="preserve">CD (Book on Disc)</t>
  </si>
  <si>
    <t xml:space="preserve">Simon &amp; Schuster</t>
  </si>
  <si>
    <t xml:space="preserve">0016921741</t>
  </si>
  <si>
    <t xml:space="preserve">AUTOBIOGRAPHY</t>
  </si>
  <si>
    <t xml:space="preserve">Cavett, Dick</t>
  </si>
  <si>
    <t xml:space="preserve">Dick Cavett</t>
  </si>
  <si>
    <t xml:space="preserve">Brief Encounters: Conversations, Magic Moments, And Assorted Hijinks</t>
  </si>
  <si>
    <t xml:space="preserve">MacMillen</t>
  </si>
  <si>
    <t xml:space="preserve">0014497190</t>
  </si>
  <si>
    <t xml:space="preserve">Ian, Janis &amp; Jean Smart</t>
  </si>
  <si>
    <t xml:space="preserve">Janis Ian &amp; Jean Smart</t>
  </si>
  <si>
    <t xml:space="preserve">Patience And Sarah (Isabel Miller)</t>
  </si>
  <si>
    <t xml:space="preserve">Brilliance Audio</t>
  </si>
  <si>
    <t xml:space="preserve">0017573746</t>
  </si>
  <si>
    <t xml:space="preserve">FICTION</t>
  </si>
  <si>
    <t xml:space="preserve">Poehler, Amy</t>
  </si>
  <si>
    <t xml:space="preserve">Amy Poehler (&amp; Various Artists)</t>
  </si>
  <si>
    <t xml:space="preserve">Yes Please</t>
  </si>
  <si>
    <t xml:space="preserve">HarperAudio</t>
  </si>
  <si>
    <t xml:space="preserve">0014521179</t>
  </si>
  <si>
    <t xml:space="preserve">COMEDY</t>
  </si>
  <si>
    <t xml:space="preserve">Smith, Patti</t>
  </si>
  <si>
    <t xml:space="preserve">Patti Smith</t>
  </si>
  <si>
    <t xml:space="preserve">Blood On Snow (Jo Nesbo)</t>
  </si>
  <si>
    <t xml:space="preserve">Random House</t>
  </si>
  <si>
    <t xml:space="preserve">0016061124</t>
  </si>
  <si>
    <t xml:space="preserve">Roger Waters</t>
  </si>
  <si>
    <t xml:space="preserve">Best Surround Sound Album</t>
  </si>
  <si>
    <t xml:space="preserve">Amused To Death</t>
  </si>
  <si>
    <t xml:space="preserve">ADA</t>
  </si>
  <si>
    <t xml:space="preserve">Ingar Heine Bergby &amp; Norwegian Radio Orchestra</t>
  </si>
  <si>
    <t xml:space="preserve">Amdahl: Atrognosia &amp; Aesop</t>
  </si>
  <si>
    <t xml:space="preserve">Øyvind Gimse, Anita Brevik, Nidarosdomens Jentekor &amp; Trondheimsolistene</t>
  </si>
  <si>
    <t xml:space="preserve">Magnificat</t>
  </si>
  <si>
    <t xml:space="preserve">Paavo Järvi &amp; Russian National Orchestra</t>
  </si>
  <si>
    <t xml:space="preserve">Shostakovich: Symphony No. 7</t>
  </si>
  <si>
    <t xml:space="preserve">Tobe Ramlo-Ystad &amp; Cantus</t>
  </si>
  <si>
    <t xml:space="preserve">Spes</t>
  </si>
  <si>
    <t xml:space="preserve">Tony Bennett &amp; Bill Charlap</t>
  </si>
  <si>
    <t xml:space="preserve">Best Traditional Pop Vocal Album</t>
  </si>
  <si>
    <t xml:space="preserve">The Silver Lining: The Songs of Jerome Kern</t>
  </si>
  <si>
    <t xml:space="preserve">Bob Dylan</t>
  </si>
  <si>
    <t xml:space="preserve">Shadows In The Night</t>
  </si>
  <si>
    <t xml:space="preserve">Josh Groban</t>
  </si>
  <si>
    <t xml:space="preserve">Stages</t>
  </si>
  <si>
    <t xml:space="preserve">WEA/Reprise</t>
  </si>
  <si>
    <t xml:space="preserve">Seth MacFarlane</t>
  </si>
  <si>
    <t xml:space="preserve">No One Ever Tells You</t>
  </si>
  <si>
    <t xml:space="preserve">Barry Manilow (&amp; Various Artists)</t>
  </si>
  <si>
    <t xml:space="preserve">My Dream Duets</t>
  </si>
  <si>
    <t xml:space="preserve">Faith Evans</t>
  </si>
  <si>
    <t xml:space="preserve">Best Traditonal R&amp;B Performance</t>
  </si>
  <si>
    <t xml:space="preserve">"He Is"</t>
  </si>
  <si>
    <t xml:space="preserve">RED Distribution/BMG Rights Management</t>
  </si>
  <si>
    <t xml:space="preserve">Lalah Hathaway</t>
  </si>
  <si>
    <t xml:space="preserve">"Little Ghetto Boy"</t>
  </si>
  <si>
    <t xml:space="preserve">Entertainment One </t>
  </si>
  <si>
    <t xml:space="preserve">"My Favorite Part Of You"</t>
  </si>
  <si>
    <t xml:space="preserve">Jose Alberto "El Canario" &amp; Septeto Santiaguero</t>
  </si>
  <si>
    <t xml:space="preserve">Best Tropical Latin Album</t>
  </si>
  <si>
    <t xml:space="preserve">Tributo A Los Compadres: No Quiero Llanto</t>
  </si>
  <si>
    <t xml:space="preserve">Alliance/LCNR</t>
  </si>
  <si>
    <t xml:space="preserve">Guaco</t>
  </si>
  <si>
    <t xml:space="preserve">Presente Continuo</t>
  </si>
  <si>
    <t xml:space="preserve">Juan Luis Guerra 4.40</t>
  </si>
  <si>
    <t xml:space="preserve">Todo Tiene Su Hora</t>
  </si>
  <si>
    <t xml:space="preserve">Universal Music Group/EMI Latin</t>
  </si>
  <si>
    <t xml:space="preserve">Victor Manuelle</t>
  </si>
  <si>
    <t xml:space="preserve">Que Suenen Los Tambores</t>
  </si>
  <si>
    <t xml:space="preserve">Ruben Blases with Robert Deldago &amp; Orchestra</t>
  </si>
  <si>
    <t xml:space="preserve">Son De Panama</t>
  </si>
  <si>
    <t xml:space="preserve">The Internet</t>
  </si>
  <si>
    <t xml:space="preserve">Best Urban Contemporary Album</t>
  </si>
  <si>
    <t xml:space="preserve">Ego Death</t>
  </si>
  <si>
    <t xml:space="preserve">Lianne La Havas</t>
  </si>
  <si>
    <t xml:space="preserve">Blood</t>
  </si>
  <si>
    <t xml:space="preserve">Wildheart</t>
  </si>
  <si>
    <t xml:space="preserve">Kehlani</t>
  </si>
  <si>
    <t xml:space="preserve">You Should Be Home Here</t>
  </si>
  <si>
    <t xml:space="preserve">Angelique Kidjo</t>
  </si>
  <si>
    <t xml:space="preserve">Best World Music Album</t>
  </si>
  <si>
    <t xml:space="preserve">Sings</t>
  </si>
  <si>
    <t xml:space="preserve">Universal Music Group/429 </t>
  </si>
  <si>
    <t xml:space="preserve">Ladysmith Black Mambazo With Ella Spira &amp; The Inala Ensemble</t>
  </si>
  <si>
    <t xml:space="preserve">Music From Inala</t>
  </si>
  <si>
    <t xml:space="preserve">Anoushka Shankar</t>
  </si>
  <si>
    <t xml:space="preserve">Universal Music Group/Deutsche Grammophon</t>
  </si>
  <si>
    <t xml:space="preserve">Zomba Prison Project</t>
  </si>
  <si>
    <t xml:space="preserve">I Have No Everything Here</t>
  </si>
  <si>
    <t xml:space="preserve">Universal Music Group/Other Music</t>
  </si>
  <si>
    <t xml:space="preserve">Gilberto Gil</t>
  </si>
  <si>
    <t xml:space="preserve">Gilbertos Samba Ao Vivo</t>
  </si>
  <si>
    <t xml:space="preserve">Record of the Year</t>
  </si>
  <si>
    <t xml:space="preserve">Song of the Year</t>
  </si>
  <si>
    <t xml:space="preserve">Brief Encounters</t>
  </si>
  <si>
    <t xml:space="preserve">BK</t>
  </si>
  <si>
    <t xml:space="preserve">9781427244253</t>
  </si>
  <si>
    <t xml:space="preserve">0</t>
  </si>
  <si>
    <t xml:space="preserve">STMAA</t>
  </si>
  <si>
    <t xml:space="preserve">BEBK</t>
  </si>
  <si>
    <t xml:space="preserve">Miller, Isabel</t>
  </si>
  <si>
    <t xml:space="preserve">Patience &amp; Sarah</t>
  </si>
  <si>
    <t xml:space="preserve">9781511334402</t>
  </si>
  <si>
    <t xml:space="preserve">BRILC</t>
  </si>
  <si>
    <t xml:space="preserve">A Full Life</t>
  </si>
  <si>
    <t xml:space="preserve">9781442391055</t>
  </si>
  <si>
    <t xml:space="preserve">SIMOA</t>
  </si>
  <si>
    <t xml:space="preserve">Nesbo, Jo</t>
  </si>
  <si>
    <t xml:space="preserve">Blood on Snow</t>
  </si>
  <si>
    <t xml:space="preserve">9780553545951</t>
  </si>
  <si>
    <t xml:space="preserve">RANDN</t>
  </si>
  <si>
    <t xml:space="preserve">9780062350886</t>
  </si>
  <si>
    <t xml:space="preserve">HARPC</t>
  </si>
  <si>
    <t xml:space="preserve">SteelDrivers</t>
  </si>
  <si>
    <t xml:space="preserve">Muscle Shoals Recordings</t>
  </si>
  <si>
    <t xml:space="preserve">9786316076649</t>
  </si>
  <si>
    <t xml:space="preserve">6004585252</t>
  </si>
  <si>
    <t xml:space="preserve">BLGR</t>
  </si>
  <si>
    <t xml:space="preserve">00002613</t>
  </si>
  <si>
    <t xml:space="preserve">Bluegrass</t>
  </si>
  <si>
    <t xml:space="preserve">BECD116 6191802</t>
  </si>
  <si>
    <t xml:space="preserve">CD116       6191802</t>
  </si>
  <si>
    <t xml:space="preserve">Copeland, Shemekia</t>
  </si>
  <si>
    <t xml:space="preserve">9786316206817</t>
  </si>
  <si>
    <t xml:space="preserve">6004598265</t>
  </si>
  <si>
    <t xml:space="preserve">BLUE</t>
  </si>
  <si>
    <t xml:space="preserve">Blues Music</t>
  </si>
  <si>
    <t xml:space="preserve">BECDALLI72514966</t>
  </si>
  <si>
    <t xml:space="preserve">CDALLI     72514966</t>
  </si>
  <si>
    <t xml:space="preserve">Brown, Anthony</t>
  </si>
  <si>
    <t xml:space="preserve">Everyday Jesus</t>
  </si>
  <si>
    <t xml:space="preserve">9786316132178</t>
  </si>
  <si>
    <t xml:space="preserve">6004590801</t>
  </si>
  <si>
    <t xml:space="preserve">GOS</t>
  </si>
  <si>
    <t xml:space="preserve">Gospel/Christian Music</t>
  </si>
  <si>
    <t xml:space="preserve">BECDTYS 984210</t>
  </si>
  <si>
    <t xml:space="preserve">CDTYS        984210</t>
  </si>
  <si>
    <t xml:space="preserve">Clark-Cole, Dorinda</t>
  </si>
  <si>
    <t xml:space="preserve">9786315870415</t>
  </si>
  <si>
    <t xml:space="preserve">6004564632</t>
  </si>
  <si>
    <t xml:space="preserve">00010600</t>
  </si>
  <si>
    <t xml:space="preserve">BECDLREC7302</t>
  </si>
  <si>
    <t xml:space="preserve">CDLREC         7302</t>
  </si>
  <si>
    <t xml:space="preserve">McReynolds, Jonathan</t>
  </si>
  <si>
    <t xml:space="preserve">9786316213457</t>
  </si>
  <si>
    <t xml:space="preserve">6004598929</t>
  </si>
  <si>
    <t xml:space="preserve">BECDLREC7352</t>
  </si>
  <si>
    <t xml:space="preserve">CDLREC         7352</t>
  </si>
  <si>
    <t xml:space="preserve">Womack, Lee Ann</t>
  </si>
  <si>
    <t xml:space="preserve">The Way I'm Livin'</t>
  </si>
  <si>
    <t xml:space="preserve">LP</t>
  </si>
  <si>
    <t xml:space="preserve">9786315661204</t>
  </si>
  <si>
    <t xml:space="preserve">6004543718</t>
  </si>
  <si>
    <t xml:space="preserve">C/W</t>
  </si>
  <si>
    <t xml:space="preserve">SPEC</t>
  </si>
  <si>
    <t xml:space="preserve">Country &amp; Western</t>
  </si>
  <si>
    <t xml:space="preserve">BELPWMG 5891410715</t>
  </si>
  <si>
    <t xml:space="preserve">LPWMG    5891410715</t>
  </si>
  <si>
    <t xml:space="preserve">9786315661198</t>
  </si>
  <si>
    <t xml:space="preserve">6004543717</t>
  </si>
  <si>
    <t xml:space="preserve">BECDWMG 5891410722</t>
  </si>
  <si>
    <t xml:space="preserve">CDWMG    5891410722</t>
  </si>
  <si>
    <t xml:space="preserve">.5: The Gray Chapter</t>
  </si>
  <si>
    <t xml:space="preserve">9786315710230</t>
  </si>
  <si>
    <t xml:space="preserve">6004548620</t>
  </si>
  <si>
    <t xml:space="preserve">POP</t>
  </si>
  <si>
    <t xml:space="preserve">Pop/Rock Music</t>
  </si>
  <si>
    <t xml:space="preserve">BECDRRNR175452</t>
  </si>
  <si>
    <t xml:space="preserve">CDRRNR       175452</t>
  </si>
  <si>
    <t xml:space="preserve">9786316096852</t>
  </si>
  <si>
    <t xml:space="preserve">6004587269</t>
  </si>
  <si>
    <t xml:space="preserve">BELPRRNR175453</t>
  </si>
  <si>
    <t xml:space="preserve">LPRRNR       175453</t>
  </si>
  <si>
    <t xml:space="preserve">Shankar, Anoushka</t>
  </si>
  <si>
    <t xml:space="preserve">9786316102720</t>
  </si>
  <si>
    <t xml:space="preserve">6004587856</t>
  </si>
  <si>
    <t xml:space="preserve">WLD</t>
  </si>
  <si>
    <t xml:space="preserve">World Music</t>
  </si>
  <si>
    <t xml:space="preserve">BECDUMG B002335002</t>
  </si>
  <si>
    <t xml:space="preserve">CDUMG    B002335002</t>
  </si>
  <si>
    <t xml:space="preserve">Williams, Patrick</t>
  </si>
  <si>
    <t xml:space="preserve">9786316220257</t>
  </si>
  <si>
    <t xml:space="preserve">6004599609</t>
  </si>
  <si>
    <t xml:space="preserve">JAZZ</t>
  </si>
  <si>
    <t xml:space="preserve">Jazz Music</t>
  </si>
  <si>
    <t xml:space="preserve">BECD302 3020624322</t>
  </si>
  <si>
    <t xml:space="preserve">CD302    3020624322</t>
  </si>
  <si>
    <t xml:space="preserve">Bird and The Bee</t>
  </si>
  <si>
    <t xml:space="preserve">9786316123541</t>
  </si>
  <si>
    <t xml:space="preserve">6004589938</t>
  </si>
  <si>
    <t xml:space="preserve">BECDRSTURSTRM265</t>
  </si>
  <si>
    <t xml:space="preserve">CDRSTU     RSTRM265</t>
  </si>
  <si>
    <t xml:space="preserve">9786316123558</t>
  </si>
  <si>
    <t xml:space="preserve">6004589939</t>
  </si>
  <si>
    <t xml:space="preserve">BELPRSTURSTRM265LP</t>
  </si>
  <si>
    <t xml:space="preserve">LPRSTU   RSTRM265LP</t>
  </si>
  <si>
    <t xml:space="preserve">Staples, Mavis</t>
  </si>
  <si>
    <t xml:space="preserve">Your Good Fortune</t>
  </si>
  <si>
    <t xml:space="preserve">9786316066992</t>
  </si>
  <si>
    <t xml:space="preserve">6004584288</t>
  </si>
  <si>
    <t xml:space="preserve">SOUL</t>
  </si>
  <si>
    <t xml:space="preserve">OWAY</t>
  </si>
  <si>
    <t xml:space="preserve">Soul/R&amp;B</t>
  </si>
  <si>
    <t xml:space="preserve">BELPANTR7187381</t>
  </si>
  <si>
    <t xml:space="preserve">LPANTR      7187381</t>
  </si>
  <si>
    <t xml:space="preserve">9786315966026</t>
  </si>
  <si>
    <t xml:space="preserve">6004574191</t>
  </si>
  <si>
    <t xml:space="preserve">BECDANTR87381</t>
  </si>
  <si>
    <t xml:space="preserve">CDANTR        87381</t>
  </si>
  <si>
    <t xml:space="preserve">Milk Carton Kids</t>
  </si>
  <si>
    <t xml:space="preserve">Monterey</t>
  </si>
  <si>
    <t xml:space="preserve">9786316036087</t>
  </si>
  <si>
    <t xml:space="preserve">6004581197</t>
  </si>
  <si>
    <t xml:space="preserve">FOLK</t>
  </si>
  <si>
    <t xml:space="preserve">Folk Music</t>
  </si>
  <si>
    <t xml:space="preserve">BELPANTR87408</t>
  </si>
  <si>
    <t xml:space="preserve">LPANTR        87408</t>
  </si>
  <si>
    <t xml:space="preserve">9786316035837</t>
  </si>
  <si>
    <t xml:space="preserve">6004581172</t>
  </si>
  <si>
    <t xml:space="preserve">BECDANTR87408</t>
  </si>
  <si>
    <t xml:space="preserve">CDANTR        87408</t>
  </si>
  <si>
    <t xml:space="preserve">Hansard, Glen</t>
  </si>
  <si>
    <t xml:space="preserve">9786316222336</t>
  </si>
  <si>
    <t xml:space="preserve">6004599817</t>
  </si>
  <si>
    <t xml:space="preserve">BELPANTR87419</t>
  </si>
  <si>
    <t xml:space="preserve">LPANTR        87419</t>
  </si>
  <si>
    <t xml:space="preserve">9786316206718</t>
  </si>
  <si>
    <t xml:space="preserve">6004598255</t>
  </si>
  <si>
    <t xml:space="preserve">BECDANTR7287419</t>
  </si>
  <si>
    <t xml:space="preserve">CDANTR      7287419</t>
  </si>
  <si>
    <t xml:space="preserve">9786316196309</t>
  </si>
  <si>
    <t xml:space="preserve">6004597214</t>
  </si>
  <si>
    <t xml:space="preserve">BELPANTR87438</t>
  </si>
  <si>
    <t xml:space="preserve">LPANTR        87438</t>
  </si>
  <si>
    <t xml:space="preserve">9786316196293</t>
  </si>
  <si>
    <t xml:space="preserve">6004597213</t>
  </si>
  <si>
    <t xml:space="preserve">BECDANTR87438</t>
  </si>
  <si>
    <t xml:space="preserve">CDANTR        87438</t>
  </si>
  <si>
    <t xml:space="preserve">Cure, Jah</t>
  </si>
  <si>
    <t xml:space="preserve">9786316102997</t>
  </si>
  <si>
    <t xml:space="preserve">6004587883</t>
  </si>
  <si>
    <t xml:space="preserve">REGG</t>
  </si>
  <si>
    <t xml:space="preserve">Reggae Music</t>
  </si>
  <si>
    <t xml:space="preserve">BECDVP  VP2581</t>
  </si>
  <si>
    <t xml:space="preserve">CDVP         VP2581</t>
  </si>
  <si>
    <t xml:space="preserve">Kill the Flaw</t>
  </si>
  <si>
    <t xml:space="preserve">9786316217332</t>
  </si>
  <si>
    <t xml:space="preserve">6004599317</t>
  </si>
  <si>
    <t xml:space="preserve">BECD7BRS72B79490</t>
  </si>
  <si>
    <t xml:space="preserve">CD7BRS     72B79490</t>
  </si>
  <si>
    <t xml:space="preserve">Redman, Joshua</t>
  </si>
  <si>
    <t xml:space="preserve">The Bad Plus Joshua Redman</t>
  </si>
  <si>
    <t xml:space="preserve">9786316060099</t>
  </si>
  <si>
    <t xml:space="preserve">6004583598</t>
  </si>
  <si>
    <t xml:space="preserve">BECDNONE548920</t>
  </si>
  <si>
    <t xml:space="preserve">CDNONE       548920</t>
  </si>
  <si>
    <t xml:space="preserve">Harris, Emmylou</t>
  </si>
  <si>
    <t xml:space="preserve">9786316006820</t>
  </si>
  <si>
    <t xml:space="preserve">6004578271</t>
  </si>
  <si>
    <t xml:space="preserve">BECDNONE548243</t>
  </si>
  <si>
    <t xml:space="preserve">CDNONE       548243</t>
  </si>
  <si>
    <t xml:space="preserve">9786316109941</t>
  </si>
  <si>
    <t xml:space="preserve">6004588578</t>
  </si>
  <si>
    <t xml:space="preserve">BELPNONE548243</t>
  </si>
  <si>
    <t xml:space="preserve">LPNONE       548243</t>
  </si>
  <si>
    <t xml:space="preserve">9786315847622</t>
  </si>
  <si>
    <t xml:space="preserve">6004562353</t>
  </si>
  <si>
    <t xml:space="preserve">BECDNONE546377</t>
  </si>
  <si>
    <t xml:space="preserve">CDNONE       546377</t>
  </si>
  <si>
    <t xml:space="preserve">Giddens, Rhiannon</t>
  </si>
  <si>
    <t xml:space="preserve">9786315860423</t>
  </si>
  <si>
    <t xml:space="preserve">6004563633</t>
  </si>
  <si>
    <t xml:space="preserve">BELPNONE541708</t>
  </si>
  <si>
    <t xml:space="preserve">LPNONE       541708</t>
  </si>
  <si>
    <t xml:space="preserve">9786315860669</t>
  </si>
  <si>
    <t xml:space="preserve">6004563657</t>
  </si>
  <si>
    <t xml:space="preserve">BECDNONE541708</t>
  </si>
  <si>
    <t xml:space="preserve">CDNONE       541708</t>
  </si>
  <si>
    <t xml:space="preserve">Various</t>
  </si>
  <si>
    <t xml:space="preserve">Hamilton (OCR)</t>
  </si>
  <si>
    <t xml:space="preserve">9786316240439</t>
  </si>
  <si>
    <t xml:space="preserve">6004601557</t>
  </si>
  <si>
    <t xml:space="preserve">CAST</t>
  </si>
  <si>
    <t xml:space="preserve">Original Cast Recordings</t>
  </si>
  <si>
    <t xml:space="preserve">BECDATLR551093</t>
  </si>
  <si>
    <t xml:space="preserve">CDATLR       551093</t>
  </si>
  <si>
    <t xml:space="preserve">Skrillex</t>
  </si>
  <si>
    <t xml:space="preserve">Skrillex &amp; Diplo Present Jack U</t>
  </si>
  <si>
    <t xml:space="preserve">9786316192578</t>
  </si>
  <si>
    <t xml:space="preserve">6004596841</t>
  </si>
  <si>
    <t xml:space="preserve">ELEC</t>
  </si>
  <si>
    <t xml:space="preserve">Electronica</t>
  </si>
  <si>
    <t xml:space="preserve">BELPATLR549172</t>
  </si>
  <si>
    <t xml:space="preserve">LPATLR       549172</t>
  </si>
  <si>
    <t xml:space="preserve">9786316035882</t>
  </si>
  <si>
    <t xml:space="preserve">6004581177</t>
  </si>
  <si>
    <t xml:space="preserve">DANC</t>
  </si>
  <si>
    <t xml:space="preserve">Dance, DJ</t>
  </si>
  <si>
    <t xml:space="preserve">BECDATL 549172</t>
  </si>
  <si>
    <t xml:space="preserve">CDATL        549172</t>
  </si>
  <si>
    <t xml:space="preserve">9786315921797</t>
  </si>
  <si>
    <t xml:space="preserve">6004569768</t>
  </si>
  <si>
    <t xml:space="preserve">BECDATLR548366</t>
  </si>
  <si>
    <t xml:space="preserve">CDATLR       548366</t>
  </si>
  <si>
    <t xml:space="preserve">Furious 7 (OST)</t>
  </si>
  <si>
    <t xml:space="preserve">9786315905834</t>
  </si>
  <si>
    <t xml:space="preserve">6004568174</t>
  </si>
  <si>
    <t xml:space="preserve">S/T</t>
  </si>
  <si>
    <t xml:space="preserve">Soundtracks &amp; Scores</t>
  </si>
  <si>
    <t xml:space="preserve">BECDATL 548328</t>
  </si>
  <si>
    <t xml:space="preserve">CDATL        548328</t>
  </si>
  <si>
    <t xml:space="preserve">Pharmacy</t>
  </si>
  <si>
    <t xml:space="preserve">9786316065551</t>
  </si>
  <si>
    <t xml:space="preserve">6004584144</t>
  </si>
  <si>
    <t xml:space="preserve">BECDBGB 546119</t>
  </si>
  <si>
    <t xml:space="preserve">CDBGB        546119</t>
  </si>
  <si>
    <t xml:space="preserve">Battistelli, Francesca</t>
  </si>
  <si>
    <t xml:space="preserve">If We're Honest</t>
  </si>
  <si>
    <t xml:space="preserve">9786315420337</t>
  </si>
  <si>
    <t xml:space="preserve">6004519676</t>
  </si>
  <si>
    <t xml:space="preserve">CCM</t>
  </si>
  <si>
    <t xml:space="preserve">Contemporary Christian Music</t>
  </si>
  <si>
    <t xml:space="preserve">BECDFVRT888768</t>
  </si>
  <si>
    <t xml:space="preserve">CDFVRT       888768</t>
  </si>
  <si>
    <t xml:space="preserve">9786315955013</t>
  </si>
  <si>
    <t xml:space="preserve">6004573090</t>
  </si>
  <si>
    <t xml:space="preserve">BECDWRDE889100</t>
  </si>
  <si>
    <t xml:space="preserve">CDWRDE       889100</t>
  </si>
  <si>
    <t xml:space="preserve">30 Trips Around the Sun: The Definitive Live Story: 1965-1995</t>
  </si>
  <si>
    <t xml:space="preserve">9786316205926</t>
  </si>
  <si>
    <t xml:space="preserve">6004598176</t>
  </si>
  <si>
    <t xml:space="preserve">BECDWEA GDP550160</t>
  </si>
  <si>
    <t xml:space="preserve">CDWEA     GDP550160</t>
  </si>
  <si>
    <t xml:space="preserve">Mitchell, Joni</t>
  </si>
  <si>
    <t xml:space="preserve">Love Has Many Faces: A Quartet, A Ballet, Waiting to Be Danced</t>
  </si>
  <si>
    <t xml:space="preserve">9786315776397</t>
  </si>
  <si>
    <t xml:space="preserve">6004555236</t>
  </si>
  <si>
    <t xml:space="preserve">BECDELEK544846</t>
  </si>
  <si>
    <t xml:space="preserve">CDELEK       544846</t>
  </si>
  <si>
    <t xml:space="preserve">Maher, Matt</t>
  </si>
  <si>
    <t xml:space="preserve">9786315896194</t>
  </si>
  <si>
    <t xml:space="preserve">6004567210</t>
  </si>
  <si>
    <t xml:space="preserve">00004382</t>
  </si>
  <si>
    <t xml:space="preserve">BECDPVDM8306109882</t>
  </si>
  <si>
    <t xml:space="preserve">CDPVDM   8306109882</t>
  </si>
  <si>
    <t xml:space="preserve">Third Day</t>
  </si>
  <si>
    <t xml:space="preserve">Lead Us Back: Songs Of Worship</t>
  </si>
  <si>
    <t xml:space="preserve">9786315866210</t>
  </si>
  <si>
    <t xml:space="preserve">6004564212</t>
  </si>
  <si>
    <t xml:space="preserve">BECDPVDM08306110252</t>
  </si>
  <si>
    <t xml:space="preserve">CDPVDM  08306110252</t>
  </si>
  <si>
    <t xml:space="preserve">James, Bob</t>
  </si>
  <si>
    <t xml:space="preserve">The New Cool</t>
  </si>
  <si>
    <t xml:space="preserve">9786316206374</t>
  </si>
  <si>
    <t xml:space="preserve">6004598221</t>
  </si>
  <si>
    <t xml:space="preserve">BECDADA 7223280</t>
  </si>
  <si>
    <t xml:space="preserve">CDADA       7223280</t>
  </si>
  <si>
    <t xml:space="preserve">9786315872679</t>
  </si>
  <si>
    <t xml:space="preserve">6004564858</t>
  </si>
  <si>
    <t xml:space="preserve">BECDSMOS740201</t>
  </si>
  <si>
    <t xml:space="preserve">CDSMOS       740201</t>
  </si>
  <si>
    <t xml:space="preserve">Hamer, Fannie Lou</t>
  </si>
  <si>
    <t xml:space="preserve">9786316110428</t>
  </si>
  <si>
    <t xml:space="preserve">6004588626</t>
  </si>
  <si>
    <t xml:space="preserve">BECDSMOS740216</t>
  </si>
  <si>
    <t xml:space="preserve">CDSMOS       740216</t>
  </si>
  <si>
    <t xml:space="preserve">Tradicion, Arte y Pasion: Mariachi Los Camperos de Nati Cano</t>
  </si>
  <si>
    <t xml:space="preserve">9786316132079</t>
  </si>
  <si>
    <t xml:space="preserve">6004590791</t>
  </si>
  <si>
    <t xml:space="preserve">LTPP</t>
  </si>
  <si>
    <t xml:space="preserve">Latin - Pop</t>
  </si>
  <si>
    <t xml:space="preserve">BECDSMOS740559</t>
  </si>
  <si>
    <t xml:space="preserve">CDSMOS       740559</t>
  </si>
  <si>
    <t xml:space="preserve">Orozco, Jose-Luis</t>
  </si>
  <si>
    <t xml:space="preserve">Come Bien! Eat Right!</t>
  </si>
  <si>
    <t xml:space="preserve">9786316206787</t>
  </si>
  <si>
    <t xml:space="preserve">6004598262</t>
  </si>
  <si>
    <t xml:space="preserve">LTCH</t>
  </si>
  <si>
    <t xml:space="preserve">Latin - Children's</t>
  </si>
  <si>
    <t xml:space="preserve">BECDSMOS72745077</t>
  </si>
  <si>
    <t xml:space="preserve">CDSMOS     72745077</t>
  </si>
  <si>
    <t xml:space="preserve">Monroe, Ashley</t>
  </si>
  <si>
    <t xml:space="preserve">9786316214201</t>
  </si>
  <si>
    <t xml:space="preserve">6004599004</t>
  </si>
  <si>
    <t xml:space="preserve">BELPWEA 549777</t>
  </si>
  <si>
    <t xml:space="preserve">LPWEA        549777</t>
  </si>
  <si>
    <t xml:space="preserve">9786316131492</t>
  </si>
  <si>
    <t xml:space="preserve">6004590733</t>
  </si>
  <si>
    <t xml:space="preserve">BECDWARN549777</t>
  </si>
  <si>
    <t xml:space="preserve">CDWARN       549777</t>
  </si>
  <si>
    <t xml:space="preserve">Day, Andra</t>
  </si>
  <si>
    <t xml:space="preserve">Cheers to the Fall</t>
  </si>
  <si>
    <t xml:space="preserve">9786316192400</t>
  </si>
  <si>
    <t xml:space="preserve">6004596824</t>
  </si>
  <si>
    <t xml:space="preserve">BECDWBRP549304</t>
  </si>
  <si>
    <t xml:space="preserve">CDWBRP       549304</t>
  </si>
  <si>
    <t xml:space="preserve">Groban, Josh</t>
  </si>
  <si>
    <t xml:space="preserve">9786315965685</t>
  </si>
  <si>
    <t xml:space="preserve">6004574157</t>
  </si>
  <si>
    <t xml:space="preserve">BECDWARN548292</t>
  </si>
  <si>
    <t xml:space="preserve">CDWARN       548292</t>
  </si>
  <si>
    <t xml:space="preserve">Clark, Brandy</t>
  </si>
  <si>
    <t xml:space="preserve">12 Stories</t>
  </si>
  <si>
    <t xml:space="preserve">9786315830419</t>
  </si>
  <si>
    <t xml:space="preserve">6004560632</t>
  </si>
  <si>
    <t xml:space="preserve">BECDWARN547321</t>
  </si>
  <si>
    <t xml:space="preserve">CDWARN       547321</t>
  </si>
  <si>
    <t xml:space="preserve">Shelton, Blake</t>
  </si>
  <si>
    <t xml:space="preserve">Bringing Back The Sunshine</t>
  </si>
  <si>
    <t xml:space="preserve">9786315670794</t>
  </si>
  <si>
    <t xml:space="preserve">6004544677</t>
  </si>
  <si>
    <t xml:space="preserve">BECDWARN544918</t>
  </si>
  <si>
    <t xml:space="preserve">CDWARN       544918</t>
  </si>
  <si>
    <t xml:space="preserve">Alberto, Jose "El Canario"</t>
  </si>
  <si>
    <t xml:space="preserve">Tributo a Los Compadres: No Quiero Llanto</t>
  </si>
  <si>
    <t xml:space="preserve">9786316167910</t>
  </si>
  <si>
    <t xml:space="preserve">6004594375</t>
  </si>
  <si>
    <t xml:space="preserve">LMTR</t>
  </si>
  <si>
    <t xml:space="preserve">00019175</t>
  </si>
  <si>
    <t xml:space="preserve">Latin - Tropical</t>
  </si>
  <si>
    <t xml:space="preserve">BECDSOHTLOSC9002</t>
  </si>
  <si>
    <t xml:space="preserve">CDSOHT     LOSC9002</t>
  </si>
  <si>
    <t xml:space="preserve">I Love You, Honeybear</t>
  </si>
  <si>
    <t xml:space="preserve">9786315851377</t>
  </si>
  <si>
    <t xml:space="preserve">6004562728</t>
  </si>
  <si>
    <t xml:space="preserve">RC</t>
  </si>
  <si>
    <t xml:space="preserve">BELPSUBP711153</t>
  </si>
  <si>
    <t xml:space="preserve">LPSUBP       711153</t>
  </si>
  <si>
    <t xml:space="preserve">9786316137838</t>
  </si>
  <si>
    <t xml:space="preserve">6004591367</t>
  </si>
  <si>
    <t xml:space="preserve">SPC</t>
  </si>
  <si>
    <t xml:space="preserve">00002850</t>
  </si>
  <si>
    <t xml:space="preserve">Spoken Word: Comedy</t>
  </si>
  <si>
    <t xml:space="preserve">BELPBT  50249</t>
  </si>
  <si>
    <t xml:space="preserve">LPBT          50249</t>
  </si>
  <si>
    <t xml:space="preserve">Sheard, Karen Clark</t>
  </si>
  <si>
    <t xml:space="preserve">Destined To Win</t>
  </si>
  <si>
    <t xml:space="preserve">9786316153517</t>
  </si>
  <si>
    <t xml:space="preserve">6004592935</t>
  </si>
  <si>
    <t xml:space="preserve">BECDKHI EOM9376</t>
  </si>
  <si>
    <t xml:space="preserve">CDKHI       EOM9376</t>
  </si>
  <si>
    <t xml:space="preserve">Hathaway, Lalah</t>
  </si>
  <si>
    <t xml:space="preserve">Lalah Hathaway Live</t>
  </si>
  <si>
    <t xml:space="preserve">9786316284396</t>
  </si>
  <si>
    <t xml:space="preserve">6004605950</t>
  </si>
  <si>
    <t xml:space="preserve">BECDKHI EOM9482</t>
  </si>
  <si>
    <t xml:space="preserve">CDKHI       EOM9482</t>
  </si>
  <si>
    <t xml:space="preserve">Alexander, Joey</t>
  </si>
  <si>
    <t xml:space="preserve">9786316025159</t>
  </si>
  <si>
    <t xml:space="preserve">6004580104</t>
  </si>
  <si>
    <t xml:space="preserve">BECDMTEM171</t>
  </si>
  <si>
    <t xml:space="preserve">CDMTEM          171</t>
  </si>
  <si>
    <t xml:space="preserve">O'Farrill, Arturo</t>
  </si>
  <si>
    <t xml:space="preserve">9786316194015</t>
  </si>
  <si>
    <t xml:space="preserve">6004596985</t>
  </si>
  <si>
    <t xml:space="preserve">BECDMTEM179</t>
  </si>
  <si>
    <t xml:space="preserve">CDMTEM          179</t>
  </si>
  <si>
    <t xml:space="preserve">Allyson, Karrin</t>
  </si>
  <si>
    <t xml:space="preserve">Many a New Day</t>
  </si>
  <si>
    <t xml:space="preserve">9786316209948</t>
  </si>
  <si>
    <t xml:space="preserve">6004598578</t>
  </si>
  <si>
    <t xml:space="preserve">BECDMTEM183</t>
  </si>
  <si>
    <t xml:space="preserve">CDMTEM          183</t>
  </si>
  <si>
    <t xml:space="preserve">McCaslin, Donny</t>
  </si>
  <si>
    <t xml:space="preserve">Fast Future</t>
  </si>
  <si>
    <t xml:space="preserve">9786315939686</t>
  </si>
  <si>
    <t xml:space="preserve">6004571557</t>
  </si>
  <si>
    <t xml:space="preserve">BECDGENL1041</t>
  </si>
  <si>
    <t xml:space="preserve">CDGENL         1041</t>
  </si>
  <si>
    <t xml:space="preserve">Pitch Perfect 2 (OST)</t>
  </si>
  <si>
    <t xml:space="preserve">9786316201041</t>
  </si>
  <si>
    <t xml:space="preserve">6004597688</t>
  </si>
  <si>
    <t xml:space="preserve">BECDUMG B002356002</t>
  </si>
  <si>
    <t xml:space="preserve">CDUMG    B002356002</t>
  </si>
  <si>
    <t xml:space="preserve">Crabb, Jason</t>
  </si>
  <si>
    <t xml:space="preserve">9786316201867</t>
  </si>
  <si>
    <t xml:space="preserve">6004597770</t>
  </si>
  <si>
    <t xml:space="preserve">BECDPVDM60234101972</t>
  </si>
  <si>
    <t xml:space="preserve">CDPVDM  60234101972</t>
  </si>
  <si>
    <t xml:space="preserve">Cobbs, Tasha</t>
  </si>
  <si>
    <t xml:space="preserve">One Place (Live)</t>
  </si>
  <si>
    <t xml:space="preserve">9786316171917</t>
  </si>
  <si>
    <t xml:space="preserve">6004594775</t>
  </si>
  <si>
    <t xml:space="preserve">BECDUMG B002320602</t>
  </si>
  <si>
    <t xml:space="preserve">CDUMG    B002320602</t>
  </si>
  <si>
    <t xml:space="preserve">Stapleton, Chris</t>
  </si>
  <si>
    <t xml:space="preserve">9786315964916</t>
  </si>
  <si>
    <t xml:space="preserve">6004574080</t>
  </si>
  <si>
    <t xml:space="preserve">BECDUMG B001940502</t>
  </si>
  <si>
    <t xml:space="preserve">CDUMG    B001940502</t>
  </si>
  <si>
    <t xml:space="preserve">Rolling Stones</t>
  </si>
  <si>
    <t xml:space="preserve">Sticky Fingers</t>
  </si>
  <si>
    <t xml:space="preserve">9786316061102</t>
  </si>
  <si>
    <t xml:space="preserve">6004583699</t>
  </si>
  <si>
    <t xml:space="preserve">BECDUMG 3764842</t>
  </si>
  <si>
    <t xml:space="preserve">CDUMG       3764842</t>
  </si>
  <si>
    <t xml:space="preserve">Kelly, Tori</t>
  </si>
  <si>
    <t xml:space="preserve">Unbreakable Smile</t>
  </si>
  <si>
    <t xml:space="preserve">9786316075413</t>
  </si>
  <si>
    <t xml:space="preserve">6004585129</t>
  </si>
  <si>
    <t xml:space="preserve">BECDUMG B001994002</t>
  </si>
  <si>
    <t xml:space="preserve">CDUMG    B001994002</t>
  </si>
  <si>
    <t xml:space="preserve">Neon Steeple</t>
  </si>
  <si>
    <t xml:space="preserve">9786315466625</t>
  </si>
  <si>
    <t xml:space="preserve">6004524304</t>
  </si>
  <si>
    <t xml:space="preserve">PC1B</t>
  </si>
  <si>
    <t xml:space="preserve">BELPUMG B002045001</t>
  </si>
  <si>
    <t xml:space="preserve">LPUMG    B002045001</t>
  </si>
  <si>
    <t xml:space="preserve">Manilow, Barry</t>
  </si>
  <si>
    <t xml:space="preserve">9786315725494</t>
  </si>
  <si>
    <t xml:space="preserve">6004550146</t>
  </si>
  <si>
    <t xml:space="preserve">BECDUMG B002026802</t>
  </si>
  <si>
    <t xml:space="preserve">CDUMG    B002026802</t>
  </si>
  <si>
    <t xml:space="preserve">Wilson, Brian Courtney</t>
  </si>
  <si>
    <t xml:space="preserve">Worth Fighting For (Live In Houston, TX/2014)</t>
  </si>
  <si>
    <t xml:space="preserve">9786315808869</t>
  </si>
  <si>
    <t xml:space="preserve">6004558477</t>
  </si>
  <si>
    <t xml:space="preserve">BECDUMG B002245702</t>
  </si>
  <si>
    <t xml:space="preserve">CDUMG    B002245702</t>
  </si>
  <si>
    <t xml:space="preserve">Krall, Diana</t>
  </si>
  <si>
    <t xml:space="preserve">9786315697913</t>
  </si>
  <si>
    <t xml:space="preserve">6004547388</t>
  </si>
  <si>
    <t xml:space="preserve">BECDUMG B002098902</t>
  </si>
  <si>
    <t xml:space="preserve">CDUMG    B002098902</t>
  </si>
  <si>
    <t xml:space="preserve">9786315702235</t>
  </si>
  <si>
    <t xml:space="preserve">6004547820</t>
  </si>
  <si>
    <t xml:space="preserve">BECDUMG B002136002</t>
  </si>
  <si>
    <t xml:space="preserve">CDUMG    B002136002</t>
  </si>
  <si>
    <t xml:space="preserve">9786315697920</t>
  </si>
  <si>
    <t xml:space="preserve">6004547389</t>
  </si>
  <si>
    <t xml:space="preserve">BELPUMG B002115401</t>
  </si>
  <si>
    <t xml:space="preserve">LPUMG    B002115401</t>
  </si>
  <si>
    <t xml:space="preserve">Henley, Don</t>
  </si>
  <si>
    <t xml:space="preserve">Cass County</t>
  </si>
  <si>
    <t xml:space="preserve">9786316219596</t>
  </si>
  <si>
    <t xml:space="preserve">6004599543</t>
  </si>
  <si>
    <t xml:space="preserve">BECDUMG B002351202</t>
  </si>
  <si>
    <t xml:space="preserve">CDUMG    B002351202</t>
  </si>
  <si>
    <t xml:space="preserve">Hunt, Sam</t>
  </si>
  <si>
    <t xml:space="preserve">9786315725265</t>
  </si>
  <si>
    <t xml:space="preserve">6004550123</t>
  </si>
  <si>
    <t xml:space="preserve">BECDUMG B002150202</t>
  </si>
  <si>
    <t xml:space="preserve">CDUMG    B002150202</t>
  </si>
  <si>
    <t xml:space="preserve">9786315702242</t>
  </si>
  <si>
    <t xml:space="preserve">6004547821</t>
  </si>
  <si>
    <t xml:space="preserve">BELPUMG B002136001</t>
  </si>
  <si>
    <t xml:space="preserve">LPUMG    B002136001</t>
  </si>
  <si>
    <t xml:space="preserve">Realidades</t>
  </si>
  <si>
    <t xml:space="preserve">9786315702648</t>
  </si>
  <si>
    <t xml:space="preserve">6004547861</t>
  </si>
  <si>
    <t xml:space="preserve">RMEX</t>
  </si>
  <si>
    <t xml:space="preserve">Latin - Regional Mexican</t>
  </si>
  <si>
    <t xml:space="preserve">BECDUMG B002187702</t>
  </si>
  <si>
    <t xml:space="preserve">CDUMG    B002187702</t>
  </si>
  <si>
    <t xml:space="preserve">9786315733444</t>
  </si>
  <si>
    <t xml:space="preserve">6004550941</t>
  </si>
  <si>
    <t xml:space="preserve">BELPUMG B002190201</t>
  </si>
  <si>
    <t xml:space="preserve">LPUMG    B002190201</t>
  </si>
  <si>
    <t xml:space="preserve">Guerra, Juan Luis 4.40</t>
  </si>
  <si>
    <t xml:space="preserve">9786315751493</t>
  </si>
  <si>
    <t xml:space="preserve">6004552746</t>
  </si>
  <si>
    <t xml:space="preserve">BECDUMG B002204402</t>
  </si>
  <si>
    <t xml:space="preserve">CDUMG    B002204402</t>
  </si>
  <si>
    <t xml:space="preserve">Minaj, Nicki</t>
  </si>
  <si>
    <t xml:space="preserve">9786315797316</t>
  </si>
  <si>
    <t xml:space="preserve">6004557322</t>
  </si>
  <si>
    <t xml:space="preserve">RAP</t>
  </si>
  <si>
    <t xml:space="preserve">Rap, Hip-Hop</t>
  </si>
  <si>
    <t xml:space="preserve">BECDUMG B002224802</t>
  </si>
  <si>
    <t xml:space="preserve">CDUMG    B002224802</t>
  </si>
  <si>
    <t xml:space="preserve">Pawn Shop</t>
  </si>
  <si>
    <t xml:space="preserve">9786316353375</t>
  </si>
  <si>
    <t xml:space="preserve">6004612846</t>
  </si>
  <si>
    <t xml:space="preserve">BECDUMG B002236402</t>
  </si>
  <si>
    <t xml:space="preserve">CDUMG    B002236402</t>
  </si>
  <si>
    <t xml:space="preserve">Fifty Shades Of Grey (OST)</t>
  </si>
  <si>
    <t xml:space="preserve">9786315850202</t>
  </si>
  <si>
    <t xml:space="preserve">6004562611</t>
  </si>
  <si>
    <t xml:space="preserve">BECDUMG B002259502</t>
  </si>
  <si>
    <t xml:space="preserve">CDUMG    B002259502</t>
  </si>
  <si>
    <t xml:space="preserve">Bay, James</t>
  </si>
  <si>
    <t xml:space="preserve">Chaos And The Calm</t>
  </si>
  <si>
    <t xml:space="preserve">9786315883958</t>
  </si>
  <si>
    <t xml:space="preserve">6004565986</t>
  </si>
  <si>
    <t xml:space="preserve">BECDUMG B002263202</t>
  </si>
  <si>
    <t xml:space="preserve">CDUMG    B002263202</t>
  </si>
  <si>
    <t xml:space="preserve">9786315884481</t>
  </si>
  <si>
    <t xml:space="preserve">6004566039</t>
  </si>
  <si>
    <t xml:space="preserve">BELPUMG B002263201</t>
  </si>
  <si>
    <t xml:space="preserve">LPUMG    B002263201</t>
  </si>
  <si>
    <t xml:space="preserve">9786315967726</t>
  </si>
  <si>
    <t xml:space="preserve">6004574361</t>
  </si>
  <si>
    <t xml:space="preserve">BELPUMG B002265401</t>
  </si>
  <si>
    <t xml:space="preserve">LPUMG    B002265401</t>
  </si>
  <si>
    <t xml:space="preserve">Miller, Marcus</t>
  </si>
  <si>
    <t xml:space="preserve">9786315884139</t>
  </si>
  <si>
    <t xml:space="preserve">6004566004</t>
  </si>
  <si>
    <t xml:space="preserve">BECDUMG B002277802</t>
  </si>
  <si>
    <t xml:space="preserve">CDUMG    B002277802</t>
  </si>
  <si>
    <t xml:space="preserve">Snarky Puppy</t>
  </si>
  <si>
    <t xml:space="preserve">9786316046314</t>
  </si>
  <si>
    <t xml:space="preserve">6004582220</t>
  </si>
  <si>
    <t xml:space="preserve">BECDUMG B002311900</t>
  </si>
  <si>
    <t xml:space="preserve">CDUMG    B002311900</t>
  </si>
  <si>
    <t xml:space="preserve">9786316046086</t>
  </si>
  <si>
    <t xml:space="preserve">6004582197</t>
  </si>
  <si>
    <t xml:space="preserve">BELPUMG B002314401</t>
  </si>
  <si>
    <t xml:space="preserve">LPUMG    B002314401</t>
  </si>
  <si>
    <t xml:space="preserve">Big Sean</t>
  </si>
  <si>
    <t xml:space="preserve">Dark Sky Paradise</t>
  </si>
  <si>
    <t xml:space="preserve">9786315885488</t>
  </si>
  <si>
    <t xml:space="preserve">6004566139</t>
  </si>
  <si>
    <t xml:space="preserve">BECDUMG B002278602</t>
  </si>
  <si>
    <t xml:space="preserve">CDUMG    B002278602</t>
  </si>
  <si>
    <t xml:space="preserve">Musgraves, Kacey</t>
  </si>
  <si>
    <t xml:space="preserve">9786316090355</t>
  </si>
  <si>
    <t xml:space="preserve">6004586623</t>
  </si>
  <si>
    <t xml:space="preserve">BECDUMG B002281602</t>
  </si>
  <si>
    <t xml:space="preserve">CDUMG    B002281602</t>
  </si>
  <si>
    <t xml:space="preserve">Florence + the Machine</t>
  </si>
  <si>
    <t xml:space="preserve">9786316045522</t>
  </si>
  <si>
    <t xml:space="preserve">6004582141</t>
  </si>
  <si>
    <t xml:space="preserve">BECDUMG B002312102</t>
  </si>
  <si>
    <t xml:space="preserve">CDUMG    B002312102</t>
  </si>
  <si>
    <t xml:space="preserve">9786315967719</t>
  </si>
  <si>
    <t xml:space="preserve">6004574360</t>
  </si>
  <si>
    <t xml:space="preserve">BECDUMG B002282802</t>
  </si>
  <si>
    <t xml:space="preserve">CDUMG    B002282802</t>
  </si>
  <si>
    <t xml:space="preserve">9786316045515</t>
  </si>
  <si>
    <t xml:space="preserve">6004582140</t>
  </si>
  <si>
    <t xml:space="preserve">BELPUMG B002311601</t>
  </si>
  <si>
    <t xml:space="preserve">LPUMG    B002311601</t>
  </si>
  <si>
    <t xml:space="preserve">Glasper, Robert</t>
  </si>
  <si>
    <t xml:space="preserve">Covered (The Robert Glasper Trio Recorded Live At Capitol Studios)</t>
  </si>
  <si>
    <t xml:space="preserve">9786316076182</t>
  </si>
  <si>
    <t xml:space="preserve">6004585206</t>
  </si>
  <si>
    <t xml:space="preserve">BECDUMG B002285602</t>
  </si>
  <si>
    <t xml:space="preserve">CDUMG    B002285602</t>
  </si>
  <si>
    <t xml:space="preserve">Covered</t>
  </si>
  <si>
    <t xml:space="preserve">9786316057860</t>
  </si>
  <si>
    <t xml:space="preserve">6004583375</t>
  </si>
  <si>
    <t xml:space="preserve">BELPBNOTB002285701</t>
  </si>
  <si>
    <t xml:space="preserve">LPBNOT   B002285701</t>
  </si>
  <si>
    <t xml:space="preserve">9786315964923</t>
  </si>
  <si>
    <t xml:space="preserve">6004574081</t>
  </si>
  <si>
    <t xml:space="preserve">BELPUMG B001940501</t>
  </si>
  <si>
    <t xml:space="preserve">LPUMG    B001940501</t>
  </si>
  <si>
    <t xml:space="preserve">Blanchard, Terence</t>
  </si>
  <si>
    <t xml:space="preserve">9786316045393</t>
  </si>
  <si>
    <t xml:space="preserve">6004582128</t>
  </si>
  <si>
    <t xml:space="preserve">BECDUMG B002295602</t>
  </si>
  <si>
    <t xml:space="preserve">CDUMG    B002295602</t>
  </si>
  <si>
    <t xml:space="preserve">Lamar, Kendrick</t>
  </si>
  <si>
    <t xml:space="preserve">9786315961120</t>
  </si>
  <si>
    <t xml:space="preserve">6004573701</t>
  </si>
  <si>
    <t xml:space="preserve">BECDUMG B002295802</t>
  </si>
  <si>
    <t xml:space="preserve">CDUMG    B002295802</t>
  </si>
  <si>
    <t xml:space="preserve">Chemical Brothers</t>
  </si>
  <si>
    <t xml:space="preserve">9786316123589</t>
  </si>
  <si>
    <t xml:space="preserve">6004589942</t>
  </si>
  <si>
    <t xml:space="preserve">BECDATWR2547275264</t>
  </si>
  <si>
    <t xml:space="preserve">CDATWR   2547275264</t>
  </si>
  <si>
    <t xml:space="preserve">9786316123602</t>
  </si>
  <si>
    <t xml:space="preserve">6004589944</t>
  </si>
  <si>
    <t xml:space="preserve">BELPATWR2547275288</t>
  </si>
  <si>
    <t xml:space="preserve">LPATWR   2547275288</t>
  </si>
  <si>
    <t xml:space="preserve">Gardot, Melody</t>
  </si>
  <si>
    <t xml:space="preserve">Currency Of Man</t>
  </si>
  <si>
    <t xml:space="preserve">9786316051868</t>
  </si>
  <si>
    <t xml:space="preserve">6004582775</t>
  </si>
  <si>
    <t xml:space="preserve">BECDUMG B002318402</t>
  </si>
  <si>
    <t xml:space="preserve">CDUMG    B002318402</t>
  </si>
  <si>
    <t xml:space="preserve">Beneath The Skin</t>
  </si>
  <si>
    <t xml:space="preserve">9786316076601</t>
  </si>
  <si>
    <t xml:space="preserve">6004585248</t>
  </si>
  <si>
    <t xml:space="preserve">BECDUMG B002301202</t>
  </si>
  <si>
    <t xml:space="preserve">CDUMG    B002301202</t>
  </si>
  <si>
    <t xml:space="preserve">Sanz, Alejandro</t>
  </si>
  <si>
    <t xml:space="preserve">9786315989698</t>
  </si>
  <si>
    <t xml:space="preserve">6004576558</t>
  </si>
  <si>
    <t xml:space="preserve">BECDUMG B002314302</t>
  </si>
  <si>
    <t xml:space="preserve">CDUMG    B002314302</t>
  </si>
  <si>
    <t xml:space="preserve">If You're Reading This It's Too Late</t>
  </si>
  <si>
    <t xml:space="preserve">9786316006660</t>
  </si>
  <si>
    <t xml:space="preserve">6004578255</t>
  </si>
  <si>
    <t xml:space="preserve">BECDUMG B002301802</t>
  </si>
  <si>
    <t xml:space="preserve">CDUMG    B002301802</t>
  </si>
  <si>
    <t xml:space="preserve">9786316050397</t>
  </si>
  <si>
    <t xml:space="preserve">6004582628</t>
  </si>
  <si>
    <t xml:space="preserve">BELPUMG B002302501</t>
  </si>
  <si>
    <t xml:space="preserve">LPUMG    B002302501</t>
  </si>
  <si>
    <t xml:space="preserve">9786316024169</t>
  </si>
  <si>
    <t xml:space="preserve">6004580005</t>
  </si>
  <si>
    <t xml:space="preserve">BELPUMG B002304001</t>
  </si>
  <si>
    <t xml:space="preserve">LPUMG    B002304001</t>
  </si>
  <si>
    <t xml:space="preserve">9786316124258</t>
  </si>
  <si>
    <t xml:space="preserve">6004590009</t>
  </si>
  <si>
    <t xml:space="preserve">BECDUMG B002333702</t>
  </si>
  <si>
    <t xml:space="preserve">CDUMG    B002333702</t>
  </si>
  <si>
    <t xml:space="preserve">9786316165558</t>
  </si>
  <si>
    <t xml:space="preserve">6004594139</t>
  </si>
  <si>
    <t xml:space="preserve">BELPUMG B002333701</t>
  </si>
  <si>
    <t xml:space="preserve">LPUMG    B002333701</t>
  </si>
  <si>
    <t xml:space="preserve">9786316266729</t>
  </si>
  <si>
    <t xml:space="preserve">6004604183</t>
  </si>
  <si>
    <t xml:space="preserve">BELPUMG B002346401</t>
  </si>
  <si>
    <t xml:space="preserve">LPUMG    B002346401</t>
  </si>
  <si>
    <t xml:space="preserve">9786316090362</t>
  </si>
  <si>
    <t xml:space="preserve">6004586624</t>
  </si>
  <si>
    <t xml:space="preserve">BELPUMG B002281601</t>
  </si>
  <si>
    <t xml:space="preserve">LPUMG    B002281601</t>
  </si>
  <si>
    <t xml:space="preserve">Original Cast</t>
  </si>
  <si>
    <t xml:space="preserve">The King And I (OCR)</t>
  </si>
  <si>
    <t xml:space="preserve">9786316070906</t>
  </si>
  <si>
    <t xml:space="preserve">6004584679</t>
  </si>
  <si>
    <t xml:space="preserve">BECDUMG B002337002</t>
  </si>
  <si>
    <t xml:space="preserve">CDUMG    B002337002</t>
  </si>
  <si>
    <t xml:space="preserve">V</t>
  </si>
  <si>
    <t xml:space="preserve">9786316096616</t>
  </si>
  <si>
    <t xml:space="preserve">6004587245</t>
  </si>
  <si>
    <t xml:space="preserve">BECDUMG B002341502</t>
  </si>
  <si>
    <t xml:space="preserve">CDUMG    B002341502</t>
  </si>
  <si>
    <t xml:space="preserve">Scofield, John</t>
  </si>
  <si>
    <t xml:space="preserve">9786316219978</t>
  </si>
  <si>
    <t xml:space="preserve">6004599581</t>
  </si>
  <si>
    <t xml:space="preserve">BECDUMG B002375202</t>
  </si>
  <si>
    <t xml:space="preserve">CDUMG    B002375202</t>
  </si>
  <si>
    <t xml:space="preserve">9786316156068</t>
  </si>
  <si>
    <t xml:space="preserve">6004593190</t>
  </si>
  <si>
    <t xml:space="preserve">BELPUMG B002342201</t>
  </si>
  <si>
    <t xml:space="preserve">LPUMG    B002342201</t>
  </si>
  <si>
    <t xml:space="preserve">9786316193759</t>
  </si>
  <si>
    <t xml:space="preserve">6004596959</t>
  </si>
  <si>
    <t xml:space="preserve">BELPUMG B002343501</t>
  </si>
  <si>
    <t xml:space="preserve">LPUMG    B002343501</t>
  </si>
  <si>
    <t xml:space="preserve">Banda El Recodo De Cruz Lizarraga</t>
  </si>
  <si>
    <t xml:space="preserve">9786316076359</t>
  </si>
  <si>
    <t xml:space="preserve">6004585223</t>
  </si>
  <si>
    <t xml:space="preserve">BECDUMG B002349502</t>
  </si>
  <si>
    <t xml:space="preserve">CDUMG    B002349502</t>
  </si>
  <si>
    <t xml:space="preserve">9786316215246</t>
  </si>
  <si>
    <t xml:space="preserve">6004599108</t>
  </si>
  <si>
    <t xml:space="preserve">BELPUMG B002350901</t>
  </si>
  <si>
    <t xml:space="preserve">LPUMG    B002350901</t>
  </si>
  <si>
    <t xml:space="preserve">Jeremih</t>
  </si>
  <si>
    <t xml:space="preserve">Late Nights: The Album</t>
  </si>
  <si>
    <t xml:space="preserve">9786316344021</t>
  </si>
  <si>
    <t xml:space="preserve">6004611911</t>
  </si>
  <si>
    <t xml:space="preserve">BECDUMG B002438602</t>
  </si>
  <si>
    <t xml:space="preserve">CDUMG    B002438602</t>
  </si>
  <si>
    <t xml:space="preserve">9786316219725</t>
  </si>
  <si>
    <t xml:space="preserve">6004599556</t>
  </si>
  <si>
    <t xml:space="preserve">BECDUMG B002359302</t>
  </si>
  <si>
    <t xml:space="preserve">CDUMG    B002359302</t>
  </si>
  <si>
    <t xml:space="preserve">9786316215239</t>
  </si>
  <si>
    <t xml:space="preserve">6004599107</t>
  </si>
  <si>
    <t xml:space="preserve">BELPUMG B002391401</t>
  </si>
  <si>
    <t xml:space="preserve">LPUMG    B002391401</t>
  </si>
  <si>
    <t xml:space="preserve">9786316219435</t>
  </si>
  <si>
    <t xml:space="preserve">6004599527</t>
  </si>
  <si>
    <t xml:space="preserve">BECDUMG B002369802</t>
  </si>
  <si>
    <t xml:space="preserve">CDUMG    B002369802</t>
  </si>
  <si>
    <t xml:space="preserve">Weeknd</t>
  </si>
  <si>
    <t xml:space="preserve">9786316191298</t>
  </si>
  <si>
    <t xml:space="preserve">6004596713</t>
  </si>
  <si>
    <t xml:space="preserve">BECDUMG B002376702</t>
  </si>
  <si>
    <t xml:space="preserve">CDUMG    B002376702</t>
  </si>
  <si>
    <t xml:space="preserve">9786316335111</t>
  </si>
  <si>
    <t xml:space="preserve">6004611020</t>
  </si>
  <si>
    <t xml:space="preserve">BELPUMG B002376701</t>
  </si>
  <si>
    <t xml:space="preserve">LPUMG    B002376701</t>
  </si>
  <si>
    <t xml:space="preserve">9786316209016</t>
  </si>
  <si>
    <t xml:space="preserve">6004598485</t>
  </si>
  <si>
    <t xml:space="preserve">BECDUMG B002391202</t>
  </si>
  <si>
    <t xml:space="preserve">CDUMG    B002391202</t>
  </si>
  <si>
    <t xml:space="preserve">9786316324740</t>
  </si>
  <si>
    <t xml:space="preserve">6004609983</t>
  </si>
  <si>
    <t xml:space="preserve">BELPUMG B002394101</t>
  </si>
  <si>
    <t xml:space="preserve">LPUMG    B002394101</t>
  </si>
  <si>
    <t xml:space="preserve">9786316304575</t>
  </si>
  <si>
    <t xml:space="preserve">6004607968</t>
  </si>
  <si>
    <t xml:space="preserve">BELP088 B002150201</t>
  </si>
  <si>
    <t xml:space="preserve">LP088    B002150201</t>
  </si>
  <si>
    <t xml:space="preserve">MacFarlane, Seth</t>
  </si>
  <si>
    <t xml:space="preserve">9786316294067</t>
  </si>
  <si>
    <t xml:space="preserve">6004606917</t>
  </si>
  <si>
    <t xml:space="preserve">BECDUMG B002414702</t>
  </si>
  <si>
    <t xml:space="preserve">CDUMG    B002414702</t>
  </si>
  <si>
    <t xml:space="preserve">9786316338808</t>
  </si>
  <si>
    <t xml:space="preserve">6004611389</t>
  </si>
  <si>
    <t xml:space="preserve">BELPUMG B002414801</t>
  </si>
  <si>
    <t xml:space="preserve">LPUMG    B002414801</t>
  </si>
  <si>
    <t xml:space="preserve">Henriques, Lori</t>
  </si>
  <si>
    <t xml:space="preserve">9786316231222</t>
  </si>
  <si>
    <t xml:space="preserve">6004600636</t>
  </si>
  <si>
    <t xml:space="preserve">KID</t>
  </si>
  <si>
    <t xml:space="preserve">00056099</t>
  </si>
  <si>
    <t xml:space="preserve">Children's Music</t>
  </si>
  <si>
    <t xml:space="preserve">BECDCBBY5638398322</t>
  </si>
  <si>
    <t xml:space="preserve">CDCBBY   5638398322</t>
  </si>
  <si>
    <t xml:space="preserve">Wallace, Wayne</t>
  </si>
  <si>
    <t xml:space="preserve">9786316173706</t>
  </si>
  <si>
    <t xml:space="preserve">6004594954</t>
  </si>
  <si>
    <t xml:space="preserve">00023016</t>
  </si>
  <si>
    <t xml:space="preserve">BECDVMI MVPWPRCD019</t>
  </si>
  <si>
    <t xml:space="preserve">CDVMI   MVPWPRCD019</t>
  </si>
  <si>
    <t xml:space="preserve">Above &amp; Beyond</t>
  </si>
  <si>
    <t xml:space="preserve">We Are All We Need</t>
  </si>
  <si>
    <t xml:space="preserve">9786315804342</t>
  </si>
  <si>
    <t xml:space="preserve">6004558025</t>
  </si>
  <si>
    <t xml:space="preserve">00008066</t>
  </si>
  <si>
    <t xml:space="preserve">BECDULTEUL56932</t>
  </si>
  <si>
    <t xml:space="preserve">CDULTE      UL56932</t>
  </si>
  <si>
    <t xml:space="preserve">Joey + Rory</t>
  </si>
  <si>
    <t xml:space="preserve">Country Classics: A Tapestry Of Our Musical Heritage</t>
  </si>
  <si>
    <t xml:space="preserve">9786315725326</t>
  </si>
  <si>
    <t xml:space="preserve">6004550129</t>
  </si>
  <si>
    <t xml:space="preserve">BECDGATM7884897925</t>
  </si>
  <si>
    <t xml:space="preserve">CDGATM   7884897925</t>
  </si>
  <si>
    <t xml:space="preserve">Rise &amp; Fall of Paramount Records: Vol. 2: 1928-1932</t>
  </si>
  <si>
    <t xml:space="preserve">9786315762888</t>
  </si>
  <si>
    <t xml:space="preserve">6004553885</t>
  </si>
  <si>
    <t xml:space="preserve">BELPREVN216</t>
  </si>
  <si>
    <t xml:space="preserve">LPREVN          216</t>
  </si>
  <si>
    <t xml:space="preserve">Donatelli, Denise</t>
  </si>
  <si>
    <t xml:space="preserve">Find a Heart</t>
  </si>
  <si>
    <t xml:space="preserve">9786316206763</t>
  </si>
  <si>
    <t xml:space="preserve">6004598260</t>
  </si>
  <si>
    <t xml:space="preserve">BECDSAVA72422150</t>
  </si>
  <si>
    <t xml:space="preserve">CDSAVA     72422150</t>
  </si>
  <si>
    <t xml:space="preserve">Gustafer Yellowgold's Dark Pie Concerns</t>
  </si>
  <si>
    <t xml:space="preserve">DD</t>
  </si>
  <si>
    <t xml:space="preserve">9786316255846</t>
  </si>
  <si>
    <t xml:space="preserve">6004603097</t>
  </si>
  <si>
    <t xml:space="preserve">CHN</t>
  </si>
  <si>
    <t xml:space="preserve">00018720</t>
  </si>
  <si>
    <t xml:space="preserve">Children's Video</t>
  </si>
  <si>
    <t xml:space="preserve">BEDDAEYEDVDAEP007</t>
  </si>
  <si>
    <t xml:space="preserve">DDAEYE    DVDAEP007</t>
  </si>
  <si>
    <t xml:space="preserve">Gilkes, Marshall</t>
  </si>
  <si>
    <t xml:space="preserve">9786316245694</t>
  </si>
  <si>
    <t xml:space="preserve">6004602083</t>
  </si>
  <si>
    <t xml:space="preserve">BECDCBBY5638340536</t>
  </si>
  <si>
    <t xml:space="preserve">CDCBBY   5638340536</t>
  </si>
  <si>
    <t xml:space="preserve">Ladysmith Black Mambazo</t>
  </si>
  <si>
    <t xml:space="preserve">Music from Inala: A Zulu Ballet</t>
  </si>
  <si>
    <t xml:space="preserve">9786316241733</t>
  </si>
  <si>
    <t xml:space="preserve">6004601687</t>
  </si>
  <si>
    <t xml:space="preserve">BECDCBBY5638323066</t>
  </si>
  <si>
    <t xml:space="preserve">CDCBBY   5638323066</t>
  </si>
  <si>
    <t xml:space="preserve">9786315923203</t>
  </si>
  <si>
    <t xml:space="preserve">6004569909</t>
  </si>
  <si>
    <t xml:space="preserve">SALE</t>
  </si>
  <si>
    <t xml:space="preserve">BELPBARSBARK152</t>
  </si>
  <si>
    <t xml:space="preserve">LPBARS      BARK152</t>
  </si>
  <si>
    <t xml:space="preserve">9786315823992</t>
  </si>
  <si>
    <t xml:space="preserve">6004559990</t>
  </si>
  <si>
    <t xml:space="preserve">BECDSXDR6570361216</t>
  </si>
  <si>
    <t xml:space="preserve">CDSXDR   6570361216</t>
  </si>
  <si>
    <t xml:space="preserve">Greene, Jimmy</t>
  </si>
  <si>
    <t xml:space="preserve">9786315775659</t>
  </si>
  <si>
    <t xml:space="preserve">6004555162</t>
  </si>
  <si>
    <t xml:space="preserve">BECD7320MAC1093</t>
  </si>
  <si>
    <t xml:space="preserve">CD7320      MAC1093</t>
  </si>
  <si>
    <t xml:space="preserve">Salvant, Cecile McLorin</t>
  </si>
  <si>
    <t xml:space="preserve">9786316170798</t>
  </si>
  <si>
    <t xml:space="preserve">6004594663</t>
  </si>
  <si>
    <t xml:space="preserve">BELP7320MAC1095</t>
  </si>
  <si>
    <t xml:space="preserve">LP7320      MAC1095</t>
  </si>
  <si>
    <t xml:space="preserve">9786316170781</t>
  </si>
  <si>
    <t xml:space="preserve">6004594662</t>
  </si>
  <si>
    <t xml:space="preserve">BECD7320MAC1095</t>
  </si>
  <si>
    <t xml:space="preserve">CD7320      MAC1095</t>
  </si>
  <si>
    <t xml:space="preserve">Mcbride, Christian Trio</t>
  </si>
  <si>
    <t xml:space="preserve">Live At The Village Vanguard</t>
  </si>
  <si>
    <t xml:space="preserve">9786316359940</t>
  </si>
  <si>
    <t xml:space="preserve">6004613503</t>
  </si>
  <si>
    <t xml:space="preserve">BELP7320MAC1099LP</t>
  </si>
  <si>
    <t xml:space="preserve">LP7320    MAC1099LP</t>
  </si>
  <si>
    <t xml:space="preserve">9786316211828</t>
  </si>
  <si>
    <t xml:space="preserve">6004598766</t>
  </si>
  <si>
    <t xml:space="preserve">BECD7320MAC1099</t>
  </si>
  <si>
    <t xml:space="preserve">CD7320      MAC1099</t>
  </si>
  <si>
    <t xml:space="preserve">9786315694677</t>
  </si>
  <si>
    <t xml:space="preserve">6004547064</t>
  </si>
  <si>
    <t xml:space="preserve">BELPMERG50488</t>
  </si>
  <si>
    <t xml:space="preserve">LPMERG        50488</t>
  </si>
  <si>
    <t xml:space="preserve">9786315694653</t>
  </si>
  <si>
    <t xml:space="preserve">6004547062</t>
  </si>
  <si>
    <t xml:space="preserve">BECDMERG50488</t>
  </si>
  <si>
    <t xml:space="preserve">CDMERG        50488</t>
  </si>
  <si>
    <t xml:space="preserve">Isbell, Jason</t>
  </si>
  <si>
    <t xml:space="preserve">9786316127181</t>
  </si>
  <si>
    <t xml:space="preserve">6004590302</t>
  </si>
  <si>
    <t xml:space="preserve">BECDSEADSER9986</t>
  </si>
  <si>
    <t xml:space="preserve">CDSEAD      SER9986</t>
  </si>
  <si>
    <t xml:space="preserve">9786316127440</t>
  </si>
  <si>
    <t xml:space="preserve">6004590328</t>
  </si>
  <si>
    <t xml:space="preserve">BELPSEADSER99861</t>
  </si>
  <si>
    <t xml:space="preserve">LPSEAD     SER99861</t>
  </si>
  <si>
    <t xml:space="preserve">Cleary, Jon</t>
  </si>
  <si>
    <t xml:space="preserve">Gogo Juice</t>
  </si>
  <si>
    <t xml:space="preserve">9786316163752</t>
  </si>
  <si>
    <t xml:space="preserve">6004593959</t>
  </si>
  <si>
    <t xml:space="preserve">BECDTYTGFHQ005</t>
  </si>
  <si>
    <t xml:space="preserve">CDTYTG       FHQ005</t>
  </si>
  <si>
    <t xml:space="preserve">Griffin, Patty</t>
  </si>
  <si>
    <t xml:space="preserve">Servant Of Love</t>
  </si>
  <si>
    <t xml:space="preserve">9786316211750</t>
  </si>
  <si>
    <t xml:space="preserve">6004598759</t>
  </si>
  <si>
    <t xml:space="preserve">BECDTYTGPGM001</t>
  </si>
  <si>
    <t xml:space="preserve">CDTYTG       PGM001</t>
  </si>
  <si>
    <t xml:space="preserve">9786316212108</t>
  </si>
  <si>
    <t xml:space="preserve">6004598794</t>
  </si>
  <si>
    <t xml:space="preserve">BELPTYTGPGM0011</t>
  </si>
  <si>
    <t xml:space="preserve">LPTYTG      PGM0011</t>
  </si>
  <si>
    <t xml:space="preserve">Still the King: Celebrating the Music of Bob Wills and His Texas Playboys</t>
  </si>
  <si>
    <t xml:space="preserve">9786315880544</t>
  </si>
  <si>
    <t xml:space="preserve">6004565645</t>
  </si>
  <si>
    <t xml:space="preserve">BECDSOHTBRRD1314</t>
  </si>
  <si>
    <t xml:space="preserve">CDSOHT     BRRD1314</t>
  </si>
  <si>
    <t xml:space="preserve">Ledford, Molly</t>
  </si>
  <si>
    <t xml:space="preserve">9786316231598</t>
  </si>
  <si>
    <t xml:space="preserve">6004600673</t>
  </si>
  <si>
    <t xml:space="preserve">BECDCBBY5638415995</t>
  </si>
  <si>
    <t xml:space="preserve">CDCBBY   5638415995</t>
  </si>
  <si>
    <t xml:space="preserve">Feather, Lorraine</t>
  </si>
  <si>
    <t xml:space="preserve">Flirting with Disaster</t>
  </si>
  <si>
    <t xml:space="preserve">9786316183606</t>
  </si>
  <si>
    <t xml:space="preserve">6004595944</t>
  </si>
  <si>
    <t xml:space="preserve">00000970</t>
  </si>
  <si>
    <t xml:space="preserve">BECDJZMD1072</t>
  </si>
  <si>
    <t xml:space="preserve">CDJZMD         1072</t>
  </si>
  <si>
    <t xml:space="preserve">Reichel, Keali'i</t>
  </si>
  <si>
    <t xml:space="preserve">9786315708411</t>
  </si>
  <si>
    <t xml:space="preserve">6004548438</t>
  </si>
  <si>
    <t xml:space="preserve">BECDPUNAPPCD015</t>
  </si>
  <si>
    <t xml:space="preserve">CDPUNA      PPCD015</t>
  </si>
  <si>
    <t xml:space="preserve">Ferguson, Craig</t>
  </si>
  <si>
    <t xml:space="preserve">I'm Here to Help</t>
  </si>
  <si>
    <t xml:space="preserve">9786315106668</t>
  </si>
  <si>
    <t xml:space="preserve">6004488313</t>
  </si>
  <si>
    <t xml:space="preserve">PAS</t>
  </si>
  <si>
    <t xml:space="preserve">Performing Arts - Stand-up Comedy</t>
  </si>
  <si>
    <t xml:space="preserve">BEDDADA 80311</t>
  </si>
  <si>
    <t xml:space="preserve">DDADA         80311</t>
  </si>
  <si>
    <t xml:space="preserve">Lampanelli, Lisa</t>
  </si>
  <si>
    <t xml:space="preserve">Back to The Drawing Board</t>
  </si>
  <si>
    <t xml:space="preserve">9786316131850</t>
  </si>
  <si>
    <t xml:space="preserve">6004590769</t>
  </si>
  <si>
    <t xml:space="preserve">BECDADA N80455</t>
  </si>
  <si>
    <t xml:space="preserve">CDADA        N80455</t>
  </si>
  <si>
    <t xml:space="preserve">Found In Far Away Places</t>
  </si>
  <si>
    <t xml:space="preserve">9786316135438</t>
  </si>
  <si>
    <t xml:space="preserve">6004591127</t>
  </si>
  <si>
    <t xml:space="preserve">BELPFSRCFRL302101</t>
  </si>
  <si>
    <t xml:space="preserve">LPFSRC    FRL302101</t>
  </si>
  <si>
    <t xml:space="preserve">9786316135414</t>
  </si>
  <si>
    <t xml:space="preserve">6004591125</t>
  </si>
  <si>
    <t xml:space="preserve">BECDFSRCFRL302102</t>
  </si>
  <si>
    <t xml:space="preserve">CDFSRC    FRL302102</t>
  </si>
  <si>
    <t xml:space="preserve">Sanchez, Antonio</t>
  </si>
  <si>
    <t xml:space="preserve">Birdman (OST)</t>
  </si>
  <si>
    <t xml:space="preserve">9786315705274</t>
  </si>
  <si>
    <t xml:space="preserve">6004548124</t>
  </si>
  <si>
    <t xml:space="preserve">BECDMIL 36689</t>
  </si>
  <si>
    <t xml:space="preserve">CDMIL         36689</t>
  </si>
  <si>
    <t xml:space="preserve">Bradley, Dale Ann</t>
  </si>
  <si>
    <t xml:space="preserve">9786316062512</t>
  </si>
  <si>
    <t xml:space="preserve">6004583840</t>
  </si>
  <si>
    <t xml:space="preserve">BECDPCR 1196</t>
  </si>
  <si>
    <t xml:space="preserve">CDPCR          1196</t>
  </si>
  <si>
    <t xml:space="preserve">LaVette, Bettye</t>
  </si>
  <si>
    <t xml:space="preserve">9786315813016</t>
  </si>
  <si>
    <t xml:space="preserve">6004558892</t>
  </si>
  <si>
    <t xml:space="preserve">BECDVMI MVD6872A</t>
  </si>
  <si>
    <t xml:space="preserve">CDVMI      MVD6872A</t>
  </si>
  <si>
    <t xml:space="preserve">9786316068248</t>
  </si>
  <si>
    <t xml:space="preserve">6004584413</t>
  </si>
  <si>
    <t xml:space="preserve">BECDCBSI76356330701</t>
  </si>
  <si>
    <t xml:space="preserve">CDCBSI  76356330701</t>
  </si>
  <si>
    <t xml:space="preserve">Cenac, Wyatt</t>
  </si>
  <si>
    <t xml:space="preserve">9786315691102</t>
  </si>
  <si>
    <t xml:space="preserve">6004546707</t>
  </si>
  <si>
    <t xml:space="preserve">BELPOTHM011</t>
  </si>
  <si>
    <t xml:space="preserve">LPOTHM          011</t>
  </si>
  <si>
    <t xml:space="preserve">Lawson, Doyle</t>
  </si>
  <si>
    <t xml:space="preserve">9786315808586</t>
  </si>
  <si>
    <t xml:space="preserve">6004558449</t>
  </si>
  <si>
    <t xml:space="preserve">BECDMOTH1573</t>
  </si>
  <si>
    <t xml:space="preserve">CDMOTH         1573</t>
  </si>
  <si>
    <t xml:space="preserve">9786315812224</t>
  </si>
  <si>
    <t xml:space="preserve">6004558813</t>
  </si>
  <si>
    <t xml:space="preserve">00003345</t>
  </si>
  <si>
    <t xml:space="preserve">BECDRRDS62</t>
  </si>
  <si>
    <t xml:space="preserve">CDRRDS           62</t>
  </si>
  <si>
    <t xml:space="preserve">Something Rotten! (OCR)</t>
  </si>
  <si>
    <t xml:space="preserve">9786316133953</t>
  </si>
  <si>
    <t xml:space="preserve">6004590979</t>
  </si>
  <si>
    <t xml:space="preserve">BECDRZR 79155815952</t>
  </si>
  <si>
    <t xml:space="preserve">CDRZR   79155815952</t>
  </si>
  <si>
    <t xml:space="preserve">Choose Your Weapon</t>
  </si>
  <si>
    <t xml:space="preserve">9786316236623</t>
  </si>
  <si>
    <t xml:space="preserve">6004601176</t>
  </si>
  <si>
    <t xml:space="preserve">BELPRZR 79301836586</t>
  </si>
  <si>
    <t xml:space="preserve">LPRZR   79301836586</t>
  </si>
  <si>
    <t xml:space="preserve">Zimmer, Hans</t>
  </si>
  <si>
    <t xml:space="preserve">Interstellar (OSC)</t>
  </si>
  <si>
    <t xml:space="preserve">9786315782862</t>
  </si>
  <si>
    <t xml:space="preserve">6004555883</t>
  </si>
  <si>
    <t xml:space="preserve">BECDWTRTWTM39546</t>
  </si>
  <si>
    <t xml:space="preserve">CDWTRT     WTM39546</t>
  </si>
  <si>
    <t xml:space="preserve">Fairfield Four</t>
  </si>
  <si>
    <t xml:space="preserve">9786315909696</t>
  </si>
  <si>
    <t xml:space="preserve">6004568560</t>
  </si>
  <si>
    <t xml:space="preserve">BECDTYTGFFF001</t>
  </si>
  <si>
    <t xml:space="preserve">CDTYTG       FFF001</t>
  </si>
  <si>
    <t xml:space="preserve">Kidjo, Angelique</t>
  </si>
  <si>
    <t xml:space="preserve">9786315917776</t>
  </si>
  <si>
    <t xml:space="preserve">6004569366</t>
  </si>
  <si>
    <t xml:space="preserve">BECDSAVOFTN16042</t>
  </si>
  <si>
    <t xml:space="preserve">CDSAVO     FTN16042</t>
  </si>
  <si>
    <t xml:space="preserve">Avgerinos, Paul</t>
  </si>
  <si>
    <t xml:space="preserve">GRACE</t>
  </si>
  <si>
    <t xml:space="preserve">9786316285386</t>
  </si>
  <si>
    <t xml:space="preserve">6004606049</t>
  </si>
  <si>
    <t xml:space="preserve">NAGE</t>
  </si>
  <si>
    <t xml:space="preserve">00002144</t>
  </si>
  <si>
    <t xml:space="preserve">New Age Music</t>
  </si>
  <si>
    <t xml:space="preserve">BECDRNDSRSM1020</t>
  </si>
  <si>
    <t xml:space="preserve">CDRNDS      RSM1020</t>
  </si>
  <si>
    <t xml:space="preserve">Flying Lotus</t>
  </si>
  <si>
    <t xml:space="preserve">You're Dead!</t>
  </si>
  <si>
    <t xml:space="preserve">9786315738616</t>
  </si>
  <si>
    <t xml:space="preserve">6004551458</t>
  </si>
  <si>
    <t xml:space="preserve">BELPWPRC10256</t>
  </si>
  <si>
    <t xml:space="preserve">LPWPRC        10256</t>
  </si>
  <si>
    <t xml:space="preserve">9786315739217</t>
  </si>
  <si>
    <t xml:space="preserve">6004551518</t>
  </si>
  <si>
    <t xml:space="preserve">BECDWPRC10256</t>
  </si>
  <si>
    <t xml:space="preserve">CDWPRC        10256</t>
  </si>
  <si>
    <t xml:space="preserve">Cerveris, Michael</t>
  </si>
  <si>
    <t xml:space="preserve">Fun Home (OCR)</t>
  </si>
  <si>
    <t xml:space="preserve">9786316056511</t>
  </si>
  <si>
    <t xml:space="preserve">6004583240</t>
  </si>
  <si>
    <t xml:space="preserve">00056039</t>
  </si>
  <si>
    <t xml:space="preserve">BECDPSCS1529</t>
  </si>
  <si>
    <t xml:space="preserve">CDPSCS         1529</t>
  </si>
  <si>
    <t xml:space="preserve">Black Rose</t>
  </si>
  <si>
    <t xml:space="preserve">9786316117069</t>
  </si>
  <si>
    <t xml:space="preserve">6004589290</t>
  </si>
  <si>
    <t xml:space="preserve">BECDUMG 4879535041</t>
  </si>
  <si>
    <t xml:space="preserve">CDUMG    4879535041</t>
  </si>
  <si>
    <t xml:space="preserve">Dead Weather</t>
  </si>
  <si>
    <t xml:space="preserve">Dodge and Burn</t>
  </si>
  <si>
    <t xml:space="preserve">9786316230980</t>
  </si>
  <si>
    <t xml:space="preserve">6004600612</t>
  </si>
  <si>
    <t xml:space="preserve">BECDADA 70211R</t>
  </si>
  <si>
    <t xml:space="preserve">CDADA        70211R</t>
  </si>
  <si>
    <t xml:space="preserve">9786316232113</t>
  </si>
  <si>
    <t xml:space="preserve">6004600725</t>
  </si>
  <si>
    <t xml:space="preserve">BECDWEA 552469</t>
  </si>
  <si>
    <t xml:space="preserve">CDWEA        552469</t>
  </si>
  <si>
    <t xml:space="preserve">9786316167583</t>
  </si>
  <si>
    <t xml:space="preserve">6004594342</t>
  </si>
  <si>
    <t xml:space="preserve">BECDMRIRRM2015</t>
  </si>
  <si>
    <t xml:space="preserve">CDMRIR       RM2015</t>
  </si>
  <si>
    <t xml:space="preserve">Blake, Norman</t>
  </si>
  <si>
    <t xml:space="preserve">Wood, Wire &amp; Words</t>
  </si>
  <si>
    <t xml:space="preserve">9786315858550</t>
  </si>
  <si>
    <t xml:space="preserve">6004563446</t>
  </si>
  <si>
    <t xml:space="preserve">BECDWJBL48</t>
  </si>
  <si>
    <t xml:space="preserve">CDWJBL           48</t>
  </si>
  <si>
    <t xml:space="preserve">La Havas, Lianne</t>
  </si>
  <si>
    <t xml:space="preserve">9786316164469</t>
  </si>
  <si>
    <t xml:space="preserve">6004594030</t>
  </si>
  <si>
    <t xml:space="preserve">BECDNONE550000</t>
  </si>
  <si>
    <t xml:space="preserve">CDNONE       550000</t>
  </si>
  <si>
    <t xml:space="preserve">9786316164476</t>
  </si>
  <si>
    <t xml:space="preserve">6004594031</t>
  </si>
  <si>
    <t xml:space="preserve">BELPNONE550000</t>
  </si>
  <si>
    <t xml:space="preserve">LPNONE       550000</t>
  </si>
  <si>
    <t xml:space="preserve">9786316036377</t>
  </si>
  <si>
    <t xml:space="preserve">6004581226</t>
  </si>
  <si>
    <t xml:space="preserve">BELPWARN549337</t>
  </si>
  <si>
    <t xml:space="preserve">LPWARN       549337</t>
  </si>
  <si>
    <t xml:space="preserve">9786316035899</t>
  </si>
  <si>
    <t xml:space="preserve">6004581178</t>
  </si>
  <si>
    <t xml:space="preserve">BECDWARN549337</t>
  </si>
  <si>
    <t xml:space="preserve">CDWARN       549337</t>
  </si>
  <si>
    <t xml:space="preserve">Alboran, Pablo</t>
  </si>
  <si>
    <t xml:space="preserve">9786315729669</t>
  </si>
  <si>
    <t xml:space="preserve">6004550563</t>
  </si>
  <si>
    <t xml:space="preserve">BECDWARN546350</t>
  </si>
  <si>
    <t xml:space="preserve">CDWARN       546350</t>
  </si>
  <si>
    <t xml:space="preserve">9786316307965</t>
  </si>
  <si>
    <t xml:space="preserve">6004608307</t>
  </si>
  <si>
    <t xml:space="preserve">BELPWARN553173</t>
  </si>
  <si>
    <t xml:space="preserve">LPWARN       553173</t>
  </si>
  <si>
    <t xml:space="preserve">Sheeran, Ed</t>
  </si>
  <si>
    <t xml:space="preserve">x</t>
  </si>
  <si>
    <t xml:space="preserve">9786315544699</t>
  </si>
  <si>
    <t xml:space="preserve">6004532067</t>
  </si>
  <si>
    <t xml:space="preserve">BELPATL 543295</t>
  </si>
  <si>
    <t xml:space="preserve">LPATL        543295</t>
  </si>
  <si>
    <t xml:space="preserve">9786315544705</t>
  </si>
  <si>
    <t xml:space="preserve">6004532068</t>
  </si>
  <si>
    <t xml:space="preserve">BECDATL 543295</t>
  </si>
  <si>
    <t xml:space="preserve">CDATL        543295</t>
  </si>
  <si>
    <t xml:space="preserve">Native North America: Vol. 1: Aboriginal Folk, Rock, and Country: 1966-1985</t>
  </si>
  <si>
    <t xml:space="preserve">9786315756481</t>
  </si>
  <si>
    <t xml:space="preserve">6004553245</t>
  </si>
  <si>
    <t xml:space="preserve">00012012</t>
  </si>
  <si>
    <t xml:space="preserve">BELPLITALITA103</t>
  </si>
  <si>
    <t xml:space="preserve">LPLITA      LITA103</t>
  </si>
  <si>
    <t xml:space="preserve">9786315756474</t>
  </si>
  <si>
    <t xml:space="preserve">6004553244</t>
  </si>
  <si>
    <t xml:space="preserve">BECDLITALITA103</t>
  </si>
  <si>
    <t xml:space="preserve">CDLITA      LITA103</t>
  </si>
  <si>
    <t xml:space="preserve">Garner, Erroll</t>
  </si>
  <si>
    <t xml:space="preserve">9786316340702</t>
  </si>
  <si>
    <t xml:space="preserve">6004611579</t>
  </si>
  <si>
    <t xml:space="preserve">BELPRDDRFRM883</t>
  </si>
  <si>
    <t xml:space="preserve">LPRDDR       FRM883</t>
  </si>
  <si>
    <t xml:space="preserve">Daigle, Lauren</t>
  </si>
  <si>
    <t xml:space="preserve">9786315935497</t>
  </si>
  <si>
    <t xml:space="preserve">6004571138</t>
  </si>
  <si>
    <t xml:space="preserve">BECDCTCY9619128024</t>
  </si>
  <si>
    <t xml:space="preserve">CDCTCY   9619128024</t>
  </si>
  <si>
    <t xml:space="preserve">McGraw, Tim</t>
  </si>
  <si>
    <t xml:space="preserve">Sundown Heaven Town</t>
  </si>
  <si>
    <t xml:space="preserve">9786315661266</t>
  </si>
  <si>
    <t xml:space="preserve">6004543724</t>
  </si>
  <si>
    <t xml:space="preserve">BECDBMCNBMRTM0200A</t>
  </si>
  <si>
    <t xml:space="preserve">CDBMCN   BMRTM0200A</t>
  </si>
  <si>
    <t xml:space="preserve">Swift, Taylor</t>
  </si>
  <si>
    <t xml:space="preserve">1989</t>
  </si>
  <si>
    <t xml:space="preserve">9786315672064</t>
  </si>
  <si>
    <t xml:space="preserve">6004544803</t>
  </si>
  <si>
    <t xml:space="preserve">BECDBMCNBMRBD0500A</t>
  </si>
  <si>
    <t xml:space="preserve">CDBMCN   BMRBD0500A</t>
  </si>
  <si>
    <t xml:space="preserve">9786315788567</t>
  </si>
  <si>
    <t xml:space="preserve">6004556453</t>
  </si>
  <si>
    <t xml:space="preserve">BELPBMCNBMRBD0500E</t>
  </si>
  <si>
    <t xml:space="preserve">LPBMCN   BMRBD0500E</t>
  </si>
  <si>
    <t xml:space="preserve">Campbell, Glen</t>
  </si>
  <si>
    <t xml:space="preserve">I'll Be Me (OST)</t>
  </si>
  <si>
    <t xml:space="preserve">9786315875311</t>
  </si>
  <si>
    <t xml:space="preserve">6004565122</t>
  </si>
  <si>
    <t xml:space="preserve">BECDBMCNBMRAGC0100</t>
  </si>
  <si>
    <t xml:space="preserve">CDBMCN   BMRAGC0100</t>
  </si>
  <si>
    <t xml:space="preserve">Mavericks</t>
  </si>
  <si>
    <t xml:space="preserve">9786315858963</t>
  </si>
  <si>
    <t xml:space="preserve">6004563487</t>
  </si>
  <si>
    <t xml:space="preserve">BECDVLRYVMCMV0200A</t>
  </si>
  <si>
    <t xml:space="preserve">CDVLRY   VMCMV0200A</t>
  </si>
  <si>
    <t xml:space="preserve">9786316024190</t>
  </si>
  <si>
    <t xml:space="preserve">6004580008</t>
  </si>
  <si>
    <t xml:space="preserve">BELPVLRYVMCMV0200G</t>
  </si>
  <si>
    <t xml:space="preserve">LPVLRY   VMCMV0200G</t>
  </si>
  <si>
    <t xml:space="preserve">Glen Campbell I'll Be Me (OST)</t>
  </si>
  <si>
    <t xml:space="preserve">9786315935411</t>
  </si>
  <si>
    <t xml:space="preserve">6004571130</t>
  </si>
  <si>
    <t xml:space="preserve">BELPBMCNBMRFGC0100</t>
  </si>
  <si>
    <t xml:space="preserve">LPBMCN   BMRFGC0100</t>
  </si>
  <si>
    <t xml:space="preserve">9786316356239</t>
  </si>
  <si>
    <t xml:space="preserve">6004613132</t>
  </si>
  <si>
    <t xml:space="preserve">BELPBMCNBMRTM0250I</t>
  </si>
  <si>
    <t xml:space="preserve">LPBMCN   BMRTM0250I</t>
  </si>
  <si>
    <t xml:space="preserve">Mister Asylum (Hot Pink Vinyl)</t>
  </si>
  <si>
    <t xml:space="preserve">9786316131508</t>
  </si>
  <si>
    <t xml:space="preserve">6004590734</t>
  </si>
  <si>
    <t xml:space="preserve">BELPWEAM549128</t>
  </si>
  <si>
    <t xml:space="preserve">LPWEAM       549128</t>
  </si>
  <si>
    <t xml:space="preserve">9786316131485</t>
  </si>
  <si>
    <t xml:space="preserve">6004590732</t>
  </si>
  <si>
    <t xml:space="preserve">BECDWEAM549128</t>
  </si>
  <si>
    <t xml:space="preserve">CDWEAM       549128</t>
  </si>
  <si>
    <t xml:space="preserve">Theory of Everything (OST)</t>
  </si>
  <si>
    <t xml:space="preserve">9786315867620</t>
  </si>
  <si>
    <t xml:space="preserve">6004564354</t>
  </si>
  <si>
    <t xml:space="preserve">00010197</t>
  </si>
  <si>
    <t xml:space="preserve">BECDAECIUVS280</t>
  </si>
  <si>
    <t xml:space="preserve">CDAECI       UVS280</t>
  </si>
  <si>
    <t xml:space="preserve">Barnett, Courtney</t>
  </si>
  <si>
    <t xml:space="preserve">Sometimes I Sit And Think, And Sometimes I Just Sit</t>
  </si>
  <si>
    <t xml:space="preserve">9786315920998</t>
  </si>
  <si>
    <t xml:space="preserve">6004569688</t>
  </si>
  <si>
    <t xml:space="preserve">BELPMMPPMP2211</t>
  </si>
  <si>
    <t xml:space="preserve">LPMMPP       MP2211</t>
  </si>
  <si>
    <t xml:space="preserve">9786315920431</t>
  </si>
  <si>
    <t xml:space="preserve">6004569632</t>
  </si>
  <si>
    <t xml:space="preserve">BECDMMPPMP2212</t>
  </si>
  <si>
    <t xml:space="preserve">CDMMPP       MP2212</t>
  </si>
  <si>
    <t xml:space="preserve">9786315896064</t>
  </si>
  <si>
    <t xml:space="preserve">6004567197</t>
  </si>
  <si>
    <t xml:space="preserve">BECDCBSI85910400500</t>
  </si>
  <si>
    <t xml:space="preserve">CDCBSI  85910400500</t>
  </si>
  <si>
    <t xml:space="preserve">Evans, Faith</t>
  </si>
  <si>
    <t xml:space="preserve">Incomparable</t>
  </si>
  <si>
    <t xml:space="preserve">9786315775550</t>
  </si>
  <si>
    <t xml:space="preserve">6004555152</t>
  </si>
  <si>
    <t xml:space="preserve">BECDBMGG81011927</t>
  </si>
  <si>
    <t xml:space="preserve">CDBMGG     81011927</t>
  </si>
  <si>
    <t xml:space="preserve">Home for Christmas</t>
  </si>
  <si>
    <t xml:space="preserve">9786316304667</t>
  </si>
  <si>
    <t xml:space="preserve">6004607977</t>
  </si>
  <si>
    <t xml:space="preserve">XMAS</t>
  </si>
  <si>
    <t xml:space="preserve">Holiday Music</t>
  </si>
  <si>
    <t xml:space="preserve">BECDKHI MGB13</t>
  </si>
  <si>
    <t xml:space="preserve">CDKHI         MGB13</t>
  </si>
  <si>
    <t xml:space="preserve">Carlile, Brandi</t>
  </si>
  <si>
    <t xml:space="preserve">9786315865299</t>
  </si>
  <si>
    <t xml:space="preserve">6004564120</t>
  </si>
  <si>
    <t xml:space="preserve">BELPATOU0882223717</t>
  </si>
  <si>
    <t xml:space="preserve">LPATOU   0882223717</t>
  </si>
  <si>
    <t xml:space="preserve">9786315865282</t>
  </si>
  <si>
    <t xml:space="preserve">6004564119</t>
  </si>
  <si>
    <t xml:space="preserve">BECDATOU0882223724</t>
  </si>
  <si>
    <t xml:space="preserve">CDATOU   0882223724</t>
  </si>
  <si>
    <t xml:space="preserve">9786315935398</t>
  </si>
  <si>
    <t xml:space="preserve">6004571128</t>
  </si>
  <si>
    <t xml:space="preserve">BELPATOU0882226718</t>
  </si>
  <si>
    <t xml:space="preserve">LPATOU   0882226718</t>
  </si>
  <si>
    <t xml:space="preserve">9786315935381</t>
  </si>
  <si>
    <t xml:space="preserve">6004571127</t>
  </si>
  <si>
    <t xml:space="preserve">BECDATOU0882226725</t>
  </si>
  <si>
    <t xml:space="preserve">CDATOU   0882226725</t>
  </si>
  <si>
    <t xml:space="preserve">Whalum, Kirk</t>
  </si>
  <si>
    <t xml:space="preserve">Gospel According To Jazz Chapter IV</t>
  </si>
  <si>
    <t xml:space="preserve">9786315920943</t>
  </si>
  <si>
    <t xml:space="preserve">6004569683</t>
  </si>
  <si>
    <t xml:space="preserve">BECDRENDREN5152</t>
  </si>
  <si>
    <t xml:space="preserve">CDREND      REN5152</t>
  </si>
  <si>
    <t xml:space="preserve">Taylor, James</t>
  </si>
  <si>
    <t xml:space="preserve">9786316073211</t>
  </si>
  <si>
    <t xml:space="preserve">6004584910</t>
  </si>
  <si>
    <t xml:space="preserve">BECDCCJZCRE35270</t>
  </si>
  <si>
    <t xml:space="preserve">CDCCJZ     CRE35270</t>
  </si>
  <si>
    <t xml:space="preserve">9786316058058</t>
  </si>
  <si>
    <t xml:space="preserve">6004583394</t>
  </si>
  <si>
    <t xml:space="preserve">BELPUMG CRE35382</t>
  </si>
  <si>
    <t xml:space="preserve">LPUMG      CRE35382</t>
  </si>
  <si>
    <t xml:space="preserve">Fleck, Bela</t>
  </si>
  <si>
    <t xml:space="preserve">9786315681561</t>
  </si>
  <si>
    <t xml:space="preserve">6004545753</t>
  </si>
  <si>
    <t xml:space="preserve">BECD116 6136262</t>
  </si>
  <si>
    <t xml:space="preserve">CD116       6136262</t>
  </si>
  <si>
    <t xml:space="preserve">Meliora</t>
  </si>
  <si>
    <t xml:space="preserve">9786316171870</t>
  </si>
  <si>
    <t xml:space="preserve">6004594771</t>
  </si>
  <si>
    <t xml:space="preserve">BECDUMG LVR36379</t>
  </si>
  <si>
    <t xml:space="preserve">CDUMG      LVR36379</t>
  </si>
  <si>
    <t xml:space="preserve">9786315788291</t>
  </si>
  <si>
    <t xml:space="preserve">6004556426</t>
  </si>
  <si>
    <t xml:space="preserve">BELP116 6136408</t>
  </si>
  <si>
    <t xml:space="preserve">LP116       6136408</t>
  </si>
  <si>
    <t xml:space="preserve">Elias, Eliane</t>
  </si>
  <si>
    <t xml:space="preserve">9786315917486</t>
  </si>
  <si>
    <t xml:space="preserve">6004569337</t>
  </si>
  <si>
    <t xml:space="preserve">BECDCCJZCJA36693</t>
  </si>
  <si>
    <t xml:space="preserve">CDCCJZ     CJA36693</t>
  </si>
  <si>
    <t xml:space="preserve">Ross, Jamison</t>
  </si>
  <si>
    <t xml:space="preserve">9786316083111</t>
  </si>
  <si>
    <t xml:space="preserve">6004585899</t>
  </si>
  <si>
    <t xml:space="preserve">BECDCCJZCJA36710</t>
  </si>
  <si>
    <t xml:space="preserve">CDCCJZ     CJA36710</t>
  </si>
  <si>
    <t xml:space="preserve">Zenon, Miguel</t>
  </si>
  <si>
    <t xml:space="preserve">9786316120670</t>
  </si>
  <si>
    <t xml:space="preserve">6004589651</t>
  </si>
  <si>
    <t xml:space="preserve">BECDCBBY5638323784</t>
  </si>
  <si>
    <t xml:space="preserve">CDCBBY   5638323784</t>
  </si>
  <si>
    <t xml:space="preserve">9786316228291</t>
  </si>
  <si>
    <t xml:space="preserve">6004600394</t>
  </si>
  <si>
    <t xml:space="preserve">BECDCBBY5638442611</t>
  </si>
  <si>
    <t xml:space="preserve">CDCBBY   5638442611</t>
  </si>
  <si>
    <t xml:space="preserve">Kamauu, Natalie Ai</t>
  </si>
  <si>
    <t xml:space="preserve">9786316138071</t>
  </si>
  <si>
    <t xml:space="preserve">6004591391</t>
  </si>
  <si>
    <t xml:space="preserve">00014549</t>
  </si>
  <si>
    <t xml:space="preserve">BECDTMACKR1106</t>
  </si>
  <si>
    <t xml:space="preserve">CDTMAC       KR1106</t>
  </si>
  <si>
    <t xml:space="preserve">Williams, Pharrell</t>
  </si>
  <si>
    <t xml:space="preserve">G  I  R  L</t>
  </si>
  <si>
    <t xml:space="preserve">9786315380877</t>
  </si>
  <si>
    <t xml:space="preserve">6004515730</t>
  </si>
  <si>
    <t xml:space="preserve">BECDCOLM05507</t>
  </si>
  <si>
    <t xml:space="preserve">CDCOLM        05507</t>
  </si>
  <si>
    <t xml:space="preserve">Sullivan, Jazmine</t>
  </si>
  <si>
    <t xml:space="preserve">9786315611360</t>
  </si>
  <si>
    <t xml:space="preserve">6004538735</t>
  </si>
  <si>
    <t xml:space="preserve">BECDRCA 060352</t>
  </si>
  <si>
    <t xml:space="preserve">CDRCA        060352</t>
  </si>
  <si>
    <t xml:space="preserve">Frisell, Bill</t>
  </si>
  <si>
    <t xml:space="preserve">Guitar In The Space Age</t>
  </si>
  <si>
    <t xml:space="preserve">9786315680106</t>
  </si>
  <si>
    <t xml:space="preserve">6004545607</t>
  </si>
  <si>
    <t xml:space="preserve">BECDCOLM88843074612</t>
  </si>
  <si>
    <t xml:space="preserve">CDCOLM  88843074612</t>
  </si>
  <si>
    <t xml:space="preserve">A$Ap Rocky</t>
  </si>
  <si>
    <t xml:space="preserve">At.Long.Last.A$AP</t>
  </si>
  <si>
    <t xml:space="preserve">9786316024923</t>
  </si>
  <si>
    <t xml:space="preserve">6004580081</t>
  </si>
  <si>
    <t xml:space="preserve">BECDRCA 88843077752</t>
  </si>
  <si>
    <t xml:space="preserve">CDRCA   88843077752</t>
  </si>
  <si>
    <t xml:space="preserve">Sonic Highways</t>
  </si>
  <si>
    <t xml:space="preserve">9786315734304</t>
  </si>
  <si>
    <t xml:space="preserve">6004551027</t>
  </si>
  <si>
    <t xml:space="preserve">BELPRCA 88843090081</t>
  </si>
  <si>
    <t xml:space="preserve">LPRCA   88843090081</t>
  </si>
  <si>
    <t xml:space="preserve">9786315733932</t>
  </si>
  <si>
    <t xml:space="preserve">6004550990</t>
  </si>
  <si>
    <t xml:space="preserve">BECDRCA 88843090082</t>
  </si>
  <si>
    <t xml:space="preserve">CDRCA   88843090082</t>
  </si>
  <si>
    <t xml:space="preserve">Waters, Roger</t>
  </si>
  <si>
    <t xml:space="preserve">9786316133984</t>
  </si>
  <si>
    <t xml:space="preserve">6004590982</t>
  </si>
  <si>
    <t xml:space="preserve">BECDLGAC88843090552</t>
  </si>
  <si>
    <t xml:space="preserve">CDLGAC  88843090552</t>
  </si>
  <si>
    <t xml:space="preserve">Amused to Death</t>
  </si>
  <si>
    <t xml:space="preserve">9786316193568</t>
  </si>
  <si>
    <t xml:space="preserve">6004596940</t>
  </si>
  <si>
    <t xml:space="preserve">BELPADA 719058</t>
  </si>
  <si>
    <t xml:space="preserve">LPADA        719058</t>
  </si>
  <si>
    <t xml:space="preserve">That's Christmas To Me</t>
  </si>
  <si>
    <t xml:space="preserve">9786315706585</t>
  </si>
  <si>
    <t xml:space="preserve">6004548255</t>
  </si>
  <si>
    <t xml:space="preserve">BECDRCA 88843096902</t>
  </si>
  <si>
    <t xml:space="preserve">CDRCA   88843096902</t>
  </si>
  <si>
    <t xml:space="preserve">King, Elle</t>
  </si>
  <si>
    <t xml:space="preserve">Love Stuff</t>
  </si>
  <si>
    <t xml:space="preserve">9786315875878</t>
  </si>
  <si>
    <t xml:space="preserve">6004565178</t>
  </si>
  <si>
    <t xml:space="preserve">BELPRCA 88843098051</t>
  </si>
  <si>
    <t xml:space="preserve">LPRCA   88843098051</t>
  </si>
  <si>
    <t xml:space="preserve">9786315811425</t>
  </si>
  <si>
    <t xml:space="preserve">6004558733</t>
  </si>
  <si>
    <t xml:space="preserve">BECDRCA 88843098052</t>
  </si>
  <si>
    <t xml:space="preserve">CDRCA   88843098052</t>
  </si>
  <si>
    <t xml:space="preserve">Underwood, Carrie</t>
  </si>
  <si>
    <t xml:space="preserve">Greatest Hits: Decade #1</t>
  </si>
  <si>
    <t xml:space="preserve">9786315785870</t>
  </si>
  <si>
    <t xml:space="preserve">6004556184</t>
  </si>
  <si>
    <t xml:space="preserve">BECDARIS88875008762</t>
  </si>
  <si>
    <t xml:space="preserve">CDARIS  88875008762</t>
  </si>
  <si>
    <t xml:space="preserve">Desplat, Alexandre</t>
  </si>
  <si>
    <t xml:space="preserve">The Imitation Game (OSC)</t>
  </si>
  <si>
    <t xml:space="preserve">9786315733888</t>
  </si>
  <si>
    <t xml:space="preserve">6004550985</t>
  </si>
  <si>
    <t xml:space="preserve">BECDCOLM88875012122</t>
  </si>
  <si>
    <t xml:space="preserve">CDCOLM  88875012122</t>
  </si>
  <si>
    <t xml:space="preserve">Dylan, Bob &amp; The Band</t>
  </si>
  <si>
    <t xml:space="preserve">9786315733925</t>
  </si>
  <si>
    <t xml:space="preserve">6004550989</t>
  </si>
  <si>
    <t xml:space="preserve">BECDCOLM88875016122</t>
  </si>
  <si>
    <t xml:space="preserve">CDCOLM  88875016122</t>
  </si>
  <si>
    <t xml:space="preserve">Trainor, Meghan</t>
  </si>
  <si>
    <t xml:space="preserve">9786315811456</t>
  </si>
  <si>
    <t xml:space="preserve">6004558736</t>
  </si>
  <si>
    <t xml:space="preserve">BECDEPIC88875016882</t>
  </si>
  <si>
    <t xml:space="preserve">CDEPIC  88875016882</t>
  </si>
  <si>
    <t xml:space="preserve">Manuelle, Victor</t>
  </si>
  <si>
    <t xml:space="preserve">9786315978647</t>
  </si>
  <si>
    <t xml:space="preserve">6004575453</t>
  </si>
  <si>
    <t xml:space="preserve">BECDCBSI88875021212</t>
  </si>
  <si>
    <t xml:space="preserve">CDCBSI  88875021212</t>
  </si>
  <si>
    <t xml:space="preserve">Israel &amp; New Breed</t>
  </si>
  <si>
    <t xml:space="preserve">Covered: Alive In Asia</t>
  </si>
  <si>
    <t xml:space="preserve">9786316029560</t>
  </si>
  <si>
    <t xml:space="preserve">6004580545</t>
  </si>
  <si>
    <t xml:space="preserve">BECDRCA 88875027962</t>
  </si>
  <si>
    <t xml:space="preserve">CDRCA   88875027962</t>
  </si>
  <si>
    <t xml:space="preserve">Wilson, Charlie</t>
  </si>
  <si>
    <t xml:space="preserve">9786315839634</t>
  </si>
  <si>
    <t xml:space="preserve">6004561554</t>
  </si>
  <si>
    <t xml:space="preserve">BECDRCA 88875033712</t>
  </si>
  <si>
    <t xml:space="preserve">CDRCA   88875033712</t>
  </si>
  <si>
    <t xml:space="preserve">Cole, J.</t>
  </si>
  <si>
    <t xml:space="preserve">9786315800658</t>
  </si>
  <si>
    <t xml:space="preserve">6004557656</t>
  </si>
  <si>
    <t xml:space="preserve">BECDCOLM88875044112</t>
  </si>
  <si>
    <t xml:space="preserve">CDCOLM  88875044112</t>
  </si>
  <si>
    <t xml:space="preserve">Ronson, Mark</t>
  </si>
  <si>
    <t xml:space="preserve">9786315937095</t>
  </si>
  <si>
    <t xml:space="preserve">6004571298</t>
  </si>
  <si>
    <t xml:space="preserve">BELPRCA 88875053101</t>
  </si>
  <si>
    <t xml:space="preserve">LPRCA   88875053101</t>
  </si>
  <si>
    <t xml:space="preserve">9786315833885</t>
  </si>
  <si>
    <t xml:space="preserve">6004560979</t>
  </si>
  <si>
    <t xml:space="preserve">BECDRCA 88875053102</t>
  </si>
  <si>
    <t xml:space="preserve">CDRCA   88875053102</t>
  </si>
  <si>
    <t xml:space="preserve">Martin, Ricky</t>
  </si>
  <si>
    <t xml:space="preserve">A Quien Quiera Escuchar</t>
  </si>
  <si>
    <t xml:space="preserve">9786315858321</t>
  </si>
  <si>
    <t xml:space="preserve">6004563423</t>
  </si>
  <si>
    <t xml:space="preserve">BECDCBSI88875053512</t>
  </si>
  <si>
    <t xml:space="preserve">CDCBSI  88875053512</t>
  </si>
  <si>
    <t xml:space="preserve">D'Angelo</t>
  </si>
  <si>
    <t xml:space="preserve">9786315845260</t>
  </si>
  <si>
    <t xml:space="preserve">6004562117</t>
  </si>
  <si>
    <t xml:space="preserve">BELPRCA 8750565518</t>
  </si>
  <si>
    <t xml:space="preserve">LPRCA    8750565518</t>
  </si>
  <si>
    <t xml:space="preserve">9786315830631</t>
  </si>
  <si>
    <t xml:space="preserve">6004560654</t>
  </si>
  <si>
    <t xml:space="preserve">BECDRCA 88875056552</t>
  </si>
  <si>
    <t xml:space="preserve">CDRCA   88875056552</t>
  </si>
  <si>
    <t xml:space="preserve">9786315858253</t>
  </si>
  <si>
    <t xml:space="preserve">6004563416</t>
  </si>
  <si>
    <t xml:space="preserve">BELPCOLM88875056981</t>
  </si>
  <si>
    <t xml:space="preserve">LPCOLM  88875056981</t>
  </si>
  <si>
    <t xml:space="preserve">Dylan, Bob</t>
  </si>
  <si>
    <t xml:space="preserve">9786315839399</t>
  </si>
  <si>
    <t xml:space="preserve">6004561530</t>
  </si>
  <si>
    <t xml:space="preserve">BELPCOLM88875057961</t>
  </si>
  <si>
    <t xml:space="preserve">LPCOLM  88875057961</t>
  </si>
  <si>
    <t xml:space="preserve">9786315839382</t>
  </si>
  <si>
    <t xml:space="preserve">6004561529</t>
  </si>
  <si>
    <t xml:space="preserve">BECDCOLM88875057962</t>
  </si>
  <si>
    <t xml:space="preserve">CDCOLM  88875057962</t>
  </si>
  <si>
    <t xml:space="preserve">9786316024947</t>
  </si>
  <si>
    <t xml:space="preserve">6004580083</t>
  </si>
  <si>
    <t xml:space="preserve">BECDCOLM88875062482</t>
  </si>
  <si>
    <t xml:space="preserve">CDCOLM  88875062482</t>
  </si>
  <si>
    <t xml:space="preserve">9786316134042</t>
  </si>
  <si>
    <t xml:space="preserve">6004590988</t>
  </si>
  <si>
    <t xml:space="preserve">BELPCOLM88875070061</t>
  </si>
  <si>
    <t xml:space="preserve">LPCOLM  88875070061</t>
  </si>
  <si>
    <t xml:space="preserve">9786316024701</t>
  </si>
  <si>
    <t xml:space="preserve">6004580059</t>
  </si>
  <si>
    <t xml:space="preserve">BECDCOLM88875070062</t>
  </si>
  <si>
    <t xml:space="preserve">CDCOLM  88875070062</t>
  </si>
  <si>
    <t xml:space="preserve">Untamed</t>
  </si>
  <si>
    <t xml:space="preserve">9786316330352</t>
  </si>
  <si>
    <t xml:space="preserve">6004610544</t>
  </si>
  <si>
    <t xml:space="preserve">BECDARIS88875070492</t>
  </si>
  <si>
    <t xml:space="preserve">CDARIS  88875070492</t>
  </si>
  <si>
    <t xml:space="preserve">Clarkson, Kelly</t>
  </si>
  <si>
    <t xml:space="preserve">9786315943980</t>
  </si>
  <si>
    <t xml:space="preserve">6004571987</t>
  </si>
  <si>
    <t xml:space="preserve">BELPRCA 88875070861</t>
  </si>
  <si>
    <t xml:space="preserve">LPRCA   88875070861</t>
  </si>
  <si>
    <t xml:space="preserve">9786315889462</t>
  </si>
  <si>
    <t xml:space="preserve">6004566537</t>
  </si>
  <si>
    <t xml:space="preserve">BECDRCA 88875070862</t>
  </si>
  <si>
    <t xml:space="preserve">CDRCA   88875070862</t>
  </si>
  <si>
    <t xml:space="preserve">Lafourcade, Natalia</t>
  </si>
  <si>
    <t xml:space="preserve">9786316236647</t>
  </si>
  <si>
    <t xml:space="preserve">6004601178</t>
  </si>
  <si>
    <t xml:space="preserve">BECDCBSI88875073332</t>
  </si>
  <si>
    <t xml:space="preserve">CDCBSI  88875073332</t>
  </si>
  <si>
    <t xml:space="preserve">Empire: Season One (OST)</t>
  </si>
  <si>
    <t xml:space="preserve">9786315918063</t>
  </si>
  <si>
    <t xml:space="preserve">6004569395</t>
  </si>
  <si>
    <t xml:space="preserve">TVST</t>
  </si>
  <si>
    <t xml:space="preserve">TV &amp; Cartoon Soundtracks</t>
  </si>
  <si>
    <t xml:space="preserve">BECDCOLM8887507788</t>
  </si>
  <si>
    <t xml:space="preserve">CDCOLM   8887507788</t>
  </si>
  <si>
    <t xml:space="preserve">My Love Is Cool</t>
  </si>
  <si>
    <t xml:space="preserve">9786316081018</t>
  </si>
  <si>
    <t xml:space="preserve">6004585689</t>
  </si>
  <si>
    <t xml:space="preserve">BELPRCA 88875081301</t>
  </si>
  <si>
    <t xml:space="preserve">LPRCA   88875081301</t>
  </si>
  <si>
    <t xml:space="preserve">9786316081001</t>
  </si>
  <si>
    <t xml:space="preserve">6004585688</t>
  </si>
  <si>
    <t xml:space="preserve">BECDRCA 88875081302</t>
  </si>
  <si>
    <t xml:space="preserve">CDRCA   88875081302</t>
  </si>
  <si>
    <t xml:space="preserve">Bridges, Leon</t>
  </si>
  <si>
    <t xml:space="preserve">9786316080837</t>
  </si>
  <si>
    <t xml:space="preserve">6004585671</t>
  </si>
  <si>
    <t xml:space="preserve">BELPCOLM88875089141</t>
  </si>
  <si>
    <t xml:space="preserve">LPCOLM  88875089141</t>
  </si>
  <si>
    <t xml:space="preserve">9786316080820</t>
  </si>
  <si>
    <t xml:space="preserve">6004585670</t>
  </si>
  <si>
    <t xml:space="preserve">BECDCOLM88875089142</t>
  </si>
  <si>
    <t xml:space="preserve">CDCOLM  88875089142</t>
  </si>
  <si>
    <t xml:space="preserve">9786316080981</t>
  </si>
  <si>
    <t xml:space="preserve">6004585686</t>
  </si>
  <si>
    <t xml:space="preserve">BELPEPIC88875089321</t>
  </si>
  <si>
    <t xml:space="preserve">LPEPIC  88875089321</t>
  </si>
  <si>
    <t xml:space="preserve">Greene, Travis</t>
  </si>
  <si>
    <t xml:space="preserve">The Hill</t>
  </si>
  <si>
    <t xml:space="preserve">9786316277381</t>
  </si>
  <si>
    <t xml:space="preserve">6004605249</t>
  </si>
  <si>
    <t xml:space="preserve">BECDRCA 88875089412</t>
  </si>
  <si>
    <t xml:space="preserve">CDRCA   88875089412</t>
  </si>
  <si>
    <t xml:space="preserve">9786316068095</t>
  </si>
  <si>
    <t xml:space="preserve">6004584398</t>
  </si>
  <si>
    <t xml:space="preserve">BECDCBSI88875091092</t>
  </si>
  <si>
    <t xml:space="preserve">CDCBSI  88875091092</t>
  </si>
  <si>
    <t xml:space="preserve">An American In Paris (OCR)</t>
  </si>
  <si>
    <t xml:space="preserve">9786316068231</t>
  </si>
  <si>
    <t xml:space="preserve">6004584412</t>
  </si>
  <si>
    <t xml:space="preserve">BECDCOLM88875091142</t>
  </si>
  <si>
    <t xml:space="preserve">CDCOLM  88875091142</t>
  </si>
  <si>
    <t xml:space="preserve">9786316114372</t>
  </si>
  <si>
    <t xml:space="preserve">6004589021</t>
  </si>
  <si>
    <t xml:space="preserve">BECDRCA 88875102432</t>
  </si>
  <si>
    <t xml:space="preserve">CDRCA   88875102432</t>
  </si>
  <si>
    <t xml:space="preserve">9786316236692</t>
  </si>
  <si>
    <t xml:space="preserve">6004601183</t>
  </si>
  <si>
    <t xml:space="preserve">BELPRCA 88875102991</t>
  </si>
  <si>
    <t xml:space="preserve">LPRCA   88875102991</t>
  </si>
  <si>
    <t xml:space="preserve">Lamb Of God</t>
  </si>
  <si>
    <t xml:space="preserve">VII: Sturm Und Drang</t>
  </si>
  <si>
    <t xml:space="preserve">9786316134097</t>
  </si>
  <si>
    <t xml:space="preserve">6004590993</t>
  </si>
  <si>
    <t xml:space="preserve">BELPEPIC88875110271</t>
  </si>
  <si>
    <t xml:space="preserve">LPEPIC  88875110271</t>
  </si>
  <si>
    <t xml:space="preserve">9786316134103</t>
  </si>
  <si>
    <t xml:space="preserve">6004590994</t>
  </si>
  <si>
    <t xml:space="preserve">BECDEPIC88875110272</t>
  </si>
  <si>
    <t xml:space="preserve">CDEPIC  88875110272</t>
  </si>
  <si>
    <t xml:space="preserve">Internet</t>
  </si>
  <si>
    <t xml:space="preserve">9786316277558</t>
  </si>
  <si>
    <t xml:space="preserve">6004605266</t>
  </si>
  <si>
    <t xml:space="preserve">BELPCOLM88875118881</t>
  </si>
  <si>
    <t xml:space="preserve">LPCOLM  88875118881</t>
  </si>
  <si>
    <t xml:space="preserve">9786316138569</t>
  </si>
  <si>
    <t xml:space="preserve">6004591440</t>
  </si>
  <si>
    <t xml:space="preserve">BECDCOLM88875118882</t>
  </si>
  <si>
    <t xml:space="preserve">CDCOLM  88875118882</t>
  </si>
  <si>
    <t xml:space="preserve">Guy, Buddy</t>
  </si>
  <si>
    <t xml:space="preserve">9786316201966</t>
  </si>
  <si>
    <t xml:space="preserve">6004597780</t>
  </si>
  <si>
    <t xml:space="preserve">BELPRCA 88875120371</t>
  </si>
  <si>
    <t xml:space="preserve">LPRCA   88875120371</t>
  </si>
  <si>
    <t xml:space="preserve">9786316159588</t>
  </si>
  <si>
    <t xml:space="preserve">6004593542</t>
  </si>
  <si>
    <t xml:space="preserve">BECDRCA 88875120372</t>
  </si>
  <si>
    <t xml:space="preserve">CDRCA   88875120372</t>
  </si>
  <si>
    <t xml:space="preserve">9786316198488</t>
  </si>
  <si>
    <t xml:space="preserve">6004597432</t>
  </si>
  <si>
    <t xml:space="preserve">BECDLGAC88875120842</t>
  </si>
  <si>
    <t xml:space="preserve">CDLGAC  88875120842</t>
  </si>
  <si>
    <t xml:space="preserve">Venegas, Julieta</t>
  </si>
  <si>
    <t xml:space="preserve">9786316202116</t>
  </si>
  <si>
    <t xml:space="preserve">6004597795</t>
  </si>
  <si>
    <t xml:space="preserve">LMRK</t>
  </si>
  <si>
    <t xml:space="preserve">Latin - Rock en Espanol</t>
  </si>
  <si>
    <t xml:space="preserve">BECDCBSI88875134542</t>
  </si>
  <si>
    <t xml:space="preserve">CDCBSI  88875134542</t>
  </si>
  <si>
    <t xml:space="preserve">Franklin, Kirk</t>
  </si>
  <si>
    <t xml:space="preserve">Losing My Religion</t>
  </si>
  <si>
    <t xml:space="preserve">9786316277831</t>
  </si>
  <si>
    <t xml:space="preserve">6004605294</t>
  </si>
  <si>
    <t xml:space="preserve">BECDRCA 88875139402</t>
  </si>
  <si>
    <t xml:space="preserve">CDRCA   88875139402</t>
  </si>
  <si>
    <t xml:space="preserve">Braxton, Tamar</t>
  </si>
  <si>
    <t xml:space="preserve">Calling All Lovers</t>
  </si>
  <si>
    <t xml:space="preserve">9786316268983</t>
  </si>
  <si>
    <t xml:space="preserve">6004604409</t>
  </si>
  <si>
    <t xml:space="preserve">BECDEPIC88875140492</t>
  </si>
  <si>
    <t xml:space="preserve">CDEPIC  88875140492</t>
  </si>
  <si>
    <t xml:space="preserve">Bennett, Tony</t>
  </si>
  <si>
    <t xml:space="preserve">The Silver Lining: The Songs Of Jerome Kern</t>
  </si>
  <si>
    <t xml:space="preserve">9786316243850</t>
  </si>
  <si>
    <t xml:space="preserve">6004601899</t>
  </si>
  <si>
    <t xml:space="preserve">VOX</t>
  </si>
  <si>
    <t xml:space="preserve">Vocals</t>
  </si>
  <si>
    <t xml:space="preserve">BECDCOLM88875145742</t>
  </si>
  <si>
    <t xml:space="preserve">CDCOLM  88875145742</t>
  </si>
  <si>
    <t xml:space="preserve">9786316066794</t>
  </si>
  <si>
    <t xml:space="preserve">6004584268</t>
  </si>
  <si>
    <t xml:space="preserve">BELPXL  71B122</t>
  </si>
  <si>
    <t xml:space="preserve">LPXL         71B122</t>
  </si>
  <si>
    <t xml:space="preserve">9786316066817</t>
  </si>
  <si>
    <t xml:space="preserve">6004584270</t>
  </si>
  <si>
    <t xml:space="preserve">BECDXL  72B122</t>
  </si>
  <si>
    <t xml:space="preserve">CDXL         72B122</t>
  </si>
  <si>
    <t xml:space="preserve">Bhakti without Borders</t>
  </si>
  <si>
    <t xml:space="preserve">9786316233455</t>
  </si>
  <si>
    <t xml:space="preserve">6004600859</t>
  </si>
  <si>
    <t xml:space="preserve">BECDCBBY5638455234</t>
  </si>
  <si>
    <t xml:space="preserve">CDCBBY   5638455234</t>
  </si>
  <si>
    <t xml:space="preserve">Dawuni, Rocky</t>
  </si>
  <si>
    <t xml:space="preserve">9786315940323</t>
  </si>
  <si>
    <t xml:space="preserve">6004571621</t>
  </si>
  <si>
    <t xml:space="preserve">BECDCUMH34</t>
  </si>
  <si>
    <t xml:space="preserve">CDCUMH           34</t>
  </si>
  <si>
    <t xml:space="preserve">9786315879920</t>
  </si>
  <si>
    <t xml:space="preserve">6004565583</t>
  </si>
  <si>
    <t xml:space="preserve">BELPONITTPLP1231</t>
  </si>
  <si>
    <t xml:space="preserve">LPONIT     TPLP1231</t>
  </si>
  <si>
    <t xml:space="preserve">9786315879913</t>
  </si>
  <si>
    <t xml:space="preserve">6004565582</t>
  </si>
  <si>
    <t xml:space="preserve">BECDONITRPLP1231CD</t>
  </si>
  <si>
    <t xml:space="preserve">CDONIT   RPLP1231CD</t>
  </si>
  <si>
    <t xml:space="preserve">ODESZA</t>
  </si>
  <si>
    <t xml:space="preserve">In Return</t>
  </si>
  <si>
    <t xml:space="preserve">9786315648045</t>
  </si>
  <si>
    <t xml:space="preserve">6004542403</t>
  </si>
  <si>
    <t xml:space="preserve">BECDCNTR052</t>
  </si>
  <si>
    <t xml:space="preserve">CDCNTR          052</t>
  </si>
  <si>
    <t xml:space="preserve">Tomlin, Chris</t>
  </si>
  <si>
    <t xml:space="preserve">9786315726101</t>
  </si>
  <si>
    <t xml:space="preserve">6004550207</t>
  </si>
  <si>
    <t xml:space="preserve">BECDUMG B002168902</t>
  </si>
  <si>
    <t xml:space="preserve">CDUMG    B002168902</t>
  </si>
  <si>
    <t xml:space="preserve">9786316151346</t>
  </si>
  <si>
    <t xml:space="preserve">6004592718</t>
  </si>
  <si>
    <t xml:space="preserve">BECDUMG B002297502</t>
  </si>
  <si>
    <t xml:space="preserve">CDUMG    B002297502</t>
  </si>
  <si>
    <t xml:space="preserve">9786315466601</t>
  </si>
  <si>
    <t xml:space="preserve">6004524302</t>
  </si>
  <si>
    <t xml:space="preserve">BECDUMG B002000202</t>
  </si>
  <si>
    <t xml:space="preserve">CDUMG    B002000202</t>
  </si>
  <si>
    <t xml:space="preserve">Ford, Tennessee Ernie</t>
  </si>
  <si>
    <t xml:space="preserve">9786316088192</t>
  </si>
  <si>
    <t xml:space="preserve">6004586407</t>
  </si>
  <si>
    <t xml:space="preserve">BECDBFMI17332</t>
  </si>
  <si>
    <t xml:space="preserve">CDBFMI        17332</t>
  </si>
  <si>
    <t xml:space="preserve">Rodriguez Brothers</t>
  </si>
  <si>
    <t xml:space="preserve">9786316049728</t>
  </si>
  <si>
    <t xml:space="preserve">6004582561</t>
  </si>
  <si>
    <t xml:space="preserve">BECDCCRO1381</t>
  </si>
  <si>
    <t xml:space="preserve">CDCCRO         1381</t>
  </si>
  <si>
    <t xml:space="preserve">9786315867606</t>
  </si>
  <si>
    <t xml:space="preserve">6004564351</t>
  </si>
  <si>
    <t xml:space="preserve">BELPAECIIMT2823278</t>
  </si>
  <si>
    <t xml:space="preserve">LPAECI   IMT2823278</t>
  </si>
  <si>
    <t xml:space="preserve">The Imitation Game (OST)</t>
  </si>
  <si>
    <t xml:space="preserve">9786316142993</t>
  </si>
  <si>
    <t xml:space="preserve">6004591883</t>
  </si>
  <si>
    <t xml:space="preserve">00056091</t>
  </si>
  <si>
    <t xml:space="preserve">BELPMSOV021</t>
  </si>
  <si>
    <t xml:space="preserve">LPMSOV          021</t>
  </si>
  <si>
    <t xml:space="preserve">Parchman Farm: Photographs And Field Recordings 1947-1959</t>
  </si>
  <si>
    <t xml:space="preserve">9786315754647</t>
  </si>
  <si>
    <t xml:space="preserve">6004553061</t>
  </si>
  <si>
    <t xml:space="preserve">00006655</t>
  </si>
  <si>
    <t xml:space="preserve">BECDDTD DTD037</t>
  </si>
  <si>
    <t xml:space="preserve">CDDTD        DTD037</t>
  </si>
  <si>
    <t xml:space="preserve">Author/Artist</t>
  </si>
  <si>
    <t xml:space="preserve">Product Title</t>
  </si>
  <si>
    <t xml:space="preserve">Product Code</t>
  </si>
  <si>
    <t xml:space="preserve">Isbn 13</t>
  </si>
  <si>
    <t xml:space="preserve">BT Key</t>
  </si>
  <si>
    <t xml:space="preserve">Genre Code</t>
  </si>
  <si>
    <t xml:space="preserve">Release Date</t>
  </si>
  <si>
    <t xml:space="preserve">Inactive Flag</t>
  </si>
  <si>
    <t xml:space="preserve">Pre Order Date</t>
  </si>
  <si>
    <t xml:space="preserve">Publisher Division Id</t>
  </si>
  <si>
    <t xml:space="preserve">Genre Desc</t>
  </si>
  <si>
    <t xml:space="preserve">eList BTE Number</t>
  </si>
  <si>
    <t xml:space="preserve">BT Item Number</t>
  </si>
  <si>
    <t xml:space="preserve">Sales Unit Dealer Pr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.00"/>
    <numFmt numFmtId="167" formatCode="m/d/yy;@"/>
    <numFmt numFmtId="168" formatCode="@"/>
    <numFmt numFmtId="169" formatCode="General"/>
    <numFmt numFmtId="170" formatCode="dd\-mmm\-yyyy"/>
    <numFmt numFmtId="171" formatCode="######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333399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CF30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ts360.baker-taylor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thegreenroom.baker-taylor.com/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5800</xdr:rowOff>
    </xdr:from>
    <xdr:to>
      <xdr:col>5</xdr:col>
      <xdr:colOff>349560</xdr:colOff>
      <xdr:row>0</xdr:row>
      <xdr:rowOff>75240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5924520" y="55800"/>
          <a:ext cx="40770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2360</xdr:colOff>
      <xdr:row>0</xdr:row>
      <xdr:rowOff>0</xdr:rowOff>
    </xdr:from>
    <xdr:to>
      <xdr:col>6</xdr:col>
      <xdr:colOff>1086840</xdr:colOff>
      <xdr:row>1</xdr:row>
      <xdr:rowOff>19080</xdr:rowOff>
    </xdr:to>
    <xdr:pic>
      <xdr:nvPicPr>
        <xdr:cNvPr id="1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11413080" y="0"/>
          <a:ext cx="5644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25.87"/>
    <col collapsed="false" customWidth="true" hidden="false" outlineLevel="0" max="3" min="3" style="1" width="30.49"/>
    <col collapsed="false" customWidth="true" hidden="false" outlineLevel="0" max="4" min="4" style="2" width="34.25"/>
    <col collapsed="false" customWidth="true" hidden="false" outlineLevel="0" max="5" min="5" style="3" width="13.87"/>
    <col collapsed="false" customWidth="true" hidden="false" outlineLevel="0" max="6" min="6" style="4" width="15.99"/>
    <col collapsed="false" customWidth="true" hidden="false" outlineLevel="0" max="7" min="7" style="5" width="26.75"/>
    <col collapsed="false" customWidth="true" hidden="false" outlineLevel="0" max="8" min="8" style="6" width="12.24"/>
    <col collapsed="false" customWidth="true" hidden="false" outlineLevel="0" max="9" min="9" style="1" width="9.61"/>
    <col collapsed="false" customWidth="false" hidden="false" outlineLevel="0" max="10" min="10" style="7" width="10.87"/>
    <col collapsed="false" customWidth="true" hidden="false" outlineLevel="0" max="11" min="11" style="1" width="6.25"/>
    <col collapsed="false" customWidth="true" hidden="false" outlineLevel="0" max="12" min="12" style="8" width="8.49"/>
    <col collapsed="false" customWidth="false" hidden="false" outlineLevel="0" max="13" min="13" style="7" width="10.87"/>
    <col collapsed="false" customWidth="false" hidden="false" outlineLevel="0" max="257" min="14" style="1" width="10.87"/>
  </cols>
  <sheetData>
    <row r="1" customFormat="false" ht="59.25" hidden="false" customHeight="true" outlineLevel="0" collapsed="false">
      <c r="A1" s="9" t="s">
        <v>0</v>
      </c>
      <c r="B1" s="0"/>
      <c r="C1" s="0"/>
      <c r="D1" s="0"/>
      <c r="E1" s="0"/>
    </row>
    <row r="2" s="2" customFormat="true" ht="38.2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</row>
    <row r="3" customFormat="false" ht="12.75" hidden="false" customHeight="false" outlineLevel="0" collapsed="false">
      <c r="A3" s="13" t="str">
        <f aca="false">VLOOKUP(E3,DATA,2,FALSE())</f>
        <v>Alabama Shakes</v>
      </c>
      <c r="B3" s="13" t="s">
        <v>14</v>
      </c>
      <c r="C3" s="13" t="s">
        <v>15</v>
      </c>
      <c r="D3" s="14" t="s">
        <v>16</v>
      </c>
      <c r="E3" s="15" t="n">
        <v>880882226725</v>
      </c>
      <c r="F3" s="16" t="s">
        <v>17</v>
      </c>
      <c r="G3" s="17" t="s">
        <v>18</v>
      </c>
      <c r="H3" s="18" t="str">
        <f aca="false">VLOOKUP(E3,DATA,5,FALSE())</f>
        <v>9786315935381</v>
      </c>
      <c r="I3" s="18" t="str">
        <f aca="false">VLOOKUP(E3,DATA,6,FALSE())</f>
        <v>6004571127</v>
      </c>
      <c r="J3" s="19" t="n">
        <f aca="false">VLOOKUP(E3,DATA,7,FALSE())</f>
        <v>12.98</v>
      </c>
      <c r="K3" s="19" t="str">
        <f aca="false">VLOOKUP(E3,DATA,8,FALSE())</f>
        <v>POP</v>
      </c>
      <c r="L3" s="20" t="n">
        <f aca="false">VLOOKUP(E3,DATA,9,FALSE())</f>
        <v>42115</v>
      </c>
      <c r="M3" s="19"/>
    </row>
    <row r="4" customFormat="false" ht="12.75" hidden="false" customHeight="false" outlineLevel="0" collapsed="false">
      <c r="A4" s="13" t="str">
        <f aca="false">VLOOKUP(E4,DATA,2,FALSE())</f>
        <v>Alabama Shakes</v>
      </c>
      <c r="B4" s="13" t="s">
        <v>14</v>
      </c>
      <c r="C4" s="13" t="s">
        <v>15</v>
      </c>
      <c r="D4" s="14" t="s">
        <v>16</v>
      </c>
      <c r="E4" s="15" t="n">
        <v>880882226718</v>
      </c>
      <c r="F4" s="16" t="s">
        <v>19</v>
      </c>
      <c r="G4" s="17" t="s">
        <v>18</v>
      </c>
      <c r="H4" s="18" t="str">
        <f aca="false">VLOOKUP(E4,DATA,5,FALSE())</f>
        <v>9786315935398</v>
      </c>
      <c r="I4" s="18" t="str">
        <f aca="false">VLOOKUP(E4,DATA,6,FALSE())</f>
        <v>6004571128</v>
      </c>
      <c r="J4" s="19" t="n">
        <f aca="false">VLOOKUP(E4,DATA,7,FALSE())</f>
        <v>22.98</v>
      </c>
      <c r="K4" s="19" t="str">
        <f aca="false">VLOOKUP(E4,DATA,8,FALSE())</f>
        <v>POP</v>
      </c>
      <c r="L4" s="20" t="n">
        <f aca="false">VLOOKUP(E4,DATA,9,FALSE())</f>
        <v>42115</v>
      </c>
      <c r="M4" s="19" t="n">
        <f aca="false">VLOOKUP(E4,DATA,16,FALSE())</f>
        <v>17.63</v>
      </c>
    </row>
    <row r="5" customFormat="false" ht="12.75" hidden="false" customHeight="false" outlineLevel="0" collapsed="false">
      <c r="A5" s="13" t="str">
        <f aca="false">VLOOKUP(E5,DATA,2,FALSE())</f>
        <v>Lamar, Kendrick</v>
      </c>
      <c r="B5" s="13" t="s">
        <v>20</v>
      </c>
      <c r="C5" s="13" t="s">
        <v>15</v>
      </c>
      <c r="D5" s="14" t="s">
        <v>21</v>
      </c>
      <c r="E5" s="15" t="n">
        <v>602547270917</v>
      </c>
      <c r="F5" s="16" t="s">
        <v>17</v>
      </c>
      <c r="G5" s="21" t="s">
        <v>22</v>
      </c>
      <c r="H5" s="18" t="str">
        <f aca="false">VLOOKUP(E5,DATA,5,FALSE())</f>
        <v>9786315961120</v>
      </c>
      <c r="I5" s="18" t="str">
        <f aca="false">VLOOKUP(E5,DATA,6,FALSE())</f>
        <v>6004573701</v>
      </c>
      <c r="J5" s="19" t="n">
        <f aca="false">VLOOKUP(E5,DATA,7,FALSE())</f>
        <v>19.98</v>
      </c>
      <c r="K5" s="19" t="str">
        <f aca="false">VLOOKUP(E5,DATA,8,FALSE())</f>
        <v>RAP</v>
      </c>
      <c r="L5" s="20" t="n">
        <f aca="false">VLOOKUP(E5,DATA,9,FALSE())</f>
        <v>42081</v>
      </c>
      <c r="M5" s="19"/>
    </row>
    <row r="6" customFormat="false" ht="12.75" hidden="false" customHeight="false" outlineLevel="0" collapsed="false">
      <c r="A6" s="13" t="str">
        <f aca="false">VLOOKUP(E6,DATA,2,FALSE())</f>
        <v>Lamar, Kendrick</v>
      </c>
      <c r="B6" s="13" t="s">
        <v>20</v>
      </c>
      <c r="C6" s="13" t="s">
        <v>15</v>
      </c>
      <c r="D6" s="14" t="s">
        <v>21</v>
      </c>
      <c r="E6" s="15" t="n">
        <v>602547311009</v>
      </c>
      <c r="F6" s="16" t="s">
        <v>19</v>
      </c>
      <c r="G6" s="21" t="s">
        <v>22</v>
      </c>
      <c r="H6" s="18" t="str">
        <f aca="false">VLOOKUP(E6,DATA,5,FALSE())</f>
        <v>9786316266729</v>
      </c>
      <c r="I6" s="18" t="str">
        <f aca="false">VLOOKUP(E6,DATA,6,FALSE())</f>
        <v>6004604183</v>
      </c>
      <c r="J6" s="19" t="n">
        <f aca="false">VLOOKUP(E6,DATA,7,FALSE())</f>
        <v>29.98</v>
      </c>
      <c r="K6" s="19" t="str">
        <f aca="false">VLOOKUP(E6,DATA,8,FALSE())</f>
        <v>RAP</v>
      </c>
      <c r="L6" s="20" t="n">
        <f aca="false">VLOOKUP(E6,DATA,9,FALSE())</f>
        <v>42300</v>
      </c>
      <c r="M6" s="19" t="n">
        <f aca="false">VLOOKUP(E6,DATA,16,FALSE())</f>
        <v>20.71</v>
      </c>
    </row>
    <row r="7" customFormat="false" ht="12.75" hidden="false" customHeight="false" outlineLevel="0" collapsed="false">
      <c r="A7" s="13" t="str">
        <f aca="false">VLOOKUP(E7,DATA,2,FALSE())</f>
        <v>Stapleton, Chris</v>
      </c>
      <c r="B7" s="13" t="s">
        <v>23</v>
      </c>
      <c r="C7" s="13" t="s">
        <v>15</v>
      </c>
      <c r="D7" s="14" t="s">
        <v>24</v>
      </c>
      <c r="E7" s="15" t="n">
        <v>602537577439</v>
      </c>
      <c r="F7" s="16" t="s">
        <v>17</v>
      </c>
      <c r="G7" s="21" t="s">
        <v>25</v>
      </c>
      <c r="H7" s="18" t="str">
        <f aca="false">VLOOKUP(E7,DATA,5,FALSE())</f>
        <v>9786315964916</v>
      </c>
      <c r="I7" s="18" t="str">
        <f aca="false">VLOOKUP(E7,DATA,6,FALSE())</f>
        <v>6004574080</v>
      </c>
      <c r="J7" s="19" t="n">
        <f aca="false">VLOOKUP(E7,DATA,7,FALSE())</f>
        <v>10.98</v>
      </c>
      <c r="K7" s="19" t="str">
        <f aca="false">VLOOKUP(E7,DATA,8,FALSE())</f>
        <v>C/W</v>
      </c>
      <c r="L7" s="20" t="n">
        <f aca="false">VLOOKUP(E7,DATA,9,FALSE())</f>
        <v>42128</v>
      </c>
      <c r="M7" s="19"/>
    </row>
    <row r="8" customFormat="false" ht="12.75" hidden="false" customHeight="false" outlineLevel="0" collapsed="false">
      <c r="A8" s="13" t="str">
        <f aca="false">VLOOKUP(E8,DATA,2,FALSE())</f>
        <v>Stapleton, Chris</v>
      </c>
      <c r="B8" s="13" t="s">
        <v>23</v>
      </c>
      <c r="C8" s="13" t="s">
        <v>15</v>
      </c>
      <c r="D8" s="14" t="s">
        <v>24</v>
      </c>
      <c r="E8" s="15" t="n">
        <v>602547255228</v>
      </c>
      <c r="F8" s="16" t="s">
        <v>19</v>
      </c>
      <c r="G8" s="21" t="s">
        <v>25</v>
      </c>
      <c r="H8" s="18" t="str">
        <f aca="false">VLOOKUP(E8,DATA,5,FALSE())</f>
        <v>9786315964923</v>
      </c>
      <c r="I8" s="18" t="str">
        <f aca="false">VLOOKUP(E8,DATA,6,FALSE())</f>
        <v>6004574081</v>
      </c>
      <c r="J8" s="19" t="n">
        <f aca="false">VLOOKUP(E8,DATA,7,FALSE())</f>
        <v>19.98</v>
      </c>
      <c r="K8" s="19" t="str">
        <f aca="false">VLOOKUP(E8,DATA,8,FALSE())</f>
        <v>C/W</v>
      </c>
      <c r="L8" s="20" t="n">
        <f aca="false">VLOOKUP(E8,DATA,9,FALSE())</f>
        <v>42150</v>
      </c>
      <c r="M8" s="19" t="n">
        <f aca="false">VLOOKUP(E8,DATA,16,FALSE())</f>
        <v>13.8</v>
      </c>
    </row>
    <row r="9" s="30" customFormat="true" ht="12.75" hidden="false" customHeight="false" outlineLevel="0" collapsed="false">
      <c r="A9" s="22" t="str">
        <f aca="false">VLOOKUP(E9,DATA,2,FALSE())</f>
        <v>Swift, Taylor</v>
      </c>
      <c r="B9" s="22" t="s">
        <v>26</v>
      </c>
      <c r="C9" s="22" t="s">
        <v>15</v>
      </c>
      <c r="D9" s="23" t="n">
        <v>1989</v>
      </c>
      <c r="E9" s="24" t="n">
        <v>843930013500</v>
      </c>
      <c r="F9" s="25" t="s">
        <v>17</v>
      </c>
      <c r="G9" s="26" t="s">
        <v>27</v>
      </c>
      <c r="H9" s="27" t="str">
        <f aca="false">VLOOKUP(E9,DATA,5,FALSE())</f>
        <v>9786315672064</v>
      </c>
      <c r="I9" s="27" t="str">
        <f aca="false">VLOOKUP(E9,DATA,6,FALSE())</f>
        <v>6004544803</v>
      </c>
      <c r="J9" s="28" t="n">
        <f aca="false">VLOOKUP(E9,DATA,7,FALSE())</f>
        <v>18.98</v>
      </c>
      <c r="K9" s="28" t="str">
        <f aca="false">VLOOKUP(E9,DATA,8,FALSE())</f>
        <v>POP</v>
      </c>
      <c r="L9" s="29" t="n">
        <f aca="false">VLOOKUP(E9,DATA,9,FALSE())</f>
        <v>41939</v>
      </c>
      <c r="M9" s="28"/>
    </row>
    <row r="10" s="30" customFormat="true" ht="12.75" hidden="false" customHeight="false" outlineLevel="0" collapsed="false">
      <c r="A10" s="22" t="str">
        <f aca="false">VLOOKUP(E10,DATA,2,FALSE())</f>
        <v>Swift, Taylor</v>
      </c>
      <c r="B10" s="22" t="s">
        <v>26</v>
      </c>
      <c r="C10" s="22" t="s">
        <v>15</v>
      </c>
      <c r="D10" s="23" t="n">
        <v>1989</v>
      </c>
      <c r="E10" s="24" t="n">
        <v>843930013548</v>
      </c>
      <c r="F10" s="25" t="s">
        <v>19</v>
      </c>
      <c r="G10" s="26" t="s">
        <v>27</v>
      </c>
      <c r="H10" s="27" t="str">
        <f aca="false">VLOOKUP(E10,DATA,5,FALSE())</f>
        <v>9786315788567</v>
      </c>
      <c r="I10" s="27" t="str">
        <f aca="false">VLOOKUP(E10,DATA,6,FALSE())</f>
        <v>6004556453</v>
      </c>
      <c r="J10" s="28" t="n">
        <f aca="false">VLOOKUP(E10,DATA,7,FALSE())</f>
        <v>24.98</v>
      </c>
      <c r="K10" s="28" t="str">
        <f aca="false">VLOOKUP(E10,DATA,8,FALSE())</f>
        <v>POP</v>
      </c>
      <c r="L10" s="29" t="n">
        <f aca="false">VLOOKUP(E10,DATA,9,FALSE())</f>
        <v>41982</v>
      </c>
      <c r="M10" s="28" t="n">
        <f aca="false">VLOOKUP(E10,DATA,16,FALSE())</f>
        <v>18.44</v>
      </c>
    </row>
    <row r="11" customFormat="false" ht="12.75" hidden="false" customHeight="false" outlineLevel="0" collapsed="false">
      <c r="A11" s="13" t="str">
        <f aca="false">VLOOKUP(E11,DATA,2,FALSE())</f>
        <v>Weeknd</v>
      </c>
      <c r="B11" s="13" t="s">
        <v>28</v>
      </c>
      <c r="C11" s="13" t="s">
        <v>15</v>
      </c>
      <c r="D11" s="14" t="s">
        <v>29</v>
      </c>
      <c r="E11" s="15" t="n">
        <v>602547503305</v>
      </c>
      <c r="F11" s="16" t="s">
        <v>17</v>
      </c>
      <c r="G11" s="21" t="s">
        <v>30</v>
      </c>
      <c r="H11" s="18" t="str">
        <f aca="false">VLOOKUP(E11,DATA,5,FALSE())</f>
        <v>9786316191298</v>
      </c>
      <c r="I11" s="18" t="str">
        <f aca="false">VLOOKUP(E11,DATA,6,FALSE())</f>
        <v>6004596713</v>
      </c>
      <c r="J11" s="19" t="n">
        <f aca="false">VLOOKUP(E11,DATA,7,FALSE())</f>
        <v>13.98</v>
      </c>
      <c r="K11" s="19" t="str">
        <f aca="false">VLOOKUP(E11,DATA,8,FALSE())</f>
        <v>SOUL</v>
      </c>
      <c r="L11" s="20" t="n">
        <f aca="false">VLOOKUP(E11,DATA,9,FALSE())</f>
        <v>42244</v>
      </c>
      <c r="M11" s="19"/>
    </row>
    <row r="12" customFormat="false" ht="12.75" hidden="false" customHeight="false" outlineLevel="0" collapsed="false">
      <c r="A12" s="13" t="str">
        <f aca="false">VLOOKUP(E12,DATA,2,FALSE())</f>
        <v>Weeknd</v>
      </c>
      <c r="B12" s="13" t="s">
        <v>28</v>
      </c>
      <c r="C12" s="13" t="s">
        <v>15</v>
      </c>
      <c r="D12" s="14" t="s">
        <v>29</v>
      </c>
      <c r="E12" s="15" t="n">
        <v>602547503367</v>
      </c>
      <c r="F12" s="16" t="s">
        <v>19</v>
      </c>
      <c r="G12" s="21" t="s">
        <v>30</v>
      </c>
      <c r="H12" s="18" t="str">
        <f aca="false">VLOOKUP(E12,DATA,5,FALSE())</f>
        <v>9786316335111</v>
      </c>
      <c r="I12" s="18" t="str">
        <f aca="false">VLOOKUP(E12,DATA,6,FALSE())</f>
        <v>6004611020</v>
      </c>
      <c r="J12" s="19" t="n">
        <f aca="false">VLOOKUP(E12,DATA,7,FALSE())</f>
        <v>45.98</v>
      </c>
      <c r="K12" s="19" t="str">
        <f aca="false">VLOOKUP(E12,DATA,8,FALSE())</f>
        <v>SOUL</v>
      </c>
      <c r="L12" s="20" t="n">
        <f aca="false">VLOOKUP(E12,DATA,9,FALSE())</f>
        <v>42349</v>
      </c>
      <c r="M12" s="19" t="n">
        <f aca="false">VLOOKUP(E12,DATA,16,FALSE())</f>
        <v>33.33</v>
      </c>
    </row>
    <row r="13" customFormat="false" ht="12.75" hidden="false" customHeight="false" outlineLevel="0" collapsed="false">
      <c r="A13" s="13" t="str">
        <f aca="false">VLOOKUP(E13,DATA,2,FALSE())</f>
        <v>Ford, Tennessee Ernie</v>
      </c>
      <c r="B13" s="13" t="s">
        <v>31</v>
      </c>
      <c r="C13" s="13" t="s">
        <v>32</v>
      </c>
      <c r="D13" s="31" t="s">
        <v>33</v>
      </c>
      <c r="E13" s="15" t="n">
        <v>5397102173325</v>
      </c>
      <c r="F13" s="16" t="s">
        <v>17</v>
      </c>
      <c r="G13" s="17" t="s">
        <v>34</v>
      </c>
      <c r="H13" s="18" t="str">
        <f aca="false">VLOOKUP(E13,DATA,5,FALSE())</f>
        <v>9786316088192</v>
      </c>
      <c r="I13" s="18" t="str">
        <f aca="false">VLOOKUP(E13,DATA,6,FALSE())</f>
        <v>6004586407</v>
      </c>
      <c r="J13" s="19" t="n">
        <f aca="false">VLOOKUP(E13,DATA,7,FALSE())</f>
        <v>198.98</v>
      </c>
      <c r="K13" s="19" t="str">
        <f aca="false">VLOOKUP(E13,DATA,8,FALSE())</f>
        <v>C/W</v>
      </c>
      <c r="L13" s="20" t="n">
        <f aca="false">VLOOKUP(E13,DATA,9,FALSE())</f>
        <v>42199</v>
      </c>
      <c r="M13" s="19"/>
    </row>
    <row r="14" customFormat="false" ht="25.5" hidden="false" customHeight="false" outlineLevel="0" collapsed="false">
      <c r="A14" s="13" t="str">
        <f aca="false">VLOOKUP(E14,DATA,2,FALSE())</f>
        <v>Lead Belly</v>
      </c>
      <c r="B14" s="13" t="s">
        <v>35</v>
      </c>
      <c r="C14" s="13" t="s">
        <v>32</v>
      </c>
      <c r="D14" s="31" t="s">
        <v>36</v>
      </c>
      <c r="E14" s="15" t="n">
        <v>93074020128</v>
      </c>
      <c r="F14" s="16" t="s">
        <v>17</v>
      </c>
      <c r="G14" s="21" t="s">
        <v>37</v>
      </c>
      <c r="H14" s="18" t="str">
        <f aca="false">VLOOKUP(E14,DATA,5,FALSE())</f>
        <v>9786315872679</v>
      </c>
      <c r="I14" s="18" t="str">
        <f aca="false">VLOOKUP(E14,DATA,6,FALSE())</f>
        <v>6004564858</v>
      </c>
      <c r="J14" s="19" t="n">
        <f aca="false">VLOOKUP(E14,DATA,7,FALSE())</f>
        <v>98.98</v>
      </c>
      <c r="K14" s="19" t="str">
        <f aca="false">VLOOKUP(E14,DATA,8,FALSE())</f>
        <v>BLUE</v>
      </c>
      <c r="L14" s="20" t="n">
        <f aca="false">VLOOKUP(E14,DATA,9,FALSE())</f>
        <v>42059</v>
      </c>
      <c r="M14" s="19"/>
    </row>
    <row r="15" s="30" customFormat="true" ht="25.5" hidden="false" customHeight="false" outlineLevel="0" collapsed="false">
      <c r="A15" s="22" t="str">
        <f aca="false">VLOOKUP(E15,DATA,2,FALSE())</f>
        <v>Mitchell, Joni</v>
      </c>
      <c r="B15" s="22" t="s">
        <v>38</v>
      </c>
      <c r="C15" s="22" t="s">
        <v>32</v>
      </c>
      <c r="D15" s="32" t="s">
        <v>39</v>
      </c>
      <c r="E15" s="24" t="n">
        <v>81227957858</v>
      </c>
      <c r="F15" s="25" t="s">
        <v>17</v>
      </c>
      <c r="G15" s="26" t="s">
        <v>40</v>
      </c>
      <c r="H15" s="27" t="str">
        <f aca="false">VLOOKUP(E15,DATA,5,FALSE())</f>
        <v>9786315776397</v>
      </c>
      <c r="I15" s="27" t="str">
        <f aca="false">VLOOKUP(E15,DATA,6,FALSE())</f>
        <v>6004555236</v>
      </c>
      <c r="J15" s="28" t="n">
        <f aca="false">VLOOKUP(E15,DATA,7,FALSE())</f>
        <v>59.98</v>
      </c>
      <c r="K15" s="28" t="str">
        <f aca="false">VLOOKUP(E15,DATA,8,FALSE())</f>
        <v>POP</v>
      </c>
      <c r="L15" s="29" t="n">
        <f aca="false">VLOOKUP(E15,DATA,9,FALSE())</f>
        <v>41967</v>
      </c>
      <c r="M15" s="28"/>
    </row>
    <row r="16" customFormat="false" ht="12.75" hidden="false" customHeight="false" outlineLevel="0" collapsed="false">
      <c r="A16" s="13" t="e">
        <f aca="false">VLOOKUP(E16,DATA,2,FALSE())</f>
        <v>#N/A</v>
      </c>
      <c r="B16" s="13" t="s">
        <v>41</v>
      </c>
      <c r="C16" s="13" t="s">
        <v>32</v>
      </c>
      <c r="D16" s="31" t="s">
        <v>42</v>
      </c>
      <c r="E16" s="15" t="s">
        <v>43</v>
      </c>
      <c r="F16" s="16" t="s">
        <v>43</v>
      </c>
      <c r="G16" s="17" t="s">
        <v>43</v>
      </c>
      <c r="H16" s="18" t="e">
        <f aca="false">VLOOKUP(E16,DATA,5,FALSE())</f>
        <v>#N/A</v>
      </c>
      <c r="I16" s="18" t="e">
        <f aca="false">VLOOKUP(E16,DATA,6,FALSE())</f>
        <v>#N/A</v>
      </c>
      <c r="J16" s="19" t="e">
        <f aca="false">VLOOKUP(E16,DATA,7,FALSE())</f>
        <v>#N/A</v>
      </c>
      <c r="K16" s="19" t="e">
        <f aca="false">VLOOKUP(E16,DATA,8,FALSE())</f>
        <v>#N/A</v>
      </c>
      <c r="L16" s="20" t="e">
        <f aca="false">VLOOKUP(E16,DATA,9,FALSE())</f>
        <v>#N/A</v>
      </c>
      <c r="M16" s="19"/>
    </row>
    <row r="17" customFormat="false" ht="12.75" hidden="false" customHeight="false" outlineLevel="0" collapsed="false">
      <c r="A17" s="13" t="e">
        <f aca="false">VLOOKUP(E17,DATA,2,FALSE())</f>
        <v>#N/A</v>
      </c>
      <c r="B17" s="13" t="s">
        <v>44</v>
      </c>
      <c r="C17" s="13" t="s">
        <v>32</v>
      </c>
      <c r="D17" s="31" t="s">
        <v>45</v>
      </c>
      <c r="E17" s="15" t="s">
        <v>43</v>
      </c>
      <c r="F17" s="16" t="s">
        <v>43</v>
      </c>
      <c r="G17" s="17" t="s">
        <v>43</v>
      </c>
      <c r="H17" s="18" t="e">
        <f aca="false">VLOOKUP(E17,DATA,5,FALSE())</f>
        <v>#N/A</v>
      </c>
      <c r="I17" s="18" t="e">
        <f aca="false">VLOOKUP(E17,DATA,6,FALSE())</f>
        <v>#N/A</v>
      </c>
      <c r="J17" s="19" t="e">
        <f aca="false">VLOOKUP(E17,DATA,7,FALSE())</f>
        <v>#N/A</v>
      </c>
      <c r="K17" s="19" t="e">
        <f aca="false">VLOOKUP(E17,DATA,8,FALSE())</f>
        <v>#N/A</v>
      </c>
      <c r="L17" s="20" t="e">
        <f aca="false">VLOOKUP(E17,DATA,9,FALSE())</f>
        <v>#N/A</v>
      </c>
      <c r="M17" s="19"/>
    </row>
    <row r="18" s="30" customFormat="true" ht="12.75" hidden="false" customHeight="false" outlineLevel="0" collapsed="false">
      <c r="A18" s="22" t="str">
        <f aca="false">VLOOKUP(E18,DATA,2,FALSE())</f>
        <v>Alabama Shakes</v>
      </c>
      <c r="B18" s="22" t="s">
        <v>14</v>
      </c>
      <c r="C18" s="22" t="s">
        <v>46</v>
      </c>
      <c r="D18" s="32" t="s">
        <v>16</v>
      </c>
      <c r="E18" s="24" t="n">
        <v>880882226725</v>
      </c>
      <c r="F18" s="25" t="s">
        <v>17</v>
      </c>
      <c r="G18" s="33" t="s">
        <v>18</v>
      </c>
      <c r="H18" s="27" t="str">
        <f aca="false">VLOOKUP(E18,DATA,5,FALSE())</f>
        <v>9786315935381</v>
      </c>
      <c r="I18" s="27" t="str">
        <f aca="false">VLOOKUP(E18,DATA,6,FALSE())</f>
        <v>6004571127</v>
      </c>
      <c r="J18" s="28" t="n">
        <f aca="false">VLOOKUP(E18,DATA,7,FALSE())</f>
        <v>12.98</v>
      </c>
      <c r="K18" s="28" t="str">
        <f aca="false">VLOOKUP(E18,DATA,8,FALSE())</f>
        <v>POP</v>
      </c>
      <c r="L18" s="29" t="n">
        <f aca="false">VLOOKUP(E18,DATA,9,FALSE())</f>
        <v>42115</v>
      </c>
      <c r="M18" s="28"/>
    </row>
    <row r="19" s="30" customFormat="true" ht="12.75" hidden="false" customHeight="false" outlineLevel="0" collapsed="false">
      <c r="A19" s="22" t="str">
        <f aca="false">VLOOKUP(E19,DATA,2,FALSE())</f>
        <v>Alabama Shakes</v>
      </c>
      <c r="B19" s="22" t="s">
        <v>14</v>
      </c>
      <c r="C19" s="22" t="s">
        <v>46</v>
      </c>
      <c r="D19" s="32" t="s">
        <v>16</v>
      </c>
      <c r="E19" s="24" t="n">
        <v>880882226718</v>
      </c>
      <c r="F19" s="25" t="s">
        <v>19</v>
      </c>
      <c r="G19" s="33" t="s">
        <v>18</v>
      </c>
      <c r="H19" s="27" t="str">
        <f aca="false">VLOOKUP(E19,DATA,5,FALSE())</f>
        <v>9786315935398</v>
      </c>
      <c r="I19" s="27" t="str">
        <f aca="false">VLOOKUP(E19,DATA,6,FALSE())</f>
        <v>6004571128</v>
      </c>
      <c r="J19" s="28" t="n">
        <f aca="false">VLOOKUP(E19,DATA,7,FALSE())</f>
        <v>22.98</v>
      </c>
      <c r="K19" s="28" t="str">
        <f aca="false">VLOOKUP(E19,DATA,8,FALSE())</f>
        <v>POP</v>
      </c>
      <c r="L19" s="29" t="n">
        <f aca="false">VLOOKUP(E19,DATA,9,FALSE())</f>
        <v>42115</v>
      </c>
      <c r="M19" s="28" t="n">
        <f aca="false">VLOOKUP(E19,DATA,16,FALSE())</f>
        <v>17.63</v>
      </c>
    </row>
    <row r="20" customFormat="false" ht="12.75" hidden="false" customHeight="false" outlineLevel="0" collapsed="false">
      <c r="A20" s="13" t="str">
        <f aca="false">VLOOKUP(E20,DATA,2,FALSE())</f>
        <v>Bjork</v>
      </c>
      <c r="B20" s="13" t="s">
        <v>47</v>
      </c>
      <c r="C20" s="13" t="s">
        <v>46</v>
      </c>
      <c r="D20" s="31" t="s">
        <v>48</v>
      </c>
      <c r="E20" s="15" t="n">
        <v>5016958998622</v>
      </c>
      <c r="F20" s="16" t="s">
        <v>17</v>
      </c>
      <c r="G20" s="21" t="s">
        <v>49</v>
      </c>
      <c r="H20" s="18" t="str">
        <f aca="false">VLOOKUP(E20,DATA,5,FALSE())</f>
        <v>9786315879913</v>
      </c>
      <c r="I20" s="18" t="str">
        <f aca="false">VLOOKUP(E20,DATA,6,FALSE())</f>
        <v>6004565582</v>
      </c>
      <c r="J20" s="19" t="n">
        <f aca="false">VLOOKUP(E20,DATA,7,FALSE())</f>
        <v>15.98</v>
      </c>
      <c r="K20" s="19" t="str">
        <f aca="false">VLOOKUP(E20,DATA,8,FALSE())</f>
        <v>POP</v>
      </c>
      <c r="L20" s="20" t="n">
        <f aca="false">VLOOKUP(E20,DATA,9,FALSE())</f>
        <v>42086</v>
      </c>
      <c r="M20" s="19"/>
    </row>
    <row r="21" customFormat="false" ht="12.75" hidden="false" customHeight="false" outlineLevel="0" collapsed="false">
      <c r="A21" s="13" t="str">
        <f aca="false">VLOOKUP(E21,DATA,2,FALSE())</f>
        <v>Bjork</v>
      </c>
      <c r="B21" s="13" t="s">
        <v>47</v>
      </c>
      <c r="C21" s="13" t="s">
        <v>46</v>
      </c>
      <c r="D21" s="31" t="s">
        <v>48</v>
      </c>
      <c r="E21" s="15" t="n">
        <v>5016958998585</v>
      </c>
      <c r="F21" s="16" t="s">
        <v>19</v>
      </c>
      <c r="G21" s="21" t="s">
        <v>49</v>
      </c>
      <c r="H21" s="18" t="str">
        <f aca="false">VLOOKUP(E21,DATA,5,FALSE())</f>
        <v>9786315879920</v>
      </c>
      <c r="I21" s="18" t="str">
        <f aca="false">VLOOKUP(E21,DATA,6,FALSE())</f>
        <v>6004565583</v>
      </c>
      <c r="J21" s="19" t="n">
        <f aca="false">VLOOKUP(E21,DATA,7,FALSE())</f>
        <v>24.98</v>
      </c>
      <c r="K21" s="19" t="str">
        <f aca="false">VLOOKUP(E21,DATA,8,FALSE())</f>
        <v>POP</v>
      </c>
      <c r="L21" s="20" t="n">
        <f aca="false">VLOOKUP(E21,DATA,9,FALSE())</f>
        <v>42115</v>
      </c>
      <c r="M21" s="19" t="n">
        <f aca="false">VLOOKUP(E21,DATA,16,FALSE())</f>
        <v>19.92</v>
      </c>
    </row>
    <row r="22" customFormat="false" ht="12.75" hidden="false" customHeight="false" outlineLevel="0" collapsed="false">
      <c r="A22" s="13" t="str">
        <f aca="false">VLOOKUP(E22,DATA,2,FALSE())</f>
        <v>My Morning Jacket</v>
      </c>
      <c r="B22" s="13" t="s">
        <v>50</v>
      </c>
      <c r="C22" s="13" t="s">
        <v>46</v>
      </c>
      <c r="D22" s="31" t="s">
        <v>51</v>
      </c>
      <c r="E22" s="15" t="n">
        <v>602547236944</v>
      </c>
      <c r="F22" s="16" t="s">
        <v>17</v>
      </c>
      <c r="G22" s="21" t="s">
        <v>52</v>
      </c>
      <c r="H22" s="18" t="str">
        <f aca="false">VLOOKUP(E22,DATA,5,FALSE())</f>
        <v>9786315967719</v>
      </c>
      <c r="I22" s="18" t="str">
        <f aca="false">VLOOKUP(E22,DATA,6,FALSE())</f>
        <v>6004574360</v>
      </c>
      <c r="J22" s="19" t="n">
        <f aca="false">VLOOKUP(E22,DATA,7,FALSE())</f>
        <v>13.98</v>
      </c>
      <c r="K22" s="19" t="str">
        <f aca="false">VLOOKUP(E22,DATA,8,FALSE())</f>
        <v>POP</v>
      </c>
      <c r="L22" s="20" t="n">
        <f aca="false">VLOOKUP(E22,DATA,9,FALSE())</f>
        <v>42128</v>
      </c>
      <c r="M22" s="19"/>
    </row>
    <row r="23" customFormat="false" ht="12.75" hidden="false" customHeight="false" outlineLevel="0" collapsed="false">
      <c r="A23" s="13" t="str">
        <f aca="false">VLOOKUP(E23,DATA,2,FALSE())</f>
        <v>My Morning Jacket</v>
      </c>
      <c r="B23" s="13" t="s">
        <v>50</v>
      </c>
      <c r="C23" s="13" t="s">
        <v>46</v>
      </c>
      <c r="D23" s="31" t="s">
        <v>51</v>
      </c>
      <c r="E23" s="15" t="n">
        <v>602547191922</v>
      </c>
      <c r="F23" s="16" t="s">
        <v>19</v>
      </c>
      <c r="G23" s="21" t="s">
        <v>52</v>
      </c>
      <c r="H23" s="18" t="str">
        <f aca="false">VLOOKUP(E23,DATA,5,FALSE())</f>
        <v>9786315967726</v>
      </c>
      <c r="I23" s="18" t="str">
        <f aca="false">VLOOKUP(E23,DATA,6,FALSE())</f>
        <v>6004574361</v>
      </c>
      <c r="J23" s="19" t="n">
        <f aca="false">VLOOKUP(E23,DATA,7,FALSE())</f>
        <v>25.98</v>
      </c>
      <c r="K23" s="19" t="str">
        <f aca="false">VLOOKUP(E23,DATA,8,FALSE())</f>
        <v>POP</v>
      </c>
      <c r="L23" s="20" t="n">
        <f aca="false">VLOOKUP(E23,DATA,9,FALSE())</f>
        <v>42128</v>
      </c>
      <c r="M23" s="19" t="n">
        <f aca="false">VLOOKUP(E23,DATA,16,FALSE())</f>
        <v>20.11</v>
      </c>
    </row>
    <row r="24" customFormat="false" ht="12.75" hidden="false" customHeight="false" outlineLevel="0" collapsed="false">
      <c r="A24" s="13" t="str">
        <f aca="false">VLOOKUP(E24,DATA,2,FALSE())</f>
        <v>Tame Impala</v>
      </c>
      <c r="B24" s="13" t="s">
        <v>53</v>
      </c>
      <c r="C24" s="13" t="s">
        <v>46</v>
      </c>
      <c r="D24" s="31" t="s">
        <v>54</v>
      </c>
      <c r="E24" s="15" t="n">
        <v>602547306760</v>
      </c>
      <c r="F24" s="16" t="s">
        <v>17</v>
      </c>
      <c r="G24" s="21" t="s">
        <v>55</v>
      </c>
      <c r="H24" s="18" t="str">
        <f aca="false">VLOOKUP(E24,DATA,5,FALSE())</f>
        <v>9786316124258</v>
      </c>
      <c r="I24" s="18" t="str">
        <f aca="false">VLOOKUP(E24,DATA,6,FALSE())</f>
        <v>6004590009</v>
      </c>
      <c r="J24" s="19" t="n">
        <f aca="false">VLOOKUP(E24,DATA,7,FALSE())</f>
        <v>13.98</v>
      </c>
      <c r="K24" s="19" t="str">
        <f aca="false">VLOOKUP(E24,DATA,8,FALSE())</f>
        <v>POP</v>
      </c>
      <c r="L24" s="20" t="n">
        <f aca="false">VLOOKUP(E24,DATA,9,FALSE())</f>
        <v>42202</v>
      </c>
      <c r="M24" s="19"/>
    </row>
    <row r="25" customFormat="false" ht="12.75" hidden="false" customHeight="false" outlineLevel="0" collapsed="false">
      <c r="A25" s="13" t="str">
        <f aca="false">VLOOKUP(E25,DATA,2,FALSE())</f>
        <v>Tame Impala</v>
      </c>
      <c r="B25" s="13" t="s">
        <v>53</v>
      </c>
      <c r="C25" s="13" t="s">
        <v>46</v>
      </c>
      <c r="D25" s="31" t="s">
        <v>54</v>
      </c>
      <c r="E25" s="15" t="n">
        <v>602547306777</v>
      </c>
      <c r="F25" s="16" t="s">
        <v>19</v>
      </c>
      <c r="G25" s="21" t="s">
        <v>55</v>
      </c>
      <c r="H25" s="18" t="str">
        <f aca="false">VLOOKUP(E25,DATA,5,FALSE())</f>
        <v>9786316165558</v>
      </c>
      <c r="I25" s="18" t="str">
        <f aca="false">VLOOKUP(E25,DATA,6,FALSE())</f>
        <v>6004594139</v>
      </c>
      <c r="J25" s="19" t="n">
        <f aca="false">VLOOKUP(E25,DATA,7,FALSE())</f>
        <v>29.98</v>
      </c>
      <c r="K25" s="19" t="str">
        <f aca="false">VLOOKUP(E25,DATA,8,FALSE())</f>
        <v>POP</v>
      </c>
      <c r="L25" s="20" t="n">
        <f aca="false">VLOOKUP(E25,DATA,9,FALSE())</f>
        <v>42202</v>
      </c>
      <c r="M25" s="19" t="n">
        <f aca="false">VLOOKUP(E25,DATA,16,FALSE())</f>
        <v>20.71</v>
      </c>
    </row>
    <row r="26" customFormat="false" ht="12.75" hidden="false" customHeight="false" outlineLevel="0" collapsed="false">
      <c r="A26" s="13" t="str">
        <f aca="false">VLOOKUP(E26,DATA,2,FALSE())</f>
        <v>Wilco</v>
      </c>
      <c r="B26" s="13" t="s">
        <v>56</v>
      </c>
      <c r="C26" s="13" t="s">
        <v>46</v>
      </c>
      <c r="D26" s="31" t="s">
        <v>57</v>
      </c>
      <c r="E26" s="15" t="n">
        <v>45778743827</v>
      </c>
      <c r="F26" s="16" t="s">
        <v>17</v>
      </c>
      <c r="G26" s="21" t="s">
        <v>58</v>
      </c>
      <c r="H26" s="18" t="str">
        <f aca="false">VLOOKUP(E26,DATA,5,FALSE())</f>
        <v>9786316196293</v>
      </c>
      <c r="I26" s="18" t="str">
        <f aca="false">VLOOKUP(E26,DATA,6,FALSE())</f>
        <v>6004597213</v>
      </c>
      <c r="J26" s="19" t="n">
        <f aca="false">VLOOKUP(E26,DATA,7,FALSE())</f>
        <v>15.98</v>
      </c>
      <c r="K26" s="19" t="str">
        <f aca="false">VLOOKUP(E26,DATA,8,FALSE())</f>
        <v>POP</v>
      </c>
      <c r="L26" s="20" t="n">
        <f aca="false">VLOOKUP(E26,DATA,9,FALSE())</f>
        <v>42237</v>
      </c>
      <c r="M26" s="19"/>
    </row>
    <row r="27" customFormat="false" ht="12.75" hidden="false" customHeight="false" outlineLevel="0" collapsed="false">
      <c r="A27" s="13" t="str">
        <f aca="false">VLOOKUP(E27,DATA,2,FALSE())</f>
        <v>Wilco</v>
      </c>
      <c r="B27" s="13" t="s">
        <v>56</v>
      </c>
      <c r="C27" s="13" t="s">
        <v>46</v>
      </c>
      <c r="D27" s="31" t="s">
        <v>57</v>
      </c>
      <c r="E27" s="15" t="n">
        <v>45778743810</v>
      </c>
      <c r="F27" s="16" t="s">
        <v>19</v>
      </c>
      <c r="G27" s="21" t="s">
        <v>58</v>
      </c>
      <c r="H27" s="18" t="str">
        <f aca="false">VLOOKUP(E27,DATA,5,FALSE())</f>
        <v>9786316196309</v>
      </c>
      <c r="I27" s="18" t="str">
        <f aca="false">VLOOKUP(E27,DATA,6,FALSE())</f>
        <v>6004597214</v>
      </c>
      <c r="J27" s="19" t="n">
        <f aca="false">VLOOKUP(E27,DATA,7,FALSE())</f>
        <v>21.98</v>
      </c>
      <c r="K27" s="19" t="str">
        <f aca="false">VLOOKUP(E27,DATA,8,FALSE())</f>
        <v>POP</v>
      </c>
      <c r="L27" s="20" t="n">
        <f aca="false">VLOOKUP(E27,DATA,9,FALSE())</f>
        <v>42290</v>
      </c>
      <c r="M27" s="19" t="n">
        <f aca="false">VLOOKUP(E27,DATA,16,FALSE())</f>
        <v>16.86</v>
      </c>
    </row>
    <row r="28" customFormat="false" ht="12.75" hidden="false" customHeight="false" outlineLevel="0" collapsed="false">
      <c r="A28" s="13" t="str">
        <f aca="false">VLOOKUP(E28,DATA,2,FALSE())</f>
        <v>Carlile, Brandi</v>
      </c>
      <c r="B28" s="13" t="s">
        <v>59</v>
      </c>
      <c r="C28" s="13" t="s">
        <v>60</v>
      </c>
      <c r="D28" s="31" t="s">
        <v>61</v>
      </c>
      <c r="E28" s="15" t="n">
        <v>880882223724</v>
      </c>
      <c r="F28" s="16" t="s">
        <v>17</v>
      </c>
      <c r="G28" s="21" t="s">
        <v>18</v>
      </c>
      <c r="H28" s="18" t="str">
        <f aca="false">VLOOKUP(E28,DATA,5,FALSE())</f>
        <v>9786315865282</v>
      </c>
      <c r="I28" s="18" t="str">
        <f aca="false">VLOOKUP(E28,DATA,6,FALSE())</f>
        <v>6004564119</v>
      </c>
      <c r="J28" s="19" t="n">
        <f aca="false">VLOOKUP(E28,DATA,7,FALSE())</f>
        <v>11.98</v>
      </c>
      <c r="K28" s="19" t="str">
        <f aca="false">VLOOKUP(E28,DATA,8,FALSE())</f>
        <v>POP</v>
      </c>
      <c r="L28" s="20" t="n">
        <f aca="false">VLOOKUP(E28,DATA,9,FALSE())</f>
        <v>42066</v>
      </c>
      <c r="M28" s="19"/>
    </row>
    <row r="29" customFormat="false" ht="12.75" hidden="false" customHeight="false" outlineLevel="0" collapsed="false">
      <c r="A29" s="13" t="str">
        <f aca="false">VLOOKUP(E29,DATA,2,FALSE())</f>
        <v>Carlile, Brandi</v>
      </c>
      <c r="B29" s="13" t="s">
        <v>59</v>
      </c>
      <c r="C29" s="13" t="s">
        <v>60</v>
      </c>
      <c r="D29" s="31" t="s">
        <v>61</v>
      </c>
      <c r="E29" s="15" t="n">
        <v>880882223717</v>
      </c>
      <c r="F29" s="16" t="s">
        <v>19</v>
      </c>
      <c r="G29" s="21" t="s">
        <v>18</v>
      </c>
      <c r="H29" s="18" t="str">
        <f aca="false">VLOOKUP(E29,DATA,5,FALSE())</f>
        <v>9786315865299</v>
      </c>
      <c r="I29" s="18" t="str">
        <f aca="false">VLOOKUP(E29,DATA,6,FALSE())</f>
        <v>6004564120</v>
      </c>
      <c r="J29" s="19" t="n">
        <f aca="false">VLOOKUP(E29,DATA,7,FALSE())</f>
        <v>23.98</v>
      </c>
      <c r="K29" s="19" t="str">
        <f aca="false">VLOOKUP(E29,DATA,8,FALSE())</f>
        <v>POP</v>
      </c>
      <c r="L29" s="20" t="n">
        <f aca="false">VLOOKUP(E29,DATA,9,FALSE())</f>
        <v>42066</v>
      </c>
      <c r="M29" s="19" t="n">
        <f aca="false">VLOOKUP(E29,DATA,16,FALSE())</f>
        <v>18.08</v>
      </c>
    </row>
    <row r="30" customFormat="false" ht="12.75" hidden="false" customHeight="false" outlineLevel="0" collapsed="false">
      <c r="A30" s="13" t="str">
        <f aca="false">VLOOKUP(E30,DATA,2,FALSE())</f>
        <v>Harris, Emmylou</v>
      </c>
      <c r="B30" s="13" t="s">
        <v>62</v>
      </c>
      <c r="C30" s="13" t="s">
        <v>60</v>
      </c>
      <c r="D30" s="31" t="s">
        <v>63</v>
      </c>
      <c r="E30" s="15" t="n">
        <v>75597951967</v>
      </c>
      <c r="F30" s="16" t="s">
        <v>17</v>
      </c>
      <c r="G30" s="21" t="s">
        <v>64</v>
      </c>
      <c r="H30" s="18" t="str">
        <f aca="false">VLOOKUP(E30,DATA,5,FALSE())</f>
        <v>9786316006820</v>
      </c>
      <c r="I30" s="18" t="str">
        <f aca="false">VLOOKUP(E30,DATA,6,FALSE())</f>
        <v>6004578271</v>
      </c>
      <c r="J30" s="19" t="n">
        <f aca="false">VLOOKUP(E30,DATA,7,FALSE())</f>
        <v>18.98</v>
      </c>
      <c r="K30" s="19" t="str">
        <f aca="false">VLOOKUP(E30,DATA,8,FALSE())</f>
        <v>C/W</v>
      </c>
      <c r="L30" s="20" t="n">
        <f aca="false">VLOOKUP(E30,DATA,9,FALSE())</f>
        <v>42136</v>
      </c>
      <c r="M30" s="19"/>
    </row>
    <row r="31" customFormat="false" ht="12.75" hidden="false" customHeight="false" outlineLevel="0" collapsed="false">
      <c r="A31" s="13" t="str">
        <f aca="false">VLOOKUP(E31,DATA,2,FALSE())</f>
        <v>Harris, Emmylou</v>
      </c>
      <c r="B31" s="13" t="s">
        <v>62</v>
      </c>
      <c r="C31" s="13" t="s">
        <v>60</v>
      </c>
      <c r="D31" s="31" t="s">
        <v>63</v>
      </c>
      <c r="E31" s="15" t="n">
        <v>75597951974</v>
      </c>
      <c r="F31" s="16" t="s">
        <v>19</v>
      </c>
      <c r="G31" s="21" t="s">
        <v>64</v>
      </c>
      <c r="H31" s="18" t="str">
        <f aca="false">VLOOKUP(E31,DATA,5,FALSE())</f>
        <v>9786316109941</v>
      </c>
      <c r="I31" s="18" t="str">
        <f aca="false">VLOOKUP(E31,DATA,6,FALSE())</f>
        <v>6004588578</v>
      </c>
      <c r="J31" s="19" t="n">
        <f aca="false">VLOOKUP(E31,DATA,7,FALSE())</f>
        <v>24.98</v>
      </c>
      <c r="K31" s="19" t="str">
        <f aca="false">VLOOKUP(E31,DATA,8,FALSE())</f>
        <v>C/W</v>
      </c>
      <c r="L31" s="20" t="n">
        <f aca="false">VLOOKUP(E31,DATA,9,FALSE())</f>
        <v>42184</v>
      </c>
      <c r="M31" s="19" t="n">
        <f aca="false">VLOOKUP(E31,DATA,16,FALSE())</f>
        <v>19.14</v>
      </c>
    </row>
    <row r="32" s="30" customFormat="true" ht="12.75" hidden="false" customHeight="false" outlineLevel="0" collapsed="false">
      <c r="A32" s="22" t="str">
        <f aca="false">VLOOKUP(E32,DATA,2,FALSE())</f>
        <v>Isbell, Jason</v>
      </c>
      <c r="B32" s="22" t="s">
        <v>65</v>
      </c>
      <c r="C32" s="22" t="s">
        <v>60</v>
      </c>
      <c r="D32" s="32" t="s">
        <v>66</v>
      </c>
      <c r="E32" s="24" t="n">
        <v>696859945977</v>
      </c>
      <c r="F32" s="25" t="s">
        <v>17</v>
      </c>
      <c r="G32" s="26" t="s">
        <v>67</v>
      </c>
      <c r="H32" s="27" t="str">
        <f aca="false">VLOOKUP(E32,DATA,5,FALSE())</f>
        <v>9786316127181</v>
      </c>
      <c r="I32" s="27" t="str">
        <f aca="false">VLOOKUP(E32,DATA,6,FALSE())</f>
        <v>6004590302</v>
      </c>
      <c r="J32" s="28" t="n">
        <f aca="false">VLOOKUP(E32,DATA,7,FALSE())</f>
        <v>13.98</v>
      </c>
      <c r="K32" s="28" t="str">
        <f aca="false">VLOOKUP(E32,DATA,8,FALSE())</f>
        <v>POP</v>
      </c>
      <c r="L32" s="29" t="n">
        <f aca="false">VLOOKUP(E32,DATA,9,FALSE())</f>
        <v>42202</v>
      </c>
      <c r="M32" s="28"/>
    </row>
    <row r="33" s="30" customFormat="true" ht="12.75" hidden="false" customHeight="false" outlineLevel="0" collapsed="false">
      <c r="A33" s="22" t="str">
        <f aca="false">VLOOKUP(E33,DATA,2,FALSE())</f>
        <v>Isbell, Jason</v>
      </c>
      <c r="B33" s="22" t="s">
        <v>65</v>
      </c>
      <c r="C33" s="22" t="s">
        <v>60</v>
      </c>
      <c r="D33" s="32" t="s">
        <v>66</v>
      </c>
      <c r="E33" s="24" t="n">
        <v>696859946011</v>
      </c>
      <c r="F33" s="25" t="s">
        <v>19</v>
      </c>
      <c r="G33" s="26" t="s">
        <v>67</v>
      </c>
      <c r="H33" s="27" t="str">
        <f aca="false">VLOOKUP(E33,DATA,5,FALSE())</f>
        <v>9786316127440</v>
      </c>
      <c r="I33" s="27" t="str">
        <f aca="false">VLOOKUP(E33,DATA,6,FALSE())</f>
        <v>6004590328</v>
      </c>
      <c r="J33" s="28" t="n">
        <f aca="false">VLOOKUP(E33,DATA,7,FALSE())</f>
        <v>29.98</v>
      </c>
      <c r="K33" s="28" t="str">
        <f aca="false">VLOOKUP(E33,DATA,8,FALSE())</f>
        <v>POP</v>
      </c>
      <c r="L33" s="29" t="n">
        <f aca="false">VLOOKUP(E33,DATA,9,FALSE())</f>
        <v>42202</v>
      </c>
      <c r="M33" s="28" t="n">
        <f aca="false">VLOOKUP(E33,DATA,16,FALSE())</f>
        <v>23.91</v>
      </c>
    </row>
    <row r="34" customFormat="false" ht="12.75" hidden="false" customHeight="false" outlineLevel="0" collapsed="false">
      <c r="A34" s="13" t="str">
        <f aca="false">VLOOKUP(E34,DATA,2,FALSE())</f>
        <v>Mavericks</v>
      </c>
      <c r="B34" s="13" t="s">
        <v>68</v>
      </c>
      <c r="C34" s="13" t="s">
        <v>60</v>
      </c>
      <c r="D34" s="31" t="s">
        <v>69</v>
      </c>
      <c r="E34" s="15" t="n">
        <v>843930015221</v>
      </c>
      <c r="F34" s="16" t="s">
        <v>17</v>
      </c>
      <c r="G34" s="21" t="s">
        <v>70</v>
      </c>
      <c r="H34" s="18" t="str">
        <f aca="false">VLOOKUP(E34,DATA,5,FALSE())</f>
        <v>9786315858963</v>
      </c>
      <c r="I34" s="18" t="str">
        <f aca="false">VLOOKUP(E34,DATA,6,FALSE())</f>
        <v>6004563487</v>
      </c>
      <c r="J34" s="19" t="n">
        <f aca="false">VLOOKUP(E34,DATA,7,FALSE())</f>
        <v>10.98</v>
      </c>
      <c r="K34" s="19" t="str">
        <f aca="false">VLOOKUP(E34,DATA,8,FALSE())</f>
        <v>C/W</v>
      </c>
      <c r="L34" s="20" t="n">
        <f aca="false">VLOOKUP(E34,DATA,9,FALSE())</f>
        <v>42052</v>
      </c>
      <c r="M34" s="19"/>
    </row>
    <row r="35" customFormat="false" ht="12.75" hidden="false" customHeight="false" outlineLevel="0" collapsed="false">
      <c r="A35" s="13" t="str">
        <f aca="false">VLOOKUP(E35,DATA,2,FALSE())</f>
        <v>Mavericks</v>
      </c>
      <c r="B35" s="13" t="s">
        <v>68</v>
      </c>
      <c r="C35" s="13" t="s">
        <v>60</v>
      </c>
      <c r="D35" s="31" t="s">
        <v>69</v>
      </c>
      <c r="E35" s="15" t="n">
        <v>843930015696</v>
      </c>
      <c r="F35" s="16" t="s">
        <v>19</v>
      </c>
      <c r="G35" s="21" t="s">
        <v>70</v>
      </c>
      <c r="H35" s="18" t="str">
        <f aca="false">VLOOKUP(E35,DATA,5,FALSE())</f>
        <v>9786316024190</v>
      </c>
      <c r="I35" s="18" t="str">
        <f aca="false">VLOOKUP(E35,DATA,6,FALSE())</f>
        <v>6004580008</v>
      </c>
      <c r="J35" s="19" t="n">
        <f aca="false">VLOOKUP(E35,DATA,7,FALSE())</f>
        <v>17.98</v>
      </c>
      <c r="K35" s="19" t="str">
        <f aca="false">VLOOKUP(E35,DATA,8,FALSE())</f>
        <v>C/W</v>
      </c>
      <c r="L35" s="20" t="n">
        <f aca="false">VLOOKUP(E35,DATA,9,FALSE())</f>
        <v>42157</v>
      </c>
      <c r="M35" s="19" t="n">
        <f aca="false">VLOOKUP(E35,DATA,16,FALSE())</f>
        <v>12.38</v>
      </c>
    </row>
    <row r="36" customFormat="false" ht="12.75" hidden="false" customHeight="false" outlineLevel="0" collapsed="false">
      <c r="A36" s="13" t="str">
        <f aca="false">VLOOKUP(E36,DATA,2,FALSE())</f>
        <v>Punch Brothers</v>
      </c>
      <c r="B36" s="13" t="s">
        <v>71</v>
      </c>
      <c r="C36" s="13" t="s">
        <v>60</v>
      </c>
      <c r="D36" s="31" t="s">
        <v>72</v>
      </c>
      <c r="E36" s="15" t="n">
        <v>75597952704</v>
      </c>
      <c r="F36" s="16" t="s">
        <v>17</v>
      </c>
      <c r="G36" s="21" t="s">
        <v>64</v>
      </c>
      <c r="H36" s="18" t="str">
        <f aca="false">VLOOKUP(E36,DATA,5,FALSE())</f>
        <v>9786315847622</v>
      </c>
      <c r="I36" s="18" t="str">
        <f aca="false">VLOOKUP(E36,DATA,6,FALSE())</f>
        <v>6004562353</v>
      </c>
      <c r="J36" s="19" t="n">
        <f aca="false">VLOOKUP(E36,DATA,7,FALSE())</f>
        <v>16.98</v>
      </c>
      <c r="K36" s="19" t="str">
        <f aca="false">VLOOKUP(E36,DATA,8,FALSE())</f>
        <v>POP</v>
      </c>
      <c r="L36" s="20" t="n">
        <f aca="false">VLOOKUP(E36,DATA,9,FALSE())</f>
        <v>42031</v>
      </c>
      <c r="M36" s="19"/>
    </row>
    <row r="37" customFormat="false" ht="12.75" hidden="false" customHeight="false" outlineLevel="0" collapsed="false">
      <c r="A37" s="13" t="str">
        <f aca="false">VLOOKUP(E37,DATA,2,FALSE())</f>
        <v>Punch Brothers</v>
      </c>
      <c r="B37" s="13" t="s">
        <v>71</v>
      </c>
      <c r="C37" s="13" t="s">
        <v>60</v>
      </c>
      <c r="D37" s="31" t="s">
        <v>72</v>
      </c>
      <c r="E37" s="15" t="n">
        <v>75597952704</v>
      </c>
      <c r="F37" s="16" t="s">
        <v>19</v>
      </c>
      <c r="G37" s="21" t="s">
        <v>64</v>
      </c>
      <c r="H37" s="18" t="str">
        <f aca="false">VLOOKUP(E37,DATA,5,FALSE())</f>
        <v>9786315847622</v>
      </c>
      <c r="I37" s="18" t="str">
        <f aca="false">VLOOKUP(E37,DATA,6,FALSE())</f>
        <v>6004562353</v>
      </c>
      <c r="J37" s="19" t="n">
        <f aca="false">VLOOKUP(E37,DATA,7,FALSE())</f>
        <v>16.98</v>
      </c>
      <c r="K37" s="19" t="str">
        <f aca="false">VLOOKUP(E37,DATA,8,FALSE())</f>
        <v>POP</v>
      </c>
      <c r="L37" s="20" t="n">
        <f aca="false">VLOOKUP(E37,DATA,9,FALSE())</f>
        <v>42031</v>
      </c>
      <c r="M37" s="19" t="n">
        <f aca="false">VLOOKUP(E37,DATA,16,FALSE())</f>
        <v>12.9</v>
      </c>
    </row>
    <row r="38" customFormat="false" ht="12.75" hidden="false" customHeight="false" outlineLevel="0" collapsed="false">
      <c r="A38" s="13" t="str">
        <f aca="false">VLOOKUP(E38,DATA,2,FALSE())</f>
        <v>Fleck, Bela</v>
      </c>
      <c r="B38" s="13" t="s">
        <v>73</v>
      </c>
      <c r="C38" s="13" t="s">
        <v>74</v>
      </c>
      <c r="D38" s="31" t="s">
        <v>75</v>
      </c>
      <c r="E38" s="15" t="n">
        <v>888072362628</v>
      </c>
      <c r="F38" s="16" t="s">
        <v>17</v>
      </c>
      <c r="G38" s="21" t="s">
        <v>76</v>
      </c>
      <c r="H38" s="18" t="str">
        <f aca="false">VLOOKUP(E38,DATA,5,FALSE())</f>
        <v>9786315681561</v>
      </c>
      <c r="I38" s="18" t="str">
        <f aca="false">VLOOKUP(E38,DATA,6,FALSE())</f>
        <v>6004545753</v>
      </c>
      <c r="J38" s="19" t="n">
        <f aca="false">VLOOKUP(E38,DATA,7,FALSE())</f>
        <v>15.98</v>
      </c>
      <c r="K38" s="19" t="str">
        <f aca="false">VLOOKUP(E38,DATA,8,FALSE())</f>
        <v>BLGR</v>
      </c>
      <c r="L38" s="20" t="n">
        <f aca="false">VLOOKUP(E38,DATA,9,FALSE())</f>
        <v>41919</v>
      </c>
      <c r="M38" s="19"/>
    </row>
    <row r="39" customFormat="false" ht="12.75" hidden="false" customHeight="false" outlineLevel="0" collapsed="false">
      <c r="A39" s="13" t="str">
        <f aca="false">VLOOKUP(E39,DATA,2,FALSE())</f>
        <v>Fleck, Bela</v>
      </c>
      <c r="B39" s="13" t="s">
        <v>73</v>
      </c>
      <c r="C39" s="13" t="s">
        <v>74</v>
      </c>
      <c r="D39" s="31" t="s">
        <v>75</v>
      </c>
      <c r="E39" s="15" t="n">
        <v>888072364080</v>
      </c>
      <c r="F39" s="16" t="s">
        <v>19</v>
      </c>
      <c r="G39" s="21" t="s">
        <v>76</v>
      </c>
      <c r="H39" s="18" t="str">
        <f aca="false">VLOOKUP(E39,DATA,5,FALSE())</f>
        <v>9786315788291</v>
      </c>
      <c r="I39" s="18" t="str">
        <f aca="false">VLOOKUP(E39,DATA,6,FALSE())</f>
        <v>6004556426</v>
      </c>
      <c r="J39" s="19" t="n">
        <f aca="false">VLOOKUP(E39,DATA,7,FALSE())</f>
        <v>24.98</v>
      </c>
      <c r="K39" s="19" t="str">
        <f aca="false">VLOOKUP(E39,DATA,8,FALSE())</f>
        <v>BLGR</v>
      </c>
      <c r="L39" s="20" t="n">
        <f aca="false">VLOOKUP(E39,DATA,9,FALSE())</f>
        <v>41982</v>
      </c>
      <c r="M39" s="19" t="n">
        <f aca="false">VLOOKUP(E39,DATA,16,FALSE())</f>
        <v>18.44</v>
      </c>
    </row>
    <row r="40" customFormat="false" ht="12.75" hidden="false" customHeight="false" outlineLevel="0" collapsed="false">
      <c r="A40" s="13" t="str">
        <f aca="false">VLOOKUP(E40,DATA,2,FALSE())</f>
        <v>Guy, Buddy</v>
      </c>
      <c r="B40" s="13" t="s">
        <v>77</v>
      </c>
      <c r="C40" s="13" t="s">
        <v>74</v>
      </c>
      <c r="D40" s="31" t="s">
        <v>78</v>
      </c>
      <c r="E40" s="15" t="n">
        <v>888751203723</v>
      </c>
      <c r="F40" s="16" t="s">
        <v>17</v>
      </c>
      <c r="G40" s="21" t="s">
        <v>79</v>
      </c>
      <c r="H40" s="18" t="str">
        <f aca="false">VLOOKUP(E40,DATA,5,FALSE())</f>
        <v>9786316159588</v>
      </c>
      <c r="I40" s="18" t="str">
        <f aca="false">VLOOKUP(E40,DATA,6,FALSE())</f>
        <v>6004593542</v>
      </c>
      <c r="J40" s="19" t="n">
        <f aca="false">VLOOKUP(E40,DATA,7,FALSE())</f>
        <v>11.98</v>
      </c>
      <c r="K40" s="19" t="str">
        <f aca="false">VLOOKUP(E40,DATA,8,FALSE())</f>
        <v>BLUE</v>
      </c>
      <c r="L40" s="20" t="n">
        <f aca="false">VLOOKUP(E40,DATA,9,FALSE())</f>
        <v>42216</v>
      </c>
      <c r="M40" s="19"/>
    </row>
    <row r="41" customFormat="false" ht="12.75" hidden="false" customHeight="false" outlineLevel="0" collapsed="false">
      <c r="A41" s="13" t="str">
        <f aca="false">VLOOKUP(E41,DATA,2,FALSE())</f>
        <v>Guy, Buddy</v>
      </c>
      <c r="B41" s="13" t="s">
        <v>77</v>
      </c>
      <c r="C41" s="13" t="s">
        <v>74</v>
      </c>
      <c r="D41" s="31" t="s">
        <v>78</v>
      </c>
      <c r="E41" s="15" t="n">
        <v>888751203716</v>
      </c>
      <c r="F41" s="16" t="s">
        <v>19</v>
      </c>
      <c r="G41" s="21" t="s">
        <v>79</v>
      </c>
      <c r="H41" s="18" t="str">
        <f aca="false">VLOOKUP(E41,DATA,5,FALSE())</f>
        <v>9786316201966</v>
      </c>
      <c r="I41" s="18" t="str">
        <f aca="false">VLOOKUP(E41,DATA,6,FALSE())</f>
        <v>6004597780</v>
      </c>
      <c r="J41" s="19" t="n">
        <f aca="false">VLOOKUP(E41,DATA,7,FALSE())</f>
        <v>25.98</v>
      </c>
      <c r="K41" s="19" t="str">
        <f aca="false">VLOOKUP(E41,DATA,8,FALSE())</f>
        <v>BLUE</v>
      </c>
      <c r="L41" s="20" t="n">
        <f aca="false">VLOOKUP(E41,DATA,9,FALSE())</f>
        <v>42244</v>
      </c>
      <c r="M41" s="19" t="n">
        <f aca="false">VLOOKUP(E41,DATA,16,FALSE())</f>
        <v>18.56</v>
      </c>
    </row>
    <row r="42" customFormat="false" ht="12.75" hidden="false" customHeight="false" outlineLevel="0" collapsed="false">
      <c r="A42" s="13" t="str">
        <f aca="false">VLOOKUP(E42,DATA,2,FALSE())</f>
        <v>Milk Carton Kids</v>
      </c>
      <c r="B42" s="13" t="s">
        <v>80</v>
      </c>
      <c r="C42" s="13" t="s">
        <v>74</v>
      </c>
      <c r="D42" s="31" t="s">
        <v>81</v>
      </c>
      <c r="E42" s="15" t="n">
        <v>45778740826</v>
      </c>
      <c r="F42" s="16" t="s">
        <v>17</v>
      </c>
      <c r="G42" s="21" t="s">
        <v>58</v>
      </c>
      <c r="H42" s="18" t="str">
        <f aca="false">VLOOKUP(E42,DATA,5,FALSE())</f>
        <v>9786316035837</v>
      </c>
      <c r="I42" s="18" t="str">
        <f aca="false">VLOOKUP(E42,DATA,6,FALSE())</f>
        <v>6004581172</v>
      </c>
      <c r="J42" s="19" t="n">
        <f aca="false">VLOOKUP(E42,DATA,7,FALSE())</f>
        <v>17.98</v>
      </c>
      <c r="K42" s="19" t="str">
        <f aca="false">VLOOKUP(E42,DATA,8,FALSE())</f>
        <v>FOLK</v>
      </c>
      <c r="L42" s="20" t="n">
        <f aca="false">VLOOKUP(E42,DATA,9,FALSE())</f>
        <v>42143</v>
      </c>
      <c r="M42" s="19"/>
    </row>
    <row r="43" customFormat="false" ht="12.75" hidden="false" customHeight="false" outlineLevel="0" collapsed="false">
      <c r="A43" s="13" t="str">
        <f aca="false">VLOOKUP(E43,DATA,2,FALSE())</f>
        <v>Milk Carton Kids</v>
      </c>
      <c r="B43" s="13" t="s">
        <v>80</v>
      </c>
      <c r="C43" s="13" t="s">
        <v>74</v>
      </c>
      <c r="D43" s="31" t="s">
        <v>81</v>
      </c>
      <c r="E43" s="15" t="n">
        <v>45778740819</v>
      </c>
      <c r="F43" s="16" t="s">
        <v>19</v>
      </c>
      <c r="G43" s="21" t="s">
        <v>58</v>
      </c>
      <c r="H43" s="18" t="str">
        <f aca="false">VLOOKUP(E43,DATA,5,FALSE())</f>
        <v>9786316036087</v>
      </c>
      <c r="I43" s="18" t="str">
        <f aca="false">VLOOKUP(E43,DATA,6,FALSE())</f>
        <v>6004581197</v>
      </c>
      <c r="J43" s="19" t="n">
        <f aca="false">VLOOKUP(E43,DATA,7,FALSE())</f>
        <v>19.98</v>
      </c>
      <c r="K43" s="19" t="str">
        <f aca="false">VLOOKUP(E43,DATA,8,FALSE())</f>
        <v>FOLK</v>
      </c>
      <c r="L43" s="20" t="n">
        <f aca="false">VLOOKUP(E43,DATA,9,FALSE())</f>
        <v>42143</v>
      </c>
      <c r="M43" s="19" t="n">
        <f aca="false">VLOOKUP(E43,DATA,16,FALSE())</f>
        <v>15.3</v>
      </c>
    </row>
    <row r="44" customFormat="false" ht="12.75" hidden="false" customHeight="false" outlineLevel="0" collapsed="false">
      <c r="A44" s="13" t="str">
        <f aca="false">VLOOKUP(E44,DATA,2,FALSE())</f>
        <v>Punch Brothers</v>
      </c>
      <c r="B44" s="13" t="s">
        <v>71</v>
      </c>
      <c r="C44" s="13" t="s">
        <v>74</v>
      </c>
      <c r="D44" s="31" t="s">
        <v>82</v>
      </c>
      <c r="E44" s="15" t="n">
        <v>75597952704</v>
      </c>
      <c r="F44" s="16" t="s">
        <v>17</v>
      </c>
      <c r="G44" s="21" t="s">
        <v>64</v>
      </c>
      <c r="H44" s="18" t="str">
        <f aca="false">VLOOKUP(E44,DATA,5,FALSE())</f>
        <v>9786315847622</v>
      </c>
      <c r="I44" s="18" t="str">
        <f aca="false">VLOOKUP(E44,DATA,6,FALSE())</f>
        <v>6004562353</v>
      </c>
      <c r="J44" s="19" t="n">
        <f aca="false">VLOOKUP(E44,DATA,7,FALSE())</f>
        <v>16.98</v>
      </c>
      <c r="K44" s="19" t="str">
        <f aca="false">VLOOKUP(E44,DATA,8,FALSE())</f>
        <v>POP</v>
      </c>
      <c r="L44" s="20" t="n">
        <f aca="false">VLOOKUP(E44,DATA,9,FALSE())</f>
        <v>42031</v>
      </c>
      <c r="M44" s="19"/>
    </row>
    <row r="45" customFormat="false" ht="12.75" hidden="false" customHeight="false" outlineLevel="0" collapsed="false">
      <c r="A45" s="13" t="str">
        <f aca="false">VLOOKUP(E45,DATA,2,FALSE())</f>
        <v>Punch Brothers</v>
      </c>
      <c r="B45" s="13" t="s">
        <v>71</v>
      </c>
      <c r="C45" s="13" t="s">
        <v>74</v>
      </c>
      <c r="D45" s="31" t="s">
        <v>82</v>
      </c>
      <c r="E45" s="15" t="n">
        <v>75597952704</v>
      </c>
      <c r="F45" s="16" t="s">
        <v>19</v>
      </c>
      <c r="G45" s="21" t="s">
        <v>64</v>
      </c>
      <c r="H45" s="18" t="str">
        <f aca="false">VLOOKUP(E45,DATA,5,FALSE())</f>
        <v>9786315847622</v>
      </c>
      <c r="I45" s="18" t="str">
        <f aca="false">VLOOKUP(E45,DATA,6,FALSE())</f>
        <v>6004562353</v>
      </c>
      <c r="J45" s="19" t="n">
        <f aca="false">VLOOKUP(E45,DATA,7,FALSE())</f>
        <v>16.98</v>
      </c>
      <c r="K45" s="19" t="str">
        <f aca="false">VLOOKUP(E45,DATA,8,FALSE())</f>
        <v>POP</v>
      </c>
      <c r="L45" s="20" t="n">
        <f aca="false">VLOOKUP(E45,DATA,9,FALSE())</f>
        <v>42031</v>
      </c>
      <c r="M45" s="19" t="n">
        <f aca="false">VLOOKUP(E45,DATA,16,FALSE())</f>
        <v>12.9</v>
      </c>
    </row>
    <row r="46" s="30" customFormat="true" ht="12.75" hidden="false" customHeight="false" outlineLevel="0" collapsed="false">
      <c r="A46" s="22" t="str">
        <f aca="false">VLOOKUP(E46,DATA,2,FALSE())</f>
        <v>Staples, Mavis</v>
      </c>
      <c r="B46" s="22" t="s">
        <v>83</v>
      </c>
      <c r="C46" s="22" t="s">
        <v>74</v>
      </c>
      <c r="D46" s="32" t="s">
        <v>84</v>
      </c>
      <c r="E46" s="24" t="n">
        <v>45778738120</v>
      </c>
      <c r="F46" s="25" t="s">
        <v>17</v>
      </c>
      <c r="G46" s="26" t="s">
        <v>58</v>
      </c>
      <c r="H46" s="27" t="str">
        <f aca="false">VLOOKUP(E46,DATA,5,FALSE())</f>
        <v>9786315966026</v>
      </c>
      <c r="I46" s="27" t="str">
        <f aca="false">VLOOKUP(E46,DATA,6,FALSE())</f>
        <v>6004574191</v>
      </c>
      <c r="J46" s="28" t="n">
        <f aca="false">VLOOKUP(E46,DATA,7,FALSE())</f>
        <v>5.98</v>
      </c>
      <c r="K46" s="28" t="str">
        <f aca="false">VLOOKUP(E46,DATA,8,FALSE())</f>
        <v>POP</v>
      </c>
      <c r="L46" s="29" t="n">
        <f aca="false">VLOOKUP(E46,DATA,9,FALSE())</f>
        <v>42115</v>
      </c>
      <c r="M46" s="28"/>
    </row>
    <row r="47" s="30" customFormat="true" ht="12.75" hidden="false" customHeight="false" outlineLevel="0" collapsed="false">
      <c r="A47" s="22" t="str">
        <f aca="false">VLOOKUP(E47,DATA,2,FALSE())</f>
        <v>Staples, Mavis</v>
      </c>
      <c r="B47" s="22" t="s">
        <v>83</v>
      </c>
      <c r="C47" s="22" t="s">
        <v>74</v>
      </c>
      <c r="D47" s="32" t="s">
        <v>84</v>
      </c>
      <c r="E47" s="24" t="n">
        <v>45778738113</v>
      </c>
      <c r="F47" s="25" t="s">
        <v>19</v>
      </c>
      <c r="G47" s="26" t="s">
        <v>58</v>
      </c>
      <c r="H47" s="27" t="str">
        <f aca="false">VLOOKUP(E47,DATA,5,FALSE())</f>
        <v>9786316066992</v>
      </c>
      <c r="I47" s="27" t="str">
        <f aca="false">VLOOKUP(E47,DATA,6,FALSE())</f>
        <v>6004584288</v>
      </c>
      <c r="J47" s="28" t="n">
        <f aca="false">VLOOKUP(E47,DATA,7,FALSE())</f>
        <v>13.98</v>
      </c>
      <c r="K47" s="28" t="str">
        <f aca="false">VLOOKUP(E47,DATA,8,FALSE())</f>
        <v>SOUL</v>
      </c>
      <c r="L47" s="29" t="n">
        <f aca="false">VLOOKUP(E47,DATA,9,FALSE())</f>
        <v>42164</v>
      </c>
      <c r="M47" s="28" t="n">
        <f aca="false">VLOOKUP(E47,DATA,16,FALSE())</f>
        <v>10.9</v>
      </c>
    </row>
    <row r="48" customFormat="false" ht="12.75" hidden="false" customHeight="false" outlineLevel="0" collapsed="false">
      <c r="A48" s="13" t="str">
        <f aca="false">VLOOKUP(E48,DATA,2,FALSE())</f>
        <v>Harris, Emmylou</v>
      </c>
      <c r="B48" s="13" t="s">
        <v>62</v>
      </c>
      <c r="C48" s="13" t="s">
        <v>85</v>
      </c>
      <c r="D48" s="31" t="s">
        <v>86</v>
      </c>
      <c r="E48" s="15" t="n">
        <v>75597951967</v>
      </c>
      <c r="F48" s="16" t="s">
        <v>17</v>
      </c>
      <c r="G48" s="21" t="s">
        <v>64</v>
      </c>
      <c r="H48" s="18" t="str">
        <f aca="false">VLOOKUP(E48,DATA,5,FALSE())</f>
        <v>9786316006820</v>
      </c>
      <c r="I48" s="18" t="str">
        <f aca="false">VLOOKUP(E48,DATA,6,FALSE())</f>
        <v>6004578271</v>
      </c>
      <c r="J48" s="19" t="n">
        <f aca="false">VLOOKUP(E48,DATA,7,FALSE())</f>
        <v>18.98</v>
      </c>
      <c r="K48" s="19" t="str">
        <f aca="false">VLOOKUP(E48,DATA,8,FALSE())</f>
        <v>C/W</v>
      </c>
      <c r="L48" s="20" t="n">
        <f aca="false">VLOOKUP(E48,DATA,9,FALSE())</f>
        <v>42136</v>
      </c>
      <c r="M48" s="19"/>
    </row>
    <row r="49" customFormat="false" ht="12.75" hidden="false" customHeight="false" outlineLevel="0" collapsed="false">
      <c r="A49" s="13" t="str">
        <f aca="false">VLOOKUP(E49,DATA,2,FALSE())</f>
        <v>Henley, Don</v>
      </c>
      <c r="B49" s="13" t="s">
        <v>87</v>
      </c>
      <c r="C49" s="13" t="s">
        <v>85</v>
      </c>
      <c r="D49" s="31" t="s">
        <v>88</v>
      </c>
      <c r="E49" s="15" t="n">
        <v>602537919017</v>
      </c>
      <c r="F49" s="16" t="s">
        <v>17</v>
      </c>
      <c r="G49" s="21" t="s">
        <v>52</v>
      </c>
      <c r="H49" s="18" t="str">
        <f aca="false">VLOOKUP(E49,DATA,5,FALSE())</f>
        <v>9786316219596</v>
      </c>
      <c r="I49" s="18" t="str">
        <f aca="false">VLOOKUP(E49,DATA,6,FALSE())</f>
        <v>6004599543</v>
      </c>
      <c r="J49" s="19" t="n">
        <f aca="false">VLOOKUP(E49,DATA,7,FALSE())</f>
        <v>11.98</v>
      </c>
      <c r="K49" s="19" t="str">
        <f aca="false">VLOOKUP(E49,DATA,8,FALSE())</f>
        <v>C/W</v>
      </c>
      <c r="L49" s="20" t="n">
        <f aca="false">VLOOKUP(E49,DATA,9,FALSE())</f>
        <v>42272</v>
      </c>
      <c r="M49" s="19"/>
    </row>
    <row r="50" customFormat="false" ht="12.75" hidden="false" customHeight="false" outlineLevel="0" collapsed="false">
      <c r="A50" s="13" t="str">
        <f aca="false">VLOOKUP(E50,DATA,2,FALSE())</f>
        <v>Henley, Don</v>
      </c>
      <c r="B50" s="13" t="s">
        <v>87</v>
      </c>
      <c r="C50" s="13" t="s">
        <v>85</v>
      </c>
      <c r="D50" s="31" t="s">
        <v>88</v>
      </c>
      <c r="E50" s="15" t="n">
        <v>602547418098</v>
      </c>
      <c r="F50" s="16" t="s">
        <v>19</v>
      </c>
      <c r="G50" s="21" t="s">
        <v>52</v>
      </c>
      <c r="H50" s="18" t="str">
        <f aca="false">VLOOKUP(E50,DATA,5,FALSE())</f>
        <v>9786316215246</v>
      </c>
      <c r="I50" s="18" t="str">
        <f aca="false">VLOOKUP(E50,DATA,6,FALSE())</f>
        <v>6004599108</v>
      </c>
      <c r="J50" s="19" t="n">
        <f aca="false">VLOOKUP(E50,DATA,7,FALSE())</f>
        <v>34.98</v>
      </c>
      <c r="K50" s="19" t="str">
        <f aca="false">VLOOKUP(E50,DATA,8,FALSE())</f>
        <v>C/W</v>
      </c>
      <c r="L50" s="20" t="n">
        <f aca="false">VLOOKUP(E50,DATA,9,FALSE())</f>
        <v>42272</v>
      </c>
      <c r="M50" s="19" t="n">
        <f aca="false">VLOOKUP(E50,DATA,16,FALSE())</f>
        <v>23.1</v>
      </c>
    </row>
    <row r="51" s="30" customFormat="true" ht="12.75" hidden="false" customHeight="false" outlineLevel="0" collapsed="false">
      <c r="A51" s="22" t="str">
        <f aca="false">VLOOKUP(E51,DATA,2,FALSE())</f>
        <v>Isbell, Jason</v>
      </c>
      <c r="B51" s="22" t="s">
        <v>65</v>
      </c>
      <c r="C51" s="22" t="s">
        <v>85</v>
      </c>
      <c r="D51" s="32" t="s">
        <v>89</v>
      </c>
      <c r="E51" s="24" t="n">
        <v>696859945977</v>
      </c>
      <c r="F51" s="25" t="s">
        <v>17</v>
      </c>
      <c r="G51" s="26" t="s">
        <v>67</v>
      </c>
      <c r="H51" s="27" t="str">
        <f aca="false">VLOOKUP(E51,DATA,5,FALSE())</f>
        <v>9786316127181</v>
      </c>
      <c r="I51" s="27" t="str">
        <f aca="false">VLOOKUP(E51,DATA,6,FALSE())</f>
        <v>6004590302</v>
      </c>
      <c r="J51" s="28" t="n">
        <f aca="false">VLOOKUP(E51,DATA,7,FALSE())</f>
        <v>13.98</v>
      </c>
      <c r="K51" s="28" t="str">
        <f aca="false">VLOOKUP(E51,DATA,8,FALSE())</f>
        <v>POP</v>
      </c>
      <c r="L51" s="29" t="n">
        <f aca="false">VLOOKUP(E51,DATA,9,FALSE())</f>
        <v>42202</v>
      </c>
      <c r="M51" s="28"/>
    </row>
    <row r="52" s="30" customFormat="true" ht="12.75" hidden="false" customHeight="false" outlineLevel="0" collapsed="false">
      <c r="A52" s="22" t="str">
        <f aca="false">VLOOKUP(E52,DATA,2,FALSE())</f>
        <v>Isbell, Jason</v>
      </c>
      <c r="B52" s="22" t="s">
        <v>65</v>
      </c>
      <c r="C52" s="22" t="s">
        <v>85</v>
      </c>
      <c r="D52" s="32" t="s">
        <v>89</v>
      </c>
      <c r="E52" s="24" t="n">
        <v>696859946011</v>
      </c>
      <c r="F52" s="25" t="s">
        <v>19</v>
      </c>
      <c r="G52" s="26" t="s">
        <v>67</v>
      </c>
      <c r="H52" s="27" t="str">
        <f aca="false">VLOOKUP(E52,DATA,5,FALSE())</f>
        <v>9786316127440</v>
      </c>
      <c r="I52" s="27" t="str">
        <f aca="false">VLOOKUP(E52,DATA,6,FALSE())</f>
        <v>6004590328</v>
      </c>
      <c r="J52" s="28" t="n">
        <f aca="false">VLOOKUP(E52,DATA,7,FALSE())</f>
        <v>29.98</v>
      </c>
      <c r="K52" s="28" t="str">
        <f aca="false">VLOOKUP(E52,DATA,8,FALSE())</f>
        <v>POP</v>
      </c>
      <c r="L52" s="29" t="n">
        <f aca="false">VLOOKUP(E52,DATA,9,FALSE())</f>
        <v>42202</v>
      </c>
      <c r="M52" s="28" t="n">
        <f aca="false">VLOOKUP(E52,DATA,16,FALSE())</f>
        <v>23.91</v>
      </c>
    </row>
    <row r="53" customFormat="false" ht="12.75" hidden="false" customHeight="false" outlineLevel="0" collapsed="false">
      <c r="A53" s="13" t="str">
        <f aca="false">VLOOKUP(E53,DATA,2,FALSE())</f>
        <v>Mavericks</v>
      </c>
      <c r="B53" s="13" t="s">
        <v>68</v>
      </c>
      <c r="C53" s="13" t="s">
        <v>85</v>
      </c>
      <c r="D53" s="31" t="s">
        <v>90</v>
      </c>
      <c r="E53" s="15" t="n">
        <v>843930015221</v>
      </c>
      <c r="F53" s="16" t="s">
        <v>17</v>
      </c>
      <c r="G53" s="21" t="s">
        <v>70</v>
      </c>
      <c r="H53" s="18" t="str">
        <f aca="false">VLOOKUP(E53,DATA,5,FALSE())</f>
        <v>9786315858963</v>
      </c>
      <c r="I53" s="18" t="str">
        <f aca="false">VLOOKUP(E53,DATA,6,FALSE())</f>
        <v>6004563487</v>
      </c>
      <c r="J53" s="19" t="n">
        <f aca="false">VLOOKUP(E53,DATA,7,FALSE())</f>
        <v>10.98</v>
      </c>
      <c r="K53" s="19" t="str">
        <f aca="false">VLOOKUP(E53,DATA,8,FALSE())</f>
        <v>C/W</v>
      </c>
      <c r="L53" s="20" t="n">
        <f aca="false">VLOOKUP(E53,DATA,9,FALSE())</f>
        <v>42052</v>
      </c>
      <c r="M53" s="19"/>
    </row>
    <row r="54" customFormat="false" ht="12.75" hidden="false" customHeight="false" outlineLevel="0" collapsed="false">
      <c r="A54" s="13" t="str">
        <f aca="false">VLOOKUP(E54,DATA,2,FALSE())</f>
        <v>Mavericks</v>
      </c>
      <c r="B54" s="13" t="s">
        <v>68</v>
      </c>
      <c r="C54" s="13" t="s">
        <v>85</v>
      </c>
      <c r="D54" s="31" t="s">
        <v>90</v>
      </c>
      <c r="E54" s="15" t="n">
        <v>843930015696</v>
      </c>
      <c r="F54" s="16" t="s">
        <v>19</v>
      </c>
      <c r="G54" s="21" t="s">
        <v>70</v>
      </c>
      <c r="H54" s="18" t="str">
        <f aca="false">VLOOKUP(E54,DATA,5,FALSE())</f>
        <v>9786316024190</v>
      </c>
      <c r="I54" s="18" t="str">
        <f aca="false">VLOOKUP(E54,DATA,6,FALSE())</f>
        <v>6004580008</v>
      </c>
      <c r="J54" s="19" t="n">
        <f aca="false">VLOOKUP(E54,DATA,7,FALSE())</f>
        <v>17.98</v>
      </c>
      <c r="K54" s="19" t="str">
        <f aca="false">VLOOKUP(E54,DATA,8,FALSE())</f>
        <v>C/W</v>
      </c>
      <c r="L54" s="20" t="n">
        <f aca="false">VLOOKUP(E54,DATA,9,FALSE())</f>
        <v>42157</v>
      </c>
      <c r="M54" s="19" t="n">
        <f aca="false">VLOOKUP(E54,DATA,16,FALSE())</f>
        <v>12.38</v>
      </c>
    </row>
    <row r="55" customFormat="false" ht="12.75" hidden="false" customHeight="false" outlineLevel="0" collapsed="false">
      <c r="A55" s="13" t="str">
        <f aca="false">VLOOKUP(E55,DATA,2,FALSE())</f>
        <v>Punch Brothers</v>
      </c>
      <c r="B55" s="13" t="s">
        <v>71</v>
      </c>
      <c r="C55" s="13" t="s">
        <v>85</v>
      </c>
      <c r="D55" s="31" t="s">
        <v>82</v>
      </c>
      <c r="E55" s="15" t="n">
        <v>75597952704</v>
      </c>
      <c r="F55" s="16" t="s">
        <v>17</v>
      </c>
      <c r="G55" s="21" t="s">
        <v>64</v>
      </c>
      <c r="H55" s="18" t="str">
        <f aca="false">VLOOKUP(E55,DATA,5,FALSE())</f>
        <v>9786315847622</v>
      </c>
      <c r="I55" s="18" t="str">
        <f aca="false">VLOOKUP(E55,DATA,6,FALSE())</f>
        <v>6004562353</v>
      </c>
      <c r="J55" s="19" t="n">
        <f aca="false">VLOOKUP(E55,DATA,7,FALSE())</f>
        <v>16.98</v>
      </c>
      <c r="K55" s="19" t="str">
        <f aca="false">VLOOKUP(E55,DATA,8,FALSE())</f>
        <v>POP</v>
      </c>
      <c r="L55" s="20" t="n">
        <f aca="false">VLOOKUP(E55,DATA,9,FALSE())</f>
        <v>42031</v>
      </c>
      <c r="M55" s="19"/>
    </row>
    <row r="56" customFormat="false" ht="12.75" hidden="false" customHeight="false" outlineLevel="0" collapsed="false">
      <c r="A56" s="13" t="str">
        <f aca="false">VLOOKUP(E56,DATA,2,FALSE())</f>
        <v>Punch Brothers</v>
      </c>
      <c r="B56" s="13" t="s">
        <v>71</v>
      </c>
      <c r="C56" s="13" t="s">
        <v>85</v>
      </c>
      <c r="D56" s="31" t="s">
        <v>82</v>
      </c>
      <c r="E56" s="15" t="n">
        <v>75597952704</v>
      </c>
      <c r="F56" s="16" t="s">
        <v>19</v>
      </c>
      <c r="G56" s="21" t="s">
        <v>64</v>
      </c>
      <c r="H56" s="18" t="str">
        <f aca="false">VLOOKUP(E56,DATA,5,FALSE())</f>
        <v>9786315847622</v>
      </c>
      <c r="I56" s="18" t="str">
        <f aca="false">VLOOKUP(E56,DATA,6,FALSE())</f>
        <v>6004562353</v>
      </c>
      <c r="J56" s="19" t="n">
        <f aca="false">VLOOKUP(E56,DATA,7,FALSE())</f>
        <v>16.98</v>
      </c>
      <c r="K56" s="19" t="str">
        <f aca="false">VLOOKUP(E56,DATA,8,FALSE())</f>
        <v>POP</v>
      </c>
      <c r="L56" s="20" t="n">
        <f aca="false">VLOOKUP(E56,DATA,9,FALSE())</f>
        <v>42031</v>
      </c>
      <c r="M56" s="19" t="n">
        <f aca="false">VLOOKUP(E56,DATA,16,FALSE())</f>
        <v>12.9</v>
      </c>
    </row>
    <row r="57" customFormat="false" ht="12.75" hidden="false" customHeight="false" outlineLevel="0" collapsed="false">
      <c r="A57" s="13" t="str">
        <f aca="false">VLOOKUP(E57,DATA,2,FALSE())</f>
        <v>Committed</v>
      </c>
      <c r="B57" s="13" t="s">
        <v>91</v>
      </c>
      <c r="C57" s="13" t="s">
        <v>92</v>
      </c>
      <c r="D57" s="31" t="s">
        <v>93</v>
      </c>
      <c r="E57" s="15" t="n">
        <v>862425000139</v>
      </c>
      <c r="F57" s="16" t="s">
        <v>17</v>
      </c>
      <c r="G57" s="21" t="s">
        <v>94</v>
      </c>
      <c r="H57" s="18" t="str">
        <f aca="false">VLOOKUP(E57,DATA,5,FALSE())</f>
        <v>9786316304667</v>
      </c>
      <c r="I57" s="18" t="str">
        <f aca="false">VLOOKUP(E57,DATA,6,FALSE())</f>
        <v>6004607977</v>
      </c>
      <c r="J57" s="19" t="n">
        <f aca="false">VLOOKUP(E57,DATA,7,FALSE())</f>
        <v>7.98</v>
      </c>
      <c r="K57" s="19" t="str">
        <f aca="false">VLOOKUP(E57,DATA,8,FALSE())</f>
        <v>XMAS</v>
      </c>
      <c r="L57" s="20" t="n">
        <f aca="false">VLOOKUP(E57,DATA,9,FALSE())</f>
        <v>42328</v>
      </c>
      <c r="M57" s="19"/>
    </row>
    <row r="58" customFormat="false" ht="12.75" hidden="false" customHeight="false" outlineLevel="0" collapsed="false">
      <c r="A58" s="13" t="str">
        <f aca="false">VLOOKUP(E58,DATA,2,FALSE())</f>
        <v>James, Bob</v>
      </c>
      <c r="B58" s="13" t="s">
        <v>95</v>
      </c>
      <c r="C58" s="13" t="s">
        <v>92</v>
      </c>
      <c r="D58" s="31" t="s">
        <v>96</v>
      </c>
      <c r="E58" s="15" t="n">
        <v>86792328027</v>
      </c>
      <c r="F58" s="16" t="s">
        <v>17</v>
      </c>
      <c r="G58" s="21" t="s">
        <v>97</v>
      </c>
      <c r="H58" s="18" t="str">
        <f aca="false">VLOOKUP(E58,DATA,5,FALSE())</f>
        <v>9786316206374</v>
      </c>
      <c r="I58" s="18" t="str">
        <f aca="false">VLOOKUP(E58,DATA,6,FALSE())</f>
        <v>6004598221</v>
      </c>
      <c r="J58" s="19" t="n">
        <f aca="false">VLOOKUP(E58,DATA,7,FALSE())</f>
        <v>13.98</v>
      </c>
      <c r="K58" s="19" t="str">
        <f aca="false">VLOOKUP(E58,DATA,8,FALSE())</f>
        <v>JAZZ</v>
      </c>
      <c r="L58" s="20" t="n">
        <f aca="false">VLOOKUP(E58,DATA,9,FALSE())</f>
        <v>42265</v>
      </c>
      <c r="M58" s="19"/>
    </row>
    <row r="59" s="30" customFormat="true" ht="12.75" hidden="false" customHeight="false" outlineLevel="0" collapsed="false">
      <c r="A59" s="22" t="str">
        <f aca="false">VLOOKUP(E59,DATA,2,FALSE())</f>
        <v>Pentatonix</v>
      </c>
      <c r="B59" s="22" t="s">
        <v>98</v>
      </c>
      <c r="C59" s="22" t="s">
        <v>92</v>
      </c>
      <c r="D59" s="32" t="s">
        <v>99</v>
      </c>
      <c r="E59" s="24" t="n">
        <v>888430969025</v>
      </c>
      <c r="F59" s="25" t="s">
        <v>17</v>
      </c>
      <c r="G59" s="26" t="s">
        <v>79</v>
      </c>
      <c r="H59" s="27" t="str">
        <f aca="false">VLOOKUP(E59,DATA,5,FALSE())</f>
        <v>9786315706585</v>
      </c>
      <c r="I59" s="27" t="str">
        <f aca="false">VLOOKUP(E59,DATA,6,FALSE())</f>
        <v>6004548255</v>
      </c>
      <c r="J59" s="28" t="n">
        <f aca="false">VLOOKUP(E59,DATA,7,FALSE())</f>
        <v>9.98</v>
      </c>
      <c r="K59" s="28" t="str">
        <f aca="false">VLOOKUP(E59,DATA,8,FALSE())</f>
        <v>XMAS</v>
      </c>
      <c r="L59" s="29" t="n">
        <f aca="false">VLOOKUP(E59,DATA,9,FALSE())</f>
        <v>41933</v>
      </c>
      <c r="M59" s="28"/>
    </row>
    <row r="60" customFormat="false" ht="12.75" hidden="false" customHeight="false" outlineLevel="0" collapsed="false">
      <c r="A60" s="13" t="e">
        <f aca="false">VLOOKUP(E60,DATA,2,FALSE())</f>
        <v>#N/A</v>
      </c>
      <c r="B60" s="13" t="s">
        <v>100</v>
      </c>
      <c r="C60" s="13" t="s">
        <v>92</v>
      </c>
      <c r="D60" s="31" t="s">
        <v>101</v>
      </c>
      <c r="E60" s="15" t="s">
        <v>43</v>
      </c>
      <c r="F60" s="16" t="s">
        <v>43</v>
      </c>
      <c r="G60" s="17" t="s">
        <v>43</v>
      </c>
      <c r="H60" s="18" t="e">
        <f aca="false">VLOOKUP(E60,DATA,5,FALSE())</f>
        <v>#N/A</v>
      </c>
      <c r="I60" s="18" t="e">
        <f aca="false">VLOOKUP(E60,DATA,6,FALSE())</f>
        <v>#N/A</v>
      </c>
      <c r="J60" s="19" t="e">
        <f aca="false">VLOOKUP(E60,DATA,7,FALSE())</f>
        <v>#N/A</v>
      </c>
      <c r="K60" s="19" t="e">
        <f aca="false">VLOOKUP(E60,DATA,8,FALSE())</f>
        <v>#N/A</v>
      </c>
      <c r="L60" s="20" t="e">
        <f aca="false">VLOOKUP(E60,DATA,9,FALSE())</f>
        <v>#N/A</v>
      </c>
      <c r="M60" s="19"/>
    </row>
    <row r="61" customFormat="false" ht="12.75" hidden="false" customHeight="false" outlineLevel="0" collapsed="false">
      <c r="A61" s="13" t="e">
        <f aca="false">VLOOKUP(E61,DATA,2,FALSE())</f>
        <v>#N/A</v>
      </c>
      <c r="B61" s="13" t="s">
        <v>102</v>
      </c>
      <c r="C61" s="13" t="s">
        <v>92</v>
      </c>
      <c r="D61" s="31" t="s">
        <v>103</v>
      </c>
      <c r="E61" s="15" t="s">
        <v>43</v>
      </c>
      <c r="F61" s="16" t="s">
        <v>43</v>
      </c>
      <c r="G61" s="17" t="s">
        <v>43</v>
      </c>
      <c r="H61" s="18" t="e">
        <f aca="false">VLOOKUP(E61,DATA,5,FALSE())</f>
        <v>#N/A</v>
      </c>
      <c r="I61" s="18" t="e">
        <f aca="false">VLOOKUP(E61,DATA,6,FALSE())</f>
        <v>#N/A</v>
      </c>
      <c r="J61" s="19" t="e">
        <f aca="false">VLOOKUP(E61,DATA,7,FALSE())</f>
        <v>#N/A</v>
      </c>
      <c r="K61" s="19" t="e">
        <f aca="false">VLOOKUP(E61,DATA,8,FALSE())</f>
        <v>#N/A</v>
      </c>
      <c r="L61" s="20" t="e">
        <f aca="false">VLOOKUP(E61,DATA,9,FALSE())</f>
        <v>#N/A</v>
      </c>
      <c r="M61" s="19"/>
    </row>
    <row r="62" customFormat="false" ht="12.75" hidden="false" customHeight="false" outlineLevel="0" collapsed="false">
      <c r="A62" s="13" t="str">
        <f aca="false">VLOOKUP(E62,DATA,2,FALSE())</f>
        <v>Feather, Lorraine</v>
      </c>
      <c r="B62" s="13" t="s">
        <v>104</v>
      </c>
      <c r="C62" s="13" t="s">
        <v>105</v>
      </c>
      <c r="D62" s="31" t="s">
        <v>106</v>
      </c>
      <c r="E62" s="15" t="n">
        <v>700261424316</v>
      </c>
      <c r="F62" s="16" t="s">
        <v>17</v>
      </c>
      <c r="G62" s="21" t="s">
        <v>107</v>
      </c>
      <c r="H62" s="18" t="str">
        <f aca="false">VLOOKUP(E62,DATA,5,FALSE())</f>
        <v>9786316183606</v>
      </c>
      <c r="I62" s="18" t="str">
        <f aca="false">VLOOKUP(E62,DATA,6,FALSE())</f>
        <v>6004595944</v>
      </c>
      <c r="J62" s="19" t="n">
        <f aca="false">VLOOKUP(E62,DATA,7,FALSE())</f>
        <v>15.99</v>
      </c>
      <c r="K62" s="19" t="str">
        <f aca="false">VLOOKUP(E62,DATA,8,FALSE())</f>
        <v>JAZZ</v>
      </c>
      <c r="L62" s="20" t="n">
        <f aca="false">VLOOKUP(E62,DATA,9,FALSE())</f>
        <v>42223</v>
      </c>
      <c r="M62" s="19"/>
    </row>
    <row r="63" customFormat="false" ht="12.75" hidden="false" customHeight="false" outlineLevel="0" collapsed="false">
      <c r="A63" s="13" t="str">
        <f aca="false">VLOOKUP(E63,DATA,2,FALSE())</f>
        <v>Greene, Jimmy</v>
      </c>
      <c r="B63" s="13" t="s">
        <v>108</v>
      </c>
      <c r="C63" s="13" t="s">
        <v>105</v>
      </c>
      <c r="D63" s="31" t="s">
        <v>109</v>
      </c>
      <c r="E63" s="15" t="n">
        <v>673203109322</v>
      </c>
      <c r="F63" s="16" t="s">
        <v>17</v>
      </c>
      <c r="G63" s="21" t="s">
        <v>110</v>
      </c>
      <c r="H63" s="18" t="str">
        <f aca="false">VLOOKUP(E63,DATA,5,FALSE())</f>
        <v>9786315775659</v>
      </c>
      <c r="I63" s="18" t="str">
        <f aca="false">VLOOKUP(E63,DATA,6,FALSE())</f>
        <v>6004555162</v>
      </c>
      <c r="J63" s="19" t="n">
        <f aca="false">VLOOKUP(E63,DATA,7,FALSE())</f>
        <v>17.98</v>
      </c>
      <c r="K63" s="19" t="str">
        <f aca="false">VLOOKUP(E63,DATA,8,FALSE())</f>
        <v>JAZZ</v>
      </c>
      <c r="L63" s="20" t="n">
        <f aca="false">VLOOKUP(E63,DATA,9,FALSE())</f>
        <v>41967</v>
      </c>
      <c r="M63" s="19"/>
    </row>
    <row r="64" customFormat="false" ht="12.75" hidden="false" customHeight="false" outlineLevel="0" collapsed="false">
      <c r="A64" s="13" t="str">
        <f aca="false">VLOOKUP(E64,DATA,2,FALSE())</f>
        <v>Williams, Patrick</v>
      </c>
      <c r="B64" s="13" t="s">
        <v>111</v>
      </c>
      <c r="C64" s="13" t="s">
        <v>105</v>
      </c>
      <c r="D64" s="31" t="s">
        <v>112</v>
      </c>
      <c r="E64" s="15" t="n">
        <v>30206243222</v>
      </c>
      <c r="F64" s="16" t="s">
        <v>17</v>
      </c>
      <c r="G64" s="21" t="s">
        <v>113</v>
      </c>
      <c r="H64" s="18" t="str">
        <f aca="false">VLOOKUP(E64,DATA,5,FALSE())</f>
        <v>9786316220257</v>
      </c>
      <c r="I64" s="18" t="str">
        <f aca="false">VLOOKUP(E64,DATA,6,FALSE())</f>
        <v>6004599609</v>
      </c>
      <c r="J64" s="19" t="n">
        <f aca="false">VLOOKUP(E64,DATA,7,FALSE())</f>
        <v>11.98</v>
      </c>
      <c r="K64" s="19" t="str">
        <f aca="false">VLOOKUP(E64,DATA,8,FALSE())</f>
        <v>JAZZ</v>
      </c>
      <c r="L64" s="20" t="n">
        <f aca="false">VLOOKUP(E64,DATA,9,FALSE())</f>
        <v>42279</v>
      </c>
      <c r="M64" s="19"/>
    </row>
    <row r="65" customFormat="false" ht="12.75" hidden="false" customHeight="false" outlineLevel="0" collapsed="false">
      <c r="A65" s="13" t="e">
        <f aca="false">VLOOKUP(E65,DATA,2,FALSE())</f>
        <v>#N/A</v>
      </c>
      <c r="B65" s="13" t="s">
        <v>114</v>
      </c>
      <c r="C65" s="13" t="s">
        <v>105</v>
      </c>
      <c r="D65" s="31" t="s">
        <v>115</v>
      </c>
      <c r="E65" s="15" t="s">
        <v>43</v>
      </c>
      <c r="F65" s="16" t="s">
        <v>43</v>
      </c>
      <c r="G65" s="17" t="s">
        <v>43</v>
      </c>
      <c r="H65" s="18" t="e">
        <f aca="false">VLOOKUP(E65,DATA,5,FALSE())</f>
        <v>#N/A</v>
      </c>
      <c r="I65" s="18" t="e">
        <f aca="false">VLOOKUP(E65,DATA,6,FALSE())</f>
        <v>#N/A</v>
      </c>
      <c r="J65" s="19" t="e">
        <f aca="false">VLOOKUP(E65,DATA,7,FALSE())</f>
        <v>#N/A</v>
      </c>
      <c r="K65" s="19" t="e">
        <f aca="false">VLOOKUP(E65,DATA,8,FALSE())</f>
        <v>#N/A</v>
      </c>
      <c r="L65" s="20" t="e">
        <f aca="false">VLOOKUP(E65,DATA,9,FALSE())</f>
        <v>#N/A</v>
      </c>
      <c r="M65" s="19"/>
    </row>
    <row r="66" s="30" customFormat="true" ht="12.75" hidden="false" customHeight="false" outlineLevel="0" collapsed="false">
      <c r="A66" s="22" t="e">
        <f aca="false">VLOOKUP(E66,DATA,2,FALSE())</f>
        <v>#N/A</v>
      </c>
      <c r="B66" s="22" t="s">
        <v>116</v>
      </c>
      <c r="C66" s="22" t="s">
        <v>105</v>
      </c>
      <c r="D66" s="32" t="s">
        <v>117</v>
      </c>
      <c r="E66" s="24" t="s">
        <v>43</v>
      </c>
      <c r="F66" s="25" t="s">
        <v>43</v>
      </c>
      <c r="G66" s="33" t="s">
        <v>43</v>
      </c>
      <c r="H66" s="27" t="e">
        <f aca="false">VLOOKUP(E66,DATA,5,FALSE())</f>
        <v>#N/A</v>
      </c>
      <c r="I66" s="27" t="e">
        <f aca="false">VLOOKUP(E66,DATA,6,FALSE())</f>
        <v>#N/A</v>
      </c>
      <c r="J66" s="28" t="e">
        <f aca="false">VLOOKUP(E66,DATA,7,FALSE())</f>
        <v>#N/A</v>
      </c>
      <c r="K66" s="28" t="e">
        <f aca="false">VLOOKUP(E66,DATA,8,FALSE())</f>
        <v>#N/A</v>
      </c>
      <c r="L66" s="29" t="e">
        <f aca="false">VLOOKUP(E66,DATA,9,FALSE())</f>
        <v>#N/A</v>
      </c>
      <c r="M66" s="28"/>
    </row>
    <row r="67" customFormat="false" ht="12.75" hidden="false" customHeight="false" outlineLevel="0" collapsed="false">
      <c r="A67" s="13" t="str">
        <f aca="false">VLOOKUP(E67,DATA,2,FALSE())</f>
        <v>Bradley, Dale Ann</v>
      </c>
      <c r="B67" s="13" t="s">
        <v>118</v>
      </c>
      <c r="C67" s="13" t="s">
        <v>119</v>
      </c>
      <c r="D67" s="31" t="s">
        <v>120</v>
      </c>
      <c r="E67" s="15" t="n">
        <v>755757119627</v>
      </c>
      <c r="F67" s="16" t="s">
        <v>17</v>
      </c>
      <c r="G67" s="21" t="s">
        <v>121</v>
      </c>
      <c r="H67" s="18" t="str">
        <f aca="false">VLOOKUP(E67,DATA,5,FALSE())</f>
        <v>9786316062512</v>
      </c>
      <c r="I67" s="18" t="str">
        <f aca="false">VLOOKUP(E67,DATA,6,FALSE())</f>
        <v>6004583840</v>
      </c>
      <c r="J67" s="19" t="n">
        <f aca="false">VLOOKUP(E67,DATA,7,FALSE())</f>
        <v>14.9</v>
      </c>
      <c r="K67" s="19" t="str">
        <f aca="false">VLOOKUP(E67,DATA,8,FALSE())</f>
        <v>BLGR</v>
      </c>
      <c r="L67" s="20" t="n">
        <f aca="false">VLOOKUP(E67,DATA,9,FALSE())</f>
        <v>42164</v>
      </c>
      <c r="M67" s="19"/>
    </row>
    <row r="68" customFormat="false" ht="12.75" hidden="false" customHeight="false" outlineLevel="0" collapsed="false">
      <c r="A68" s="13" t="str">
        <f aca="false">VLOOKUP(E68,DATA,2,FALSE())</f>
        <v>Lawson, Doyle</v>
      </c>
      <c r="B68" s="13" t="s">
        <v>122</v>
      </c>
      <c r="C68" s="13" t="s">
        <v>119</v>
      </c>
      <c r="D68" s="31" t="s">
        <v>123</v>
      </c>
      <c r="E68" s="15" t="n">
        <v>783895157324</v>
      </c>
      <c r="F68" s="16" t="s">
        <v>17</v>
      </c>
      <c r="G68" s="21" t="s">
        <v>124</v>
      </c>
      <c r="H68" s="18" t="str">
        <f aca="false">VLOOKUP(E68,DATA,5,FALSE())</f>
        <v>9786315808586</v>
      </c>
      <c r="I68" s="18" t="str">
        <f aca="false">VLOOKUP(E68,DATA,6,FALSE())</f>
        <v>6004558449</v>
      </c>
      <c r="J68" s="19" t="n">
        <f aca="false">VLOOKUP(E68,DATA,7,FALSE())</f>
        <v>13.99</v>
      </c>
      <c r="K68" s="19" t="str">
        <f aca="false">VLOOKUP(E68,DATA,8,FALSE())</f>
        <v>BLGR</v>
      </c>
      <c r="L68" s="20" t="n">
        <f aca="false">VLOOKUP(E68,DATA,9,FALSE())</f>
        <v>42031</v>
      </c>
      <c r="M68" s="19"/>
    </row>
    <row r="69" s="30" customFormat="true" ht="12.75" hidden="false" customHeight="false" outlineLevel="0" collapsed="false">
      <c r="A69" s="22" t="str">
        <f aca="false">VLOOKUP(E69,DATA,2,FALSE())</f>
        <v>SteelDrivers</v>
      </c>
      <c r="B69" s="22" t="s">
        <v>125</v>
      </c>
      <c r="C69" s="22" t="s">
        <v>119</v>
      </c>
      <c r="D69" s="32" t="s">
        <v>126</v>
      </c>
      <c r="E69" s="24" t="n">
        <v>11661918023</v>
      </c>
      <c r="F69" s="25" t="s">
        <v>17</v>
      </c>
      <c r="G69" s="26" t="s">
        <v>127</v>
      </c>
      <c r="H69" s="27" t="str">
        <f aca="false">VLOOKUP(E69,DATA,5,FALSE())</f>
        <v>9786316076649</v>
      </c>
      <c r="I69" s="27" t="str">
        <f aca="false">VLOOKUP(E69,DATA,6,FALSE())</f>
        <v>6004585252</v>
      </c>
      <c r="J69" s="28" t="n">
        <f aca="false">VLOOKUP(E69,DATA,7,FALSE())</f>
        <v>15.98</v>
      </c>
      <c r="K69" s="28" t="str">
        <f aca="false">VLOOKUP(E69,DATA,8,FALSE())</f>
        <v>BLGR</v>
      </c>
      <c r="L69" s="29" t="n">
        <f aca="false">VLOOKUP(E69,DATA,9,FALSE())</f>
        <v>42171</v>
      </c>
      <c r="M69" s="28"/>
    </row>
    <row r="70" customFormat="false" ht="12.75" hidden="false" customHeight="false" outlineLevel="0" collapsed="false">
      <c r="A70" s="13" t="e">
        <f aca="false">VLOOKUP(E70,DATA,2,FALSE())</f>
        <v>#N/A</v>
      </c>
      <c r="B70" s="13" t="s">
        <v>128</v>
      </c>
      <c r="C70" s="13" t="s">
        <v>119</v>
      </c>
      <c r="D70" s="31" t="s">
        <v>129</v>
      </c>
      <c r="E70" s="15" t="n">
        <v>766397463926</v>
      </c>
      <c r="F70" s="16" t="s">
        <v>17</v>
      </c>
      <c r="G70" s="21" t="s">
        <v>130</v>
      </c>
      <c r="H70" s="18" t="e">
        <f aca="false">VLOOKUP(E70,DATA,5,FALSE())</f>
        <v>#N/A</v>
      </c>
      <c r="I70" s="18" t="e">
        <f aca="false">VLOOKUP(E70,DATA,6,FALSE())</f>
        <v>#N/A</v>
      </c>
      <c r="J70" s="19" t="e">
        <f aca="false">VLOOKUP(E70,DATA,7,FALSE())</f>
        <v>#N/A</v>
      </c>
      <c r="K70" s="19" t="e">
        <f aca="false">VLOOKUP(E70,DATA,8,FALSE())</f>
        <v>#N/A</v>
      </c>
      <c r="L70" s="20" t="e">
        <f aca="false">VLOOKUP(E70,DATA,9,FALSE())</f>
        <v>#N/A</v>
      </c>
      <c r="M70" s="19"/>
    </row>
    <row r="71" customFormat="false" ht="12.75" hidden="false" customHeight="false" outlineLevel="0" collapsed="false">
      <c r="A71" s="13" t="e">
        <f aca="false">VLOOKUP(E71,DATA,2,FALSE())</f>
        <v>#N/A</v>
      </c>
      <c r="B71" s="13" t="s">
        <v>131</v>
      </c>
      <c r="C71" s="13" t="s">
        <v>119</v>
      </c>
      <c r="D71" s="31" t="s">
        <v>132</v>
      </c>
      <c r="E71" s="15" t="s">
        <v>43</v>
      </c>
      <c r="F71" s="16" t="s">
        <v>43</v>
      </c>
      <c r="G71" s="17" t="s">
        <v>43</v>
      </c>
      <c r="H71" s="18" t="e">
        <f aca="false">VLOOKUP(E71,DATA,5,FALSE())</f>
        <v>#N/A</v>
      </c>
      <c r="I71" s="18" t="e">
        <f aca="false">VLOOKUP(E71,DATA,6,FALSE())</f>
        <v>#N/A</v>
      </c>
      <c r="J71" s="19" t="e">
        <f aca="false">VLOOKUP(E71,DATA,7,FALSE())</f>
        <v>#N/A</v>
      </c>
      <c r="K71" s="19" t="e">
        <f aca="false">VLOOKUP(E71,DATA,8,FALSE())</f>
        <v>#N/A</v>
      </c>
      <c r="L71" s="20" t="e">
        <f aca="false">VLOOKUP(E71,DATA,9,FALSE())</f>
        <v>#N/A</v>
      </c>
      <c r="M71" s="19"/>
    </row>
    <row r="72" customFormat="false" ht="12.75" hidden="false" customHeight="false" outlineLevel="0" collapsed="false">
      <c r="A72" s="13" t="str">
        <f aca="false">VLOOKUP(E72,DATA,2,FALSE())</f>
        <v>Cedric Burnside Project</v>
      </c>
      <c r="B72" s="13" t="s">
        <v>133</v>
      </c>
      <c r="C72" s="13" t="s">
        <v>134</v>
      </c>
      <c r="D72" s="31" t="s">
        <v>135</v>
      </c>
      <c r="E72" s="15" t="n">
        <v>888295234153</v>
      </c>
      <c r="F72" s="16" t="s">
        <v>17</v>
      </c>
      <c r="G72" s="17" t="s">
        <v>136</v>
      </c>
      <c r="H72" s="18" t="str">
        <f aca="false">VLOOKUP(E72,DATA,5,FALSE())</f>
        <v>9786316228291</v>
      </c>
      <c r="I72" s="18" t="str">
        <f aca="false">VLOOKUP(E72,DATA,6,FALSE())</f>
        <v>6004600394</v>
      </c>
      <c r="J72" s="19" t="n">
        <f aca="false">VLOOKUP(E72,DATA,7,FALSE())</f>
        <v>20.98</v>
      </c>
      <c r="K72" s="19" t="str">
        <f aca="false">VLOOKUP(E72,DATA,8,FALSE())</f>
        <v>BLUE</v>
      </c>
      <c r="L72" s="20" t="n">
        <f aca="false">VLOOKUP(E72,DATA,9,FALSE())</f>
        <v>42108</v>
      </c>
      <c r="M72" s="19"/>
    </row>
    <row r="73" customFormat="false" ht="12.75" hidden="false" customHeight="false" outlineLevel="0" collapsed="false">
      <c r="A73" s="13" t="str">
        <f aca="false">VLOOKUP(E73,DATA,2,FALSE())</f>
        <v>Copeland, Shemekia</v>
      </c>
      <c r="B73" s="13" t="s">
        <v>137</v>
      </c>
      <c r="C73" s="13" t="s">
        <v>134</v>
      </c>
      <c r="D73" s="31" t="s">
        <v>138</v>
      </c>
      <c r="E73" s="15" t="n">
        <v>14551496625</v>
      </c>
      <c r="F73" s="16" t="s">
        <v>17</v>
      </c>
      <c r="G73" s="21" t="s">
        <v>139</v>
      </c>
      <c r="H73" s="18" t="str">
        <f aca="false">VLOOKUP(E73,DATA,5,FALSE())</f>
        <v>9786316206817</v>
      </c>
      <c r="I73" s="18" t="str">
        <f aca="false">VLOOKUP(E73,DATA,6,FALSE())</f>
        <v>6004598265</v>
      </c>
      <c r="J73" s="19" t="n">
        <f aca="false">VLOOKUP(E73,DATA,7,FALSE())</f>
        <v>17.98</v>
      </c>
      <c r="K73" s="19" t="str">
        <f aca="false">VLOOKUP(E73,DATA,8,FALSE())</f>
        <v>BLUE</v>
      </c>
      <c r="L73" s="20" t="n">
        <f aca="false">VLOOKUP(E73,DATA,9,FALSE())</f>
        <v>42258</v>
      </c>
      <c r="M73" s="19"/>
    </row>
    <row r="74" s="30" customFormat="true" ht="12.75" hidden="false" customHeight="false" outlineLevel="0" collapsed="false">
      <c r="A74" s="22" t="str">
        <f aca="false">VLOOKUP(E74,DATA,2,FALSE())</f>
        <v>Guy, Buddy</v>
      </c>
      <c r="B74" s="22" t="s">
        <v>77</v>
      </c>
      <c r="C74" s="22" t="s">
        <v>134</v>
      </c>
      <c r="D74" s="32" t="s">
        <v>140</v>
      </c>
      <c r="E74" s="24" t="n">
        <v>888751203723</v>
      </c>
      <c r="F74" s="25" t="s">
        <v>17</v>
      </c>
      <c r="G74" s="26" t="s">
        <v>79</v>
      </c>
      <c r="H74" s="27" t="str">
        <f aca="false">VLOOKUP(E74,DATA,5,FALSE())</f>
        <v>9786316159588</v>
      </c>
      <c r="I74" s="27" t="str">
        <f aca="false">VLOOKUP(E74,DATA,6,FALSE())</f>
        <v>6004593542</v>
      </c>
      <c r="J74" s="28" t="n">
        <f aca="false">VLOOKUP(E74,DATA,7,FALSE())</f>
        <v>11.98</v>
      </c>
      <c r="K74" s="28" t="str">
        <f aca="false">VLOOKUP(E74,DATA,8,FALSE())</f>
        <v>BLUE</v>
      </c>
      <c r="L74" s="29" t="n">
        <f aca="false">VLOOKUP(E74,DATA,9,FALSE())</f>
        <v>42216</v>
      </c>
      <c r="M74" s="28"/>
    </row>
    <row r="75" s="30" customFormat="true" ht="12.75" hidden="false" customHeight="false" outlineLevel="0" collapsed="false">
      <c r="A75" s="22" t="str">
        <f aca="false">VLOOKUP(E75,DATA,2,FALSE())</f>
        <v>Guy, Buddy</v>
      </c>
      <c r="B75" s="22" t="s">
        <v>77</v>
      </c>
      <c r="C75" s="22" t="s">
        <v>134</v>
      </c>
      <c r="D75" s="32" t="s">
        <v>140</v>
      </c>
      <c r="E75" s="24" t="n">
        <v>888751203716</v>
      </c>
      <c r="F75" s="25" t="s">
        <v>19</v>
      </c>
      <c r="G75" s="26" t="s">
        <v>79</v>
      </c>
      <c r="H75" s="27" t="str">
        <f aca="false">VLOOKUP(E75,DATA,5,FALSE())</f>
        <v>9786316201966</v>
      </c>
      <c r="I75" s="27" t="str">
        <f aca="false">VLOOKUP(E75,DATA,6,FALSE())</f>
        <v>6004597780</v>
      </c>
      <c r="J75" s="28" t="n">
        <f aca="false">VLOOKUP(E75,DATA,7,FALSE())</f>
        <v>25.98</v>
      </c>
      <c r="K75" s="28" t="str">
        <f aca="false">VLOOKUP(E75,DATA,8,FALSE())</f>
        <v>BLUE</v>
      </c>
      <c r="L75" s="29" t="n">
        <f aca="false">VLOOKUP(E75,DATA,9,FALSE())</f>
        <v>42244</v>
      </c>
      <c r="M75" s="28" t="n">
        <f aca="false">VLOOKUP(E75,DATA,16,FALSE())</f>
        <v>18.56</v>
      </c>
    </row>
    <row r="76" customFormat="false" ht="12.75" hidden="false" customHeight="false" outlineLevel="0" collapsed="false">
      <c r="A76" s="13" t="str">
        <f aca="false">VLOOKUP(E76,DATA,2,FALSE())</f>
        <v>LaVette, Bettye</v>
      </c>
      <c r="B76" s="13" t="s">
        <v>141</v>
      </c>
      <c r="C76" s="13" t="s">
        <v>134</v>
      </c>
      <c r="D76" s="31" t="s">
        <v>142</v>
      </c>
      <c r="E76" s="15" t="n">
        <v>760137687221</v>
      </c>
      <c r="F76" s="16" t="s">
        <v>17</v>
      </c>
      <c r="G76" s="21" t="s">
        <v>143</v>
      </c>
      <c r="H76" s="18" t="str">
        <f aca="false">VLOOKUP(E76,DATA,5,FALSE())</f>
        <v>9786315813016</v>
      </c>
      <c r="I76" s="18" t="str">
        <f aca="false">VLOOKUP(E76,DATA,6,FALSE())</f>
        <v>6004558892</v>
      </c>
      <c r="J76" s="19" t="n">
        <f aca="false">VLOOKUP(E76,DATA,7,FALSE())</f>
        <v>16.99</v>
      </c>
      <c r="K76" s="19" t="str">
        <f aca="false">VLOOKUP(E76,DATA,8,FALSE())</f>
        <v>SOUL</v>
      </c>
      <c r="L76" s="20" t="n">
        <f aca="false">VLOOKUP(E76,DATA,9,FALSE())</f>
        <v>42031</v>
      </c>
      <c r="M76" s="19"/>
    </row>
    <row r="77" customFormat="false" ht="12.75" hidden="false" customHeight="false" outlineLevel="0" collapsed="false">
      <c r="A77" s="13" t="str">
        <f aca="false">VLOOKUP(E77,DATA,2,FALSE())</f>
        <v>Various</v>
      </c>
      <c r="B77" s="13" t="s">
        <v>144</v>
      </c>
      <c r="C77" s="13" t="s">
        <v>134</v>
      </c>
      <c r="D77" s="31" t="s">
        <v>145</v>
      </c>
      <c r="E77" s="15" t="n">
        <v>820236110676</v>
      </c>
      <c r="F77" s="16" t="s">
        <v>17</v>
      </c>
      <c r="G77" s="21" t="s">
        <v>146</v>
      </c>
      <c r="H77" s="18" t="str">
        <f aca="false">VLOOKUP(E77,DATA,5,FALSE())</f>
        <v>9786316167583</v>
      </c>
      <c r="I77" s="18" t="str">
        <f aca="false">VLOOKUP(E77,DATA,6,FALSE())</f>
        <v>6004594342</v>
      </c>
      <c r="J77" s="19" t="n">
        <f aca="false">VLOOKUP(E77,DATA,7,FALSE())</f>
        <v>19.98</v>
      </c>
      <c r="K77" s="19" t="str">
        <f aca="false">VLOOKUP(E77,DATA,8,FALSE())</f>
        <v>BLUE</v>
      </c>
      <c r="L77" s="20" t="n">
        <f aca="false">VLOOKUP(E77,DATA,9,FALSE())</f>
        <v>42209</v>
      </c>
      <c r="M77" s="19"/>
    </row>
    <row r="78" customFormat="false" ht="25.5" hidden="false" customHeight="false" outlineLevel="0" collapsed="false">
      <c r="A78" s="13" t="str">
        <f aca="false">VLOOKUP(E78,DATA,2,FALSE())</f>
        <v>Father John Misty</v>
      </c>
      <c r="B78" s="13" t="s">
        <v>147</v>
      </c>
      <c r="C78" s="13" t="s">
        <v>148</v>
      </c>
      <c r="D78" s="31" t="s">
        <v>149</v>
      </c>
      <c r="E78" s="15" t="n">
        <v>98787111538</v>
      </c>
      <c r="F78" s="16" t="s">
        <v>19</v>
      </c>
      <c r="G78" s="21" t="s">
        <v>150</v>
      </c>
      <c r="H78" s="18" t="str">
        <f aca="false">VLOOKUP(E78,DATA,5,FALSE())</f>
        <v>9786315851377</v>
      </c>
      <c r="I78" s="18" t="str">
        <f aca="false">VLOOKUP(E78,DATA,6,FALSE())</f>
        <v>6004562728</v>
      </c>
      <c r="J78" s="19" t="n">
        <f aca="false">VLOOKUP(E78,DATA,7,FALSE())</f>
        <v>42.98</v>
      </c>
      <c r="K78" s="19" t="str">
        <f aca="false">VLOOKUP(E78,DATA,8,FALSE())</f>
        <v>POP</v>
      </c>
      <c r="L78" s="20" t="n">
        <f aca="false">VLOOKUP(E78,DATA,9,FALSE())</f>
        <v>42045</v>
      </c>
      <c r="M78" s="19" t="n">
        <f aca="false">VLOOKUP(E78,DATA,16,FALSE())</f>
        <v>32.98</v>
      </c>
    </row>
    <row r="79" customFormat="false" ht="12.75" hidden="false" customHeight="false" outlineLevel="0" collapsed="false">
      <c r="A79" s="13" t="str">
        <f aca="false">VLOOKUP(E79,DATA,2,FALSE())</f>
        <v>Grateful Dead</v>
      </c>
      <c r="B79" s="13" t="s">
        <v>151</v>
      </c>
      <c r="C79" s="13" t="s">
        <v>148</v>
      </c>
      <c r="D79" s="31" t="s">
        <v>152</v>
      </c>
      <c r="E79" s="15" t="n">
        <v>81227954079</v>
      </c>
      <c r="F79" s="16" t="s">
        <v>17</v>
      </c>
      <c r="G79" s="21" t="s">
        <v>153</v>
      </c>
      <c r="H79" s="18" t="str">
        <f aca="false">VLOOKUP(E79,DATA,5,FALSE())</f>
        <v>9786316205926</v>
      </c>
      <c r="I79" s="18" t="str">
        <f aca="false">VLOOKUP(E79,DATA,6,FALSE())</f>
        <v>6004598176</v>
      </c>
      <c r="J79" s="19" t="n">
        <f aca="false">VLOOKUP(E79,DATA,7,FALSE())</f>
        <v>44.98</v>
      </c>
      <c r="K79" s="19" t="str">
        <f aca="false">VLOOKUP(E79,DATA,8,FALSE())</f>
        <v>POP</v>
      </c>
      <c r="L79" s="20" t="n">
        <f aca="false">VLOOKUP(E79,DATA,9,FALSE())</f>
        <v>42265</v>
      </c>
      <c r="M79" s="19"/>
    </row>
    <row r="80" customFormat="false" ht="12.75" hidden="false" customHeight="false" outlineLevel="0" collapsed="false">
      <c r="A80" s="13" t="str">
        <f aca="false">VLOOKUP(E80,DATA,2,FALSE())</f>
        <v>Of Monsters And Men</v>
      </c>
      <c r="B80" s="13" t="s">
        <v>154</v>
      </c>
      <c r="C80" s="13" t="s">
        <v>148</v>
      </c>
      <c r="D80" s="31" t="s">
        <v>155</v>
      </c>
      <c r="E80" s="15" t="n">
        <v>602547285010</v>
      </c>
      <c r="F80" s="16" t="s">
        <v>17</v>
      </c>
      <c r="G80" s="21" t="s">
        <v>30</v>
      </c>
      <c r="H80" s="18" t="str">
        <f aca="false">VLOOKUP(E80,DATA,5,FALSE())</f>
        <v>9786316076601</v>
      </c>
      <c r="I80" s="18" t="str">
        <f aca="false">VLOOKUP(E80,DATA,6,FALSE())</f>
        <v>6004585248</v>
      </c>
      <c r="J80" s="19" t="n">
        <f aca="false">VLOOKUP(E80,DATA,7,FALSE())</f>
        <v>19.98</v>
      </c>
      <c r="K80" s="19" t="str">
        <f aca="false">VLOOKUP(E80,DATA,8,FALSE())</f>
        <v>POP</v>
      </c>
      <c r="L80" s="20" t="n">
        <f aca="false">VLOOKUP(E80,DATA,9,FALSE())</f>
        <v>42164</v>
      </c>
      <c r="M80" s="19"/>
    </row>
    <row r="81" customFormat="false" ht="12.75" hidden="false" customHeight="false" outlineLevel="0" collapsed="false">
      <c r="A81" s="13" t="str">
        <f aca="false">VLOOKUP(E81,DATA,2,FALSE())</f>
        <v>Rolling Stones</v>
      </c>
      <c r="B81" s="13" t="s">
        <v>156</v>
      </c>
      <c r="C81" s="13" t="s">
        <v>148</v>
      </c>
      <c r="D81" s="31" t="s">
        <v>157</v>
      </c>
      <c r="E81" s="15" t="n">
        <v>602537648429</v>
      </c>
      <c r="F81" s="16" t="s">
        <v>17</v>
      </c>
      <c r="G81" s="21" t="s">
        <v>158</v>
      </c>
      <c r="H81" s="18" t="str">
        <f aca="false">VLOOKUP(E81,DATA,5,FALSE())</f>
        <v>9786316061102</v>
      </c>
      <c r="I81" s="18" t="str">
        <f aca="false">VLOOKUP(E81,DATA,6,FALSE())</f>
        <v>6004583699</v>
      </c>
      <c r="J81" s="19" t="n">
        <f aca="false">VLOOKUP(E81,DATA,7,FALSE())</f>
        <v>179.98</v>
      </c>
      <c r="K81" s="19" t="str">
        <f aca="false">VLOOKUP(E81,DATA,8,FALSE())</f>
        <v>POP</v>
      </c>
      <c r="L81" s="20" t="n">
        <f aca="false">VLOOKUP(E81,DATA,9,FALSE())</f>
        <v>42164</v>
      </c>
      <c r="M81" s="19"/>
    </row>
    <row r="82" s="30" customFormat="true" ht="25.5" hidden="false" customHeight="false" outlineLevel="0" collapsed="false">
      <c r="A82" s="22" t="str">
        <f aca="false">VLOOKUP(E82,DATA,2,FALSE())</f>
        <v>Various</v>
      </c>
      <c r="B82" s="22" t="s">
        <v>44</v>
      </c>
      <c r="C82" s="22" t="s">
        <v>148</v>
      </c>
      <c r="D82" s="32" t="s">
        <v>159</v>
      </c>
      <c r="E82" s="24" t="n">
        <v>630814021610</v>
      </c>
      <c r="F82" s="25" t="s">
        <v>17</v>
      </c>
      <c r="G82" s="26" t="s">
        <v>160</v>
      </c>
      <c r="H82" s="27" t="str">
        <f aca="false">VLOOKUP(E82,DATA,5,FALSE())</f>
        <v>9786315762888</v>
      </c>
      <c r="I82" s="27" t="str">
        <f aca="false">VLOOKUP(E82,DATA,6,FALSE())</f>
        <v>6004553885</v>
      </c>
      <c r="J82" s="28" t="n">
        <f aca="false">VLOOKUP(E82,DATA,7,FALSE())</f>
        <v>469.98</v>
      </c>
      <c r="K82" s="28" t="str">
        <f aca="false">VLOOKUP(E82,DATA,8,FALSE())</f>
        <v>BLUE</v>
      </c>
      <c r="L82" s="29" t="n">
        <f aca="false">VLOOKUP(E82,DATA,9,FALSE())</f>
        <v>41960</v>
      </c>
      <c r="M82" s="28"/>
    </row>
    <row r="83" customFormat="false" ht="25.5" hidden="false" customHeight="false" outlineLevel="0" collapsed="false">
      <c r="A83" s="13" t="str">
        <f aca="false">VLOOKUP(E83,DATA,2,FALSE())</f>
        <v>Cavett, Dick</v>
      </c>
      <c r="B83" s="13" t="s">
        <v>161</v>
      </c>
      <c r="C83" s="13" t="s">
        <v>148</v>
      </c>
      <c r="D83" s="31" t="s">
        <v>162</v>
      </c>
      <c r="E83" s="15" t="s">
        <v>163</v>
      </c>
      <c r="F83" s="16" t="s">
        <v>17</v>
      </c>
      <c r="G83" s="21" t="s">
        <v>52</v>
      </c>
      <c r="H83" s="18" t="str">
        <f aca="false">VLOOKUP(E83,DATA,5,FALSE())</f>
        <v>9781427244253</v>
      </c>
      <c r="I83" s="18" t="str">
        <f aca="false">VLOOKUP(E83,DATA,6,FALSE())</f>
        <v>0014497190</v>
      </c>
      <c r="J83" s="19" t="n">
        <f aca="false">VLOOKUP(E83,DATA,7,FALSE())</f>
        <v>34.99</v>
      </c>
      <c r="K83" s="19" t="str">
        <f aca="false">VLOOKUP(E83,DATA,8,FALSE())</f>
        <v>0</v>
      </c>
      <c r="L83" s="20" t="str">
        <f aca="false">VLOOKUP(E83,DATA,9,FALSE())</f>
        <v>0</v>
      </c>
      <c r="M83" s="19"/>
    </row>
    <row r="84" s="30" customFormat="true" ht="12.75" hidden="false" customHeight="false" outlineLevel="0" collapsed="false">
      <c r="A84" s="22" t="s">
        <v>164</v>
      </c>
      <c r="B84" s="22" t="s">
        <v>164</v>
      </c>
      <c r="C84" s="22" t="s">
        <v>165</v>
      </c>
      <c r="D84" s="32" t="s">
        <v>166</v>
      </c>
      <c r="E84" s="24" t="n">
        <v>735131915724</v>
      </c>
      <c r="F84" s="25" t="s">
        <v>167</v>
      </c>
      <c r="G84" s="26" t="s">
        <v>168</v>
      </c>
      <c r="H84" s="27" t="s">
        <v>169</v>
      </c>
      <c r="I84" s="27" t="s">
        <v>170</v>
      </c>
      <c r="J84" s="28" t="n">
        <v>16.99</v>
      </c>
      <c r="K84" s="28" t="s">
        <v>171</v>
      </c>
      <c r="L84" s="29" t="n">
        <v>42258</v>
      </c>
      <c r="M84" s="28"/>
    </row>
    <row r="85" customFormat="false" ht="12.75" hidden="false" customHeight="false" outlineLevel="0" collapsed="false">
      <c r="A85" s="13" t="str">
        <f aca="false">VLOOKUP(E85,DATA,2,FALSE())</f>
        <v>Gustafer Yellowgold</v>
      </c>
      <c r="B85" s="13" t="s">
        <v>172</v>
      </c>
      <c r="C85" s="13" t="s">
        <v>173</v>
      </c>
      <c r="D85" s="31" t="s">
        <v>174</v>
      </c>
      <c r="E85" s="15" t="n">
        <v>634457693692</v>
      </c>
      <c r="F85" s="16" t="s">
        <v>17</v>
      </c>
      <c r="G85" s="21" t="s">
        <v>175</v>
      </c>
      <c r="H85" s="18" t="str">
        <f aca="false">VLOOKUP(E85,DATA,5,FALSE())</f>
        <v>9786316255846</v>
      </c>
      <c r="I85" s="18" t="str">
        <f aca="false">VLOOKUP(E85,DATA,6,FALSE())</f>
        <v>6004603097</v>
      </c>
      <c r="J85" s="19" t="n">
        <f aca="false">VLOOKUP(E85,DATA,7,FALSE())</f>
        <v>19.99</v>
      </c>
      <c r="K85" s="19" t="str">
        <f aca="false">VLOOKUP(E85,DATA,8,FALSE())</f>
        <v>CHN</v>
      </c>
      <c r="L85" s="20" t="n">
        <f aca="false">VLOOKUP(E85,DATA,9,FALSE())</f>
        <v>42251</v>
      </c>
      <c r="M85" s="19"/>
    </row>
    <row r="86" customFormat="false" ht="12.75" hidden="false" customHeight="false" outlineLevel="0" collapsed="false">
      <c r="A86" s="13" t="str">
        <f aca="false">VLOOKUP(E86,DATA,2,FALSE())</f>
        <v>Henriques, Lori</v>
      </c>
      <c r="B86" s="13" t="s">
        <v>176</v>
      </c>
      <c r="C86" s="13" t="s">
        <v>173</v>
      </c>
      <c r="D86" s="31" t="s">
        <v>177</v>
      </c>
      <c r="E86" s="15" t="n">
        <v>616892246749</v>
      </c>
      <c r="F86" s="16" t="s">
        <v>17</v>
      </c>
      <c r="G86" s="17" t="s">
        <v>136</v>
      </c>
      <c r="H86" s="18" t="str">
        <f aca="false">VLOOKUP(E86,DATA,5,FALSE())</f>
        <v>9786316231222</v>
      </c>
      <c r="I86" s="18" t="str">
        <f aca="false">VLOOKUP(E86,DATA,6,FALSE())</f>
        <v>6004600636</v>
      </c>
      <c r="J86" s="19" t="n">
        <f aca="false">VLOOKUP(E86,DATA,7,FALSE())</f>
        <v>17.98</v>
      </c>
      <c r="K86" s="19" t="str">
        <f aca="false">VLOOKUP(E86,DATA,8,FALSE())</f>
        <v>KID</v>
      </c>
      <c r="L86" s="20" t="n">
        <f aca="false">VLOOKUP(E86,DATA,9,FALSE())</f>
        <v>41953</v>
      </c>
      <c r="M86" s="19"/>
    </row>
    <row r="87" customFormat="false" ht="12.75" hidden="false" customHeight="false" outlineLevel="0" collapsed="false">
      <c r="A87" s="13" t="str">
        <f aca="false">VLOOKUP(E87,DATA,2,FALSE())</f>
        <v>Ledford, Molly</v>
      </c>
      <c r="B87" s="13" t="s">
        <v>178</v>
      </c>
      <c r="C87" s="13" t="s">
        <v>173</v>
      </c>
      <c r="D87" s="31" t="s">
        <v>179</v>
      </c>
      <c r="E87" s="15" t="n">
        <v>700261417967</v>
      </c>
      <c r="F87" s="16" t="s">
        <v>17</v>
      </c>
      <c r="G87" s="17" t="s">
        <v>136</v>
      </c>
      <c r="H87" s="18" t="str">
        <f aca="false">VLOOKUP(E87,DATA,5,FALSE())</f>
        <v>9786316231598</v>
      </c>
      <c r="I87" s="18" t="str">
        <f aca="false">VLOOKUP(E87,DATA,6,FALSE())</f>
        <v>6004600673</v>
      </c>
      <c r="J87" s="19" t="n">
        <f aca="false">VLOOKUP(E87,DATA,7,FALSE())</f>
        <v>19.98</v>
      </c>
      <c r="K87" s="19" t="str">
        <f aca="false">VLOOKUP(E87,DATA,8,FALSE())</f>
        <v>FOLK</v>
      </c>
      <c r="L87" s="20" t="n">
        <f aca="false">VLOOKUP(E87,DATA,9,FALSE())</f>
        <v>42080</v>
      </c>
      <c r="M87" s="19"/>
    </row>
    <row r="88" customFormat="false" ht="12.75" hidden="false" customHeight="false" outlineLevel="0" collapsed="false">
      <c r="A88" s="13" t="str">
        <f aca="false">VLOOKUP(E88,DATA,2,FALSE())</f>
        <v>Orozco, Jose-Luis</v>
      </c>
      <c r="B88" s="13" t="s">
        <v>180</v>
      </c>
      <c r="C88" s="13" t="s">
        <v>173</v>
      </c>
      <c r="D88" s="31" t="s">
        <v>181</v>
      </c>
      <c r="E88" s="15" t="n">
        <v>93074507728</v>
      </c>
      <c r="F88" s="16" t="s">
        <v>17</v>
      </c>
      <c r="G88" s="21" t="s">
        <v>37</v>
      </c>
      <c r="H88" s="18" t="str">
        <f aca="false">VLOOKUP(E88,DATA,5,FALSE())</f>
        <v>9786316206787</v>
      </c>
      <c r="I88" s="18" t="str">
        <f aca="false">VLOOKUP(E88,DATA,6,FALSE())</f>
        <v>6004598262</v>
      </c>
      <c r="J88" s="19" t="n">
        <f aca="false">VLOOKUP(E88,DATA,7,FALSE())</f>
        <v>16.98</v>
      </c>
      <c r="K88" s="19" t="str">
        <f aca="false">VLOOKUP(E88,DATA,8,FALSE())</f>
        <v>LTCH</v>
      </c>
      <c r="L88" s="20" t="n">
        <f aca="false">VLOOKUP(E88,DATA,9,FALSE())</f>
        <v>42265</v>
      </c>
      <c r="M88" s="19"/>
    </row>
    <row r="89" s="30" customFormat="true" ht="12.75" hidden="false" customHeight="false" outlineLevel="0" collapsed="false">
      <c r="A89" s="22" t="e">
        <f aca="false">VLOOKUP(E89,DATA,2,FALSE())</f>
        <v>#N/A</v>
      </c>
      <c r="B89" s="22" t="s">
        <v>182</v>
      </c>
      <c r="C89" s="22" t="s">
        <v>173</v>
      </c>
      <c r="D89" s="32" t="s">
        <v>183</v>
      </c>
      <c r="E89" s="24" t="s">
        <v>43</v>
      </c>
      <c r="F89" s="25" t="s">
        <v>43</v>
      </c>
      <c r="G89" s="33" t="s">
        <v>43</v>
      </c>
      <c r="H89" s="27" t="e">
        <f aca="false">VLOOKUP(E89,DATA,5,FALSE())</f>
        <v>#N/A</v>
      </c>
      <c r="I89" s="27" t="e">
        <f aca="false">VLOOKUP(E89,DATA,6,FALSE())</f>
        <v>#N/A</v>
      </c>
      <c r="J89" s="28" t="e">
        <f aca="false">VLOOKUP(E89,DATA,7,FALSE())</f>
        <v>#N/A</v>
      </c>
      <c r="K89" s="28" t="e">
        <f aca="false">VLOOKUP(E89,DATA,8,FALSE())</f>
        <v>#N/A</v>
      </c>
      <c r="L89" s="29" t="e">
        <f aca="false">VLOOKUP(E89,DATA,9,FALSE())</f>
        <v>#N/A</v>
      </c>
      <c r="M89" s="28"/>
    </row>
    <row r="90" s="30" customFormat="true" ht="12.75" hidden="false" customHeight="false" outlineLevel="0" collapsed="false">
      <c r="A90" s="22" t="s">
        <v>184</v>
      </c>
      <c r="B90" s="22" t="s">
        <v>184</v>
      </c>
      <c r="C90" s="22" t="s">
        <v>185</v>
      </c>
      <c r="D90" s="32" t="s">
        <v>186</v>
      </c>
      <c r="E90" s="34" t="n">
        <v>95115514825</v>
      </c>
      <c r="F90" s="25" t="s">
        <v>167</v>
      </c>
      <c r="G90" s="33" t="s">
        <v>168</v>
      </c>
      <c r="H90" s="27" t="n">
        <v>9786315932373</v>
      </c>
      <c r="I90" s="35" t="n">
        <v>6004570826</v>
      </c>
      <c r="J90" s="28" t="n">
        <v>19.99</v>
      </c>
      <c r="K90" s="28" t="s">
        <v>171</v>
      </c>
      <c r="L90" s="29" t="n">
        <v>42073</v>
      </c>
      <c r="M90" s="28"/>
    </row>
    <row r="91" s="30" customFormat="true" ht="12.75" hidden="false" customHeight="false" outlineLevel="0" collapsed="false">
      <c r="A91" s="22" t="s">
        <v>187</v>
      </c>
      <c r="B91" s="22" t="s">
        <v>187</v>
      </c>
      <c r="C91" s="22" t="s">
        <v>188</v>
      </c>
      <c r="D91" s="32" t="s">
        <v>189</v>
      </c>
      <c r="E91" s="24" t="n">
        <v>636943974025</v>
      </c>
      <c r="F91" s="25" t="s">
        <v>167</v>
      </c>
      <c r="G91" s="33" t="s">
        <v>168</v>
      </c>
      <c r="H91" s="27" t="s">
        <v>190</v>
      </c>
      <c r="I91" s="35" t="s">
        <v>191</v>
      </c>
      <c r="J91" s="28" t="n">
        <v>12.99</v>
      </c>
      <c r="K91" s="28" t="s">
        <v>171</v>
      </c>
      <c r="L91" s="29" t="n">
        <v>41926</v>
      </c>
      <c r="M91" s="28"/>
    </row>
    <row r="92" s="30" customFormat="true" ht="25.5" hidden="false" customHeight="false" outlineLevel="0" collapsed="false">
      <c r="A92" s="22" t="s">
        <v>192</v>
      </c>
      <c r="B92" s="22" t="s">
        <v>192</v>
      </c>
      <c r="C92" s="22" t="s">
        <v>193</v>
      </c>
      <c r="D92" s="32" t="s">
        <v>194</v>
      </c>
      <c r="E92" s="24" t="n">
        <v>855404005072</v>
      </c>
      <c r="F92" s="25" t="s">
        <v>167</v>
      </c>
      <c r="G92" s="33" t="s">
        <v>168</v>
      </c>
      <c r="H92" s="27" t="s">
        <v>195</v>
      </c>
      <c r="I92" s="35" t="s">
        <v>196</v>
      </c>
      <c r="J92" s="28" t="n">
        <v>16.99</v>
      </c>
      <c r="K92" s="28" t="s">
        <v>171</v>
      </c>
      <c r="L92" s="29" t="n">
        <v>42230</v>
      </c>
      <c r="M92" s="28"/>
    </row>
    <row r="93" s="30" customFormat="true" ht="12.75" hidden="false" customHeight="false" outlineLevel="0" collapsed="false">
      <c r="A93" s="22" t="s">
        <v>197</v>
      </c>
      <c r="B93" s="22" t="s">
        <v>197</v>
      </c>
      <c r="C93" s="22" t="s">
        <v>198</v>
      </c>
      <c r="D93" s="32" t="s">
        <v>199</v>
      </c>
      <c r="E93" s="24" t="n">
        <v>825646107896</v>
      </c>
      <c r="F93" s="25" t="s">
        <v>167</v>
      </c>
      <c r="G93" s="33" t="s">
        <v>200</v>
      </c>
      <c r="H93" s="27" t="s">
        <v>201</v>
      </c>
      <c r="I93" s="35" t="s">
        <v>202</v>
      </c>
      <c r="J93" s="28" t="n">
        <v>23.98</v>
      </c>
      <c r="K93" s="28" t="s">
        <v>171</v>
      </c>
      <c r="L93" s="29" t="n">
        <v>42258</v>
      </c>
      <c r="M93" s="28"/>
    </row>
    <row r="94" customFormat="false" ht="12.75" hidden="false" customHeight="false" outlineLevel="0" collapsed="false">
      <c r="A94" s="13" t="str">
        <f aca="false">VLOOKUP(E94,DATA,2,FALSE())</f>
        <v>Cenac, Wyatt</v>
      </c>
      <c r="B94" s="13" t="s">
        <v>203</v>
      </c>
      <c r="C94" s="13" t="s">
        <v>204</v>
      </c>
      <c r="D94" s="31" t="s">
        <v>205</v>
      </c>
      <c r="E94" s="15" t="n">
        <v>767981146812</v>
      </c>
      <c r="F94" s="16" t="s">
        <v>19</v>
      </c>
      <c r="G94" s="21" t="s">
        <v>206</v>
      </c>
      <c r="H94" s="18" t="str">
        <f aca="false">VLOOKUP(E94,DATA,5,FALSE())</f>
        <v>9786315691102</v>
      </c>
      <c r="I94" s="18" t="str">
        <f aca="false">VLOOKUP(E94,DATA,6,FALSE())</f>
        <v>6004546707</v>
      </c>
      <c r="J94" s="19" t="n">
        <f aca="false">VLOOKUP(E94,DATA,7,FALSE())</f>
        <v>18.98</v>
      </c>
      <c r="K94" s="19" t="str">
        <f aca="false">VLOOKUP(E94,DATA,8,FALSE())</f>
        <v>PAS</v>
      </c>
      <c r="L94" s="20" t="n">
        <f aca="false">VLOOKUP(E94,DATA,9,FALSE())</f>
        <v>41933</v>
      </c>
      <c r="M94" s="19" t="n">
        <f aca="false">VLOOKUP(E94,DATA,16,FALSE())</f>
        <v>13.94</v>
      </c>
    </row>
    <row r="95" customFormat="false" ht="12.75" hidden="false" customHeight="false" outlineLevel="0" collapsed="false">
      <c r="A95" s="13" t="str">
        <f aca="false">VLOOKUP(E95,DATA,2,FALSE())</f>
        <v>Ferguson, Craig</v>
      </c>
      <c r="B95" s="13" t="s">
        <v>207</v>
      </c>
      <c r="C95" s="13" t="s">
        <v>204</v>
      </c>
      <c r="D95" s="31" t="s">
        <v>208</v>
      </c>
      <c r="E95" s="15" t="n">
        <v>705438031199</v>
      </c>
      <c r="F95" s="16" t="s">
        <v>209</v>
      </c>
      <c r="G95" s="21" t="s">
        <v>210</v>
      </c>
      <c r="H95" s="18" t="str">
        <f aca="false">VLOOKUP(E95,DATA,5,FALSE())</f>
        <v>9786315106668</v>
      </c>
      <c r="I95" s="18" t="str">
        <f aca="false">VLOOKUP(E95,DATA,6,FALSE())</f>
        <v>6004488313</v>
      </c>
      <c r="J95" s="19" t="n">
        <f aca="false">VLOOKUP(E95,DATA,7,FALSE())</f>
        <v>12.95</v>
      </c>
      <c r="K95" s="19" t="str">
        <f aca="false">VLOOKUP(E95,DATA,8,FALSE())</f>
        <v>PAS</v>
      </c>
      <c r="L95" s="20" t="n">
        <f aca="false">VLOOKUP(E95,DATA,9,FALSE())</f>
        <v>41478</v>
      </c>
      <c r="M95" s="19"/>
    </row>
    <row r="96" customFormat="false" ht="12.75" hidden="false" customHeight="false" outlineLevel="0" collapsed="false">
      <c r="A96" s="13" t="str">
        <f aca="false">VLOOKUP(E96,DATA,2,FALSE())</f>
        <v>Lampanelli, Lisa</v>
      </c>
      <c r="B96" s="13" t="s">
        <v>211</v>
      </c>
      <c r="C96" s="13" t="s">
        <v>204</v>
      </c>
      <c r="D96" s="31" t="s">
        <v>212</v>
      </c>
      <c r="E96" s="15" t="n">
        <v>705438045523</v>
      </c>
      <c r="F96" s="16" t="s">
        <v>17</v>
      </c>
      <c r="G96" s="21" t="s">
        <v>213</v>
      </c>
      <c r="H96" s="18" t="str">
        <f aca="false">VLOOKUP(E96,DATA,5,FALSE())</f>
        <v>9786316131850</v>
      </c>
      <c r="I96" s="18" t="str">
        <f aca="false">VLOOKUP(E96,DATA,6,FALSE())</f>
        <v>6004590769</v>
      </c>
      <c r="J96" s="19" t="n">
        <f aca="false">VLOOKUP(E96,DATA,7,FALSE())</f>
        <v>12.98</v>
      </c>
      <c r="K96" s="19" t="str">
        <f aca="false">VLOOKUP(E96,DATA,8,FALSE())</f>
        <v>SPC</v>
      </c>
      <c r="L96" s="20" t="n">
        <f aca="false">VLOOKUP(E96,DATA,9,FALSE())</f>
        <v>42209</v>
      </c>
      <c r="M96" s="19"/>
    </row>
    <row r="97" customFormat="false" ht="12.75" hidden="false" customHeight="false" outlineLevel="0" collapsed="false">
      <c r="A97" s="13" t="e">
        <f aca="false">VLOOKUP(E97,DATA,2,FALSE())</f>
        <v>#N/A</v>
      </c>
      <c r="B97" s="13" t="s">
        <v>214</v>
      </c>
      <c r="C97" s="13" t="s">
        <v>204</v>
      </c>
      <c r="D97" s="31" t="s">
        <v>215</v>
      </c>
      <c r="E97" s="15" t="s">
        <v>43</v>
      </c>
      <c r="F97" s="16" t="s">
        <v>43</v>
      </c>
      <c r="G97" s="17" t="s">
        <v>43</v>
      </c>
      <c r="H97" s="18" t="e">
        <f aca="false">VLOOKUP(E97,DATA,5,FALSE())</f>
        <v>#N/A</v>
      </c>
      <c r="I97" s="18" t="e">
        <f aca="false">VLOOKUP(E97,DATA,6,FALSE())</f>
        <v>#N/A</v>
      </c>
      <c r="J97" s="19" t="e">
        <f aca="false">VLOOKUP(E97,DATA,7,FALSE())</f>
        <v>#N/A</v>
      </c>
      <c r="K97" s="19" t="e">
        <f aca="false">VLOOKUP(E97,DATA,8,FALSE())</f>
        <v>#N/A</v>
      </c>
      <c r="L97" s="20" t="e">
        <f aca="false">VLOOKUP(E97,DATA,9,FALSE())</f>
        <v>#N/A</v>
      </c>
      <c r="M97" s="19"/>
    </row>
    <row r="98" s="30" customFormat="true" ht="12.75" hidden="false" customHeight="false" outlineLevel="0" collapsed="false">
      <c r="A98" s="22" t="e">
        <f aca="false">VLOOKUP(E98,DATA,2,FALSE())</f>
        <v>#N/A</v>
      </c>
      <c r="B98" s="22" t="s">
        <v>216</v>
      </c>
      <c r="C98" s="22" t="s">
        <v>204</v>
      </c>
      <c r="D98" s="32" t="s">
        <v>217</v>
      </c>
      <c r="E98" s="24" t="s">
        <v>43</v>
      </c>
      <c r="F98" s="25" t="s">
        <v>43</v>
      </c>
      <c r="G98" s="33" t="s">
        <v>43</v>
      </c>
      <c r="H98" s="27" t="e">
        <f aca="false">VLOOKUP(E98,DATA,5,FALSE())</f>
        <v>#N/A</v>
      </c>
      <c r="I98" s="27" t="e">
        <f aca="false">VLOOKUP(E98,DATA,6,FALSE())</f>
        <v>#N/A</v>
      </c>
      <c r="J98" s="28" t="e">
        <f aca="false">VLOOKUP(E98,DATA,7,FALSE())</f>
        <v>#N/A</v>
      </c>
      <c r="K98" s="28" t="e">
        <f aca="false">VLOOKUP(E98,DATA,8,FALSE())</f>
        <v>#N/A</v>
      </c>
      <c r="L98" s="29" t="e">
        <f aca="false">VLOOKUP(E98,DATA,9,FALSE())</f>
        <v>#N/A</v>
      </c>
      <c r="M98" s="28"/>
    </row>
    <row r="99" s="30" customFormat="true" ht="12.75" hidden="false" customHeight="false" outlineLevel="0" collapsed="false">
      <c r="A99" s="22" t="str">
        <f aca="false">VLOOKUP(E99,DATA,2,FALSE())</f>
        <v>Campbell, Glen</v>
      </c>
      <c r="B99" s="22" t="s">
        <v>44</v>
      </c>
      <c r="C99" s="22" t="s">
        <v>218</v>
      </c>
      <c r="D99" s="32" t="s">
        <v>219</v>
      </c>
      <c r="E99" s="24" t="n">
        <v>843930014866</v>
      </c>
      <c r="F99" s="25" t="s">
        <v>17</v>
      </c>
      <c r="G99" s="26" t="s">
        <v>27</v>
      </c>
      <c r="H99" s="27" t="str">
        <f aca="false">VLOOKUP(E99,DATA,5,FALSE())</f>
        <v>9786315875311</v>
      </c>
      <c r="I99" s="27" t="str">
        <f aca="false">VLOOKUP(E99,DATA,6,FALSE())</f>
        <v>6004565122</v>
      </c>
      <c r="J99" s="28" t="n">
        <f aca="false">VLOOKUP(E99,DATA,7,FALSE())</f>
        <v>10.98</v>
      </c>
      <c r="K99" s="28" t="str">
        <f aca="false">VLOOKUP(E99,DATA,8,FALSE())</f>
        <v>C/W</v>
      </c>
      <c r="L99" s="29" t="n">
        <f aca="false">VLOOKUP(E99,DATA,9,FALSE())</f>
        <v>42052</v>
      </c>
      <c r="M99" s="28"/>
    </row>
    <row r="100" s="30" customFormat="true" ht="12.75" hidden="false" customHeight="false" outlineLevel="0" collapsed="false">
      <c r="A100" s="22" t="str">
        <f aca="false">VLOOKUP(E100,DATA,2,FALSE())</f>
        <v>Campbell, Glen</v>
      </c>
      <c r="B100" s="22" t="s">
        <v>44</v>
      </c>
      <c r="C100" s="22" t="s">
        <v>218</v>
      </c>
      <c r="D100" s="32" t="s">
        <v>219</v>
      </c>
      <c r="E100" s="24" t="n">
        <v>843930015931</v>
      </c>
      <c r="F100" s="25" t="s">
        <v>19</v>
      </c>
      <c r="G100" s="26" t="s">
        <v>27</v>
      </c>
      <c r="H100" s="27" t="str">
        <f aca="false">VLOOKUP(E100,DATA,5,FALSE())</f>
        <v>9786315935411</v>
      </c>
      <c r="I100" s="27" t="str">
        <f aca="false">VLOOKUP(E100,DATA,6,FALSE())</f>
        <v>6004571130</v>
      </c>
      <c r="J100" s="28" t="n">
        <f aca="false">VLOOKUP(E100,DATA,7,FALSE())</f>
        <v>19.98</v>
      </c>
      <c r="K100" s="28" t="str">
        <f aca="false">VLOOKUP(E100,DATA,8,FALSE())</f>
        <v>C/W</v>
      </c>
      <c r="L100" s="29" t="n">
        <f aca="false">VLOOKUP(E100,DATA,9,FALSE())</f>
        <v>42115</v>
      </c>
      <c r="M100" s="28" t="n">
        <f aca="false">VLOOKUP(E100,DATA,16,FALSE())</f>
        <v>13.8</v>
      </c>
    </row>
    <row r="101" customFormat="false" ht="12.75" hidden="false" customHeight="false" outlineLevel="0" collapsed="false">
      <c r="A101" s="13" t="str">
        <f aca="false">VLOOKUP(E101,DATA,2,FALSE())</f>
        <v>Various</v>
      </c>
      <c r="B101" s="13" t="s">
        <v>44</v>
      </c>
      <c r="C101" s="13" t="s">
        <v>218</v>
      </c>
      <c r="D101" s="31" t="s">
        <v>220</v>
      </c>
      <c r="E101" s="15" t="n">
        <v>600753631072</v>
      </c>
      <c r="F101" s="16" t="s">
        <v>17</v>
      </c>
      <c r="G101" s="21" t="s">
        <v>158</v>
      </c>
      <c r="H101" s="18" t="str">
        <f aca="false">VLOOKUP(E101,DATA,5,FALSE())</f>
        <v>9786316201041</v>
      </c>
      <c r="I101" s="18" t="str">
        <f aca="false">VLOOKUP(E101,DATA,6,FALSE())</f>
        <v>6004597688</v>
      </c>
      <c r="J101" s="19" t="n">
        <f aca="false">VLOOKUP(E101,DATA,7,FALSE())</f>
        <v>13.98</v>
      </c>
      <c r="K101" s="19" t="str">
        <f aca="false">VLOOKUP(E101,DATA,8,FALSE())</f>
        <v>S/T</v>
      </c>
      <c r="L101" s="20" t="n">
        <f aca="false">VLOOKUP(E101,DATA,9,FALSE())</f>
        <v>42244</v>
      </c>
      <c r="M101" s="19"/>
    </row>
    <row r="102" customFormat="false" ht="12.75" hidden="false" customHeight="false" outlineLevel="0" collapsed="false">
      <c r="A102" s="13" t="str">
        <f aca="false">VLOOKUP(E102,DATA,2,FALSE())</f>
        <v>Various</v>
      </c>
      <c r="B102" s="13" t="s">
        <v>44</v>
      </c>
      <c r="C102" s="13" t="s">
        <v>218</v>
      </c>
      <c r="D102" s="31" t="s">
        <v>221</v>
      </c>
      <c r="E102" s="15" t="n">
        <v>602547174390</v>
      </c>
      <c r="F102" s="16" t="s">
        <v>17</v>
      </c>
      <c r="G102" s="21" t="s">
        <v>30</v>
      </c>
      <c r="H102" s="18" t="str">
        <f aca="false">VLOOKUP(E102,DATA,5,FALSE())</f>
        <v>9786315850202</v>
      </c>
      <c r="I102" s="18" t="str">
        <f aca="false">VLOOKUP(E102,DATA,6,FALSE())</f>
        <v>6004562611</v>
      </c>
      <c r="J102" s="19" t="n">
        <f aca="false">VLOOKUP(E102,DATA,7,FALSE())</f>
        <v>13.98</v>
      </c>
      <c r="K102" s="19" t="str">
        <f aca="false">VLOOKUP(E102,DATA,8,FALSE())</f>
        <v>S/T</v>
      </c>
      <c r="L102" s="20" t="n">
        <f aca="false">VLOOKUP(E102,DATA,9,FALSE())</f>
        <v>42045</v>
      </c>
      <c r="M102" s="19"/>
    </row>
    <row r="103" customFormat="false" ht="12.95" hidden="false" customHeight="true" outlineLevel="0" collapsed="false">
      <c r="A103" s="13" t="str">
        <f aca="false">VLOOKUP(E103,DATA,2,FALSE())</f>
        <v>Various</v>
      </c>
      <c r="B103" s="13" t="s">
        <v>44</v>
      </c>
      <c r="C103" s="13" t="s">
        <v>218</v>
      </c>
      <c r="D103" s="31" t="s">
        <v>222</v>
      </c>
      <c r="E103" s="15" t="n">
        <v>888750778826</v>
      </c>
      <c r="F103" s="16" t="s">
        <v>17</v>
      </c>
      <c r="G103" s="21" t="s">
        <v>223</v>
      </c>
      <c r="H103" s="18" t="str">
        <f aca="false">VLOOKUP(E103,DATA,5,FALSE())</f>
        <v>9786315918063</v>
      </c>
      <c r="I103" s="18" t="str">
        <f aca="false">VLOOKUP(E103,DATA,6,FALSE())</f>
        <v>6004569395</v>
      </c>
      <c r="J103" s="19" t="n">
        <f aca="false">VLOOKUP(E103,DATA,7,FALSE())</f>
        <v>9.98</v>
      </c>
      <c r="K103" s="19" t="str">
        <f aca="false">VLOOKUP(E103,DATA,8,FALSE())</f>
        <v>TVST</v>
      </c>
      <c r="L103" s="20" t="n">
        <f aca="false">VLOOKUP(E103,DATA,9,FALSE())</f>
        <v>42073</v>
      </c>
      <c r="M103" s="19"/>
    </row>
    <row r="104" customFormat="false" ht="12.95" hidden="false" customHeight="true" outlineLevel="0" collapsed="false">
      <c r="A104" s="13" t="str">
        <f aca="false">VLOOKUP(E104,DATA,2,FALSE())</f>
        <v>Various</v>
      </c>
      <c r="B104" s="13" t="s">
        <v>44</v>
      </c>
      <c r="C104" s="13" t="s">
        <v>218</v>
      </c>
      <c r="D104" s="31" t="s">
        <v>220</v>
      </c>
      <c r="E104" s="15" t="n">
        <v>602547290229</v>
      </c>
      <c r="F104" s="16" t="s">
        <v>19</v>
      </c>
      <c r="G104" s="21" t="s">
        <v>158</v>
      </c>
      <c r="H104" s="18" t="str">
        <f aca="false">VLOOKUP(E104,DATA,5,FALSE())</f>
        <v>9786316050397</v>
      </c>
      <c r="I104" s="18" t="str">
        <f aca="false">VLOOKUP(E104,DATA,6,FALSE())</f>
        <v>6004582628</v>
      </c>
      <c r="J104" s="19" t="n">
        <f aca="false">VLOOKUP(E104,DATA,7,FALSE())</f>
        <v>15.98</v>
      </c>
      <c r="K104" s="19" t="str">
        <f aca="false">VLOOKUP(E104,DATA,8,FALSE())</f>
        <v>S/T</v>
      </c>
      <c r="L104" s="20" t="n">
        <f aca="false">VLOOKUP(E104,DATA,9,FALSE())</f>
        <v>42136</v>
      </c>
      <c r="M104" s="19" t="n">
        <f aca="false">VLOOKUP(E104,DATA,16,FALSE())</f>
        <v>10</v>
      </c>
    </row>
    <row r="105" customFormat="false" ht="12.75" hidden="false" customHeight="false" outlineLevel="0" collapsed="false">
      <c r="A105" s="13" t="e">
        <f aca="false">VLOOKUP(E105,DATA,2,FALSE())</f>
        <v>#N/A</v>
      </c>
      <c r="B105" s="13" t="s">
        <v>44</v>
      </c>
      <c r="C105" s="13" t="s">
        <v>218</v>
      </c>
      <c r="D105" s="31" t="s">
        <v>224</v>
      </c>
      <c r="E105" s="15" t="s">
        <v>43</v>
      </c>
      <c r="F105" s="16" t="s">
        <v>43</v>
      </c>
      <c r="G105" s="17" t="s">
        <v>43</v>
      </c>
      <c r="H105" s="18" t="e">
        <f aca="false">VLOOKUP(E105,DATA,5,FALSE())</f>
        <v>#N/A</v>
      </c>
      <c r="I105" s="18" t="e">
        <f aca="false">VLOOKUP(E105,DATA,6,FALSE())</f>
        <v>#N/A</v>
      </c>
      <c r="J105" s="19" t="e">
        <f aca="false">VLOOKUP(E105,DATA,7,FALSE())</f>
        <v>#N/A</v>
      </c>
      <c r="K105" s="19" t="e">
        <f aca="false">VLOOKUP(E105,DATA,8,FALSE())</f>
        <v>#N/A</v>
      </c>
      <c r="L105" s="20" t="e">
        <f aca="false">VLOOKUP(E105,DATA,9,FALSE())</f>
        <v>#N/A</v>
      </c>
      <c r="M105" s="19"/>
    </row>
    <row r="106" customFormat="false" ht="12.95" hidden="false" customHeight="true" outlineLevel="0" collapsed="false">
      <c r="A106" s="13" t="str">
        <f aca="false">VLOOKUP(E106,DATA,2,FALSE())</f>
        <v>Crabb, Jason</v>
      </c>
      <c r="B106" s="13" t="s">
        <v>225</v>
      </c>
      <c r="C106" s="13" t="s">
        <v>226</v>
      </c>
      <c r="D106" s="31" t="s">
        <v>227</v>
      </c>
      <c r="E106" s="15" t="n">
        <v>602341019729</v>
      </c>
      <c r="F106" s="16" t="s">
        <v>17</v>
      </c>
      <c r="G106" s="21" t="s">
        <v>228</v>
      </c>
      <c r="H106" s="18" t="str">
        <f aca="false">VLOOKUP(E106,DATA,5,FALSE())</f>
        <v>9786316201867</v>
      </c>
      <c r="I106" s="18" t="str">
        <f aca="false">VLOOKUP(E106,DATA,6,FALSE())</f>
        <v>6004597770</v>
      </c>
      <c r="J106" s="19" t="n">
        <f aca="false">VLOOKUP(E106,DATA,7,FALSE())</f>
        <v>9.98</v>
      </c>
      <c r="K106" s="19" t="str">
        <f aca="false">VLOOKUP(E106,DATA,8,FALSE())</f>
        <v>CCM</v>
      </c>
      <c r="L106" s="20" t="n">
        <f aca="false">VLOOKUP(E106,DATA,9,FALSE())</f>
        <v>42265</v>
      </c>
      <c r="M106" s="19"/>
    </row>
    <row r="107" customFormat="false" ht="12.95" hidden="false" customHeight="true" outlineLevel="0" collapsed="false">
      <c r="A107" s="13" t="str">
        <f aca="false">VLOOKUP(E107,DATA,2,FALSE())</f>
        <v>Daigle, Lauren</v>
      </c>
      <c r="B107" s="13" t="s">
        <v>229</v>
      </c>
      <c r="C107" s="13" t="s">
        <v>226</v>
      </c>
      <c r="D107" s="31" t="s">
        <v>230</v>
      </c>
      <c r="E107" s="15" t="n">
        <v>829619128024</v>
      </c>
      <c r="F107" s="16" t="s">
        <v>17</v>
      </c>
      <c r="G107" s="21" t="s">
        <v>231</v>
      </c>
      <c r="H107" s="18" t="str">
        <f aca="false">VLOOKUP(E107,DATA,5,FALSE())</f>
        <v>9786315935497</v>
      </c>
      <c r="I107" s="18" t="str">
        <f aca="false">VLOOKUP(E107,DATA,6,FALSE())</f>
        <v>6004571138</v>
      </c>
      <c r="J107" s="19" t="n">
        <f aca="false">VLOOKUP(E107,DATA,7,FALSE())</f>
        <v>11.98</v>
      </c>
      <c r="K107" s="19" t="str">
        <f aca="false">VLOOKUP(E107,DATA,8,FALSE())</f>
        <v>CCM</v>
      </c>
      <c r="L107" s="20" t="n">
        <f aca="false">VLOOKUP(E107,DATA,9,FALSE())</f>
        <v>42108</v>
      </c>
      <c r="M107" s="19"/>
    </row>
    <row r="108" customFormat="false" ht="12.95" hidden="false" customHeight="true" outlineLevel="0" collapsed="false">
      <c r="A108" s="13" t="str">
        <f aca="false">VLOOKUP(E108,DATA,2,FALSE())</f>
        <v>Maher, Matt</v>
      </c>
      <c r="B108" s="13" t="s">
        <v>232</v>
      </c>
      <c r="C108" s="13" t="s">
        <v>226</v>
      </c>
      <c r="D108" s="31" t="s">
        <v>233</v>
      </c>
      <c r="E108" s="15" t="n">
        <v>83061098827</v>
      </c>
      <c r="F108" s="16" t="s">
        <v>17</v>
      </c>
      <c r="G108" s="21" t="s">
        <v>228</v>
      </c>
      <c r="H108" s="18" t="str">
        <f aca="false">VLOOKUP(E108,DATA,5,FALSE())</f>
        <v>9786315896194</v>
      </c>
      <c r="I108" s="18" t="str">
        <f aca="false">VLOOKUP(E108,DATA,6,FALSE())</f>
        <v>6004567210</v>
      </c>
      <c r="J108" s="19" t="n">
        <f aca="false">VLOOKUP(E108,DATA,7,FALSE())</f>
        <v>9.98</v>
      </c>
      <c r="K108" s="19" t="str">
        <f aca="false">VLOOKUP(E108,DATA,8,FALSE())</f>
        <v>CCM</v>
      </c>
      <c r="L108" s="20" t="n">
        <f aca="false">VLOOKUP(E108,DATA,9,FALSE())</f>
        <v>42080</v>
      </c>
      <c r="M108" s="19"/>
    </row>
    <row r="109" s="30" customFormat="true" ht="12.75" hidden="false" customHeight="false" outlineLevel="0" collapsed="false">
      <c r="A109" s="22" t="str">
        <f aca="false">VLOOKUP(E109,DATA,2,FALSE())</f>
        <v>Tobymac</v>
      </c>
      <c r="B109" s="22" t="s">
        <v>234</v>
      </c>
      <c r="C109" s="22" t="s">
        <v>226</v>
      </c>
      <c r="D109" s="32" t="s">
        <v>235</v>
      </c>
      <c r="E109" s="24" t="n">
        <v>5099908333421</v>
      </c>
      <c r="F109" s="25" t="s">
        <v>17</v>
      </c>
      <c r="G109" s="26" t="s">
        <v>236</v>
      </c>
      <c r="H109" s="27" t="str">
        <f aca="false">VLOOKUP(E109,DATA,5,FALSE())</f>
        <v>9786316151346</v>
      </c>
      <c r="I109" s="27" t="str">
        <f aca="false">VLOOKUP(E109,DATA,6,FALSE())</f>
        <v>6004592718</v>
      </c>
      <c r="J109" s="28" t="n">
        <f aca="false">VLOOKUP(E109,DATA,7,FALSE())</f>
        <v>12.98</v>
      </c>
      <c r="K109" s="28" t="str">
        <f aca="false">VLOOKUP(E109,DATA,8,FALSE())</f>
        <v>CCM</v>
      </c>
      <c r="L109" s="29" t="n">
        <f aca="false">VLOOKUP(E109,DATA,9,FALSE())</f>
        <v>42223</v>
      </c>
      <c r="M109" s="28"/>
    </row>
    <row r="110" s="30" customFormat="true" ht="12.75" hidden="false" customHeight="false" outlineLevel="0" collapsed="false">
      <c r="A110" s="22" t="str">
        <f aca="false">VLOOKUP(E110,DATA,2,FALSE())</f>
        <v>Tobymac</v>
      </c>
      <c r="B110" s="22" t="s">
        <v>234</v>
      </c>
      <c r="C110" s="22" t="s">
        <v>226</v>
      </c>
      <c r="D110" s="32" t="s">
        <v>235</v>
      </c>
      <c r="E110" s="24" t="n">
        <v>602547385109</v>
      </c>
      <c r="F110" s="25" t="s">
        <v>19</v>
      </c>
      <c r="G110" s="26" t="s">
        <v>236</v>
      </c>
      <c r="H110" s="27" t="str">
        <f aca="false">VLOOKUP(E110,DATA,5,FALSE())</f>
        <v>9786316156068</v>
      </c>
      <c r="I110" s="27" t="str">
        <f aca="false">VLOOKUP(E110,DATA,6,FALSE())</f>
        <v>6004593190</v>
      </c>
      <c r="J110" s="28" t="n">
        <f aca="false">VLOOKUP(E110,DATA,7,FALSE())</f>
        <v>24.98</v>
      </c>
      <c r="K110" s="28" t="str">
        <f aca="false">VLOOKUP(E110,DATA,8,FALSE())</f>
        <v>CCM</v>
      </c>
      <c r="L110" s="29" t="n">
        <f aca="false">VLOOKUP(E110,DATA,9,FALSE())</f>
        <v>42237</v>
      </c>
      <c r="M110" s="28" t="n">
        <f aca="false">VLOOKUP(E110,DATA,16,FALSE())</f>
        <v>18.44</v>
      </c>
    </row>
    <row r="111" customFormat="false" ht="12.75" hidden="false" customHeight="false" outlineLevel="0" collapsed="false">
      <c r="A111" s="13" t="str">
        <f aca="false">VLOOKUP(E111,DATA,2,FALSE())</f>
        <v>Tomlin, Chris</v>
      </c>
      <c r="B111" s="13" t="s">
        <v>237</v>
      </c>
      <c r="C111" s="13" t="s">
        <v>226</v>
      </c>
      <c r="D111" s="31" t="s">
        <v>238</v>
      </c>
      <c r="E111" s="15" t="n">
        <v>5099908332929</v>
      </c>
      <c r="F111" s="16" t="s">
        <v>17</v>
      </c>
      <c r="G111" s="21" t="s">
        <v>239</v>
      </c>
      <c r="H111" s="18" t="str">
        <f aca="false">VLOOKUP(E111,DATA,5,FALSE())</f>
        <v>9786315726101</v>
      </c>
      <c r="I111" s="18" t="str">
        <f aca="false">VLOOKUP(E111,DATA,6,FALSE())</f>
        <v>6004550207</v>
      </c>
      <c r="J111" s="19" t="n">
        <f aca="false">VLOOKUP(E111,DATA,7,FALSE())</f>
        <v>12.98</v>
      </c>
      <c r="K111" s="19" t="str">
        <f aca="false">VLOOKUP(E111,DATA,8,FALSE())</f>
        <v>CCM</v>
      </c>
      <c r="L111" s="20" t="n">
        <f aca="false">VLOOKUP(E111,DATA,9,FALSE())</f>
        <v>41939</v>
      </c>
      <c r="M111" s="19"/>
    </row>
    <row r="112" s="30" customFormat="true" ht="12.75" hidden="false" customHeight="false" outlineLevel="0" collapsed="false">
      <c r="A112" s="22" t="str">
        <f aca="false">VLOOKUP(E112,DATA,2,FALSE())</f>
        <v>Battistelli, Francesca</v>
      </c>
      <c r="B112" s="22" t="s">
        <v>240</v>
      </c>
      <c r="C112" s="22" t="s">
        <v>241</v>
      </c>
      <c r="D112" s="32" t="s">
        <v>242</v>
      </c>
      <c r="E112" s="24" t="n">
        <v>80688876821</v>
      </c>
      <c r="F112" s="25" t="s">
        <v>17</v>
      </c>
      <c r="G112" s="26" t="s">
        <v>243</v>
      </c>
      <c r="H112" s="27" t="str">
        <f aca="false">VLOOKUP(E112,DATA,5,FALSE())</f>
        <v>9786315420337</v>
      </c>
      <c r="I112" s="27" t="str">
        <f aca="false">VLOOKUP(E112,DATA,6,FALSE())</f>
        <v>6004519676</v>
      </c>
      <c r="J112" s="28" t="n">
        <f aca="false">VLOOKUP(E112,DATA,7,FALSE())</f>
        <v>18.98</v>
      </c>
      <c r="K112" s="28" t="str">
        <f aca="false">VLOOKUP(E112,DATA,8,FALSE())</f>
        <v>CCM</v>
      </c>
      <c r="L112" s="29" t="n">
        <f aca="false">VLOOKUP(E112,DATA,9,FALSE())</f>
        <v>41751</v>
      </c>
      <c r="M112" s="28"/>
    </row>
    <row r="113" customFormat="false" ht="12.75" hidden="false" customHeight="false" outlineLevel="0" collapsed="false">
      <c r="A113" s="13" t="str">
        <f aca="false">VLOOKUP(E113,DATA,2,FALSE())</f>
        <v>Crowder</v>
      </c>
      <c r="B113" s="13" t="s">
        <v>244</v>
      </c>
      <c r="C113" s="13" t="s">
        <v>241</v>
      </c>
      <c r="D113" s="31" t="s">
        <v>245</v>
      </c>
      <c r="E113" s="15" t="n">
        <v>5099968048426</v>
      </c>
      <c r="F113" s="16" t="s">
        <v>17</v>
      </c>
      <c r="G113" s="21" t="s">
        <v>239</v>
      </c>
      <c r="H113" s="18" t="str">
        <f aca="false">VLOOKUP(E113,DATA,5,FALSE())</f>
        <v>9786315466601</v>
      </c>
      <c r="I113" s="18" t="str">
        <f aca="false">VLOOKUP(E113,DATA,6,FALSE())</f>
        <v>6004524302</v>
      </c>
      <c r="J113" s="19" t="n">
        <f aca="false">VLOOKUP(E113,DATA,7,FALSE())</f>
        <v>12.98</v>
      </c>
      <c r="K113" s="19" t="str">
        <f aca="false">VLOOKUP(E113,DATA,8,FALSE())</f>
        <v>CCM</v>
      </c>
      <c r="L113" s="20" t="n">
        <f aca="false">VLOOKUP(E113,DATA,9,FALSE())</f>
        <v>41786</v>
      </c>
      <c r="M113" s="19"/>
    </row>
    <row r="114" customFormat="false" ht="12.75" hidden="false" customHeight="false" outlineLevel="0" collapsed="false">
      <c r="A114" s="13" t="str">
        <f aca="false">VLOOKUP(E114,DATA,2,FALSE())</f>
        <v>Crowder</v>
      </c>
      <c r="B114" s="13" t="s">
        <v>244</v>
      </c>
      <c r="C114" s="13" t="s">
        <v>241</v>
      </c>
      <c r="D114" s="31" t="s">
        <v>245</v>
      </c>
      <c r="E114" s="15" t="n">
        <v>602537706624</v>
      </c>
      <c r="F114" s="16" t="s">
        <v>19</v>
      </c>
      <c r="G114" s="21" t="s">
        <v>239</v>
      </c>
      <c r="H114" s="18" t="str">
        <f aca="false">VLOOKUP(E114,DATA,5,FALSE())</f>
        <v>9786315466625</v>
      </c>
      <c r="I114" s="18" t="str">
        <f aca="false">VLOOKUP(E114,DATA,6,FALSE())</f>
        <v>6004524304</v>
      </c>
      <c r="J114" s="19" t="n">
        <f aca="false">VLOOKUP(E114,DATA,7,FALSE())</f>
        <v>24.98</v>
      </c>
      <c r="K114" s="19" t="str">
        <f aca="false">VLOOKUP(E114,DATA,8,FALSE())</f>
        <v>CCM</v>
      </c>
      <c r="L114" s="20" t="n">
        <f aca="false">VLOOKUP(E114,DATA,9,FALSE())</f>
        <v>41786</v>
      </c>
      <c r="M114" s="19" t="n">
        <f aca="false">VLOOKUP(E114,DATA,16,FALSE())</f>
        <v>18.44</v>
      </c>
    </row>
    <row r="115" customFormat="false" ht="12.75" hidden="false" customHeight="false" outlineLevel="0" collapsed="false">
      <c r="A115" s="13" t="str">
        <f aca="false">VLOOKUP(E115,DATA,2,FALSE())</f>
        <v>Maher, Matt</v>
      </c>
      <c r="B115" s="13" t="s">
        <v>232</v>
      </c>
      <c r="C115" s="13" t="s">
        <v>241</v>
      </c>
      <c r="D115" s="31" t="s">
        <v>246</v>
      </c>
      <c r="E115" s="15" t="n">
        <v>83061098827</v>
      </c>
      <c r="F115" s="16" t="s">
        <v>17</v>
      </c>
      <c r="G115" s="21" t="s">
        <v>228</v>
      </c>
      <c r="H115" s="18" t="str">
        <f aca="false">VLOOKUP(E115,DATA,5,FALSE())</f>
        <v>9786315896194</v>
      </c>
      <c r="I115" s="18" t="str">
        <f aca="false">VLOOKUP(E115,DATA,6,FALSE())</f>
        <v>6004567210</v>
      </c>
      <c r="J115" s="19" t="n">
        <f aca="false">VLOOKUP(E115,DATA,7,FALSE())</f>
        <v>9.98</v>
      </c>
      <c r="K115" s="19" t="str">
        <f aca="false">VLOOKUP(E115,DATA,8,FALSE())</f>
        <v>CCM</v>
      </c>
      <c r="L115" s="20" t="n">
        <f aca="false">VLOOKUP(E115,DATA,9,FALSE())</f>
        <v>42080</v>
      </c>
      <c r="M115" s="19"/>
    </row>
    <row r="116" customFormat="false" ht="12.75" hidden="false" customHeight="false" outlineLevel="0" collapsed="false">
      <c r="A116" s="13" t="str">
        <f aca="false">VLOOKUP(E116,DATA,2,FALSE())</f>
        <v>Third Day</v>
      </c>
      <c r="B116" s="13" t="s">
        <v>247</v>
      </c>
      <c r="C116" s="13" t="s">
        <v>241</v>
      </c>
      <c r="D116" s="31" t="s">
        <v>248</v>
      </c>
      <c r="E116" s="15" t="n">
        <v>83061102524</v>
      </c>
      <c r="F116" s="16" t="s">
        <v>17</v>
      </c>
      <c r="G116" s="21" t="s">
        <v>228</v>
      </c>
      <c r="H116" s="18" t="str">
        <f aca="false">VLOOKUP(E116,DATA,5,FALSE())</f>
        <v>9786315866210</v>
      </c>
      <c r="I116" s="18" t="str">
        <f aca="false">VLOOKUP(E116,DATA,6,FALSE())</f>
        <v>6004564212</v>
      </c>
      <c r="J116" s="19" t="n">
        <f aca="false">VLOOKUP(E116,DATA,7,FALSE())</f>
        <v>11.98</v>
      </c>
      <c r="K116" s="19" t="str">
        <f aca="false">VLOOKUP(E116,DATA,8,FALSE())</f>
        <v>CCM</v>
      </c>
      <c r="L116" s="20" t="n">
        <f aca="false">VLOOKUP(E116,DATA,9,FALSE())</f>
        <v>42066</v>
      </c>
      <c r="M116" s="19"/>
    </row>
    <row r="117" customFormat="false" ht="12.75" hidden="false" customHeight="false" outlineLevel="0" collapsed="false">
      <c r="A117" s="13" t="str">
        <f aca="false">VLOOKUP(E117,DATA,2,FALSE())</f>
        <v>Tobymac</v>
      </c>
      <c r="B117" s="13" t="s">
        <v>249</v>
      </c>
      <c r="C117" s="13" t="s">
        <v>241</v>
      </c>
      <c r="D117" s="31" t="s">
        <v>250</v>
      </c>
      <c r="E117" s="15" t="n">
        <v>5099908333421</v>
      </c>
      <c r="F117" s="16" t="s">
        <v>17</v>
      </c>
      <c r="G117" s="21" t="s">
        <v>236</v>
      </c>
      <c r="H117" s="18" t="str">
        <f aca="false">VLOOKUP(E117,DATA,5,FALSE())</f>
        <v>9786316151346</v>
      </c>
      <c r="I117" s="18" t="str">
        <f aca="false">VLOOKUP(E117,DATA,6,FALSE())</f>
        <v>6004592718</v>
      </c>
      <c r="J117" s="19" t="n">
        <f aca="false">VLOOKUP(E117,DATA,7,FALSE())</f>
        <v>12.98</v>
      </c>
      <c r="K117" s="19" t="str">
        <f aca="false">VLOOKUP(E117,DATA,8,FALSE())</f>
        <v>CCM</v>
      </c>
      <c r="L117" s="20" t="n">
        <f aca="false">VLOOKUP(E117,DATA,9,FALSE())</f>
        <v>42223</v>
      </c>
      <c r="M117" s="19"/>
    </row>
    <row r="118" customFormat="false" ht="12.75" hidden="false" customHeight="false" outlineLevel="0" collapsed="false">
      <c r="A118" s="13" t="str">
        <f aca="false">VLOOKUP(E118,DATA,2,FALSE())</f>
        <v>Tobymac</v>
      </c>
      <c r="B118" s="13" t="s">
        <v>249</v>
      </c>
      <c r="C118" s="13" t="s">
        <v>241</v>
      </c>
      <c r="D118" s="31" t="s">
        <v>250</v>
      </c>
      <c r="E118" s="15" t="n">
        <v>602547385109</v>
      </c>
      <c r="F118" s="16" t="s">
        <v>19</v>
      </c>
      <c r="G118" s="21" t="s">
        <v>236</v>
      </c>
      <c r="H118" s="18" t="str">
        <f aca="false">VLOOKUP(E118,DATA,5,FALSE())</f>
        <v>9786316156068</v>
      </c>
      <c r="I118" s="18" t="str">
        <f aca="false">VLOOKUP(E118,DATA,6,FALSE())</f>
        <v>6004593190</v>
      </c>
      <c r="J118" s="19" t="n">
        <f aca="false">VLOOKUP(E118,DATA,7,FALSE())</f>
        <v>24.98</v>
      </c>
      <c r="K118" s="19" t="str">
        <f aca="false">VLOOKUP(E118,DATA,8,FALSE())</f>
        <v>CCM</v>
      </c>
      <c r="L118" s="20" t="n">
        <f aca="false">VLOOKUP(E118,DATA,9,FALSE())</f>
        <v>42237</v>
      </c>
      <c r="M118" s="19" t="n">
        <f aca="false">VLOOKUP(E118,DATA,16,FALSE())</f>
        <v>18.44</v>
      </c>
    </row>
    <row r="119" s="30" customFormat="true" ht="12.75" hidden="false" customHeight="false" outlineLevel="0" collapsed="false">
      <c r="A119" s="22" t="s">
        <v>251</v>
      </c>
      <c r="B119" s="22" t="s">
        <v>251</v>
      </c>
      <c r="C119" s="22" t="s">
        <v>252</v>
      </c>
      <c r="D119" s="32" t="s">
        <v>253</v>
      </c>
      <c r="E119" s="34" t="n">
        <v>30911171629</v>
      </c>
      <c r="F119" s="25" t="s">
        <v>167</v>
      </c>
      <c r="G119" s="33" t="s">
        <v>168</v>
      </c>
      <c r="H119" s="27" t="s">
        <v>254</v>
      </c>
      <c r="I119" s="35" t="s">
        <v>255</v>
      </c>
      <c r="J119" s="28" t="n">
        <v>16.99</v>
      </c>
      <c r="K119" s="28" t="s">
        <v>171</v>
      </c>
      <c r="L119" s="29" t="n">
        <v>42258</v>
      </c>
      <c r="M119" s="28"/>
    </row>
    <row r="120" customFormat="false" ht="12.75" hidden="false" customHeight="false" outlineLevel="0" collapsed="false">
      <c r="A120" s="13" t="str">
        <f aca="false">VLOOKUP(E120,DATA,2,FALSE())</f>
        <v>Frisell, Bill</v>
      </c>
      <c r="B120" s="13" t="s">
        <v>256</v>
      </c>
      <c r="C120" s="13" t="s">
        <v>257</v>
      </c>
      <c r="D120" s="31" t="s">
        <v>258</v>
      </c>
      <c r="E120" s="15" t="n">
        <v>888430746121</v>
      </c>
      <c r="F120" s="16" t="s">
        <v>17</v>
      </c>
      <c r="G120" s="21" t="s">
        <v>259</v>
      </c>
      <c r="H120" s="18" t="str">
        <f aca="false">VLOOKUP(E120,DATA,5,FALSE())</f>
        <v>9786315680106</v>
      </c>
      <c r="I120" s="18" t="str">
        <f aca="false">VLOOKUP(E120,DATA,6,FALSE())</f>
        <v>6004545607</v>
      </c>
      <c r="J120" s="19" t="n">
        <f aca="false">VLOOKUP(E120,DATA,7,FALSE())</f>
        <v>11.98</v>
      </c>
      <c r="K120" s="19" t="str">
        <f aca="false">VLOOKUP(E120,DATA,8,FALSE())</f>
        <v>JAZZ</v>
      </c>
      <c r="L120" s="20" t="n">
        <f aca="false">VLOOKUP(E120,DATA,9,FALSE())</f>
        <v>41919</v>
      </c>
      <c r="M120" s="19"/>
    </row>
    <row r="121" customFormat="false" ht="12.75" hidden="false" customHeight="false" outlineLevel="0" collapsed="false">
      <c r="A121" s="13" t="str">
        <f aca="false">VLOOKUP(E121,DATA,2,FALSE())</f>
        <v>Miller, Marcus</v>
      </c>
      <c r="B121" s="13" t="s">
        <v>260</v>
      </c>
      <c r="C121" s="13" t="s">
        <v>257</v>
      </c>
      <c r="D121" s="31" t="s">
        <v>261</v>
      </c>
      <c r="E121" s="15" t="n">
        <v>602547214416</v>
      </c>
      <c r="F121" s="16" t="s">
        <v>17</v>
      </c>
      <c r="G121" s="21" t="s">
        <v>262</v>
      </c>
      <c r="H121" s="18" t="str">
        <f aca="false">VLOOKUP(E121,DATA,5,FALSE())</f>
        <v>9786315884139</v>
      </c>
      <c r="I121" s="18" t="str">
        <f aca="false">VLOOKUP(E121,DATA,6,FALSE())</f>
        <v>6004566004</v>
      </c>
      <c r="J121" s="19" t="n">
        <f aca="false">VLOOKUP(E121,DATA,7,FALSE())</f>
        <v>11.98</v>
      </c>
      <c r="K121" s="19" t="str">
        <f aca="false">VLOOKUP(E121,DATA,8,FALSE())</f>
        <v>JAZZ</v>
      </c>
      <c r="L121" s="20" t="n">
        <f aca="false">VLOOKUP(E121,DATA,9,FALSE())</f>
        <v>42080</v>
      </c>
      <c r="M121" s="19"/>
    </row>
    <row r="122" s="30" customFormat="true" ht="12.75" hidden="false" customHeight="false" outlineLevel="0" collapsed="false">
      <c r="A122" s="22" t="str">
        <f aca="false">VLOOKUP(E122,DATA,2,FALSE())</f>
        <v>Snarky Puppy</v>
      </c>
      <c r="B122" s="22" t="s">
        <v>263</v>
      </c>
      <c r="C122" s="22" t="s">
        <v>257</v>
      </c>
      <c r="D122" s="32" t="s">
        <v>264</v>
      </c>
      <c r="E122" s="24" t="n">
        <v>602547222558</v>
      </c>
      <c r="F122" s="25" t="s">
        <v>265</v>
      </c>
      <c r="G122" s="26" t="s">
        <v>266</v>
      </c>
      <c r="H122" s="27" t="str">
        <f aca="false">VLOOKUP(E122,DATA,5,FALSE())</f>
        <v>9786316046314</v>
      </c>
      <c r="I122" s="27" t="str">
        <f aca="false">VLOOKUP(E122,DATA,6,FALSE())</f>
        <v>6004582220</v>
      </c>
      <c r="J122" s="28" t="n">
        <f aca="false">VLOOKUP(E122,DATA,7,FALSE())</f>
        <v>19.98</v>
      </c>
      <c r="K122" s="28" t="str">
        <f aca="false">VLOOKUP(E122,DATA,8,FALSE())</f>
        <v>JAZZ</v>
      </c>
      <c r="L122" s="29" t="n">
        <f aca="false">VLOOKUP(E122,DATA,9,FALSE())</f>
        <v>42150</v>
      </c>
      <c r="M122" s="28"/>
    </row>
    <row r="123" s="30" customFormat="true" ht="12.75" hidden="false" customHeight="false" outlineLevel="0" collapsed="false">
      <c r="A123" s="22" t="str">
        <f aca="false">VLOOKUP(E123,DATA,2,FALSE())</f>
        <v>Snarky Puppy</v>
      </c>
      <c r="B123" s="22" t="s">
        <v>263</v>
      </c>
      <c r="C123" s="22" t="s">
        <v>257</v>
      </c>
      <c r="D123" s="32" t="s">
        <v>264</v>
      </c>
      <c r="E123" s="24" t="n">
        <v>602547222596</v>
      </c>
      <c r="F123" s="25" t="s">
        <v>19</v>
      </c>
      <c r="G123" s="26" t="s">
        <v>266</v>
      </c>
      <c r="H123" s="27" t="str">
        <f aca="false">VLOOKUP(E123,DATA,5,FALSE())</f>
        <v>9786316046086</v>
      </c>
      <c r="I123" s="27" t="str">
        <f aca="false">VLOOKUP(E123,DATA,6,FALSE())</f>
        <v>6004582197</v>
      </c>
      <c r="J123" s="28" t="n">
        <f aca="false">VLOOKUP(E123,DATA,7,FALSE())</f>
        <v>35.98</v>
      </c>
      <c r="K123" s="28" t="str">
        <f aca="false">VLOOKUP(E123,DATA,8,FALSE())</f>
        <v>JAZZ</v>
      </c>
      <c r="L123" s="29" t="n">
        <f aca="false">VLOOKUP(E123,DATA,9,FALSE())</f>
        <v>42150</v>
      </c>
      <c r="M123" s="28" t="n">
        <f aca="false">VLOOKUP(E123,DATA,16,FALSE())</f>
        <v>26.79</v>
      </c>
    </row>
    <row r="124" customFormat="false" ht="12.75" hidden="false" customHeight="false" outlineLevel="0" collapsed="false">
      <c r="A124" s="13" t="str">
        <f aca="false">VLOOKUP(E124,DATA,2,FALSE())</f>
        <v>Whalum, Kirk</v>
      </c>
      <c r="B124" s="13" t="s">
        <v>267</v>
      </c>
      <c r="C124" s="13" t="s">
        <v>257</v>
      </c>
      <c r="D124" s="31" t="s">
        <v>268</v>
      </c>
      <c r="E124" s="15" t="n">
        <v>881284515226</v>
      </c>
      <c r="F124" s="16" t="s">
        <v>17</v>
      </c>
      <c r="G124" s="21" t="s">
        <v>269</v>
      </c>
      <c r="H124" s="18" t="str">
        <f aca="false">VLOOKUP(E124,DATA,5,FALSE())</f>
        <v>9786315920943</v>
      </c>
      <c r="I124" s="18" t="str">
        <f aca="false">VLOOKUP(E124,DATA,6,FALSE())</f>
        <v>6004569683</v>
      </c>
      <c r="J124" s="19" t="n">
        <f aca="false">VLOOKUP(E124,DATA,7,FALSE())</f>
        <v>18.98</v>
      </c>
      <c r="K124" s="19" t="str">
        <f aca="false">VLOOKUP(E124,DATA,8,FALSE())</f>
        <v>GOS</v>
      </c>
      <c r="L124" s="20" t="n">
        <f aca="false">VLOOKUP(E124,DATA,9,FALSE())</f>
        <v>42086</v>
      </c>
      <c r="M124" s="19"/>
    </row>
    <row r="125" customFormat="false" ht="12.75" hidden="false" customHeight="false" outlineLevel="0" collapsed="false">
      <c r="A125" s="13" t="e">
        <f aca="false">VLOOKUP(E125,DATA,2,FALSE())</f>
        <v>#N/A</v>
      </c>
      <c r="B125" s="13" t="s">
        <v>270</v>
      </c>
      <c r="C125" s="13" t="s">
        <v>257</v>
      </c>
      <c r="D125" s="31" t="s">
        <v>271</v>
      </c>
      <c r="E125" s="15" t="n">
        <v>857395002122</v>
      </c>
      <c r="F125" s="16" t="s">
        <v>17</v>
      </c>
      <c r="G125" s="21" t="s">
        <v>272</v>
      </c>
      <c r="H125" s="18" t="e">
        <f aca="false">VLOOKUP(E125,DATA,5,FALSE())</f>
        <v>#N/A</v>
      </c>
      <c r="I125" s="18" t="e">
        <f aca="false">VLOOKUP(E125,DATA,6,FALSE())</f>
        <v>#N/A</v>
      </c>
      <c r="J125" s="19" t="e">
        <f aca="false">VLOOKUP(E125,DATA,7,FALSE())</f>
        <v>#N/A</v>
      </c>
      <c r="K125" s="19" t="e">
        <f aca="false">VLOOKUP(E125,DATA,8,FALSE())</f>
        <v>#N/A</v>
      </c>
      <c r="L125" s="20" t="e">
        <f aca="false">VLOOKUP(E125,DATA,9,FALSE())</f>
        <v>#N/A</v>
      </c>
      <c r="M125" s="19"/>
    </row>
    <row r="126" customFormat="false" ht="12.75" hidden="false" customHeight="false" outlineLevel="0" collapsed="false">
      <c r="A126" s="13" t="str">
        <f aca="false">VLOOKUP(E126,DATA,2,FALSE())</f>
        <v>Hunt, Sam</v>
      </c>
      <c r="B126" s="13" t="s">
        <v>273</v>
      </c>
      <c r="C126" s="13" t="s">
        <v>274</v>
      </c>
      <c r="D126" s="31" t="s">
        <v>275</v>
      </c>
      <c r="E126" s="15" t="n">
        <v>602537972500</v>
      </c>
      <c r="F126" s="16" t="s">
        <v>17</v>
      </c>
      <c r="G126" s="21" t="s">
        <v>276</v>
      </c>
      <c r="H126" s="18" t="str">
        <f aca="false">VLOOKUP(E126,DATA,5,FALSE())</f>
        <v>9786315725265</v>
      </c>
      <c r="I126" s="18" t="str">
        <f aca="false">VLOOKUP(E126,DATA,6,FALSE())</f>
        <v>6004550123</v>
      </c>
      <c r="J126" s="19" t="n">
        <f aca="false">VLOOKUP(E126,DATA,7,FALSE())</f>
        <v>10.98</v>
      </c>
      <c r="K126" s="19" t="str">
        <f aca="false">VLOOKUP(E126,DATA,8,FALSE())</f>
        <v>C/W</v>
      </c>
      <c r="L126" s="20" t="n">
        <f aca="false">VLOOKUP(E126,DATA,9,FALSE())</f>
        <v>41939</v>
      </c>
      <c r="M126" s="19"/>
    </row>
    <row r="127" customFormat="false" ht="12.75" hidden="false" customHeight="false" outlineLevel="0" collapsed="false">
      <c r="A127" s="13" t="str">
        <f aca="false">VLOOKUP(E127,DATA,2,FALSE())</f>
        <v>Hunt, Sam</v>
      </c>
      <c r="B127" s="13" t="s">
        <v>273</v>
      </c>
      <c r="C127" s="13" t="s">
        <v>274</v>
      </c>
      <c r="D127" s="31" t="s">
        <v>275</v>
      </c>
      <c r="E127" s="15" t="n">
        <v>602547576897</v>
      </c>
      <c r="F127" s="16" t="s">
        <v>19</v>
      </c>
      <c r="G127" s="21" t="s">
        <v>276</v>
      </c>
      <c r="H127" s="18" t="str">
        <f aca="false">VLOOKUP(E127,DATA,5,FALSE())</f>
        <v>9786316304575</v>
      </c>
      <c r="I127" s="18" t="str">
        <f aca="false">VLOOKUP(E127,DATA,6,FALSE())</f>
        <v>6004607968</v>
      </c>
      <c r="J127" s="19" t="n">
        <f aca="false">VLOOKUP(E127,DATA,7,FALSE())</f>
        <v>19.98</v>
      </c>
      <c r="K127" s="19" t="str">
        <f aca="false">VLOOKUP(E127,DATA,8,FALSE())</f>
        <v>C/W</v>
      </c>
      <c r="L127" s="20" t="n">
        <f aca="false">VLOOKUP(E127,DATA,9,FALSE())</f>
        <v>42328</v>
      </c>
      <c r="M127" s="19" t="n">
        <f aca="false">VLOOKUP(E127,DATA,16,FALSE())</f>
        <v>13.8</v>
      </c>
    </row>
    <row r="128" customFormat="false" ht="12.75" hidden="false" customHeight="false" outlineLevel="0" collapsed="false">
      <c r="A128" s="13" t="str">
        <f aca="false">VLOOKUP(E128,DATA,2,FALSE())</f>
        <v>Little Big Town</v>
      </c>
      <c r="B128" s="13" t="s">
        <v>277</v>
      </c>
      <c r="C128" s="13" t="s">
        <v>274</v>
      </c>
      <c r="D128" s="31" t="s">
        <v>278</v>
      </c>
      <c r="E128" s="15" t="n">
        <v>602537905836</v>
      </c>
      <c r="F128" s="16" t="s">
        <v>17</v>
      </c>
      <c r="G128" s="21" t="s">
        <v>279</v>
      </c>
      <c r="H128" s="18" t="str">
        <f aca="false">VLOOKUP(E128,DATA,5,FALSE())</f>
        <v>9786315702235</v>
      </c>
      <c r="I128" s="18" t="str">
        <f aca="false">VLOOKUP(E128,DATA,6,FALSE())</f>
        <v>6004547820</v>
      </c>
      <c r="J128" s="19" t="n">
        <f aca="false">VLOOKUP(E128,DATA,7,FALSE())</f>
        <v>10.98</v>
      </c>
      <c r="K128" s="19" t="str">
        <f aca="false">VLOOKUP(E128,DATA,8,FALSE())</f>
        <v>C/W</v>
      </c>
      <c r="L128" s="20" t="n">
        <f aca="false">VLOOKUP(E128,DATA,9,FALSE())</f>
        <v>41933</v>
      </c>
      <c r="M128" s="19"/>
    </row>
    <row r="129" customFormat="false" ht="12.75" hidden="false" customHeight="false" outlineLevel="0" collapsed="false">
      <c r="A129" s="13" t="str">
        <f aca="false">VLOOKUP(E129,DATA,2,FALSE())</f>
        <v>Little Big Town</v>
      </c>
      <c r="B129" s="13" t="s">
        <v>277</v>
      </c>
      <c r="C129" s="13" t="s">
        <v>274</v>
      </c>
      <c r="D129" s="31" t="s">
        <v>278</v>
      </c>
      <c r="E129" s="15" t="n">
        <v>602547019042</v>
      </c>
      <c r="F129" s="16" t="s">
        <v>19</v>
      </c>
      <c r="G129" s="21" t="s">
        <v>279</v>
      </c>
      <c r="H129" s="18" t="str">
        <f aca="false">VLOOKUP(E129,DATA,5,FALSE())</f>
        <v>9786315702242</v>
      </c>
      <c r="I129" s="18" t="str">
        <f aca="false">VLOOKUP(E129,DATA,6,FALSE())</f>
        <v>6004547821</v>
      </c>
      <c r="J129" s="19" t="n">
        <f aca="false">VLOOKUP(E129,DATA,7,FALSE())</f>
        <v>19.98</v>
      </c>
      <c r="K129" s="19" t="str">
        <f aca="false">VLOOKUP(E129,DATA,8,FALSE())</f>
        <v>C/W</v>
      </c>
      <c r="L129" s="20" t="n">
        <f aca="false">VLOOKUP(E129,DATA,9,FALSE())</f>
        <v>41967</v>
      </c>
      <c r="M129" s="19" t="n">
        <f aca="false">VLOOKUP(E129,DATA,16,FALSE())</f>
        <v>13.8</v>
      </c>
    </row>
    <row r="130" customFormat="false" ht="12.75" hidden="false" customHeight="false" outlineLevel="0" collapsed="false">
      <c r="A130" s="13" t="str">
        <f aca="false">VLOOKUP(E130,DATA,2,FALSE())</f>
        <v>Monroe, Ashley</v>
      </c>
      <c r="B130" s="13" t="s">
        <v>280</v>
      </c>
      <c r="C130" s="13" t="s">
        <v>274</v>
      </c>
      <c r="D130" s="31" t="s">
        <v>281</v>
      </c>
      <c r="E130" s="15" t="n">
        <v>93624926955</v>
      </c>
      <c r="F130" s="16" t="s">
        <v>17</v>
      </c>
      <c r="G130" s="21" t="s">
        <v>282</v>
      </c>
      <c r="H130" s="18" t="str">
        <f aca="false">VLOOKUP(E130,DATA,5,FALSE())</f>
        <v>9786316131492</v>
      </c>
      <c r="I130" s="18" t="str">
        <f aca="false">VLOOKUP(E130,DATA,6,FALSE())</f>
        <v>6004590733</v>
      </c>
      <c r="J130" s="19" t="n">
        <f aca="false">VLOOKUP(E130,DATA,7,FALSE())</f>
        <v>13.98</v>
      </c>
      <c r="K130" s="19" t="str">
        <f aca="false">VLOOKUP(E130,DATA,8,FALSE())</f>
        <v>C/W</v>
      </c>
      <c r="L130" s="20" t="n">
        <f aca="false">VLOOKUP(E130,DATA,9,FALSE())</f>
        <v>42209</v>
      </c>
      <c r="M130" s="19"/>
    </row>
    <row r="131" customFormat="false" ht="12.75" hidden="false" customHeight="false" outlineLevel="0" collapsed="false">
      <c r="A131" s="13" t="str">
        <f aca="false">VLOOKUP(E131,DATA,2,FALSE())</f>
        <v>Monroe, Ashley</v>
      </c>
      <c r="B131" s="13" t="s">
        <v>280</v>
      </c>
      <c r="C131" s="13" t="s">
        <v>274</v>
      </c>
      <c r="D131" s="31" t="s">
        <v>281</v>
      </c>
      <c r="E131" s="15" t="n">
        <v>93624925484</v>
      </c>
      <c r="F131" s="16" t="s">
        <v>19</v>
      </c>
      <c r="G131" s="21" t="s">
        <v>282</v>
      </c>
      <c r="H131" s="18" t="str">
        <f aca="false">VLOOKUP(E131,DATA,5,FALSE())</f>
        <v>9786316214201</v>
      </c>
      <c r="I131" s="18" t="str">
        <f aca="false">VLOOKUP(E131,DATA,6,FALSE())</f>
        <v>6004599004</v>
      </c>
      <c r="J131" s="19" t="n">
        <f aca="false">VLOOKUP(E131,DATA,7,FALSE())</f>
        <v>21.98</v>
      </c>
      <c r="K131" s="19" t="str">
        <f aca="false">VLOOKUP(E131,DATA,8,FALSE())</f>
        <v>C/W</v>
      </c>
      <c r="L131" s="20" t="n">
        <f aca="false">VLOOKUP(E131,DATA,9,FALSE())</f>
        <v>42262</v>
      </c>
      <c r="M131" s="19" t="n">
        <f aca="false">VLOOKUP(E131,DATA,16,FALSE())</f>
        <v>16.88</v>
      </c>
    </row>
    <row r="132" customFormat="false" ht="12.75" hidden="false" customHeight="false" outlineLevel="0" collapsed="false">
      <c r="A132" s="13" t="str">
        <f aca="false">VLOOKUP(E132,DATA,2,FALSE())</f>
        <v>Musgraves, Kacey</v>
      </c>
      <c r="B132" s="13" t="s">
        <v>283</v>
      </c>
      <c r="C132" s="13" t="s">
        <v>274</v>
      </c>
      <c r="D132" s="31" t="s">
        <v>284</v>
      </c>
      <c r="E132" s="15" t="n">
        <v>602547235077</v>
      </c>
      <c r="F132" s="16" t="s">
        <v>17</v>
      </c>
      <c r="G132" s="21" t="s">
        <v>25</v>
      </c>
      <c r="H132" s="18" t="str">
        <f aca="false">VLOOKUP(E132,DATA,5,FALSE())</f>
        <v>9786316090355</v>
      </c>
      <c r="I132" s="18" t="str">
        <f aca="false">VLOOKUP(E132,DATA,6,FALSE())</f>
        <v>6004586623</v>
      </c>
      <c r="J132" s="19" t="n">
        <f aca="false">VLOOKUP(E132,DATA,7,FALSE())</f>
        <v>12.98</v>
      </c>
      <c r="K132" s="19" t="str">
        <f aca="false">VLOOKUP(E132,DATA,8,FALSE())</f>
        <v>C/W</v>
      </c>
      <c r="L132" s="20" t="n">
        <f aca="false">VLOOKUP(E132,DATA,9,FALSE())</f>
        <v>42178</v>
      </c>
      <c r="M132" s="19"/>
    </row>
    <row r="133" customFormat="false" ht="12.75" hidden="false" customHeight="false" outlineLevel="0" collapsed="false">
      <c r="A133" s="13" t="str">
        <f aca="false">VLOOKUP(E133,DATA,2,FALSE())</f>
        <v>Musgraves, Kacey</v>
      </c>
      <c r="B133" s="13" t="s">
        <v>283</v>
      </c>
      <c r="C133" s="13" t="s">
        <v>274</v>
      </c>
      <c r="D133" s="31" t="s">
        <v>284</v>
      </c>
      <c r="E133" s="15" t="n">
        <v>602547316271</v>
      </c>
      <c r="F133" s="16" t="s">
        <v>19</v>
      </c>
      <c r="G133" s="21" t="s">
        <v>25</v>
      </c>
      <c r="H133" s="18" t="str">
        <f aca="false">VLOOKUP(E133,DATA,5,FALSE())</f>
        <v>9786316090362</v>
      </c>
      <c r="I133" s="18" t="str">
        <f aca="false">VLOOKUP(E133,DATA,6,FALSE())</f>
        <v>6004586624</v>
      </c>
      <c r="J133" s="19" t="n">
        <f aca="false">VLOOKUP(E133,DATA,7,FALSE())</f>
        <v>22.98</v>
      </c>
      <c r="K133" s="19" t="str">
        <f aca="false">VLOOKUP(E133,DATA,8,FALSE())</f>
        <v>C/W</v>
      </c>
      <c r="L133" s="20" t="n">
        <f aca="false">VLOOKUP(E133,DATA,9,FALSE())</f>
        <v>42195</v>
      </c>
      <c r="M133" s="19" t="n">
        <f aca="false">VLOOKUP(E133,DATA,16,FALSE())</f>
        <v>17.63</v>
      </c>
    </row>
    <row r="134" s="30" customFormat="true" ht="12.75" hidden="false" customHeight="false" outlineLevel="0" collapsed="false">
      <c r="A134" s="22" t="str">
        <f aca="false">VLOOKUP(E134,DATA,2,FALSE())</f>
        <v>Stapleton, Chris</v>
      </c>
      <c r="B134" s="22" t="s">
        <v>23</v>
      </c>
      <c r="C134" s="22" t="s">
        <v>274</v>
      </c>
      <c r="D134" s="32" t="s">
        <v>24</v>
      </c>
      <c r="E134" s="24" t="n">
        <v>602537577439</v>
      </c>
      <c r="F134" s="25" t="s">
        <v>17</v>
      </c>
      <c r="G134" s="26" t="s">
        <v>25</v>
      </c>
      <c r="H134" s="27" t="str">
        <f aca="false">VLOOKUP(E134,DATA,5,FALSE())</f>
        <v>9786315964916</v>
      </c>
      <c r="I134" s="27" t="str">
        <f aca="false">VLOOKUP(E134,DATA,6,FALSE())</f>
        <v>6004574080</v>
      </c>
      <c r="J134" s="28" t="n">
        <f aca="false">VLOOKUP(E134,DATA,7,FALSE())</f>
        <v>10.98</v>
      </c>
      <c r="K134" s="28" t="str">
        <f aca="false">VLOOKUP(E134,DATA,8,FALSE())</f>
        <v>C/W</v>
      </c>
      <c r="L134" s="29" t="n">
        <f aca="false">VLOOKUP(E134,DATA,9,FALSE())</f>
        <v>42128</v>
      </c>
      <c r="M134" s="28"/>
    </row>
    <row r="135" s="30" customFormat="true" ht="12.75" hidden="false" customHeight="false" outlineLevel="0" collapsed="false">
      <c r="A135" s="22" t="str">
        <f aca="false">VLOOKUP(E135,DATA,2,FALSE())</f>
        <v>Stapleton, Chris</v>
      </c>
      <c r="B135" s="22" t="s">
        <v>23</v>
      </c>
      <c r="C135" s="22" t="s">
        <v>274</v>
      </c>
      <c r="D135" s="32" t="s">
        <v>24</v>
      </c>
      <c r="E135" s="24" t="n">
        <v>602547255228</v>
      </c>
      <c r="F135" s="25" t="s">
        <v>19</v>
      </c>
      <c r="G135" s="26" t="s">
        <v>25</v>
      </c>
      <c r="H135" s="27" t="str">
        <f aca="false">VLOOKUP(E135,DATA,5,FALSE())</f>
        <v>9786315964923</v>
      </c>
      <c r="I135" s="27" t="str">
        <f aca="false">VLOOKUP(E135,DATA,6,FALSE())</f>
        <v>6004574081</v>
      </c>
      <c r="J135" s="28" t="n">
        <f aca="false">VLOOKUP(E135,DATA,7,FALSE())</f>
        <v>19.98</v>
      </c>
      <c r="K135" s="28" t="str">
        <f aca="false">VLOOKUP(E135,DATA,8,FALSE())</f>
        <v>C/W</v>
      </c>
      <c r="L135" s="29" t="n">
        <f aca="false">VLOOKUP(E135,DATA,9,FALSE())</f>
        <v>42150</v>
      </c>
      <c r="M135" s="28" t="n">
        <f aca="false">VLOOKUP(E135,DATA,16,FALSE())</f>
        <v>13.8</v>
      </c>
    </row>
    <row r="136" customFormat="false" ht="12.75" hidden="false" customHeight="false" outlineLevel="0" collapsed="false">
      <c r="A136" s="13" t="str">
        <f aca="false">VLOOKUP(E136,DATA,2,FALSE())</f>
        <v>Brothers Osborne</v>
      </c>
      <c r="B136" s="13" t="s">
        <v>285</v>
      </c>
      <c r="C136" s="13" t="s">
        <v>286</v>
      </c>
      <c r="D136" s="31" t="s">
        <v>287</v>
      </c>
      <c r="E136" s="15" t="n">
        <v>602547115713</v>
      </c>
      <c r="F136" s="36" t="s">
        <v>17</v>
      </c>
      <c r="G136" s="21" t="s">
        <v>288</v>
      </c>
      <c r="H136" s="18" t="str">
        <f aca="false">VLOOKUP(E136,DATA,5,FALSE())</f>
        <v>9786316353375</v>
      </c>
      <c r="I136" s="18" t="str">
        <f aca="false">VLOOKUP(E136,DATA,6,FALSE())</f>
        <v>6004612846</v>
      </c>
      <c r="J136" s="19" t="n">
        <f aca="false">VLOOKUP(E136,DATA,7,FALSE())</f>
        <v>10.98</v>
      </c>
      <c r="K136" s="19" t="str">
        <f aca="false">VLOOKUP(E136,DATA,8,FALSE())</f>
        <v>C/W</v>
      </c>
      <c r="L136" s="20" t="n">
        <f aca="false">VLOOKUP(E136,DATA,9,FALSE())</f>
        <v>42384</v>
      </c>
      <c r="M136" s="19"/>
    </row>
    <row r="137" customFormat="false" ht="12.75" hidden="false" customHeight="false" outlineLevel="0" collapsed="false">
      <c r="A137" s="13" t="str">
        <f aca="false">VLOOKUP(E137,DATA,2,FALSE())</f>
        <v>Joey + Rory</v>
      </c>
      <c r="B137" s="13" t="s">
        <v>289</v>
      </c>
      <c r="C137" s="13" t="s">
        <v>286</v>
      </c>
      <c r="D137" s="31" t="s">
        <v>290</v>
      </c>
      <c r="E137" s="15" t="n">
        <v>617884897925</v>
      </c>
      <c r="F137" s="16" t="s">
        <v>17</v>
      </c>
      <c r="G137" s="21" t="s">
        <v>291</v>
      </c>
      <c r="H137" s="18" t="str">
        <f aca="false">VLOOKUP(E137,DATA,5,FALSE())</f>
        <v>9786315725326</v>
      </c>
      <c r="I137" s="18" t="str">
        <f aca="false">VLOOKUP(E137,DATA,6,FALSE())</f>
        <v>6004550129</v>
      </c>
      <c r="J137" s="19" t="n">
        <f aca="false">VLOOKUP(E137,DATA,7,FALSE())</f>
        <v>13.98</v>
      </c>
      <c r="K137" s="19" t="str">
        <f aca="false">VLOOKUP(E137,DATA,8,FALSE())</f>
        <v>CCM</v>
      </c>
      <c r="L137" s="20" t="n">
        <f aca="false">VLOOKUP(E137,DATA,9,FALSE())</f>
        <v>41939</v>
      </c>
      <c r="M137" s="19"/>
    </row>
    <row r="138" s="30" customFormat="true" ht="12.75" hidden="false" customHeight="false" outlineLevel="0" collapsed="false">
      <c r="A138" s="22" t="str">
        <f aca="false">VLOOKUP(E138,DATA,2,FALSE())</f>
        <v>Little Big Town</v>
      </c>
      <c r="B138" s="22" t="s">
        <v>277</v>
      </c>
      <c r="C138" s="22" t="s">
        <v>286</v>
      </c>
      <c r="D138" s="32" t="s">
        <v>292</v>
      </c>
      <c r="E138" s="24" t="n">
        <v>602537905836</v>
      </c>
      <c r="F138" s="25" t="s">
        <v>17</v>
      </c>
      <c r="G138" s="26" t="s">
        <v>279</v>
      </c>
      <c r="H138" s="27" t="str">
        <f aca="false">VLOOKUP(E138,DATA,5,FALSE())</f>
        <v>9786315702235</v>
      </c>
      <c r="I138" s="27" t="str">
        <f aca="false">VLOOKUP(E138,DATA,6,FALSE())</f>
        <v>6004547820</v>
      </c>
      <c r="J138" s="28" t="n">
        <f aca="false">VLOOKUP(E138,DATA,7,FALSE())</f>
        <v>10.98</v>
      </c>
      <c r="K138" s="28" t="str">
        <f aca="false">VLOOKUP(E138,DATA,8,FALSE())</f>
        <v>C/W</v>
      </c>
      <c r="L138" s="29" t="n">
        <f aca="false">VLOOKUP(E138,DATA,9,FALSE())</f>
        <v>41933</v>
      </c>
      <c r="M138" s="28"/>
    </row>
    <row r="139" s="30" customFormat="true" ht="12.75" hidden="false" customHeight="false" outlineLevel="0" collapsed="false">
      <c r="A139" s="22" t="str">
        <f aca="false">VLOOKUP(E139,DATA,2,FALSE())</f>
        <v>Little Big Town</v>
      </c>
      <c r="B139" s="22" t="s">
        <v>277</v>
      </c>
      <c r="C139" s="22" t="s">
        <v>286</v>
      </c>
      <c r="D139" s="32" t="s">
        <v>292</v>
      </c>
      <c r="E139" s="24" t="n">
        <v>602547019042</v>
      </c>
      <c r="F139" s="25" t="s">
        <v>19</v>
      </c>
      <c r="G139" s="26" t="s">
        <v>279</v>
      </c>
      <c r="H139" s="27" t="str">
        <f aca="false">VLOOKUP(E139,DATA,5,FALSE())</f>
        <v>9786315702242</v>
      </c>
      <c r="I139" s="27" t="str">
        <f aca="false">VLOOKUP(E139,DATA,6,FALSE())</f>
        <v>6004547821</v>
      </c>
      <c r="J139" s="28" t="n">
        <f aca="false">VLOOKUP(E139,DATA,7,FALSE())</f>
        <v>19.98</v>
      </c>
      <c r="K139" s="28" t="str">
        <f aca="false">VLOOKUP(E139,DATA,8,FALSE())</f>
        <v>C/W</v>
      </c>
      <c r="L139" s="29" t="n">
        <f aca="false">VLOOKUP(E139,DATA,9,FALSE())</f>
        <v>41967</v>
      </c>
      <c r="M139" s="28" t="n">
        <f aca="false">VLOOKUP(E139,DATA,16,FALSE())</f>
        <v>13.8</v>
      </c>
    </row>
    <row r="140" customFormat="false" ht="12.75" hidden="false" customHeight="false" outlineLevel="0" collapsed="false">
      <c r="A140" s="13" t="str">
        <f aca="false">VLOOKUP(E140,DATA,2,FALSE())</f>
        <v>Shelton, Blake</v>
      </c>
      <c r="B140" s="13" t="s">
        <v>293</v>
      </c>
      <c r="C140" s="13" t="s">
        <v>286</v>
      </c>
      <c r="D140" s="31" t="s">
        <v>294</v>
      </c>
      <c r="E140" s="15" t="n">
        <v>93624934554</v>
      </c>
      <c r="F140" s="16" t="s">
        <v>17</v>
      </c>
      <c r="G140" s="21" t="s">
        <v>282</v>
      </c>
      <c r="H140" s="18" t="str">
        <f aca="false">VLOOKUP(E140,DATA,5,FALSE())</f>
        <v>9786315670794</v>
      </c>
      <c r="I140" s="18" t="str">
        <f aca="false">VLOOKUP(E140,DATA,6,FALSE())</f>
        <v>6004544677</v>
      </c>
      <c r="J140" s="19" t="n">
        <f aca="false">VLOOKUP(E140,DATA,7,FALSE())</f>
        <v>18.98</v>
      </c>
      <c r="K140" s="19" t="str">
        <f aca="false">VLOOKUP(E140,DATA,8,FALSE())</f>
        <v>C/W</v>
      </c>
      <c r="L140" s="20" t="n">
        <f aca="false">VLOOKUP(E140,DATA,9,FALSE())</f>
        <v>41912</v>
      </c>
      <c r="M140" s="19"/>
    </row>
    <row r="141" customFormat="false" ht="12.75" hidden="false" customHeight="false" outlineLevel="0" collapsed="false">
      <c r="A141" s="13" t="e">
        <f aca="false">VLOOKUP(E141,DATA,2,FALSE())</f>
        <v>#N/A</v>
      </c>
      <c r="B141" s="13" t="s">
        <v>295</v>
      </c>
      <c r="C141" s="13" t="s">
        <v>286</v>
      </c>
      <c r="D141" s="31" t="s">
        <v>296</v>
      </c>
      <c r="E141" s="15" t="s">
        <v>43</v>
      </c>
      <c r="F141" s="16" t="s">
        <v>43</v>
      </c>
      <c r="G141" s="17" t="s">
        <v>43</v>
      </c>
      <c r="H141" s="18" t="e">
        <f aca="false">VLOOKUP(E141,DATA,5,FALSE())</f>
        <v>#N/A</v>
      </c>
      <c r="I141" s="18" t="e">
        <f aca="false">VLOOKUP(E141,DATA,6,FALSE())</f>
        <v>#N/A</v>
      </c>
      <c r="J141" s="19" t="e">
        <f aca="false">VLOOKUP(E141,DATA,7,FALSE())</f>
        <v>#N/A</v>
      </c>
      <c r="K141" s="19" t="e">
        <f aca="false">VLOOKUP(E141,DATA,8,FALSE())</f>
        <v>#N/A</v>
      </c>
      <c r="L141" s="20" t="e">
        <f aca="false">VLOOKUP(E141,DATA,9,FALSE())</f>
        <v>#N/A</v>
      </c>
      <c r="M141" s="19"/>
    </row>
    <row r="142" customFormat="false" ht="12.75" hidden="false" customHeight="false" outlineLevel="0" collapsed="false">
      <c r="A142" s="13" t="str">
        <f aca="false">VLOOKUP(E142,DATA,2,FALSE())</f>
        <v>Cam</v>
      </c>
      <c r="B142" s="13" t="s">
        <v>297</v>
      </c>
      <c r="C142" s="13" t="s">
        <v>298</v>
      </c>
      <c r="D142" s="31" t="s">
        <v>299</v>
      </c>
      <c r="E142" s="15" t="n">
        <v>888750704924</v>
      </c>
      <c r="F142" s="36" t="s">
        <v>17</v>
      </c>
      <c r="G142" s="21" t="s">
        <v>300</v>
      </c>
      <c r="H142" s="18" t="str">
        <f aca="false">VLOOKUP(E142,DATA,5,FALSE())</f>
        <v>9786316330352</v>
      </c>
      <c r="I142" s="18" t="str">
        <f aca="false">VLOOKUP(E142,DATA,6,FALSE())</f>
        <v>6004610544</v>
      </c>
      <c r="J142" s="19" t="n">
        <f aca="false">VLOOKUP(E142,DATA,7,FALSE())</f>
        <v>9.98</v>
      </c>
      <c r="K142" s="19" t="str">
        <f aca="false">VLOOKUP(E142,DATA,8,FALSE())</f>
        <v>C/W</v>
      </c>
      <c r="L142" s="20" t="n">
        <f aca="false">VLOOKUP(E142,DATA,9,FALSE())</f>
        <v>42349</v>
      </c>
      <c r="M142" s="19"/>
    </row>
    <row r="143" s="30" customFormat="true" ht="12.75" hidden="false" customHeight="false" outlineLevel="0" collapsed="false">
      <c r="A143" s="22" t="str">
        <f aca="false">VLOOKUP(E143,DATA,2,FALSE())</f>
        <v>Stapleton, Chris</v>
      </c>
      <c r="B143" s="22" t="s">
        <v>23</v>
      </c>
      <c r="C143" s="22" t="s">
        <v>298</v>
      </c>
      <c r="D143" s="32" t="s">
        <v>301</v>
      </c>
      <c r="E143" s="24" t="n">
        <v>602537577439</v>
      </c>
      <c r="F143" s="25" t="s">
        <v>17</v>
      </c>
      <c r="G143" s="26" t="s">
        <v>25</v>
      </c>
      <c r="H143" s="27" t="str">
        <f aca="false">VLOOKUP(E143,DATA,5,FALSE())</f>
        <v>9786315964916</v>
      </c>
      <c r="I143" s="27" t="str">
        <f aca="false">VLOOKUP(E143,DATA,6,FALSE())</f>
        <v>6004574080</v>
      </c>
      <c r="J143" s="28" t="n">
        <f aca="false">VLOOKUP(E143,DATA,7,FALSE())</f>
        <v>10.98</v>
      </c>
      <c r="K143" s="28" t="str">
        <f aca="false">VLOOKUP(E143,DATA,8,FALSE())</f>
        <v>C/W</v>
      </c>
      <c r="L143" s="29" t="n">
        <f aca="false">VLOOKUP(E143,DATA,9,FALSE())</f>
        <v>42128</v>
      </c>
      <c r="M143" s="28"/>
    </row>
    <row r="144" s="30" customFormat="true" ht="12.75" hidden="false" customHeight="false" outlineLevel="0" collapsed="false">
      <c r="A144" s="22" t="str">
        <f aca="false">VLOOKUP(E144,DATA,2,FALSE())</f>
        <v>Stapleton, Chris</v>
      </c>
      <c r="B144" s="22" t="s">
        <v>23</v>
      </c>
      <c r="C144" s="22" t="s">
        <v>298</v>
      </c>
      <c r="D144" s="32" t="s">
        <v>301</v>
      </c>
      <c r="E144" s="24" t="n">
        <v>602547255228</v>
      </c>
      <c r="F144" s="25" t="s">
        <v>19</v>
      </c>
      <c r="G144" s="26" t="s">
        <v>25</v>
      </c>
      <c r="H144" s="27" t="str">
        <f aca="false">VLOOKUP(E144,DATA,5,FALSE())</f>
        <v>9786315964923</v>
      </c>
      <c r="I144" s="27" t="str">
        <f aca="false">VLOOKUP(E144,DATA,6,FALSE())</f>
        <v>6004574081</v>
      </c>
      <c r="J144" s="28" t="n">
        <f aca="false">VLOOKUP(E144,DATA,7,FALSE())</f>
        <v>19.98</v>
      </c>
      <c r="K144" s="28" t="str">
        <f aca="false">VLOOKUP(E144,DATA,8,FALSE())</f>
        <v>C/W</v>
      </c>
      <c r="L144" s="29" t="n">
        <f aca="false">VLOOKUP(E144,DATA,9,FALSE())</f>
        <v>42150</v>
      </c>
      <c r="M144" s="28" t="n">
        <f aca="false">VLOOKUP(E144,DATA,16,FALSE())</f>
        <v>13.8</v>
      </c>
    </row>
    <row r="145" customFormat="false" ht="12.75" hidden="false" customHeight="false" outlineLevel="0" collapsed="false">
      <c r="A145" s="13" t="str">
        <f aca="false">VLOOKUP(E145,DATA,2,FALSE())</f>
        <v>Underwood, Carrie</v>
      </c>
      <c r="B145" s="13" t="s">
        <v>302</v>
      </c>
      <c r="C145" s="13" t="s">
        <v>298</v>
      </c>
      <c r="D145" s="31" t="s">
        <v>303</v>
      </c>
      <c r="E145" s="15" t="n">
        <v>888750087621</v>
      </c>
      <c r="F145" s="16" t="s">
        <v>17</v>
      </c>
      <c r="G145" s="21" t="s">
        <v>304</v>
      </c>
      <c r="H145" s="18" t="str">
        <f aca="false">VLOOKUP(E145,DATA,5,FALSE())</f>
        <v>9786315785870</v>
      </c>
      <c r="I145" s="18" t="str">
        <f aca="false">VLOOKUP(E145,DATA,6,FALSE())</f>
        <v>6004556184</v>
      </c>
      <c r="J145" s="19" t="n">
        <f aca="false">VLOOKUP(E145,DATA,7,FALSE())</f>
        <v>13.98</v>
      </c>
      <c r="K145" s="19" t="str">
        <f aca="false">VLOOKUP(E145,DATA,8,FALSE())</f>
        <v>C/W</v>
      </c>
      <c r="L145" s="20" t="n">
        <f aca="false">VLOOKUP(E145,DATA,9,FALSE())</f>
        <v>41982</v>
      </c>
      <c r="M145" s="19"/>
    </row>
    <row r="146" customFormat="false" ht="12.75" hidden="false" customHeight="false" outlineLevel="0" collapsed="false">
      <c r="A146" s="13" t="str">
        <f aca="false">VLOOKUP(E146,DATA,2,FALSE())</f>
        <v>Womack, Lee Ann</v>
      </c>
      <c r="B146" s="13" t="s">
        <v>305</v>
      </c>
      <c r="C146" s="13" t="s">
        <v>298</v>
      </c>
      <c r="D146" s="31" t="s">
        <v>306</v>
      </c>
      <c r="E146" s="15" t="n">
        <v>15891410722</v>
      </c>
      <c r="F146" s="16" t="s">
        <v>17</v>
      </c>
      <c r="G146" s="21" t="s">
        <v>307</v>
      </c>
      <c r="H146" s="18" t="str">
        <f aca="false">VLOOKUP(E146,DATA,5,FALSE())</f>
        <v>9786315661198</v>
      </c>
      <c r="I146" s="18" t="str">
        <f aca="false">VLOOKUP(E146,DATA,6,FALSE())</f>
        <v>6004543717</v>
      </c>
      <c r="J146" s="19" t="n">
        <f aca="false">VLOOKUP(E146,DATA,7,FALSE())</f>
        <v>16.98</v>
      </c>
      <c r="K146" s="19" t="str">
        <f aca="false">VLOOKUP(E146,DATA,8,FALSE())</f>
        <v>C/W</v>
      </c>
      <c r="L146" s="20" t="n">
        <f aca="false">VLOOKUP(E146,DATA,9,FALSE())</f>
        <v>41905</v>
      </c>
      <c r="M146" s="19"/>
    </row>
    <row r="147" customFormat="false" ht="12.75" hidden="false" customHeight="false" outlineLevel="0" collapsed="false">
      <c r="A147" s="13" t="str">
        <f aca="false">VLOOKUP(E147,DATA,2,FALSE())</f>
        <v>Womack, Lee Ann</v>
      </c>
      <c r="B147" s="13" t="s">
        <v>305</v>
      </c>
      <c r="C147" s="13" t="s">
        <v>298</v>
      </c>
      <c r="D147" s="31" t="s">
        <v>306</v>
      </c>
      <c r="E147" s="15" t="n">
        <v>15891410715</v>
      </c>
      <c r="F147" s="16" t="s">
        <v>19</v>
      </c>
      <c r="G147" s="21" t="s">
        <v>307</v>
      </c>
      <c r="H147" s="18" t="str">
        <f aca="false">VLOOKUP(E147,DATA,5,FALSE())</f>
        <v>9786315661204</v>
      </c>
      <c r="I147" s="18" t="str">
        <f aca="false">VLOOKUP(E147,DATA,6,FALSE())</f>
        <v>6004543718</v>
      </c>
      <c r="J147" s="19" t="n">
        <f aca="false">VLOOKUP(E147,DATA,7,FALSE())</f>
        <v>19.98</v>
      </c>
      <c r="K147" s="19" t="str">
        <f aca="false">VLOOKUP(E147,DATA,8,FALSE())</f>
        <v>C/W</v>
      </c>
      <c r="L147" s="20" t="n">
        <f aca="false">VLOOKUP(E147,DATA,9,FALSE())</f>
        <v>41905</v>
      </c>
      <c r="M147" s="19" t="n">
        <f aca="false">VLOOKUP(E147,DATA,16,FALSE())</f>
        <v>13.8</v>
      </c>
    </row>
    <row r="148" customFormat="false" ht="12.75" hidden="false" customHeight="false" outlineLevel="0" collapsed="false">
      <c r="A148" s="13" t="e">
        <f aca="false">VLOOKUP(E148,DATA,2,FALSE())</f>
        <v>#N/A</v>
      </c>
      <c r="B148" s="13" t="s">
        <v>308</v>
      </c>
      <c r="C148" s="13" t="s">
        <v>298</v>
      </c>
      <c r="D148" s="31" t="s">
        <v>309</v>
      </c>
      <c r="E148" s="15" t="s">
        <v>43</v>
      </c>
      <c r="F148" s="16" t="s">
        <v>43</v>
      </c>
      <c r="G148" s="17" t="s">
        <v>43</v>
      </c>
      <c r="H148" s="18" t="e">
        <f aca="false">VLOOKUP(E148,DATA,5,FALSE())</f>
        <v>#N/A</v>
      </c>
      <c r="I148" s="18" t="e">
        <f aca="false">VLOOKUP(E148,DATA,6,FALSE())</f>
        <v>#N/A</v>
      </c>
      <c r="J148" s="19" t="e">
        <f aca="false">VLOOKUP(E148,DATA,7,FALSE())</f>
        <v>#N/A</v>
      </c>
      <c r="K148" s="19" t="e">
        <f aca="false">VLOOKUP(E148,DATA,8,FALSE())</f>
        <v>#N/A</v>
      </c>
      <c r="L148" s="20" t="e">
        <f aca="false">VLOOKUP(E148,DATA,9,FALSE())</f>
        <v>#N/A</v>
      </c>
      <c r="M148" s="19"/>
    </row>
    <row r="149" customFormat="false" ht="12.75" hidden="false" customHeight="false" outlineLevel="0" collapsed="false">
      <c r="A149" s="13" t="str">
        <f aca="false">VLOOKUP(E149,DATA,2,FALSE())</f>
        <v>Clark, Brandy</v>
      </c>
      <c r="B149" s="13" t="s">
        <v>310</v>
      </c>
      <c r="C149" s="13" t="s">
        <v>311</v>
      </c>
      <c r="D149" s="31" t="s">
        <v>312</v>
      </c>
      <c r="E149" s="15" t="n">
        <v>93624930549</v>
      </c>
      <c r="F149" s="16" t="s">
        <v>17</v>
      </c>
      <c r="G149" s="21" t="s">
        <v>313</v>
      </c>
      <c r="H149" s="18" t="str">
        <f aca="false">VLOOKUP(E149,DATA,5,FALSE())</f>
        <v>9786315830419</v>
      </c>
      <c r="I149" s="18" t="str">
        <f aca="false">VLOOKUP(E149,DATA,6,FALSE())</f>
        <v>6004560632</v>
      </c>
      <c r="J149" s="19" t="n">
        <f aca="false">VLOOKUP(E149,DATA,7,FALSE())</f>
        <v>13.99</v>
      </c>
      <c r="K149" s="19" t="str">
        <f aca="false">VLOOKUP(E149,DATA,8,FALSE())</f>
        <v>C/W</v>
      </c>
      <c r="L149" s="20" t="n">
        <f aca="false">VLOOKUP(E149,DATA,9,FALSE())</f>
        <v>42010</v>
      </c>
      <c r="M149" s="19"/>
    </row>
    <row r="150" s="30" customFormat="true" ht="12.75" hidden="false" customHeight="false" outlineLevel="0" collapsed="false">
      <c r="A150" s="22" t="str">
        <f aca="false">VLOOKUP(E150,DATA,2,FALSE())</f>
        <v>Little Big Town</v>
      </c>
      <c r="B150" s="22" t="s">
        <v>277</v>
      </c>
      <c r="C150" s="22" t="s">
        <v>311</v>
      </c>
      <c r="D150" s="32" t="s">
        <v>292</v>
      </c>
      <c r="E150" s="24" t="n">
        <v>602537905836</v>
      </c>
      <c r="F150" s="25" t="s">
        <v>17</v>
      </c>
      <c r="G150" s="26" t="s">
        <v>279</v>
      </c>
      <c r="H150" s="27" t="str">
        <f aca="false">VLOOKUP(E150,DATA,5,FALSE())</f>
        <v>9786315702235</v>
      </c>
      <c r="I150" s="27" t="str">
        <f aca="false">VLOOKUP(E150,DATA,6,FALSE())</f>
        <v>6004547820</v>
      </c>
      <c r="J150" s="28" t="n">
        <f aca="false">VLOOKUP(E150,DATA,7,FALSE())</f>
        <v>10.98</v>
      </c>
      <c r="K150" s="28" t="str">
        <f aca="false">VLOOKUP(E150,DATA,8,FALSE())</f>
        <v>C/W</v>
      </c>
      <c r="L150" s="29" t="n">
        <f aca="false">VLOOKUP(E150,DATA,9,FALSE())</f>
        <v>41933</v>
      </c>
      <c r="M150" s="28"/>
    </row>
    <row r="151" s="30" customFormat="true" ht="12.75" hidden="false" customHeight="false" outlineLevel="0" collapsed="false">
      <c r="A151" s="22" t="str">
        <f aca="false">VLOOKUP(E151,DATA,2,FALSE())</f>
        <v>Little Big Town</v>
      </c>
      <c r="B151" s="22" t="s">
        <v>277</v>
      </c>
      <c r="C151" s="22" t="s">
        <v>311</v>
      </c>
      <c r="D151" s="32" t="s">
        <v>292</v>
      </c>
      <c r="E151" s="24" t="n">
        <v>602547019042</v>
      </c>
      <c r="F151" s="25" t="s">
        <v>19</v>
      </c>
      <c r="G151" s="26" t="s">
        <v>279</v>
      </c>
      <c r="H151" s="27" t="str">
        <f aca="false">VLOOKUP(E151,DATA,5,FALSE())</f>
        <v>9786315702242</v>
      </c>
      <c r="I151" s="27" t="str">
        <f aca="false">VLOOKUP(E151,DATA,6,FALSE())</f>
        <v>6004547821</v>
      </c>
      <c r="J151" s="28" t="n">
        <f aca="false">VLOOKUP(E151,DATA,7,FALSE())</f>
        <v>19.98</v>
      </c>
      <c r="K151" s="28" t="str">
        <f aca="false">VLOOKUP(E151,DATA,8,FALSE())</f>
        <v>C/W</v>
      </c>
      <c r="L151" s="29" t="n">
        <f aca="false">VLOOKUP(E151,DATA,9,FALSE())</f>
        <v>41967</v>
      </c>
      <c r="M151" s="28" t="n">
        <f aca="false">VLOOKUP(E151,DATA,16,FALSE())</f>
        <v>13.8</v>
      </c>
    </row>
    <row r="152" customFormat="false" ht="12.75" hidden="false" customHeight="false" outlineLevel="0" collapsed="false">
      <c r="A152" s="13" t="str">
        <f aca="false">VLOOKUP(E152,DATA,2,FALSE())</f>
        <v>McGraw, Tim</v>
      </c>
      <c r="B152" s="13" t="s">
        <v>314</v>
      </c>
      <c r="C152" s="13" t="s">
        <v>311</v>
      </c>
      <c r="D152" s="31" t="s">
        <v>315</v>
      </c>
      <c r="E152" s="15" t="n">
        <v>843930013401</v>
      </c>
      <c r="F152" s="16" t="s">
        <v>17</v>
      </c>
      <c r="G152" s="21" t="s">
        <v>27</v>
      </c>
      <c r="H152" s="18" t="str">
        <f aca="false">VLOOKUP(E152,DATA,5,FALSE())</f>
        <v>9786315661266</v>
      </c>
      <c r="I152" s="18" t="str">
        <f aca="false">VLOOKUP(E152,DATA,6,FALSE())</f>
        <v>6004543724</v>
      </c>
      <c r="J152" s="19" t="n">
        <f aca="false">VLOOKUP(E152,DATA,7,FALSE())</f>
        <v>13.98</v>
      </c>
      <c r="K152" s="19" t="str">
        <f aca="false">VLOOKUP(E152,DATA,8,FALSE())</f>
        <v>C/W</v>
      </c>
      <c r="L152" s="20" t="n">
        <f aca="false">VLOOKUP(E152,DATA,9,FALSE())</f>
        <v>41898</v>
      </c>
      <c r="M152" s="19"/>
    </row>
    <row r="153" customFormat="false" ht="12.75" hidden="false" customHeight="false" outlineLevel="0" collapsed="false">
      <c r="A153" s="13" t="str">
        <f aca="false">VLOOKUP(E153,DATA,2,FALSE())</f>
        <v>McGraw, Tim</v>
      </c>
      <c r="B153" s="13" t="s">
        <v>314</v>
      </c>
      <c r="C153" s="13" t="s">
        <v>311</v>
      </c>
      <c r="D153" s="31" t="s">
        <v>315</v>
      </c>
      <c r="E153" s="15" t="n">
        <v>843930019281</v>
      </c>
      <c r="F153" s="16" t="s">
        <v>19</v>
      </c>
      <c r="G153" s="21" t="s">
        <v>27</v>
      </c>
      <c r="H153" s="18" t="str">
        <f aca="false">VLOOKUP(E153,DATA,5,FALSE())</f>
        <v>9786316356239</v>
      </c>
      <c r="I153" s="18" t="str">
        <f aca="false">VLOOKUP(E153,DATA,6,FALSE())</f>
        <v>6004613132</v>
      </c>
      <c r="J153" s="19" t="n">
        <f aca="false">VLOOKUP(E153,DATA,7,FALSE())</f>
        <v>24.98</v>
      </c>
      <c r="K153" s="19" t="str">
        <f aca="false">VLOOKUP(E153,DATA,8,FALSE())</f>
        <v>C/W</v>
      </c>
      <c r="L153" s="20" t="n">
        <f aca="false">VLOOKUP(E153,DATA,9,FALSE())</f>
        <v>42356</v>
      </c>
      <c r="M153" s="19" t="n">
        <f aca="false">VLOOKUP(E153,DATA,16,FALSE())</f>
        <v>18.44</v>
      </c>
    </row>
    <row r="154" customFormat="false" ht="12.75" hidden="false" customHeight="false" outlineLevel="0" collapsed="false">
      <c r="A154" s="13" t="str">
        <f aca="false">VLOOKUP(E154,DATA,2,FALSE())</f>
        <v>Stapleton, Chris</v>
      </c>
      <c r="B154" s="13" t="s">
        <v>23</v>
      </c>
      <c r="C154" s="13" t="s">
        <v>311</v>
      </c>
      <c r="D154" s="31" t="s">
        <v>301</v>
      </c>
      <c r="E154" s="15" t="n">
        <v>602537577439</v>
      </c>
      <c r="F154" s="16" t="s">
        <v>17</v>
      </c>
      <c r="G154" s="21" t="s">
        <v>25</v>
      </c>
      <c r="H154" s="18" t="str">
        <f aca="false">VLOOKUP(E154,DATA,5,FALSE())</f>
        <v>9786315964916</v>
      </c>
      <c r="I154" s="18" t="str">
        <f aca="false">VLOOKUP(E154,DATA,6,FALSE())</f>
        <v>6004574080</v>
      </c>
      <c r="J154" s="19" t="n">
        <f aca="false">VLOOKUP(E154,DATA,7,FALSE())</f>
        <v>10.98</v>
      </c>
      <c r="K154" s="19" t="str">
        <f aca="false">VLOOKUP(E154,DATA,8,FALSE())</f>
        <v>C/W</v>
      </c>
      <c r="L154" s="20" t="n">
        <f aca="false">VLOOKUP(E154,DATA,9,FALSE())</f>
        <v>42128</v>
      </c>
      <c r="M154" s="19"/>
    </row>
    <row r="155" customFormat="false" ht="12.75" hidden="false" customHeight="false" outlineLevel="0" collapsed="false">
      <c r="A155" s="13" t="str">
        <f aca="false">VLOOKUP(E155,DATA,2,FALSE())</f>
        <v>Stapleton, Chris</v>
      </c>
      <c r="B155" s="13" t="s">
        <v>23</v>
      </c>
      <c r="C155" s="13" t="s">
        <v>311</v>
      </c>
      <c r="D155" s="31" t="s">
        <v>301</v>
      </c>
      <c r="E155" s="15" t="n">
        <v>602547255228</v>
      </c>
      <c r="F155" s="16" t="s">
        <v>19</v>
      </c>
      <c r="G155" s="21" t="s">
        <v>25</v>
      </c>
      <c r="H155" s="18" t="str">
        <f aca="false">VLOOKUP(E155,DATA,5,FALSE())</f>
        <v>9786315964923</v>
      </c>
      <c r="I155" s="18" t="str">
        <f aca="false">VLOOKUP(E155,DATA,6,FALSE())</f>
        <v>6004574081</v>
      </c>
      <c r="J155" s="19" t="n">
        <f aca="false">VLOOKUP(E155,DATA,7,FALSE())</f>
        <v>19.98</v>
      </c>
      <c r="K155" s="19" t="str">
        <f aca="false">VLOOKUP(E155,DATA,8,FALSE())</f>
        <v>C/W</v>
      </c>
      <c r="L155" s="20" t="n">
        <f aca="false">VLOOKUP(E155,DATA,9,FALSE())</f>
        <v>42150</v>
      </c>
      <c r="M155" s="19" t="n">
        <f aca="false">VLOOKUP(E155,DATA,16,FALSE())</f>
        <v>13.8</v>
      </c>
    </row>
    <row r="156" customFormat="false" ht="12.75" hidden="false" customHeight="false" outlineLevel="0" collapsed="false">
      <c r="A156" s="13" t="str">
        <f aca="false">VLOOKUP(E156,DATA,2,FALSE())</f>
        <v>Womack, Lee Ann</v>
      </c>
      <c r="B156" s="13" t="s">
        <v>305</v>
      </c>
      <c r="C156" s="13" t="s">
        <v>311</v>
      </c>
      <c r="D156" s="31" t="s">
        <v>306</v>
      </c>
      <c r="E156" s="15" t="n">
        <v>15891410722</v>
      </c>
      <c r="F156" s="16" t="s">
        <v>17</v>
      </c>
      <c r="G156" s="21" t="s">
        <v>307</v>
      </c>
      <c r="H156" s="18" t="str">
        <f aca="false">VLOOKUP(E156,DATA,5,FALSE())</f>
        <v>9786315661198</v>
      </c>
      <c r="I156" s="18" t="str">
        <f aca="false">VLOOKUP(E156,DATA,6,FALSE())</f>
        <v>6004543717</v>
      </c>
      <c r="J156" s="19" t="n">
        <f aca="false">VLOOKUP(E156,DATA,7,FALSE())</f>
        <v>16.98</v>
      </c>
      <c r="K156" s="19" t="str">
        <f aca="false">VLOOKUP(E156,DATA,8,FALSE())</f>
        <v>C/W</v>
      </c>
      <c r="L156" s="20" t="n">
        <f aca="false">VLOOKUP(E156,DATA,9,FALSE())</f>
        <v>41905</v>
      </c>
      <c r="M156" s="19"/>
    </row>
    <row r="157" customFormat="false" ht="12.75" hidden="false" customHeight="false" outlineLevel="0" collapsed="false">
      <c r="A157" s="13" t="str">
        <f aca="false">VLOOKUP(E157,DATA,2,FALSE())</f>
        <v>Womack, Lee Ann</v>
      </c>
      <c r="B157" s="13" t="s">
        <v>305</v>
      </c>
      <c r="C157" s="13" t="s">
        <v>311</v>
      </c>
      <c r="D157" s="31" t="s">
        <v>306</v>
      </c>
      <c r="E157" s="15" t="n">
        <v>15891410715</v>
      </c>
      <c r="F157" s="16" t="s">
        <v>19</v>
      </c>
      <c r="G157" s="21" t="s">
        <v>307</v>
      </c>
      <c r="H157" s="18" t="str">
        <f aca="false">VLOOKUP(E157,DATA,5,FALSE())</f>
        <v>9786315661204</v>
      </c>
      <c r="I157" s="18" t="str">
        <f aca="false">VLOOKUP(E157,DATA,6,FALSE())</f>
        <v>6004543718</v>
      </c>
      <c r="J157" s="19" t="n">
        <f aca="false">VLOOKUP(E157,DATA,7,FALSE())</f>
        <v>19.98</v>
      </c>
      <c r="K157" s="19" t="str">
        <f aca="false">VLOOKUP(E157,DATA,8,FALSE())</f>
        <v>C/W</v>
      </c>
      <c r="L157" s="20" t="n">
        <f aca="false">VLOOKUP(E157,DATA,9,FALSE())</f>
        <v>41905</v>
      </c>
      <c r="M157" s="19" t="n">
        <f aca="false">VLOOKUP(E157,DATA,16,FALSE())</f>
        <v>13.8</v>
      </c>
    </row>
    <row r="158" customFormat="false" ht="12.75" hidden="false" customHeight="false" outlineLevel="0" collapsed="false">
      <c r="A158" s="13" t="str">
        <f aca="false">VLOOKUP(E158,DATA,2,FALSE())</f>
        <v>Above &amp; Beyond</v>
      </c>
      <c r="B158" s="13" t="s">
        <v>316</v>
      </c>
      <c r="C158" s="13" t="s">
        <v>317</v>
      </c>
      <c r="D158" s="31" t="s">
        <v>318</v>
      </c>
      <c r="E158" s="15" t="n">
        <v>617465569326</v>
      </c>
      <c r="F158" s="16" t="s">
        <v>17</v>
      </c>
      <c r="G158" s="17" t="s">
        <v>49</v>
      </c>
      <c r="H158" s="18" t="str">
        <f aca="false">VLOOKUP(E158,DATA,5,FALSE())</f>
        <v>9786315804342</v>
      </c>
      <c r="I158" s="18" t="str">
        <f aca="false">VLOOKUP(E158,DATA,6,FALSE())</f>
        <v>6004558025</v>
      </c>
      <c r="J158" s="19" t="n">
        <f aca="false">VLOOKUP(E158,DATA,7,FALSE())</f>
        <v>12.98</v>
      </c>
      <c r="K158" s="19" t="str">
        <f aca="false">VLOOKUP(E158,DATA,8,FALSE())</f>
        <v>DANC</v>
      </c>
      <c r="L158" s="20" t="n">
        <f aca="false">VLOOKUP(E158,DATA,9,FALSE())</f>
        <v>42024</v>
      </c>
      <c r="M158" s="19"/>
    </row>
    <row r="159" customFormat="false" ht="12.75" hidden="false" customHeight="false" outlineLevel="0" collapsed="false">
      <c r="A159" s="13" t="str">
        <f aca="false">VLOOKUP(E159,DATA,2,FALSE())</f>
        <v>Chemical Brothers</v>
      </c>
      <c r="B159" s="13" t="s">
        <v>319</v>
      </c>
      <c r="C159" s="13" t="s">
        <v>317</v>
      </c>
      <c r="D159" s="31" t="s">
        <v>320</v>
      </c>
      <c r="E159" s="15" t="n">
        <v>602547275264</v>
      </c>
      <c r="F159" s="16" t="s">
        <v>17</v>
      </c>
      <c r="G159" s="21" t="s">
        <v>321</v>
      </c>
      <c r="H159" s="18" t="str">
        <f aca="false">VLOOKUP(E159,DATA,5,FALSE())</f>
        <v>9786316123589</v>
      </c>
      <c r="I159" s="18" t="str">
        <f aca="false">VLOOKUP(E159,DATA,6,FALSE())</f>
        <v>6004589942</v>
      </c>
      <c r="J159" s="19" t="n">
        <f aca="false">VLOOKUP(E159,DATA,7,FALSE())</f>
        <v>11.98</v>
      </c>
      <c r="K159" s="19" t="str">
        <f aca="false">VLOOKUP(E159,DATA,8,FALSE())</f>
        <v>ELEC</v>
      </c>
      <c r="L159" s="20" t="n">
        <f aca="false">VLOOKUP(E159,DATA,9,FALSE())</f>
        <v>42202</v>
      </c>
      <c r="M159" s="19"/>
    </row>
    <row r="160" customFormat="false" ht="12.75" hidden="false" customHeight="false" outlineLevel="0" collapsed="false">
      <c r="A160" s="13" t="str">
        <f aca="false">VLOOKUP(E160,DATA,2,FALSE())</f>
        <v>Chemical Brothers</v>
      </c>
      <c r="B160" s="13" t="s">
        <v>319</v>
      </c>
      <c r="C160" s="13" t="s">
        <v>317</v>
      </c>
      <c r="D160" s="31" t="s">
        <v>320</v>
      </c>
      <c r="E160" s="15" t="n">
        <v>602547275288</v>
      </c>
      <c r="F160" s="16" t="s">
        <v>19</v>
      </c>
      <c r="G160" s="21" t="s">
        <v>321</v>
      </c>
      <c r="H160" s="18" t="str">
        <f aca="false">VLOOKUP(E160,DATA,5,FALSE())</f>
        <v>9786316123602</v>
      </c>
      <c r="I160" s="18" t="str">
        <f aca="false">VLOOKUP(E160,DATA,6,FALSE())</f>
        <v>6004589944</v>
      </c>
      <c r="J160" s="19" t="n">
        <f aca="false">VLOOKUP(E160,DATA,7,FALSE())</f>
        <v>29.98</v>
      </c>
      <c r="K160" s="19" t="str">
        <f aca="false">VLOOKUP(E160,DATA,8,FALSE())</f>
        <v>ELEC</v>
      </c>
      <c r="L160" s="20" t="n">
        <f aca="false">VLOOKUP(E160,DATA,9,FALSE())</f>
        <v>42202</v>
      </c>
      <c r="M160" s="19" t="n">
        <f aca="false">VLOOKUP(E160,DATA,16,FALSE())</f>
        <v>20.71</v>
      </c>
    </row>
    <row r="161" customFormat="false" ht="12.75" hidden="false" customHeight="false" outlineLevel="0" collapsed="false">
      <c r="A161" s="13" t="str">
        <f aca="false">VLOOKUP(E161,DATA,2,FALSE())</f>
        <v>Flying Lotus</v>
      </c>
      <c r="B161" s="13" t="s">
        <v>322</v>
      </c>
      <c r="C161" s="13" t="s">
        <v>317</v>
      </c>
      <c r="D161" s="31" t="s">
        <v>323</v>
      </c>
      <c r="E161" s="15" t="n">
        <v>801061025625</v>
      </c>
      <c r="F161" s="16" t="s">
        <v>17</v>
      </c>
      <c r="G161" s="21" t="s">
        <v>324</v>
      </c>
      <c r="H161" s="18" t="str">
        <f aca="false">VLOOKUP(E161,DATA,5,FALSE())</f>
        <v>9786315739217</v>
      </c>
      <c r="I161" s="18" t="str">
        <f aca="false">VLOOKUP(E161,DATA,6,FALSE())</f>
        <v>6004551518</v>
      </c>
      <c r="J161" s="19" t="n">
        <f aca="false">VLOOKUP(E161,DATA,7,FALSE())</f>
        <v>14.99</v>
      </c>
      <c r="K161" s="19" t="str">
        <f aca="false">VLOOKUP(E161,DATA,8,FALSE())</f>
        <v>ELEC</v>
      </c>
      <c r="L161" s="20" t="n">
        <f aca="false">VLOOKUP(E161,DATA,9,FALSE())</f>
        <v>41919</v>
      </c>
      <c r="M161" s="19"/>
    </row>
    <row r="162" customFormat="false" ht="12.75" hidden="false" customHeight="false" outlineLevel="0" collapsed="false">
      <c r="A162" s="13" t="str">
        <f aca="false">VLOOKUP(E162,DATA,2,FALSE())</f>
        <v>Flying Lotus</v>
      </c>
      <c r="B162" s="13" t="s">
        <v>322</v>
      </c>
      <c r="C162" s="13" t="s">
        <v>317</v>
      </c>
      <c r="D162" s="31" t="s">
        <v>323</v>
      </c>
      <c r="E162" s="15" t="n">
        <v>801061025618</v>
      </c>
      <c r="F162" s="16" t="s">
        <v>19</v>
      </c>
      <c r="G162" s="21" t="s">
        <v>324</v>
      </c>
      <c r="H162" s="18" t="str">
        <f aca="false">VLOOKUP(E162,DATA,5,FALSE())</f>
        <v>9786315738616</v>
      </c>
      <c r="I162" s="18" t="str">
        <f aca="false">VLOOKUP(E162,DATA,6,FALSE())</f>
        <v>6004551458</v>
      </c>
      <c r="J162" s="19" t="n">
        <f aca="false">VLOOKUP(E162,DATA,7,FALSE())</f>
        <v>24.99</v>
      </c>
      <c r="K162" s="19" t="str">
        <f aca="false">VLOOKUP(E162,DATA,8,FALSE())</f>
        <v>ELEC</v>
      </c>
      <c r="L162" s="20" t="n">
        <f aca="false">VLOOKUP(E162,DATA,9,FALSE())</f>
        <v>41919</v>
      </c>
      <c r="M162" s="19" t="n">
        <f aca="false">VLOOKUP(E162,DATA,16,FALSE())</f>
        <v>19.82</v>
      </c>
    </row>
    <row r="163" customFormat="false" ht="12.75" hidden="false" customHeight="false" outlineLevel="0" collapsed="false">
      <c r="A163" s="13" t="str">
        <f aca="false">VLOOKUP(E163,DATA,2,FALSE())</f>
        <v>Galantis</v>
      </c>
      <c r="B163" s="13" t="s">
        <v>325</v>
      </c>
      <c r="C163" s="13" t="s">
        <v>317</v>
      </c>
      <c r="D163" s="31" t="s">
        <v>326</v>
      </c>
      <c r="E163" s="15" t="n">
        <v>75678671173</v>
      </c>
      <c r="F163" s="16" t="s">
        <v>17</v>
      </c>
      <c r="G163" s="17" t="s">
        <v>327</v>
      </c>
      <c r="H163" s="18" t="str">
        <f aca="false">VLOOKUP(E163,DATA,5,FALSE())</f>
        <v>9786316065551</v>
      </c>
      <c r="I163" s="18" t="str">
        <f aca="false">VLOOKUP(E163,DATA,6,FALSE())</f>
        <v>6004584144</v>
      </c>
      <c r="J163" s="19" t="n">
        <f aca="false">VLOOKUP(E163,DATA,7,FALSE())</f>
        <v>13.99</v>
      </c>
      <c r="K163" s="19" t="str">
        <f aca="false">VLOOKUP(E163,DATA,8,FALSE())</f>
        <v>ELEC</v>
      </c>
      <c r="L163" s="20" t="n">
        <f aca="false">VLOOKUP(E163,DATA,9,FALSE())</f>
        <v>42163</v>
      </c>
      <c r="M163" s="19"/>
    </row>
    <row r="164" s="30" customFormat="true" ht="12.75" hidden="false" customHeight="false" outlineLevel="0" collapsed="false">
      <c r="A164" s="22" t="str">
        <f aca="false">VLOOKUP(E164,DATA,2,FALSE())</f>
        <v>Skrillex</v>
      </c>
      <c r="B164" s="22" t="s">
        <v>328</v>
      </c>
      <c r="C164" s="22" t="s">
        <v>317</v>
      </c>
      <c r="D164" s="32" t="s">
        <v>329</v>
      </c>
      <c r="E164" s="24" t="n">
        <v>75678669668</v>
      </c>
      <c r="F164" s="25" t="s">
        <v>17</v>
      </c>
      <c r="G164" s="26" t="s">
        <v>330</v>
      </c>
      <c r="H164" s="27" t="str">
        <f aca="false">VLOOKUP(E164,DATA,5,FALSE())</f>
        <v>9786316035882</v>
      </c>
      <c r="I164" s="27" t="str">
        <f aca="false">VLOOKUP(E164,DATA,6,FALSE())</f>
        <v>6004581177</v>
      </c>
      <c r="J164" s="28" t="n">
        <f aca="false">VLOOKUP(E164,DATA,7,FALSE())</f>
        <v>18.98</v>
      </c>
      <c r="K164" s="28" t="str">
        <f aca="false">VLOOKUP(E164,DATA,8,FALSE())</f>
        <v>DANC</v>
      </c>
      <c r="L164" s="29" t="n">
        <f aca="false">VLOOKUP(E164,DATA,9,FALSE())</f>
        <v>42157</v>
      </c>
      <c r="M164" s="28"/>
    </row>
    <row r="165" s="30" customFormat="true" ht="12.75" hidden="false" customHeight="false" outlineLevel="0" collapsed="false">
      <c r="A165" s="22" t="str">
        <f aca="false">VLOOKUP(E165,DATA,2,FALSE())</f>
        <v>Skrillex</v>
      </c>
      <c r="B165" s="22" t="s">
        <v>328</v>
      </c>
      <c r="C165" s="22" t="s">
        <v>317</v>
      </c>
      <c r="D165" s="32" t="s">
        <v>329</v>
      </c>
      <c r="E165" s="24" t="n">
        <v>75678669576</v>
      </c>
      <c r="F165" s="25" t="s">
        <v>19</v>
      </c>
      <c r="G165" s="26" t="s">
        <v>330</v>
      </c>
      <c r="H165" s="27" t="str">
        <f aca="false">VLOOKUP(E165,DATA,5,FALSE())</f>
        <v>9786316192578</v>
      </c>
      <c r="I165" s="27" t="str">
        <f aca="false">VLOOKUP(E165,DATA,6,FALSE())</f>
        <v>6004596841</v>
      </c>
      <c r="J165" s="28" t="n">
        <f aca="false">VLOOKUP(E165,DATA,7,FALSE())</f>
        <v>19.98</v>
      </c>
      <c r="K165" s="28" t="str">
        <f aca="false">VLOOKUP(E165,DATA,8,FALSE())</f>
        <v>ELEC</v>
      </c>
      <c r="L165" s="29" t="n">
        <f aca="false">VLOOKUP(E165,DATA,9,FALSE())</f>
        <v>42244</v>
      </c>
      <c r="M165" s="28" t="n">
        <f aca="false">VLOOKUP(E165,DATA,16,FALSE())</f>
        <v>15.32</v>
      </c>
    </row>
    <row r="166" customFormat="false" ht="12.75" hidden="false" customHeight="false" outlineLevel="0" collapsed="false">
      <c r="A166" s="13" t="str">
        <f aca="false">VLOOKUP(E166,DATA,2,FALSE())</f>
        <v>Caribou</v>
      </c>
      <c r="B166" s="13" t="s">
        <v>331</v>
      </c>
      <c r="C166" s="13" t="s">
        <v>332</v>
      </c>
      <c r="D166" s="31" t="s">
        <v>333</v>
      </c>
      <c r="E166" s="15" t="n">
        <v>673855048826</v>
      </c>
      <c r="F166" s="16" t="s">
        <v>17</v>
      </c>
      <c r="G166" s="21" t="s">
        <v>334</v>
      </c>
      <c r="H166" s="18" t="str">
        <f aca="false">VLOOKUP(E166,DATA,5,FALSE())</f>
        <v>9786315694653</v>
      </c>
      <c r="I166" s="18" t="str">
        <f aca="false">VLOOKUP(E166,DATA,6,FALSE())</f>
        <v>6004547062</v>
      </c>
      <c r="J166" s="19" t="n">
        <f aca="false">VLOOKUP(E166,DATA,7,FALSE())</f>
        <v>13.98</v>
      </c>
      <c r="K166" s="19" t="str">
        <f aca="false">VLOOKUP(E166,DATA,8,FALSE())</f>
        <v>POP</v>
      </c>
      <c r="L166" s="20" t="n">
        <f aca="false">VLOOKUP(E166,DATA,9,FALSE())</f>
        <v>41919</v>
      </c>
      <c r="M166" s="19"/>
    </row>
    <row r="167" customFormat="false" ht="12.75" hidden="false" customHeight="false" outlineLevel="0" collapsed="false">
      <c r="A167" s="13" t="str">
        <f aca="false">VLOOKUP(E167,DATA,2,FALSE())</f>
        <v>Caribou</v>
      </c>
      <c r="B167" s="13" t="s">
        <v>331</v>
      </c>
      <c r="C167" s="13" t="s">
        <v>332</v>
      </c>
      <c r="D167" s="31" t="s">
        <v>333</v>
      </c>
      <c r="E167" s="15" t="n">
        <v>673855048819</v>
      </c>
      <c r="F167" s="16" t="s">
        <v>19</v>
      </c>
      <c r="G167" s="21" t="s">
        <v>334</v>
      </c>
      <c r="H167" s="18" t="str">
        <f aca="false">VLOOKUP(E167,DATA,5,FALSE())</f>
        <v>9786315694677</v>
      </c>
      <c r="I167" s="18" t="str">
        <f aca="false">VLOOKUP(E167,DATA,6,FALSE())</f>
        <v>6004547064</v>
      </c>
      <c r="J167" s="19" t="n">
        <f aca="false">VLOOKUP(E167,DATA,7,FALSE())</f>
        <v>15.98</v>
      </c>
      <c r="K167" s="19" t="str">
        <f aca="false">VLOOKUP(E167,DATA,8,FALSE())</f>
        <v>POP</v>
      </c>
      <c r="L167" s="20" t="n">
        <f aca="false">VLOOKUP(E167,DATA,9,FALSE())</f>
        <v>41919</v>
      </c>
      <c r="M167" s="19" t="n">
        <f aca="false">VLOOKUP(E167,DATA,16,FALSE())</f>
        <v>12.27</v>
      </c>
    </row>
    <row r="168" customFormat="false" ht="12.75" hidden="false" customHeight="false" outlineLevel="0" collapsed="false">
      <c r="A168" s="13" t="str">
        <f aca="false">VLOOKUP(E168,DATA,2,FALSE())</f>
        <v>Chemical Brothers</v>
      </c>
      <c r="B168" s="13" t="s">
        <v>319</v>
      </c>
      <c r="C168" s="13" t="s">
        <v>332</v>
      </c>
      <c r="D168" s="31" t="s">
        <v>335</v>
      </c>
      <c r="E168" s="15" t="n">
        <v>602547275264</v>
      </c>
      <c r="F168" s="16" t="s">
        <v>17</v>
      </c>
      <c r="G168" s="21" t="s">
        <v>321</v>
      </c>
      <c r="H168" s="18" t="str">
        <f aca="false">VLOOKUP(E168,DATA,5,FALSE())</f>
        <v>9786316123589</v>
      </c>
      <c r="I168" s="18" t="str">
        <f aca="false">VLOOKUP(E168,DATA,6,FALSE())</f>
        <v>6004589942</v>
      </c>
      <c r="J168" s="19" t="n">
        <f aca="false">VLOOKUP(E168,DATA,7,FALSE())</f>
        <v>11.98</v>
      </c>
      <c r="K168" s="19" t="str">
        <f aca="false">VLOOKUP(E168,DATA,8,FALSE())</f>
        <v>ELEC</v>
      </c>
      <c r="L168" s="20" t="n">
        <f aca="false">VLOOKUP(E168,DATA,9,FALSE())</f>
        <v>42202</v>
      </c>
      <c r="M168" s="19"/>
    </row>
    <row r="169" customFormat="false" ht="12.75" hidden="false" customHeight="false" outlineLevel="0" collapsed="false">
      <c r="A169" s="13" t="str">
        <f aca="false">VLOOKUP(E169,DATA,2,FALSE())</f>
        <v>Chemical Brothers</v>
      </c>
      <c r="B169" s="13" t="s">
        <v>319</v>
      </c>
      <c r="C169" s="13" t="s">
        <v>332</v>
      </c>
      <c r="D169" s="31" t="s">
        <v>335</v>
      </c>
      <c r="E169" s="15" t="n">
        <v>602547275288</v>
      </c>
      <c r="F169" s="16" t="s">
        <v>19</v>
      </c>
      <c r="G169" s="21" t="s">
        <v>321</v>
      </c>
      <c r="H169" s="18" t="str">
        <f aca="false">VLOOKUP(E169,DATA,5,FALSE())</f>
        <v>9786316123602</v>
      </c>
      <c r="I169" s="18" t="str">
        <f aca="false">VLOOKUP(E169,DATA,6,FALSE())</f>
        <v>6004589944</v>
      </c>
      <c r="J169" s="19" t="n">
        <f aca="false">VLOOKUP(E169,DATA,7,FALSE())</f>
        <v>29.98</v>
      </c>
      <c r="K169" s="19" t="str">
        <f aca="false">VLOOKUP(E169,DATA,8,FALSE())</f>
        <v>ELEC</v>
      </c>
      <c r="L169" s="20" t="n">
        <f aca="false">VLOOKUP(E169,DATA,9,FALSE())</f>
        <v>42202</v>
      </c>
      <c r="M169" s="19" t="n">
        <f aca="false">VLOOKUP(E169,DATA,16,FALSE())</f>
        <v>20.71</v>
      </c>
    </row>
    <row r="170" customFormat="false" ht="12.75" hidden="false" customHeight="false" outlineLevel="0" collapsed="false">
      <c r="A170" s="13" t="str">
        <f aca="false">VLOOKUP(E170,DATA,2,FALSE())</f>
        <v>Disclosure</v>
      </c>
      <c r="B170" s="13" t="s">
        <v>336</v>
      </c>
      <c r="C170" s="13" t="s">
        <v>332</v>
      </c>
      <c r="D170" s="31" t="s">
        <v>337</v>
      </c>
      <c r="E170" s="15" t="n">
        <v>602547441720</v>
      </c>
      <c r="F170" s="16" t="s">
        <v>17</v>
      </c>
      <c r="G170" s="21" t="s">
        <v>52</v>
      </c>
      <c r="H170" s="18" t="str">
        <f aca="false">VLOOKUP(E170,DATA,5,FALSE())</f>
        <v>9786316219435</v>
      </c>
      <c r="I170" s="18" t="str">
        <f aca="false">VLOOKUP(E170,DATA,6,FALSE())</f>
        <v>6004599527</v>
      </c>
      <c r="J170" s="19" t="n">
        <f aca="false">VLOOKUP(E170,DATA,7,FALSE())</f>
        <v>10.98</v>
      </c>
      <c r="K170" s="19" t="str">
        <f aca="false">VLOOKUP(E170,DATA,8,FALSE())</f>
        <v>ELEC</v>
      </c>
      <c r="L170" s="20" t="n">
        <f aca="false">VLOOKUP(E170,DATA,9,FALSE())</f>
        <v>42272</v>
      </c>
      <c r="M170" s="19"/>
    </row>
    <row r="171" customFormat="false" ht="12.75" hidden="false" customHeight="false" outlineLevel="0" collapsed="false">
      <c r="A171" s="13" t="str">
        <f aca="false">VLOOKUP(E171,DATA,2,FALSE())</f>
        <v>Disclosure</v>
      </c>
      <c r="B171" s="13" t="s">
        <v>336</v>
      </c>
      <c r="C171" s="13" t="s">
        <v>332</v>
      </c>
      <c r="D171" s="31" t="s">
        <v>337</v>
      </c>
      <c r="E171" s="15" t="n">
        <v>602547437471</v>
      </c>
      <c r="F171" s="16" t="s">
        <v>19</v>
      </c>
      <c r="G171" s="21" t="s">
        <v>52</v>
      </c>
      <c r="H171" s="18" t="str">
        <f aca="false">VLOOKUP(E171,DATA,5,FALSE())</f>
        <v>9786316215239</v>
      </c>
      <c r="I171" s="18" t="str">
        <f aca="false">VLOOKUP(E171,DATA,6,FALSE())</f>
        <v>6004599107</v>
      </c>
      <c r="J171" s="19" t="n">
        <f aca="false">VLOOKUP(E171,DATA,7,FALSE())</f>
        <v>29.98</v>
      </c>
      <c r="K171" s="19" t="str">
        <f aca="false">VLOOKUP(E171,DATA,8,FALSE())</f>
        <v>ELEC</v>
      </c>
      <c r="L171" s="20" t="n">
        <f aca="false">VLOOKUP(E171,DATA,9,FALSE())</f>
        <v>42293</v>
      </c>
      <c r="M171" s="19" t="n">
        <f aca="false">VLOOKUP(E171,DATA,16,FALSE())</f>
        <v>20.71</v>
      </c>
    </row>
    <row r="172" customFormat="false" ht="12.75" hidden="false" customHeight="false" outlineLevel="0" collapsed="false">
      <c r="A172" s="13" t="str">
        <f aca="false">VLOOKUP(E172,DATA,2,FALSE())</f>
        <v>Jamie XX</v>
      </c>
      <c r="B172" s="13" t="s">
        <v>338</v>
      </c>
      <c r="C172" s="13" t="s">
        <v>332</v>
      </c>
      <c r="D172" s="31" t="s">
        <v>339</v>
      </c>
      <c r="E172" s="15" t="n">
        <v>889030012227</v>
      </c>
      <c r="F172" s="16" t="s">
        <v>17</v>
      </c>
      <c r="G172" s="21" t="s">
        <v>340</v>
      </c>
      <c r="H172" s="18" t="str">
        <f aca="false">VLOOKUP(E172,DATA,5,FALSE())</f>
        <v>9786316066817</v>
      </c>
      <c r="I172" s="18" t="str">
        <f aca="false">VLOOKUP(E172,DATA,6,FALSE())</f>
        <v>6004584270</v>
      </c>
      <c r="J172" s="19" t="n">
        <f aca="false">VLOOKUP(E172,DATA,7,FALSE())</f>
        <v>14.98</v>
      </c>
      <c r="K172" s="19" t="str">
        <f aca="false">VLOOKUP(E172,DATA,8,FALSE())</f>
        <v>ELEC</v>
      </c>
      <c r="L172" s="20" t="n">
        <f aca="false">VLOOKUP(E172,DATA,9,FALSE())</f>
        <v>42157</v>
      </c>
      <c r="M172" s="19"/>
    </row>
    <row r="173" customFormat="false" ht="12.75" hidden="false" customHeight="false" outlineLevel="0" collapsed="false">
      <c r="A173" s="13" t="str">
        <f aca="false">VLOOKUP(E173,DATA,2,FALSE())</f>
        <v>Jamie XX</v>
      </c>
      <c r="B173" s="13" t="s">
        <v>338</v>
      </c>
      <c r="C173" s="13" t="s">
        <v>332</v>
      </c>
      <c r="D173" s="31" t="s">
        <v>339</v>
      </c>
      <c r="E173" s="15" t="n">
        <v>889030012210</v>
      </c>
      <c r="F173" s="16" t="s">
        <v>19</v>
      </c>
      <c r="G173" s="21" t="s">
        <v>340</v>
      </c>
      <c r="H173" s="18" t="str">
        <f aca="false">VLOOKUP(E173,DATA,5,FALSE())</f>
        <v>9786316066794</v>
      </c>
      <c r="I173" s="18" t="str">
        <f aca="false">VLOOKUP(E173,DATA,6,FALSE())</f>
        <v>6004584268</v>
      </c>
      <c r="J173" s="19" t="n">
        <f aca="false">VLOOKUP(E173,DATA,7,FALSE())</f>
        <v>21.98</v>
      </c>
      <c r="K173" s="19" t="str">
        <f aca="false">VLOOKUP(E173,DATA,8,FALSE())</f>
        <v>ELEC</v>
      </c>
      <c r="L173" s="20" t="n">
        <f aca="false">VLOOKUP(E173,DATA,9,FALSE())</f>
        <v>42157</v>
      </c>
      <c r="M173" s="19" t="n">
        <f aca="false">VLOOKUP(E173,DATA,16,FALSE())</f>
        <v>16.86</v>
      </c>
    </row>
    <row r="174" s="30" customFormat="true" ht="12.75" hidden="false" customHeight="false" outlineLevel="0" collapsed="false">
      <c r="A174" s="22" t="str">
        <f aca="false">VLOOKUP(E174,DATA,2,FALSE())</f>
        <v>Skrillex</v>
      </c>
      <c r="B174" s="22" t="s">
        <v>341</v>
      </c>
      <c r="C174" s="22" t="s">
        <v>332</v>
      </c>
      <c r="D174" s="32" t="s">
        <v>342</v>
      </c>
      <c r="E174" s="24" t="n">
        <v>75678669668</v>
      </c>
      <c r="F174" s="25" t="s">
        <v>17</v>
      </c>
      <c r="G174" s="26" t="s">
        <v>330</v>
      </c>
      <c r="H174" s="27" t="str">
        <f aca="false">VLOOKUP(E174,DATA,5,FALSE())</f>
        <v>9786316035882</v>
      </c>
      <c r="I174" s="27" t="str">
        <f aca="false">VLOOKUP(E174,DATA,6,FALSE())</f>
        <v>6004581177</v>
      </c>
      <c r="J174" s="28" t="n">
        <f aca="false">VLOOKUP(E174,DATA,7,FALSE())</f>
        <v>18.98</v>
      </c>
      <c r="K174" s="28" t="str">
        <f aca="false">VLOOKUP(E174,DATA,8,FALSE())</f>
        <v>DANC</v>
      </c>
      <c r="L174" s="29" t="n">
        <f aca="false">VLOOKUP(E174,DATA,9,FALSE())</f>
        <v>42157</v>
      </c>
      <c r="M174" s="28"/>
    </row>
    <row r="175" s="30" customFormat="true" ht="12.75" hidden="false" customHeight="false" outlineLevel="0" collapsed="false">
      <c r="A175" s="22" t="str">
        <f aca="false">VLOOKUP(E175,DATA,2,FALSE())</f>
        <v>Skrillex</v>
      </c>
      <c r="B175" s="22" t="s">
        <v>341</v>
      </c>
      <c r="C175" s="22" t="s">
        <v>332</v>
      </c>
      <c r="D175" s="32" t="s">
        <v>342</v>
      </c>
      <c r="E175" s="24" t="n">
        <v>75678669576</v>
      </c>
      <c r="F175" s="25" t="s">
        <v>19</v>
      </c>
      <c r="G175" s="26" t="s">
        <v>330</v>
      </c>
      <c r="H175" s="27" t="str">
        <f aca="false">VLOOKUP(E175,DATA,5,FALSE())</f>
        <v>9786316192578</v>
      </c>
      <c r="I175" s="27" t="str">
        <f aca="false">VLOOKUP(E175,DATA,6,FALSE())</f>
        <v>6004596841</v>
      </c>
      <c r="J175" s="28" t="n">
        <f aca="false">VLOOKUP(E175,DATA,7,FALSE())</f>
        <v>19.98</v>
      </c>
      <c r="K175" s="28" t="str">
        <f aca="false">VLOOKUP(E175,DATA,8,FALSE())</f>
        <v>ELEC</v>
      </c>
      <c r="L175" s="29" t="n">
        <f aca="false">VLOOKUP(E175,DATA,9,FALSE())</f>
        <v>42244</v>
      </c>
      <c r="M175" s="28" t="n">
        <f aca="false">VLOOKUP(E175,DATA,16,FALSE())</f>
        <v>15.32</v>
      </c>
    </row>
    <row r="176" s="30" customFormat="true" ht="12.75" hidden="false" customHeight="false" outlineLevel="0" collapsed="false">
      <c r="A176" s="22" t="str">
        <f aca="false">VLOOKUP(E176,DATA,2,FALSE())</f>
        <v>Alabama Shakes</v>
      </c>
      <c r="B176" s="22" t="s">
        <v>14</v>
      </c>
      <c r="C176" s="22" t="s">
        <v>343</v>
      </c>
      <c r="D176" s="32" t="s">
        <v>16</v>
      </c>
      <c r="E176" s="24" t="n">
        <v>880882226725</v>
      </c>
      <c r="F176" s="25" t="s">
        <v>17</v>
      </c>
      <c r="G176" s="33" t="s">
        <v>18</v>
      </c>
      <c r="H176" s="27" t="str">
        <f aca="false">VLOOKUP(E176,DATA,5,FALSE())</f>
        <v>9786315935381</v>
      </c>
      <c r="I176" s="27" t="str">
        <f aca="false">VLOOKUP(E176,DATA,6,FALSE())</f>
        <v>6004571127</v>
      </c>
      <c r="J176" s="28" t="n">
        <f aca="false">VLOOKUP(E176,DATA,7,FALSE())</f>
        <v>12.98</v>
      </c>
      <c r="K176" s="28" t="str">
        <f aca="false">VLOOKUP(E176,DATA,8,FALSE())</f>
        <v>POP</v>
      </c>
      <c r="L176" s="29" t="n">
        <f aca="false">VLOOKUP(E176,DATA,9,FALSE())</f>
        <v>42115</v>
      </c>
      <c r="M176" s="28"/>
    </row>
    <row r="177" s="30" customFormat="true" ht="12.75" hidden="false" customHeight="false" outlineLevel="0" collapsed="false">
      <c r="A177" s="22" t="str">
        <f aca="false">VLOOKUP(E177,DATA,2,FALSE())</f>
        <v>Alabama Shakes</v>
      </c>
      <c r="B177" s="22" t="s">
        <v>14</v>
      </c>
      <c r="C177" s="22" t="s">
        <v>343</v>
      </c>
      <c r="D177" s="32" t="s">
        <v>16</v>
      </c>
      <c r="E177" s="24" t="n">
        <v>880882226718</v>
      </c>
      <c r="F177" s="25" t="s">
        <v>19</v>
      </c>
      <c r="G177" s="33" t="s">
        <v>18</v>
      </c>
      <c r="H177" s="27" t="str">
        <f aca="false">VLOOKUP(E177,DATA,5,FALSE())</f>
        <v>9786315935398</v>
      </c>
      <c r="I177" s="27" t="str">
        <f aca="false">VLOOKUP(E177,DATA,6,FALSE())</f>
        <v>6004571128</v>
      </c>
      <c r="J177" s="28" t="n">
        <f aca="false">VLOOKUP(E177,DATA,7,FALSE())</f>
        <v>22.98</v>
      </c>
      <c r="K177" s="28" t="str">
        <f aca="false">VLOOKUP(E177,DATA,8,FALSE())</f>
        <v>POP</v>
      </c>
      <c r="L177" s="29" t="n">
        <f aca="false">VLOOKUP(E177,DATA,9,FALSE())</f>
        <v>42115</v>
      </c>
      <c r="M177" s="28" t="n">
        <f aca="false">VLOOKUP(E177,DATA,16,FALSE())</f>
        <v>17.63</v>
      </c>
    </row>
    <row r="178" customFormat="false" ht="12.75" hidden="false" customHeight="false" outlineLevel="0" collapsed="false">
      <c r="A178" s="13" t="str">
        <f aca="false">VLOOKUP(E178,DATA,2,FALSE())</f>
        <v>Bird and The Bee</v>
      </c>
      <c r="B178" s="13" t="s">
        <v>344</v>
      </c>
      <c r="C178" s="13" t="s">
        <v>343</v>
      </c>
      <c r="D178" s="31" t="s">
        <v>345</v>
      </c>
      <c r="E178" s="15" t="n">
        <v>40232236389</v>
      </c>
      <c r="F178" s="16" t="s">
        <v>17</v>
      </c>
      <c r="G178" s="21" t="s">
        <v>346</v>
      </c>
      <c r="H178" s="18" t="str">
        <f aca="false">VLOOKUP(E178,DATA,5,FALSE())</f>
        <v>9786316123541</v>
      </c>
      <c r="I178" s="18" t="str">
        <f aca="false">VLOOKUP(E178,DATA,6,FALSE())</f>
        <v>6004589938</v>
      </c>
      <c r="J178" s="19" t="n">
        <f aca="false">VLOOKUP(E178,DATA,7,FALSE())</f>
        <v>11.98</v>
      </c>
      <c r="K178" s="19" t="str">
        <f aca="false">VLOOKUP(E178,DATA,8,FALSE())</f>
        <v>POP</v>
      </c>
      <c r="L178" s="20" t="n">
        <f aca="false">VLOOKUP(E178,DATA,9,FALSE())</f>
        <v>42202</v>
      </c>
      <c r="M178" s="19"/>
    </row>
    <row r="179" customFormat="false" ht="12.75" hidden="false" customHeight="false" outlineLevel="0" collapsed="false">
      <c r="A179" s="13" t="str">
        <f aca="false">VLOOKUP(E179,DATA,2,FALSE())</f>
        <v>Bird and The Bee</v>
      </c>
      <c r="B179" s="13" t="s">
        <v>344</v>
      </c>
      <c r="C179" s="13" t="s">
        <v>343</v>
      </c>
      <c r="D179" s="31" t="s">
        <v>345</v>
      </c>
      <c r="E179" s="15" t="n">
        <v>40232236396</v>
      </c>
      <c r="F179" s="16" t="s">
        <v>19</v>
      </c>
      <c r="G179" s="21" t="s">
        <v>346</v>
      </c>
      <c r="H179" s="18" t="str">
        <f aca="false">VLOOKUP(E179,DATA,5,FALSE())</f>
        <v>9786316123558</v>
      </c>
      <c r="I179" s="18" t="str">
        <f aca="false">VLOOKUP(E179,DATA,6,FALSE())</f>
        <v>6004589939</v>
      </c>
      <c r="J179" s="19" t="n">
        <f aca="false">VLOOKUP(E179,DATA,7,FALSE())</f>
        <v>18.98</v>
      </c>
      <c r="K179" s="19" t="str">
        <f aca="false">VLOOKUP(E179,DATA,8,FALSE())</f>
        <v>POP</v>
      </c>
      <c r="L179" s="20" t="n">
        <f aca="false">VLOOKUP(E179,DATA,9,FALSE())</f>
        <v>42202</v>
      </c>
      <c r="M179" s="19" t="n">
        <f aca="false">VLOOKUP(E179,DATA,16,FALSE())</f>
        <v>15.11</v>
      </c>
    </row>
    <row r="180" customFormat="false" ht="12.75" hidden="false" customHeight="false" outlineLevel="0" collapsed="false">
      <c r="A180" s="13" t="str">
        <f aca="false">VLOOKUP(E180,DATA,2,FALSE())</f>
        <v>Gardot, Melody</v>
      </c>
      <c r="B180" s="13" t="s">
        <v>347</v>
      </c>
      <c r="C180" s="13" t="s">
        <v>343</v>
      </c>
      <c r="D180" s="31" t="s">
        <v>348</v>
      </c>
      <c r="E180" s="15" t="n">
        <v>602547277794</v>
      </c>
      <c r="F180" s="16" t="s">
        <v>17</v>
      </c>
      <c r="G180" s="21" t="s">
        <v>349</v>
      </c>
      <c r="H180" s="18" t="str">
        <f aca="false">VLOOKUP(E180,DATA,5,FALSE())</f>
        <v>9786316051868</v>
      </c>
      <c r="I180" s="18" t="str">
        <f aca="false">VLOOKUP(E180,DATA,6,FALSE())</f>
        <v>6004582775</v>
      </c>
      <c r="J180" s="19" t="n">
        <f aca="false">VLOOKUP(E180,DATA,7,FALSE())</f>
        <v>17.98</v>
      </c>
      <c r="K180" s="19" t="str">
        <f aca="false">VLOOKUP(E180,DATA,8,FALSE())</f>
        <v>JAZZ</v>
      </c>
      <c r="L180" s="20" t="n">
        <f aca="false">VLOOKUP(E180,DATA,9,FALSE())</f>
        <v>42157</v>
      </c>
      <c r="M180" s="19"/>
    </row>
    <row r="181" customFormat="false" ht="12.75" hidden="false" customHeight="false" outlineLevel="0" collapsed="false">
      <c r="A181" s="13" t="str">
        <f aca="false">VLOOKUP(E181,DATA,2,FALSE())</f>
        <v>Krall, Diana</v>
      </c>
      <c r="B181" s="13" t="s">
        <v>350</v>
      </c>
      <c r="C181" s="13" t="s">
        <v>343</v>
      </c>
      <c r="D181" s="31" t="s">
        <v>351</v>
      </c>
      <c r="E181" s="15" t="n">
        <v>602537866854</v>
      </c>
      <c r="F181" s="16" t="s">
        <v>17</v>
      </c>
      <c r="G181" s="21" t="s">
        <v>349</v>
      </c>
      <c r="H181" s="18" t="str">
        <f aca="false">VLOOKUP(E181,DATA,5,FALSE())</f>
        <v>9786315697913</v>
      </c>
      <c r="I181" s="18" t="str">
        <f aca="false">VLOOKUP(E181,DATA,6,FALSE())</f>
        <v>6004547388</v>
      </c>
      <c r="J181" s="19" t="n">
        <f aca="false">VLOOKUP(E181,DATA,7,FALSE())</f>
        <v>12.98</v>
      </c>
      <c r="K181" s="19" t="str">
        <f aca="false">VLOOKUP(E181,DATA,8,FALSE())</f>
        <v>JAZZ</v>
      </c>
      <c r="L181" s="20" t="n">
        <f aca="false">VLOOKUP(E181,DATA,9,FALSE())</f>
        <v>42038</v>
      </c>
      <c r="M181" s="19"/>
    </row>
    <row r="182" customFormat="false" ht="12.75" hidden="false" customHeight="false" outlineLevel="0" collapsed="false">
      <c r="A182" s="13" t="str">
        <f aca="false">VLOOKUP(E182,DATA,2,FALSE())</f>
        <v>Krall, Diana</v>
      </c>
      <c r="B182" s="13" t="s">
        <v>350</v>
      </c>
      <c r="C182" s="13" t="s">
        <v>343</v>
      </c>
      <c r="D182" s="31" t="s">
        <v>351</v>
      </c>
      <c r="E182" s="15" t="n">
        <v>602537905928</v>
      </c>
      <c r="F182" s="16" t="s">
        <v>19</v>
      </c>
      <c r="G182" s="21" t="s">
        <v>349</v>
      </c>
      <c r="H182" s="18" t="str">
        <f aca="false">VLOOKUP(E182,DATA,5,FALSE())</f>
        <v>9786315697920</v>
      </c>
      <c r="I182" s="18" t="str">
        <f aca="false">VLOOKUP(E182,DATA,6,FALSE())</f>
        <v>6004547389</v>
      </c>
      <c r="J182" s="19" t="n">
        <f aca="false">VLOOKUP(E182,DATA,7,FALSE())</f>
        <v>25.98</v>
      </c>
      <c r="K182" s="19" t="str">
        <f aca="false">VLOOKUP(E182,DATA,8,FALSE())</f>
        <v>JAZZ</v>
      </c>
      <c r="L182" s="20" t="n">
        <f aca="false">VLOOKUP(E182,DATA,9,FALSE())</f>
        <v>42038</v>
      </c>
      <c r="M182" s="19" t="n">
        <f aca="false">VLOOKUP(E182,DATA,16,FALSE())</f>
        <v>20.11</v>
      </c>
    </row>
    <row r="183" customFormat="false" ht="12.75" hidden="false" customHeight="false" outlineLevel="0" collapsed="false">
      <c r="A183" s="13" t="str">
        <f aca="false">VLOOKUP(E183,DATA,2,FALSE())</f>
        <v>Taylor, James</v>
      </c>
      <c r="B183" s="13" t="s">
        <v>352</v>
      </c>
      <c r="C183" s="13" t="s">
        <v>343</v>
      </c>
      <c r="D183" s="31" t="s">
        <v>353</v>
      </c>
      <c r="E183" s="15" t="n">
        <v>888072352704</v>
      </c>
      <c r="F183" s="16" t="s">
        <v>17</v>
      </c>
      <c r="G183" s="21" t="s">
        <v>354</v>
      </c>
      <c r="H183" s="18" t="str">
        <f aca="false">VLOOKUP(E183,DATA,5,FALSE())</f>
        <v>9786316073211</v>
      </c>
      <c r="I183" s="18" t="str">
        <f aca="false">VLOOKUP(E183,DATA,6,FALSE())</f>
        <v>6004584910</v>
      </c>
      <c r="J183" s="19" t="n">
        <f aca="false">VLOOKUP(E183,DATA,7,FALSE())</f>
        <v>15.98</v>
      </c>
      <c r="K183" s="19" t="str">
        <f aca="false">VLOOKUP(E183,DATA,8,FALSE())</f>
        <v>POP</v>
      </c>
      <c r="L183" s="20" t="n">
        <f aca="false">VLOOKUP(E183,DATA,9,FALSE())</f>
        <v>42171</v>
      </c>
      <c r="M183" s="19"/>
    </row>
    <row r="184" customFormat="false" ht="12.75" hidden="false" customHeight="false" outlineLevel="0" collapsed="false">
      <c r="A184" s="13" t="str">
        <f aca="false">VLOOKUP(E184,DATA,2,FALSE())</f>
        <v>Taylor, James</v>
      </c>
      <c r="B184" s="13" t="s">
        <v>352</v>
      </c>
      <c r="C184" s="13" t="s">
        <v>343</v>
      </c>
      <c r="D184" s="31" t="s">
        <v>353</v>
      </c>
      <c r="E184" s="15" t="n">
        <v>888072353824</v>
      </c>
      <c r="F184" s="16" t="s">
        <v>19</v>
      </c>
      <c r="G184" s="21" t="s">
        <v>354</v>
      </c>
      <c r="H184" s="18" t="str">
        <f aca="false">VLOOKUP(E184,DATA,5,FALSE())</f>
        <v>9786316058058</v>
      </c>
      <c r="I184" s="18" t="str">
        <f aca="false">VLOOKUP(E184,DATA,6,FALSE())</f>
        <v>6004583394</v>
      </c>
      <c r="J184" s="19" t="n">
        <f aca="false">VLOOKUP(E184,DATA,7,FALSE())</f>
        <v>24.98</v>
      </c>
      <c r="K184" s="19" t="str">
        <f aca="false">VLOOKUP(E184,DATA,8,FALSE())</f>
        <v>POP</v>
      </c>
      <c r="L184" s="20" t="n">
        <f aca="false">VLOOKUP(E184,DATA,9,FALSE())</f>
        <v>42171</v>
      </c>
      <c r="M184" s="19" t="n">
        <f aca="false">VLOOKUP(E184,DATA,16,FALSE())</f>
        <v>18.44</v>
      </c>
    </row>
    <row r="185" customFormat="false" ht="12.75" hidden="false" customHeight="false" outlineLevel="0" collapsed="false">
      <c r="A185" s="13" t="str">
        <f aca="false">VLOOKUP(E185,DATA,2,FALSE())</f>
        <v>Blake, Norman</v>
      </c>
      <c r="B185" s="13" t="s">
        <v>355</v>
      </c>
      <c r="C185" s="13" t="s">
        <v>356</v>
      </c>
      <c r="D185" s="31" t="s">
        <v>357</v>
      </c>
      <c r="E185" s="15" t="n">
        <v>824761144762</v>
      </c>
      <c r="F185" s="16" t="s">
        <v>17</v>
      </c>
      <c r="G185" s="21" t="s">
        <v>358</v>
      </c>
      <c r="H185" s="18" t="str">
        <f aca="false">VLOOKUP(E185,DATA,5,FALSE())</f>
        <v>9786315858550</v>
      </c>
      <c r="I185" s="18" t="str">
        <f aca="false">VLOOKUP(E185,DATA,6,FALSE())</f>
        <v>6004563446</v>
      </c>
      <c r="J185" s="19" t="n">
        <f aca="false">VLOOKUP(E185,DATA,7,FALSE())</f>
        <v>27.98</v>
      </c>
      <c r="K185" s="19" t="str">
        <f aca="false">VLOOKUP(E185,DATA,8,FALSE())</f>
        <v>FOLK</v>
      </c>
      <c r="L185" s="20" t="n">
        <f aca="false">VLOOKUP(E185,DATA,9,FALSE())</f>
        <v>42024</v>
      </c>
      <c r="M185" s="19"/>
    </row>
    <row r="186" s="30" customFormat="true" ht="12.75" hidden="false" customHeight="false" outlineLevel="0" collapsed="false">
      <c r="A186" s="22" t="str">
        <f aca="false">VLOOKUP(E186,DATA,2,FALSE())</f>
        <v>Fleck, Bela</v>
      </c>
      <c r="B186" s="22" t="s">
        <v>359</v>
      </c>
      <c r="C186" s="22" t="s">
        <v>356</v>
      </c>
      <c r="D186" s="32" t="s">
        <v>359</v>
      </c>
      <c r="E186" s="24" t="n">
        <v>888072362628</v>
      </c>
      <c r="F186" s="25" t="s">
        <v>17</v>
      </c>
      <c r="G186" s="26" t="s">
        <v>76</v>
      </c>
      <c r="H186" s="27" t="str">
        <f aca="false">VLOOKUP(E186,DATA,5,FALSE())</f>
        <v>9786315681561</v>
      </c>
      <c r="I186" s="27" t="str">
        <f aca="false">VLOOKUP(E186,DATA,6,FALSE())</f>
        <v>6004545753</v>
      </c>
      <c r="J186" s="28" t="n">
        <f aca="false">VLOOKUP(E186,DATA,7,FALSE())</f>
        <v>15.98</v>
      </c>
      <c r="K186" s="28" t="str">
        <f aca="false">VLOOKUP(E186,DATA,8,FALSE())</f>
        <v>BLGR</v>
      </c>
      <c r="L186" s="29" t="n">
        <f aca="false">VLOOKUP(E186,DATA,9,FALSE())</f>
        <v>41919</v>
      </c>
      <c r="M186" s="28"/>
    </row>
    <row r="187" s="30" customFormat="true" ht="12.75" hidden="false" customHeight="false" outlineLevel="0" collapsed="false">
      <c r="A187" s="22" t="str">
        <f aca="false">VLOOKUP(E187,DATA,2,FALSE())</f>
        <v>Fleck, Bela</v>
      </c>
      <c r="B187" s="22" t="s">
        <v>359</v>
      </c>
      <c r="C187" s="22" t="s">
        <v>356</v>
      </c>
      <c r="D187" s="32" t="s">
        <v>359</v>
      </c>
      <c r="E187" s="24" t="n">
        <v>888072364080</v>
      </c>
      <c r="F187" s="25" t="s">
        <v>19</v>
      </c>
      <c r="G187" s="26" t="s">
        <v>76</v>
      </c>
      <c r="H187" s="27" t="str">
        <f aca="false">VLOOKUP(E187,DATA,5,FALSE())</f>
        <v>9786315788291</v>
      </c>
      <c r="I187" s="27" t="str">
        <f aca="false">VLOOKUP(E187,DATA,6,FALSE())</f>
        <v>6004556426</v>
      </c>
      <c r="J187" s="28" t="n">
        <f aca="false">VLOOKUP(E187,DATA,7,FALSE())</f>
        <v>24.98</v>
      </c>
      <c r="K187" s="28" t="str">
        <f aca="false">VLOOKUP(E187,DATA,8,FALSE())</f>
        <v>BLGR</v>
      </c>
      <c r="L187" s="29" t="n">
        <f aca="false">VLOOKUP(E187,DATA,9,FALSE())</f>
        <v>41982</v>
      </c>
      <c r="M187" s="28" t="n">
        <f aca="false">VLOOKUP(E187,DATA,16,FALSE())</f>
        <v>18.44</v>
      </c>
    </row>
    <row r="188" customFormat="false" ht="12.75" hidden="false" customHeight="false" outlineLevel="0" collapsed="false">
      <c r="A188" s="13" t="str">
        <f aca="false">VLOOKUP(E188,DATA,2,FALSE())</f>
        <v>Giddens, Rhiannon</v>
      </c>
      <c r="B188" s="13" t="s">
        <v>360</v>
      </c>
      <c r="C188" s="13" t="s">
        <v>356</v>
      </c>
      <c r="D188" s="31" t="s">
        <v>361</v>
      </c>
      <c r="E188" s="15" t="n">
        <v>75597956313</v>
      </c>
      <c r="F188" s="16" t="s">
        <v>17</v>
      </c>
      <c r="G188" s="21" t="s">
        <v>64</v>
      </c>
      <c r="H188" s="18" t="str">
        <f aca="false">VLOOKUP(E188,DATA,5,FALSE())</f>
        <v>9786315860669</v>
      </c>
      <c r="I188" s="18" t="str">
        <f aca="false">VLOOKUP(E188,DATA,6,FALSE())</f>
        <v>6004563657</v>
      </c>
      <c r="J188" s="19" t="n">
        <f aca="false">VLOOKUP(E188,DATA,7,FALSE())</f>
        <v>16.98</v>
      </c>
      <c r="K188" s="19" t="str">
        <f aca="false">VLOOKUP(E188,DATA,8,FALSE())</f>
        <v>FOLK</v>
      </c>
      <c r="L188" s="20" t="n">
        <f aca="false">VLOOKUP(E188,DATA,9,FALSE())</f>
        <v>42045</v>
      </c>
      <c r="M188" s="19"/>
    </row>
    <row r="189" customFormat="false" ht="12.75" hidden="false" customHeight="false" outlineLevel="0" collapsed="false">
      <c r="A189" s="13" t="str">
        <f aca="false">VLOOKUP(E189,DATA,2,FALSE())</f>
        <v>Giddens, Rhiannon</v>
      </c>
      <c r="B189" s="13" t="s">
        <v>360</v>
      </c>
      <c r="C189" s="13" t="s">
        <v>356</v>
      </c>
      <c r="D189" s="31" t="s">
        <v>361</v>
      </c>
      <c r="E189" s="15" t="n">
        <v>75597954289</v>
      </c>
      <c r="F189" s="16" t="s">
        <v>19</v>
      </c>
      <c r="G189" s="21" t="s">
        <v>64</v>
      </c>
      <c r="H189" s="18" t="str">
        <f aca="false">VLOOKUP(E189,DATA,5,FALSE())</f>
        <v>9786315860423</v>
      </c>
      <c r="I189" s="18" t="str">
        <f aca="false">VLOOKUP(E189,DATA,6,FALSE())</f>
        <v>6004563633</v>
      </c>
      <c r="J189" s="19" t="n">
        <f aca="false">VLOOKUP(E189,DATA,7,FALSE())</f>
        <v>22.98</v>
      </c>
      <c r="K189" s="19" t="str">
        <f aca="false">VLOOKUP(E189,DATA,8,FALSE())</f>
        <v>FOLK</v>
      </c>
      <c r="L189" s="20" t="n">
        <f aca="false">VLOOKUP(E189,DATA,9,FALSE())</f>
        <v>42066</v>
      </c>
      <c r="M189" s="19" t="n">
        <f aca="false">VLOOKUP(E189,DATA,16,FALSE())</f>
        <v>17.58</v>
      </c>
    </row>
    <row r="190" customFormat="false" ht="12.75" hidden="false" customHeight="false" outlineLevel="0" collapsed="false">
      <c r="A190" s="13" t="str">
        <f aca="false">VLOOKUP(E190,DATA,2,FALSE())</f>
        <v>Griffin, Patty</v>
      </c>
      <c r="B190" s="13" t="s">
        <v>362</v>
      </c>
      <c r="C190" s="13" t="s">
        <v>356</v>
      </c>
      <c r="D190" s="31" t="s">
        <v>363</v>
      </c>
      <c r="E190" s="15" t="n">
        <v>696859965975</v>
      </c>
      <c r="F190" s="16" t="s">
        <v>17</v>
      </c>
      <c r="G190" s="21" t="s">
        <v>364</v>
      </c>
      <c r="H190" s="18" t="str">
        <f aca="false">VLOOKUP(E190,DATA,5,FALSE())</f>
        <v>9786316211750</v>
      </c>
      <c r="I190" s="18" t="str">
        <f aca="false">VLOOKUP(E190,DATA,6,FALSE())</f>
        <v>6004598759</v>
      </c>
      <c r="J190" s="19" t="n">
        <f aca="false">VLOOKUP(E190,DATA,7,FALSE())</f>
        <v>14.98</v>
      </c>
      <c r="K190" s="19" t="str">
        <f aca="false">VLOOKUP(E190,DATA,8,FALSE())</f>
        <v>POP</v>
      </c>
      <c r="L190" s="20" t="n">
        <f aca="false">VLOOKUP(E190,DATA,9,FALSE())</f>
        <v>42272</v>
      </c>
      <c r="M190" s="19"/>
    </row>
    <row r="191" customFormat="false" ht="12.75" hidden="false" customHeight="false" outlineLevel="0" collapsed="false">
      <c r="A191" s="13" t="str">
        <f aca="false">VLOOKUP(E191,DATA,2,FALSE())</f>
        <v>Griffin, Patty</v>
      </c>
      <c r="B191" s="13" t="s">
        <v>362</v>
      </c>
      <c r="C191" s="13" t="s">
        <v>356</v>
      </c>
      <c r="D191" s="31" t="s">
        <v>363</v>
      </c>
      <c r="E191" s="15" t="n">
        <v>696859966002</v>
      </c>
      <c r="F191" s="16" t="s">
        <v>19</v>
      </c>
      <c r="G191" s="21" t="s">
        <v>364</v>
      </c>
      <c r="H191" s="18" t="str">
        <f aca="false">VLOOKUP(E191,DATA,5,FALSE())</f>
        <v>9786316212108</v>
      </c>
      <c r="I191" s="18" t="str">
        <f aca="false">VLOOKUP(E191,DATA,6,FALSE())</f>
        <v>6004598794</v>
      </c>
      <c r="J191" s="19" t="n">
        <f aca="false">VLOOKUP(E191,DATA,7,FALSE())</f>
        <v>29.98</v>
      </c>
      <c r="K191" s="19" t="str">
        <f aca="false">VLOOKUP(E191,DATA,8,FALSE())</f>
        <v>POP</v>
      </c>
      <c r="L191" s="20" t="n">
        <f aca="false">VLOOKUP(E191,DATA,9,FALSE())</f>
        <v>42293</v>
      </c>
      <c r="M191" s="19" t="n">
        <f aca="false">VLOOKUP(E191,DATA,16,FALSE())</f>
        <v>23.91</v>
      </c>
    </row>
    <row r="192" customFormat="false" ht="12.75" hidden="false" customHeight="false" outlineLevel="0" collapsed="false">
      <c r="A192" s="13" t="str">
        <f aca="false">VLOOKUP(E192,DATA,2,FALSE())</f>
        <v>Hansard, Glen</v>
      </c>
      <c r="B192" s="13" t="s">
        <v>365</v>
      </c>
      <c r="C192" s="13" t="s">
        <v>356</v>
      </c>
      <c r="D192" s="31" t="s">
        <v>366</v>
      </c>
      <c r="E192" s="15" t="n">
        <v>45778741922</v>
      </c>
      <c r="F192" s="16" t="s">
        <v>17</v>
      </c>
      <c r="G192" s="21" t="s">
        <v>58</v>
      </c>
      <c r="H192" s="18" t="str">
        <f aca="false">VLOOKUP(E192,DATA,5,FALSE())</f>
        <v>9786316206718</v>
      </c>
      <c r="I192" s="18" t="str">
        <f aca="false">VLOOKUP(E192,DATA,6,FALSE())</f>
        <v>6004598255</v>
      </c>
      <c r="J192" s="19" t="n">
        <f aca="false">VLOOKUP(E192,DATA,7,FALSE())</f>
        <v>15.98</v>
      </c>
      <c r="K192" s="19" t="str">
        <f aca="false">VLOOKUP(E192,DATA,8,FALSE())</f>
        <v>POP</v>
      </c>
      <c r="L192" s="20" t="n">
        <f aca="false">VLOOKUP(E192,DATA,9,FALSE())</f>
        <v>42265</v>
      </c>
      <c r="M192" s="19"/>
    </row>
    <row r="193" customFormat="false" ht="12.75" hidden="false" customHeight="false" outlineLevel="0" collapsed="false">
      <c r="A193" s="13" t="str">
        <f aca="false">VLOOKUP(E193,DATA,2,FALSE())</f>
        <v>Hansard, Glen</v>
      </c>
      <c r="B193" s="13" t="s">
        <v>365</v>
      </c>
      <c r="C193" s="13" t="s">
        <v>356</v>
      </c>
      <c r="D193" s="31" t="s">
        <v>366</v>
      </c>
      <c r="E193" s="15" t="n">
        <v>45778741915</v>
      </c>
      <c r="F193" s="16" t="s">
        <v>19</v>
      </c>
      <c r="G193" s="21" t="s">
        <v>58</v>
      </c>
      <c r="H193" s="18" t="str">
        <f aca="false">VLOOKUP(E193,DATA,5,FALSE())</f>
        <v>9786316222336</v>
      </c>
      <c r="I193" s="18" t="str">
        <f aca="false">VLOOKUP(E193,DATA,6,FALSE())</f>
        <v>6004599817</v>
      </c>
      <c r="J193" s="19" t="n">
        <f aca="false">VLOOKUP(E193,DATA,7,FALSE())</f>
        <v>19.98</v>
      </c>
      <c r="K193" s="19" t="str">
        <f aca="false">VLOOKUP(E193,DATA,8,FALSE())</f>
        <v>POP</v>
      </c>
      <c r="L193" s="20" t="n">
        <f aca="false">VLOOKUP(E193,DATA,9,FALSE())</f>
        <v>42286</v>
      </c>
      <c r="M193" s="19" t="n">
        <f aca="false">VLOOKUP(E193,DATA,16,FALSE())</f>
        <v>15.3</v>
      </c>
    </row>
    <row r="194" customFormat="false" ht="12.75" hidden="false" customHeight="false" outlineLevel="0" collapsed="false">
      <c r="A194" s="13" t="str">
        <f aca="false">VLOOKUP(E194,DATA,2,FALSE())</f>
        <v>Clark-Cole, Dorinda</v>
      </c>
      <c r="B194" s="13" t="s">
        <v>367</v>
      </c>
      <c r="C194" s="13" t="s">
        <v>368</v>
      </c>
      <c r="D194" s="31" t="s">
        <v>369</v>
      </c>
      <c r="E194" s="15" t="n">
        <v>15095730220</v>
      </c>
      <c r="F194" s="16" t="s">
        <v>17</v>
      </c>
      <c r="G194" s="21" t="s">
        <v>370</v>
      </c>
      <c r="H194" s="18" t="str">
        <f aca="false">VLOOKUP(E194,DATA,5,FALSE())</f>
        <v>9786315870415</v>
      </c>
      <c r="I194" s="18" t="str">
        <f aca="false">VLOOKUP(E194,DATA,6,FALSE())</f>
        <v>6004564632</v>
      </c>
      <c r="J194" s="19" t="n">
        <f aca="false">VLOOKUP(E194,DATA,7,FALSE())</f>
        <v>13.98</v>
      </c>
      <c r="K194" s="19" t="str">
        <f aca="false">VLOOKUP(E194,DATA,8,FALSE())</f>
        <v>GOS</v>
      </c>
      <c r="L194" s="20" t="n">
        <f aca="false">VLOOKUP(E194,DATA,9,FALSE())</f>
        <v>42052</v>
      </c>
      <c r="M194" s="19"/>
    </row>
    <row r="195" customFormat="false" ht="12.75" hidden="false" customHeight="false" outlineLevel="0" collapsed="false">
      <c r="A195" s="13" t="str">
        <f aca="false">VLOOKUP(E195,DATA,2,FALSE())</f>
        <v>Cobbs, Tasha</v>
      </c>
      <c r="B195" s="13" t="s">
        <v>371</v>
      </c>
      <c r="C195" s="13" t="s">
        <v>368</v>
      </c>
      <c r="D195" s="31" t="s">
        <v>372</v>
      </c>
      <c r="E195" s="15" t="n">
        <v>602537482047</v>
      </c>
      <c r="F195" s="16" t="s">
        <v>17</v>
      </c>
      <c r="G195" s="21" t="s">
        <v>373</v>
      </c>
      <c r="H195" s="18" t="str">
        <f aca="false">VLOOKUP(E195,DATA,5,FALSE())</f>
        <v>9786316171917</v>
      </c>
      <c r="I195" s="18" t="str">
        <f aca="false">VLOOKUP(E195,DATA,6,FALSE())</f>
        <v>6004594775</v>
      </c>
      <c r="J195" s="19" t="n">
        <f aca="false">VLOOKUP(E195,DATA,7,FALSE())</f>
        <v>10.98</v>
      </c>
      <c r="K195" s="19" t="str">
        <f aca="false">VLOOKUP(E195,DATA,8,FALSE())</f>
        <v>GOS</v>
      </c>
      <c r="L195" s="20" t="n">
        <f aca="false">VLOOKUP(E195,DATA,9,FALSE())</f>
        <v>42237</v>
      </c>
      <c r="M195" s="19"/>
    </row>
    <row r="196" s="30" customFormat="true" ht="12.75" hidden="false" customHeight="false" outlineLevel="0" collapsed="false">
      <c r="A196" s="22" t="str">
        <f aca="false">VLOOKUP(E196,DATA,2,FALSE())</f>
        <v>Israel &amp; New Breed</v>
      </c>
      <c r="B196" s="22" t="s">
        <v>374</v>
      </c>
      <c r="C196" s="22" t="s">
        <v>368</v>
      </c>
      <c r="D196" s="32" t="s">
        <v>375</v>
      </c>
      <c r="E196" s="24" t="n">
        <v>888750279620</v>
      </c>
      <c r="F196" s="25" t="s">
        <v>17</v>
      </c>
      <c r="G196" s="26" t="s">
        <v>79</v>
      </c>
      <c r="H196" s="27" t="str">
        <f aca="false">VLOOKUP(E196,DATA,5,FALSE())</f>
        <v>9786316029560</v>
      </c>
      <c r="I196" s="27" t="str">
        <f aca="false">VLOOKUP(E196,DATA,6,FALSE())</f>
        <v>6004580545</v>
      </c>
      <c r="J196" s="28" t="n">
        <f aca="false">VLOOKUP(E196,DATA,7,FALSE())</f>
        <v>10.98</v>
      </c>
      <c r="K196" s="28" t="str">
        <f aca="false">VLOOKUP(E196,DATA,8,FALSE())</f>
        <v>CCM</v>
      </c>
      <c r="L196" s="29" t="n">
        <f aca="false">VLOOKUP(E196,DATA,9,FALSE())</f>
        <v>42209</v>
      </c>
      <c r="M196" s="28"/>
    </row>
    <row r="197" customFormat="false" ht="12.75" hidden="false" customHeight="false" outlineLevel="0" collapsed="false">
      <c r="A197" s="13" t="str">
        <f aca="false">VLOOKUP(E197,DATA,2,FALSE())</f>
        <v>McReynolds, Jonathan</v>
      </c>
      <c r="B197" s="13" t="s">
        <v>376</v>
      </c>
      <c r="C197" s="13" t="s">
        <v>368</v>
      </c>
      <c r="D197" s="31" t="s">
        <v>377</v>
      </c>
      <c r="E197" s="15" t="n">
        <v>15095735225</v>
      </c>
      <c r="F197" s="16" t="s">
        <v>17</v>
      </c>
      <c r="G197" s="21" t="s">
        <v>370</v>
      </c>
      <c r="H197" s="18" t="str">
        <f aca="false">VLOOKUP(E197,DATA,5,FALSE())</f>
        <v>9786316213457</v>
      </c>
      <c r="I197" s="18" t="str">
        <f aca="false">VLOOKUP(E197,DATA,6,FALSE())</f>
        <v>6004598929</v>
      </c>
      <c r="J197" s="19" t="n">
        <f aca="false">VLOOKUP(E197,DATA,7,FALSE())</f>
        <v>13.98</v>
      </c>
      <c r="K197" s="19" t="str">
        <f aca="false">VLOOKUP(E197,DATA,8,FALSE())</f>
        <v>GOS</v>
      </c>
      <c r="L197" s="20" t="n">
        <f aca="false">VLOOKUP(E197,DATA,9,FALSE())</f>
        <v>42265</v>
      </c>
      <c r="M197" s="19"/>
    </row>
    <row r="198" customFormat="false" ht="12.75" hidden="false" customHeight="false" outlineLevel="0" collapsed="false">
      <c r="A198" s="13" t="str">
        <f aca="false">VLOOKUP(E198,DATA,2,FALSE())</f>
        <v>Sheard, Karen Clark</v>
      </c>
      <c r="B198" s="13" t="s">
        <v>378</v>
      </c>
      <c r="C198" s="13" t="s">
        <v>368</v>
      </c>
      <c r="D198" s="31" t="s">
        <v>379</v>
      </c>
      <c r="E198" s="15" t="n">
        <v>99923937623</v>
      </c>
      <c r="F198" s="16" t="s">
        <v>17</v>
      </c>
      <c r="G198" s="21" t="s">
        <v>380</v>
      </c>
      <c r="H198" s="18" t="str">
        <f aca="false">VLOOKUP(E198,DATA,5,FALSE())</f>
        <v>9786316153517</v>
      </c>
      <c r="I198" s="18" t="str">
        <f aca="false">VLOOKUP(E198,DATA,6,FALSE())</f>
        <v>6004592935</v>
      </c>
      <c r="J198" s="19" t="n">
        <f aca="false">VLOOKUP(E198,DATA,7,FALSE())</f>
        <v>13.98</v>
      </c>
      <c r="K198" s="19" t="str">
        <f aca="false">VLOOKUP(E198,DATA,8,FALSE())</f>
        <v>SOUL</v>
      </c>
      <c r="L198" s="20" t="n">
        <f aca="false">VLOOKUP(E198,DATA,9,FALSE())</f>
        <v>42202</v>
      </c>
      <c r="M198" s="19"/>
    </row>
    <row r="199" customFormat="false" ht="12.75" hidden="false" customHeight="false" outlineLevel="0" collapsed="false">
      <c r="A199" s="13" t="str">
        <f aca="false">VLOOKUP(E199,DATA,2,FALSE())</f>
        <v>Brown, Anthony</v>
      </c>
      <c r="B199" s="13" t="s">
        <v>381</v>
      </c>
      <c r="C199" s="13" t="s">
        <v>382</v>
      </c>
      <c r="D199" s="31" t="s">
        <v>383</v>
      </c>
      <c r="E199" s="15" t="n">
        <v>14998421020</v>
      </c>
      <c r="F199" s="16" t="s">
        <v>17</v>
      </c>
      <c r="G199" s="21" t="s">
        <v>384</v>
      </c>
      <c r="H199" s="18" t="str">
        <f aca="false">VLOOKUP(E199,DATA,5,FALSE())</f>
        <v>9786316132178</v>
      </c>
      <c r="I199" s="18" t="str">
        <f aca="false">VLOOKUP(E199,DATA,6,FALSE())</f>
        <v>6004590801</v>
      </c>
      <c r="J199" s="19" t="n">
        <f aca="false">VLOOKUP(E199,DATA,7,FALSE())</f>
        <v>13.98</v>
      </c>
      <c r="K199" s="19" t="str">
        <f aca="false">VLOOKUP(E199,DATA,8,FALSE())</f>
        <v>GOS</v>
      </c>
      <c r="L199" s="20" t="n">
        <f aca="false">VLOOKUP(E199,DATA,9,FALSE())</f>
        <v>42202</v>
      </c>
      <c r="M199" s="19"/>
    </row>
    <row r="200" s="30" customFormat="true" ht="12.75" hidden="false" customHeight="false" outlineLevel="0" collapsed="false">
      <c r="A200" s="22" t="str">
        <f aca="false">VLOOKUP(E200,DATA,2,FALSE())</f>
        <v>Franklin, Kirk</v>
      </c>
      <c r="B200" s="22" t="s">
        <v>385</v>
      </c>
      <c r="C200" s="22" t="s">
        <v>382</v>
      </c>
      <c r="D200" s="32" t="s">
        <v>386</v>
      </c>
      <c r="E200" s="24" t="n">
        <v>888751394025</v>
      </c>
      <c r="F200" s="25" t="s">
        <v>17</v>
      </c>
      <c r="G200" s="33" t="s">
        <v>79</v>
      </c>
      <c r="H200" s="27" t="str">
        <f aca="false">VLOOKUP(E200,DATA,5,FALSE())</f>
        <v>9786316277831</v>
      </c>
      <c r="I200" s="27" t="str">
        <f aca="false">VLOOKUP(E200,DATA,6,FALSE())</f>
        <v>6004605294</v>
      </c>
      <c r="J200" s="28" t="n">
        <f aca="false">VLOOKUP(E200,DATA,7,FALSE())</f>
        <v>11.98</v>
      </c>
      <c r="K200" s="28" t="str">
        <f aca="false">VLOOKUP(E200,DATA,8,FALSE())</f>
        <v>CCM</v>
      </c>
      <c r="L200" s="29" t="n">
        <f aca="false">VLOOKUP(E200,DATA,9,FALSE())</f>
        <v>42321</v>
      </c>
      <c r="M200" s="28"/>
    </row>
    <row r="201" customFormat="false" ht="12.75" hidden="false" customHeight="false" outlineLevel="0" collapsed="false">
      <c r="A201" s="13" t="str">
        <f aca="false">VLOOKUP(E201,DATA,2,FALSE())</f>
        <v>Greene, Travis</v>
      </c>
      <c r="B201" s="13" t="s">
        <v>387</v>
      </c>
      <c r="C201" s="13" t="s">
        <v>382</v>
      </c>
      <c r="D201" s="31" t="s">
        <v>388</v>
      </c>
      <c r="E201" s="15" t="n">
        <v>888750894120</v>
      </c>
      <c r="F201" s="16" t="s">
        <v>17</v>
      </c>
      <c r="G201" s="17" t="s">
        <v>79</v>
      </c>
      <c r="H201" s="18" t="str">
        <f aca="false">VLOOKUP(E201,DATA,5,FALSE())</f>
        <v>9786316277381</v>
      </c>
      <c r="I201" s="18" t="str">
        <f aca="false">VLOOKUP(E201,DATA,6,FALSE())</f>
        <v>6004605249</v>
      </c>
      <c r="J201" s="19" t="n">
        <f aca="false">VLOOKUP(E201,DATA,7,FALSE())</f>
        <v>9.98</v>
      </c>
      <c r="K201" s="19" t="str">
        <f aca="false">VLOOKUP(E201,DATA,8,FALSE())</f>
        <v>GOS</v>
      </c>
      <c r="L201" s="20" t="n">
        <f aca="false">VLOOKUP(E201,DATA,9,FALSE())</f>
        <v>42307</v>
      </c>
      <c r="M201" s="19"/>
    </row>
    <row r="202" customFormat="false" ht="12.75" hidden="false" customHeight="false" outlineLevel="0" collapsed="false">
      <c r="A202" s="13" t="str">
        <f aca="false">VLOOKUP(E202,DATA,2,FALSE())</f>
        <v>Israel &amp; New Breed</v>
      </c>
      <c r="B202" s="13" t="s">
        <v>389</v>
      </c>
      <c r="C202" s="13" t="s">
        <v>382</v>
      </c>
      <c r="D202" s="31" t="s">
        <v>390</v>
      </c>
      <c r="E202" s="15" t="n">
        <v>888750279620</v>
      </c>
      <c r="F202" s="16" t="s">
        <v>17</v>
      </c>
      <c r="G202" s="21" t="s">
        <v>79</v>
      </c>
      <c r="H202" s="18" t="str">
        <f aca="false">VLOOKUP(E202,DATA,5,FALSE())</f>
        <v>9786316029560</v>
      </c>
      <c r="I202" s="18" t="str">
        <f aca="false">VLOOKUP(E202,DATA,6,FALSE())</f>
        <v>6004580545</v>
      </c>
      <c r="J202" s="19" t="n">
        <f aca="false">VLOOKUP(E202,DATA,7,FALSE())</f>
        <v>10.98</v>
      </c>
      <c r="K202" s="19" t="str">
        <f aca="false">VLOOKUP(E202,DATA,8,FALSE())</f>
        <v>CCM</v>
      </c>
      <c r="L202" s="20" t="n">
        <f aca="false">VLOOKUP(E202,DATA,9,FALSE())</f>
        <v>42209</v>
      </c>
      <c r="M202" s="19"/>
    </row>
    <row r="203" customFormat="false" ht="12.75" hidden="false" customHeight="false" outlineLevel="0" collapsed="false">
      <c r="A203" s="13" t="str">
        <f aca="false">VLOOKUP(E203,DATA,2,FALSE())</f>
        <v>Wilson, Brian Courtney</v>
      </c>
      <c r="B203" s="13" t="s">
        <v>391</v>
      </c>
      <c r="C203" s="13" t="s">
        <v>382</v>
      </c>
      <c r="D203" s="31" t="s">
        <v>392</v>
      </c>
      <c r="E203" s="15" t="n">
        <v>602537845101</v>
      </c>
      <c r="F203" s="16" t="s">
        <v>17</v>
      </c>
      <c r="G203" s="21" t="s">
        <v>393</v>
      </c>
      <c r="H203" s="18" t="str">
        <f aca="false">VLOOKUP(E203,DATA,5,FALSE())</f>
        <v>9786315808869</v>
      </c>
      <c r="I203" s="18" t="str">
        <f aca="false">VLOOKUP(E203,DATA,6,FALSE())</f>
        <v>6004558477</v>
      </c>
      <c r="J203" s="19" t="n">
        <f aca="false">VLOOKUP(E203,DATA,7,FALSE())</f>
        <v>10.98</v>
      </c>
      <c r="K203" s="19" t="str">
        <f aca="false">VLOOKUP(E203,DATA,8,FALSE())</f>
        <v>GOS</v>
      </c>
      <c r="L203" s="20" t="n">
        <f aca="false">VLOOKUP(E203,DATA,9,FALSE())</f>
        <v>42010</v>
      </c>
      <c r="M203" s="19"/>
    </row>
    <row r="204" s="30" customFormat="true" ht="25.5" hidden="false" customHeight="false" outlineLevel="0" collapsed="false">
      <c r="A204" s="22" t="str">
        <f aca="false">VLOOKUP(E204,DATA,2,FALSE())</f>
        <v>Dylan, Bob &amp; The Band</v>
      </c>
      <c r="B204" s="22" t="s">
        <v>394</v>
      </c>
      <c r="C204" s="22" t="s">
        <v>395</v>
      </c>
      <c r="D204" s="32" t="s">
        <v>396</v>
      </c>
      <c r="E204" s="24" t="n">
        <v>888750161222</v>
      </c>
      <c r="F204" s="25" t="s">
        <v>17</v>
      </c>
      <c r="G204" s="26" t="s">
        <v>223</v>
      </c>
      <c r="H204" s="27" t="str">
        <f aca="false">VLOOKUP(E204,DATA,5,FALSE())</f>
        <v>9786315733925</v>
      </c>
      <c r="I204" s="27" t="str">
        <f aca="false">VLOOKUP(E204,DATA,6,FALSE())</f>
        <v>6004550989</v>
      </c>
      <c r="J204" s="28" t="n">
        <f aca="false">VLOOKUP(E204,DATA,7,FALSE())</f>
        <v>149.98</v>
      </c>
      <c r="K204" s="28" t="str">
        <f aca="false">VLOOKUP(E204,DATA,8,FALSE())</f>
        <v>POP</v>
      </c>
      <c r="L204" s="29" t="n">
        <f aca="false">VLOOKUP(E204,DATA,9,FALSE())</f>
        <v>41947</v>
      </c>
      <c r="M204" s="28"/>
    </row>
    <row r="205" customFormat="false" ht="12.75" hidden="false" customHeight="false" outlineLevel="0" collapsed="false">
      <c r="A205" s="13" t="str">
        <f aca="false">VLOOKUP(E205,DATA,2,FALSE())</f>
        <v>Garner, Erroll</v>
      </c>
      <c r="B205" s="13" t="s">
        <v>397</v>
      </c>
      <c r="C205" s="13" t="s">
        <v>395</v>
      </c>
      <c r="D205" s="31" t="s">
        <v>398</v>
      </c>
      <c r="E205" s="15" t="n">
        <v>888751208421</v>
      </c>
      <c r="F205" s="16" t="s">
        <v>17</v>
      </c>
      <c r="G205" s="21" t="s">
        <v>399</v>
      </c>
      <c r="H205" s="18" t="str">
        <f aca="false">VLOOKUP(E205,DATA,5,FALSE())</f>
        <v>9786316198488</v>
      </c>
      <c r="I205" s="18" t="str">
        <f aca="false">VLOOKUP(E205,DATA,6,FALSE())</f>
        <v>6004597432</v>
      </c>
      <c r="J205" s="19" t="n">
        <f aca="false">VLOOKUP(E205,DATA,7,FALSE())</f>
        <v>13.98</v>
      </c>
      <c r="K205" s="19" t="str">
        <f aca="false">VLOOKUP(E205,DATA,8,FALSE())</f>
        <v>JAZZ</v>
      </c>
      <c r="L205" s="20" t="n">
        <f aca="false">VLOOKUP(E205,DATA,9,FALSE())</f>
        <v>42265</v>
      </c>
      <c r="M205" s="19"/>
    </row>
    <row r="206" customFormat="false" ht="12.75" hidden="false" customHeight="false" outlineLevel="0" collapsed="false">
      <c r="A206" s="13" t="str">
        <f aca="false">VLOOKUP(E206,DATA,2,FALSE())</f>
        <v>Garner, Erroll</v>
      </c>
      <c r="B206" s="13" t="s">
        <v>397</v>
      </c>
      <c r="C206" s="13" t="s">
        <v>395</v>
      </c>
      <c r="D206" s="31" t="s">
        <v>398</v>
      </c>
      <c r="E206" s="15" t="n">
        <v>829421883005</v>
      </c>
      <c r="F206" s="16" t="s">
        <v>19</v>
      </c>
      <c r="G206" s="21" t="s">
        <v>400</v>
      </c>
      <c r="H206" s="18" t="str">
        <f aca="false">VLOOKUP(E206,DATA,5,FALSE())</f>
        <v>9786316340702</v>
      </c>
      <c r="I206" s="18" t="str">
        <f aca="false">VLOOKUP(E206,DATA,6,FALSE())</f>
        <v>6004611579</v>
      </c>
      <c r="J206" s="19" t="n">
        <f aca="false">VLOOKUP(E206,DATA,7,FALSE())</f>
        <v>44.98</v>
      </c>
      <c r="K206" s="19" t="str">
        <f aca="false">VLOOKUP(E206,DATA,8,FALSE())</f>
        <v>JAZZ</v>
      </c>
      <c r="L206" s="20" t="n">
        <f aca="false">VLOOKUP(E206,DATA,9,FALSE())</f>
        <v>42426</v>
      </c>
      <c r="M206" s="19" t="n">
        <f aca="false">VLOOKUP(E206,DATA,16,FALSE())</f>
        <v>35.82</v>
      </c>
    </row>
    <row r="207" customFormat="false" ht="12.75" hidden="false" customHeight="false" outlineLevel="0" collapsed="false">
      <c r="A207" s="13" t="str">
        <f aca="false">VLOOKUP(E207,DATA,2,FALSE())</f>
        <v>Hamer, Fannie Lou</v>
      </c>
      <c r="B207" s="13" t="s">
        <v>401</v>
      </c>
      <c r="C207" s="13" t="s">
        <v>395</v>
      </c>
      <c r="D207" s="31" t="s">
        <v>402</v>
      </c>
      <c r="E207" s="15" t="n">
        <v>93074021620</v>
      </c>
      <c r="F207" s="16" t="s">
        <v>17</v>
      </c>
      <c r="G207" s="21" t="s">
        <v>37</v>
      </c>
      <c r="H207" s="18" t="str">
        <f aca="false">VLOOKUP(E207,DATA,5,FALSE())</f>
        <v>9786316110428</v>
      </c>
      <c r="I207" s="18" t="str">
        <f aca="false">VLOOKUP(E207,DATA,6,FALSE())</f>
        <v>6004588626</v>
      </c>
      <c r="J207" s="19" t="n">
        <f aca="false">VLOOKUP(E207,DATA,7,FALSE())</f>
        <v>16.98</v>
      </c>
      <c r="K207" s="19" t="str">
        <f aca="false">VLOOKUP(E207,DATA,8,FALSE())</f>
        <v>GOS</v>
      </c>
      <c r="L207" s="20" t="n">
        <f aca="false">VLOOKUP(E207,DATA,9,FALSE())</f>
        <v>42184</v>
      </c>
      <c r="M207" s="19"/>
    </row>
    <row r="208" customFormat="false" ht="12.75" hidden="false" customHeight="false" outlineLevel="0" collapsed="false">
      <c r="A208" s="13" t="str">
        <f aca="false">VLOOKUP(E208,DATA,2,FALSE())</f>
        <v>Various</v>
      </c>
      <c r="B208" s="13" t="s">
        <v>44</v>
      </c>
      <c r="C208" s="13" t="s">
        <v>395</v>
      </c>
      <c r="D208" s="31" t="s">
        <v>403</v>
      </c>
      <c r="E208" s="15" t="n">
        <v>826853010320</v>
      </c>
      <c r="F208" s="16" t="s">
        <v>17</v>
      </c>
      <c r="G208" s="21" t="s">
        <v>404</v>
      </c>
      <c r="H208" s="18" t="str">
        <f aca="false">VLOOKUP(E208,DATA,5,FALSE())</f>
        <v>9786315756474</v>
      </c>
      <c r="I208" s="18" t="str">
        <f aca="false">VLOOKUP(E208,DATA,6,FALSE())</f>
        <v>6004553244</v>
      </c>
      <c r="J208" s="19" t="n">
        <f aca="false">VLOOKUP(E208,DATA,7,FALSE())</f>
        <v>19.98</v>
      </c>
      <c r="K208" s="19" t="str">
        <f aca="false">VLOOKUP(E208,DATA,8,FALSE())</f>
        <v>FOLK</v>
      </c>
      <c r="L208" s="20" t="n">
        <f aca="false">VLOOKUP(E208,DATA,9,FALSE())</f>
        <v>41968</v>
      </c>
      <c r="M208" s="19"/>
    </row>
    <row r="209" customFormat="false" ht="25.5" hidden="false" customHeight="false" outlineLevel="0" collapsed="false">
      <c r="A209" s="13" t="str">
        <f aca="false">VLOOKUP(E209,DATA,2,FALSE())</f>
        <v>Various</v>
      </c>
      <c r="B209" s="13" t="s">
        <v>44</v>
      </c>
      <c r="C209" s="13" t="s">
        <v>395</v>
      </c>
      <c r="D209" s="31" t="s">
        <v>405</v>
      </c>
      <c r="E209" s="15" t="n">
        <v>9780981734293</v>
      </c>
      <c r="F209" s="16" t="s">
        <v>17</v>
      </c>
      <c r="G209" s="17" t="s">
        <v>406</v>
      </c>
      <c r="H209" s="18" t="str">
        <f aca="false">VLOOKUP(E209,DATA,5,FALSE())</f>
        <v>9786315754647</v>
      </c>
      <c r="I209" s="18" t="str">
        <f aca="false">VLOOKUP(E209,DATA,6,FALSE())</f>
        <v>6004553061</v>
      </c>
      <c r="J209" s="19" t="n">
        <f aca="false">VLOOKUP(E209,DATA,7,FALSE())</f>
        <v>43.98</v>
      </c>
      <c r="K209" s="19" t="str">
        <f aca="false">VLOOKUP(E209,DATA,8,FALSE())</f>
        <v>POP</v>
      </c>
      <c r="L209" s="20" t="n">
        <f aca="false">VLOOKUP(E209,DATA,9,FALSE())</f>
        <v>41954</v>
      </c>
      <c r="M209" s="19"/>
    </row>
    <row r="210" customFormat="false" ht="12.75" hidden="false" customHeight="false" outlineLevel="0" collapsed="false">
      <c r="A210" s="13" t="str">
        <f aca="false">VLOOKUP(E210,DATA,2,FALSE())</f>
        <v>Various</v>
      </c>
      <c r="B210" s="13" t="s">
        <v>44</v>
      </c>
      <c r="C210" s="13" t="s">
        <v>395</v>
      </c>
      <c r="D210" s="31" t="s">
        <v>403</v>
      </c>
      <c r="E210" s="15" t="n">
        <v>826853010313</v>
      </c>
      <c r="F210" s="16" t="s">
        <v>19</v>
      </c>
      <c r="G210" s="21" t="s">
        <v>404</v>
      </c>
      <c r="H210" s="18" t="str">
        <f aca="false">VLOOKUP(E210,DATA,5,FALSE())</f>
        <v>9786315756481</v>
      </c>
      <c r="I210" s="18" t="str">
        <f aca="false">VLOOKUP(E210,DATA,6,FALSE())</f>
        <v>6004553245</v>
      </c>
      <c r="J210" s="19" t="n">
        <f aca="false">VLOOKUP(E210,DATA,7,FALSE())</f>
        <v>42.98</v>
      </c>
      <c r="K210" s="19" t="str">
        <f aca="false">VLOOKUP(E210,DATA,8,FALSE())</f>
        <v>FOLK</v>
      </c>
      <c r="L210" s="20" t="n">
        <f aca="false">VLOOKUP(E210,DATA,9,FALSE())</f>
        <v>41968</v>
      </c>
      <c r="M210" s="19" t="n">
        <f aca="false">VLOOKUP(E210,DATA,16,FALSE())</f>
        <v>30.95</v>
      </c>
    </row>
    <row r="211" customFormat="false" ht="12.75" hidden="false" customHeight="false" outlineLevel="0" collapsed="false">
      <c r="A211" s="13" t="str">
        <f aca="false">VLOOKUP(E211,DATA,2,FALSE())</f>
        <v>Alexander, Joey</v>
      </c>
      <c r="B211" s="13" t="s">
        <v>407</v>
      </c>
      <c r="C211" s="13" t="s">
        <v>408</v>
      </c>
      <c r="D211" s="31" t="s">
        <v>409</v>
      </c>
      <c r="E211" s="15" t="n">
        <v>181212001716</v>
      </c>
      <c r="F211" s="16" t="s">
        <v>17</v>
      </c>
      <c r="G211" s="21" t="s">
        <v>410</v>
      </c>
      <c r="H211" s="18" t="str">
        <f aca="false">VLOOKUP(E211,DATA,5,FALSE())</f>
        <v>9786316025159</v>
      </c>
      <c r="I211" s="18" t="str">
        <f aca="false">VLOOKUP(E211,DATA,6,FALSE())</f>
        <v>6004580104</v>
      </c>
      <c r="J211" s="19" t="n">
        <f aca="false">VLOOKUP(E211,DATA,7,FALSE())</f>
        <v>14.98</v>
      </c>
      <c r="K211" s="19" t="str">
        <f aca="false">VLOOKUP(E211,DATA,8,FALSE())</f>
        <v>JAZZ</v>
      </c>
      <c r="L211" s="20" t="n">
        <f aca="false">VLOOKUP(E211,DATA,9,FALSE())</f>
        <v>42136</v>
      </c>
      <c r="M211" s="19"/>
    </row>
    <row r="212" s="30" customFormat="true" ht="12.75" hidden="false" customHeight="false" outlineLevel="0" collapsed="false">
      <c r="A212" s="22" t="str">
        <f aca="false">VLOOKUP(E212,DATA,2,FALSE())</f>
        <v>Mcbride, Christian Trio</v>
      </c>
      <c r="B212" s="22" t="s">
        <v>411</v>
      </c>
      <c r="C212" s="22" t="s">
        <v>408</v>
      </c>
      <c r="D212" s="32" t="s">
        <v>412</v>
      </c>
      <c r="E212" s="24" t="n">
        <v>673203109926</v>
      </c>
      <c r="F212" s="25" t="s">
        <v>17</v>
      </c>
      <c r="G212" s="26" t="s">
        <v>110</v>
      </c>
      <c r="H212" s="27" t="str">
        <f aca="false">VLOOKUP(E212,DATA,5,FALSE())</f>
        <v>9786316211828</v>
      </c>
      <c r="I212" s="27" t="str">
        <f aca="false">VLOOKUP(E212,DATA,6,FALSE())</f>
        <v>6004598766</v>
      </c>
      <c r="J212" s="28" t="n">
        <f aca="false">VLOOKUP(E212,DATA,7,FALSE())</f>
        <v>17.98</v>
      </c>
      <c r="K212" s="28" t="str">
        <f aca="false">VLOOKUP(E212,DATA,8,FALSE())</f>
        <v>JAZZ</v>
      </c>
      <c r="L212" s="29" t="n">
        <f aca="false">VLOOKUP(E212,DATA,9,FALSE())</f>
        <v>42265</v>
      </c>
      <c r="M212" s="28"/>
    </row>
    <row r="213" s="30" customFormat="true" ht="12.75" hidden="false" customHeight="false" outlineLevel="0" collapsed="false">
      <c r="A213" s="22" t="str">
        <f aca="false">VLOOKUP(E213,DATA,2,FALSE())</f>
        <v>Mcbride, Christian Trio</v>
      </c>
      <c r="B213" s="22" t="s">
        <v>411</v>
      </c>
      <c r="C213" s="22" t="s">
        <v>408</v>
      </c>
      <c r="D213" s="32" t="s">
        <v>412</v>
      </c>
      <c r="E213" s="24" t="n">
        <v>673203109919</v>
      </c>
      <c r="F213" s="25" t="s">
        <v>19</v>
      </c>
      <c r="G213" s="26" t="s">
        <v>110</v>
      </c>
      <c r="H213" s="27" t="str">
        <f aca="false">VLOOKUP(E213,DATA,5,FALSE())</f>
        <v>9786316359940</v>
      </c>
      <c r="I213" s="27" t="str">
        <f aca="false">VLOOKUP(E213,DATA,6,FALSE())</f>
        <v>6004613503</v>
      </c>
      <c r="J213" s="28" t="n">
        <f aca="false">VLOOKUP(E213,DATA,7,FALSE())</f>
        <v>34.98</v>
      </c>
      <c r="K213" s="28" t="str">
        <f aca="false">VLOOKUP(E213,DATA,8,FALSE())</f>
        <v>JAZZ</v>
      </c>
      <c r="L213" s="29" t="n">
        <f aca="false">VLOOKUP(E213,DATA,9,FALSE())</f>
        <v>42391</v>
      </c>
      <c r="M213" s="28" t="n">
        <f aca="false">VLOOKUP(E213,DATA,16,FALSE())</f>
        <v>29.76</v>
      </c>
    </row>
    <row r="214" customFormat="false" ht="12.75" hidden="false" customHeight="false" outlineLevel="0" collapsed="false">
      <c r="A214" s="13" t="str">
        <f aca="false">VLOOKUP(E214,DATA,2,FALSE())</f>
        <v>McCaslin, Donny</v>
      </c>
      <c r="B214" s="13" t="s">
        <v>413</v>
      </c>
      <c r="C214" s="13" t="s">
        <v>408</v>
      </c>
      <c r="D214" s="31" t="s">
        <v>414</v>
      </c>
      <c r="E214" s="15" t="n">
        <v>186980000411</v>
      </c>
      <c r="F214" s="16" t="s">
        <v>17</v>
      </c>
      <c r="G214" s="17" t="s">
        <v>415</v>
      </c>
      <c r="H214" s="18" t="str">
        <f aca="false">VLOOKUP(E214,DATA,5,FALSE())</f>
        <v>9786315939686</v>
      </c>
      <c r="I214" s="18" t="str">
        <f aca="false">VLOOKUP(E214,DATA,6,FALSE())</f>
        <v>6004571557</v>
      </c>
      <c r="J214" s="19" t="n">
        <f aca="false">VLOOKUP(E214,DATA,7,FALSE())</f>
        <v>14.98</v>
      </c>
      <c r="K214" s="19" t="str">
        <f aca="false">VLOOKUP(E214,DATA,8,FALSE())</f>
        <v>JAZZ</v>
      </c>
      <c r="L214" s="20" t="n">
        <f aca="false">VLOOKUP(E214,DATA,9,FALSE())</f>
        <v>42094</v>
      </c>
      <c r="M214" s="19"/>
    </row>
    <row r="215" customFormat="false" ht="12.75" hidden="false" customHeight="false" outlineLevel="0" collapsed="false">
      <c r="A215" s="13" t="str">
        <f aca="false">VLOOKUP(E215,DATA,2,FALSE())</f>
        <v>Redman, Joshua</v>
      </c>
      <c r="B215" s="13" t="s">
        <v>416</v>
      </c>
      <c r="C215" s="13" t="s">
        <v>408</v>
      </c>
      <c r="D215" s="31" t="s">
        <v>417</v>
      </c>
      <c r="E215" s="15" t="n">
        <v>75597951394</v>
      </c>
      <c r="F215" s="16" t="s">
        <v>17</v>
      </c>
      <c r="G215" s="21" t="s">
        <v>64</v>
      </c>
      <c r="H215" s="18" t="str">
        <f aca="false">VLOOKUP(E215,DATA,5,FALSE())</f>
        <v>9786316060099</v>
      </c>
      <c r="I215" s="18" t="str">
        <f aca="false">VLOOKUP(E215,DATA,6,FALSE())</f>
        <v>6004583598</v>
      </c>
      <c r="J215" s="19" t="n">
        <f aca="false">VLOOKUP(E215,DATA,7,FALSE())</f>
        <v>18.98</v>
      </c>
      <c r="K215" s="19" t="str">
        <f aca="false">VLOOKUP(E215,DATA,8,FALSE())</f>
        <v>JAZZ</v>
      </c>
      <c r="L215" s="20" t="n">
        <f aca="false">VLOOKUP(E215,DATA,9,FALSE())</f>
        <v>42150</v>
      </c>
      <c r="M215" s="19"/>
    </row>
    <row r="216" customFormat="false" ht="12.75" hidden="false" customHeight="false" outlineLevel="0" collapsed="false">
      <c r="A216" s="13" t="str">
        <f aca="false">VLOOKUP(E216,DATA,2,FALSE())</f>
        <v>Scofield, John</v>
      </c>
      <c r="B216" s="13" t="s">
        <v>418</v>
      </c>
      <c r="C216" s="13" t="s">
        <v>408</v>
      </c>
      <c r="D216" s="31" t="s">
        <v>419</v>
      </c>
      <c r="E216" s="15" t="n">
        <v>602547384157</v>
      </c>
      <c r="F216" s="16" t="s">
        <v>17</v>
      </c>
      <c r="G216" s="21" t="s">
        <v>266</v>
      </c>
      <c r="H216" s="18" t="str">
        <f aca="false">VLOOKUP(E216,DATA,5,FALSE())</f>
        <v>9786316219978</v>
      </c>
      <c r="I216" s="18" t="str">
        <f aca="false">VLOOKUP(E216,DATA,6,FALSE())</f>
        <v>6004599581</v>
      </c>
      <c r="J216" s="19" t="n">
        <f aca="false">VLOOKUP(E216,DATA,7,FALSE())</f>
        <v>16.98</v>
      </c>
      <c r="K216" s="19" t="str">
        <f aca="false">VLOOKUP(E216,DATA,8,FALSE())</f>
        <v>JAZZ</v>
      </c>
      <c r="L216" s="20" t="n">
        <f aca="false">VLOOKUP(E216,DATA,9,FALSE())</f>
        <v>42272</v>
      </c>
      <c r="M216" s="19"/>
    </row>
    <row r="217" s="30" customFormat="true" ht="15.95" hidden="false" customHeight="true" outlineLevel="0" collapsed="false">
      <c r="A217" s="22" t="str">
        <f aca="false">VLOOKUP(E217,DATA,2,FALSE())</f>
        <v>O'Farrill, Arturo</v>
      </c>
      <c r="B217" s="22" t="s">
        <v>420</v>
      </c>
      <c r="C217" s="22" t="s">
        <v>421</v>
      </c>
      <c r="D217" s="32" t="s">
        <v>422</v>
      </c>
      <c r="E217" s="24" t="n">
        <v>181212001792</v>
      </c>
      <c r="F217" s="25" t="s">
        <v>17</v>
      </c>
      <c r="G217" s="26" t="s">
        <v>410</v>
      </c>
      <c r="H217" s="27" t="str">
        <f aca="false">VLOOKUP(E217,DATA,5,FALSE())</f>
        <v>9786316194015</v>
      </c>
      <c r="I217" s="27" t="str">
        <f aca="false">VLOOKUP(E217,DATA,6,FALSE())</f>
        <v>6004596985</v>
      </c>
      <c r="J217" s="28" t="n">
        <f aca="false">VLOOKUP(E217,DATA,7,FALSE())</f>
        <v>16.98</v>
      </c>
      <c r="K217" s="28" t="str">
        <f aca="false">VLOOKUP(E217,DATA,8,FALSE())</f>
        <v>JAZZ</v>
      </c>
      <c r="L217" s="29" t="n">
        <f aca="false">VLOOKUP(E217,DATA,9,FALSE())</f>
        <v>42237</v>
      </c>
      <c r="M217" s="28"/>
    </row>
    <row r="218" customFormat="false" ht="12.75" hidden="false" customHeight="false" outlineLevel="0" collapsed="false">
      <c r="A218" s="13" t="str">
        <f aca="false">VLOOKUP(E218,DATA,2,FALSE())</f>
        <v>Alexander, Joey</v>
      </c>
      <c r="B218" s="13" t="s">
        <v>407</v>
      </c>
      <c r="C218" s="13" t="s">
        <v>423</v>
      </c>
      <c r="D218" s="31" t="s">
        <v>424</v>
      </c>
      <c r="E218" s="15" t="n">
        <v>181212001716</v>
      </c>
      <c r="F218" s="16" t="s">
        <v>17</v>
      </c>
      <c r="G218" s="21" t="s">
        <v>410</v>
      </c>
      <c r="H218" s="18" t="str">
        <f aca="false">VLOOKUP(E218,DATA,5,FALSE())</f>
        <v>9786316025159</v>
      </c>
      <c r="I218" s="18" t="str">
        <f aca="false">VLOOKUP(E218,DATA,6,FALSE())</f>
        <v>6004580104</v>
      </c>
      <c r="J218" s="19" t="n">
        <f aca="false">VLOOKUP(E218,DATA,7,FALSE())</f>
        <v>14.98</v>
      </c>
      <c r="K218" s="19" t="str">
        <f aca="false">VLOOKUP(E218,DATA,8,FALSE())</f>
        <v>JAZZ</v>
      </c>
      <c r="L218" s="20" t="n">
        <f aca="false">VLOOKUP(E218,DATA,9,FALSE())</f>
        <v>42136</v>
      </c>
      <c r="M218" s="19"/>
    </row>
    <row r="219" customFormat="false" ht="12.75" hidden="false" customHeight="false" outlineLevel="0" collapsed="false">
      <c r="A219" s="13" t="str">
        <f aca="false">VLOOKUP(E219,DATA,2,FALSE())</f>
        <v>Blanchard, Terence</v>
      </c>
      <c r="B219" s="13" t="s">
        <v>425</v>
      </c>
      <c r="C219" s="13" t="s">
        <v>423</v>
      </c>
      <c r="D219" s="31" t="s">
        <v>426</v>
      </c>
      <c r="E219" s="15" t="n">
        <v>602547269393</v>
      </c>
      <c r="F219" s="16" t="s">
        <v>17</v>
      </c>
      <c r="G219" s="21" t="s">
        <v>262</v>
      </c>
      <c r="H219" s="18" t="str">
        <f aca="false">VLOOKUP(E219,DATA,5,FALSE())</f>
        <v>9786316045393</v>
      </c>
      <c r="I219" s="18" t="str">
        <f aca="false">VLOOKUP(E219,DATA,6,FALSE())</f>
        <v>6004582128</v>
      </c>
      <c r="J219" s="19" t="n">
        <f aca="false">VLOOKUP(E219,DATA,7,FALSE())</f>
        <v>12.98</v>
      </c>
      <c r="K219" s="19" t="str">
        <f aca="false">VLOOKUP(E219,DATA,8,FALSE())</f>
        <v>JAZZ</v>
      </c>
      <c r="L219" s="20" t="n">
        <f aca="false">VLOOKUP(E219,DATA,9,FALSE())</f>
        <v>42150</v>
      </c>
      <c r="M219" s="19"/>
    </row>
    <row r="220" customFormat="false" ht="12.75" hidden="false" customHeight="false" outlineLevel="0" collapsed="false">
      <c r="A220" s="13" t="str">
        <f aca="false">VLOOKUP(E220,DATA,2,FALSE())</f>
        <v>Glasper, Robert</v>
      </c>
      <c r="B220" s="13" t="s">
        <v>427</v>
      </c>
      <c r="C220" s="13" t="s">
        <v>423</v>
      </c>
      <c r="D220" s="31" t="s">
        <v>428</v>
      </c>
      <c r="E220" s="15" t="n">
        <v>602547245700</v>
      </c>
      <c r="F220" s="16" t="s">
        <v>17</v>
      </c>
      <c r="G220" s="21" t="s">
        <v>262</v>
      </c>
      <c r="H220" s="18" t="str">
        <f aca="false">VLOOKUP(E220,DATA,5,FALSE())</f>
        <v>9786316076182</v>
      </c>
      <c r="I220" s="18" t="str">
        <f aca="false">VLOOKUP(E220,DATA,6,FALSE())</f>
        <v>6004585206</v>
      </c>
      <c r="J220" s="19" t="n">
        <f aca="false">VLOOKUP(E220,DATA,7,FALSE())</f>
        <v>12.98</v>
      </c>
      <c r="K220" s="19" t="str">
        <f aca="false">VLOOKUP(E220,DATA,8,FALSE())</f>
        <v>JAZZ</v>
      </c>
      <c r="L220" s="20" t="n">
        <f aca="false">VLOOKUP(E220,DATA,9,FALSE())</f>
        <v>42171</v>
      </c>
      <c r="M220" s="19"/>
    </row>
    <row r="221" customFormat="false" ht="12.75" hidden="false" customHeight="false" outlineLevel="0" collapsed="false">
      <c r="A221" s="13" t="str">
        <f aca="false">VLOOKUP(E221,DATA,2,FALSE())</f>
        <v>Glasper, Robert</v>
      </c>
      <c r="B221" s="13" t="s">
        <v>427</v>
      </c>
      <c r="C221" s="13" t="s">
        <v>423</v>
      </c>
      <c r="D221" s="31" t="s">
        <v>428</v>
      </c>
      <c r="E221" s="15" t="n">
        <v>602547245717</v>
      </c>
      <c r="F221" s="16" t="s">
        <v>19</v>
      </c>
      <c r="G221" s="21" t="s">
        <v>262</v>
      </c>
      <c r="H221" s="18" t="str">
        <f aca="false">VLOOKUP(E221,DATA,5,FALSE())</f>
        <v>9786316057860</v>
      </c>
      <c r="I221" s="18" t="str">
        <f aca="false">VLOOKUP(E221,DATA,6,FALSE())</f>
        <v>6004583375</v>
      </c>
      <c r="J221" s="19" t="n">
        <f aca="false">VLOOKUP(E221,DATA,7,FALSE())</f>
        <v>24.98</v>
      </c>
      <c r="K221" s="19" t="str">
        <f aca="false">VLOOKUP(E221,DATA,8,FALSE())</f>
        <v>JAZZ</v>
      </c>
      <c r="L221" s="20" t="n">
        <f aca="false">VLOOKUP(E221,DATA,9,FALSE())</f>
        <v>42171</v>
      </c>
      <c r="M221" s="19" t="n">
        <f aca="false">VLOOKUP(E221,DATA,16,FALSE())</f>
        <v>18.44</v>
      </c>
    </row>
    <row r="222" customFormat="false" ht="12.75" hidden="false" customHeight="false" outlineLevel="0" collapsed="false">
      <c r="A222" s="13" t="str">
        <f aca="false">VLOOKUP(E222,DATA,2,FALSE())</f>
        <v>Greene, Jimmy</v>
      </c>
      <c r="B222" s="37" t="s">
        <v>429</v>
      </c>
      <c r="C222" s="13" t="s">
        <v>423</v>
      </c>
      <c r="D222" s="31" t="s">
        <v>430</v>
      </c>
      <c r="E222" s="15" t="n">
        <v>673203109322</v>
      </c>
      <c r="F222" s="16" t="s">
        <v>17</v>
      </c>
      <c r="G222" s="21" t="s">
        <v>110</v>
      </c>
      <c r="H222" s="18" t="str">
        <f aca="false">VLOOKUP(E222,DATA,5,FALSE())</f>
        <v>9786315775659</v>
      </c>
      <c r="I222" s="18" t="str">
        <f aca="false">VLOOKUP(E222,DATA,6,FALSE())</f>
        <v>6004555162</v>
      </c>
      <c r="J222" s="19" t="n">
        <f aca="false">VLOOKUP(E222,DATA,7,FALSE())</f>
        <v>17.98</v>
      </c>
      <c r="K222" s="19" t="str">
        <f aca="false">VLOOKUP(E222,DATA,8,FALSE())</f>
        <v>JAZZ</v>
      </c>
      <c r="L222" s="20" t="n">
        <f aca="false">VLOOKUP(E222,DATA,9,FALSE())</f>
        <v>41967</v>
      </c>
      <c r="M222" s="19"/>
    </row>
    <row r="223" s="30" customFormat="true" ht="12.75" hidden="false" customHeight="false" outlineLevel="0" collapsed="false">
      <c r="A223" s="22" t="str">
        <f aca="false">VLOOKUP(E223,DATA,2,FALSE())</f>
        <v>Scofield, John</v>
      </c>
      <c r="B223" s="22" t="s">
        <v>418</v>
      </c>
      <c r="C223" s="22" t="s">
        <v>423</v>
      </c>
      <c r="D223" s="32" t="s">
        <v>431</v>
      </c>
      <c r="E223" s="24" t="n">
        <v>602547384157</v>
      </c>
      <c r="F223" s="25" t="s">
        <v>17</v>
      </c>
      <c r="G223" s="26" t="s">
        <v>266</v>
      </c>
      <c r="H223" s="27" t="str">
        <f aca="false">VLOOKUP(E223,DATA,5,FALSE())</f>
        <v>9786316219978</v>
      </c>
      <c r="I223" s="27" t="str">
        <f aca="false">VLOOKUP(E223,DATA,6,FALSE())</f>
        <v>6004599581</v>
      </c>
      <c r="J223" s="28" t="n">
        <f aca="false">VLOOKUP(E223,DATA,7,FALSE())</f>
        <v>16.98</v>
      </c>
      <c r="K223" s="28" t="str">
        <f aca="false">VLOOKUP(E223,DATA,8,FALSE())</f>
        <v>JAZZ</v>
      </c>
      <c r="L223" s="29" t="n">
        <f aca="false">VLOOKUP(E223,DATA,9,FALSE())</f>
        <v>42272</v>
      </c>
      <c r="M223" s="28"/>
    </row>
    <row r="224" customFormat="false" ht="25.5" hidden="false" customHeight="false" outlineLevel="0" collapsed="false">
      <c r="A224" s="13" t="str">
        <f aca="false">VLOOKUP(E224,DATA,2,FALSE())</f>
        <v>Allyson, Karrin</v>
      </c>
      <c r="B224" s="13" t="s">
        <v>432</v>
      </c>
      <c r="C224" s="13" t="s">
        <v>433</v>
      </c>
      <c r="D224" s="31" t="s">
        <v>434</v>
      </c>
      <c r="E224" s="15" t="n">
        <v>181212001839</v>
      </c>
      <c r="F224" s="16" t="s">
        <v>17</v>
      </c>
      <c r="G224" s="21" t="s">
        <v>410</v>
      </c>
      <c r="H224" s="18" t="str">
        <f aca="false">VLOOKUP(E224,DATA,5,FALSE())</f>
        <v>9786316209948</v>
      </c>
      <c r="I224" s="18" t="str">
        <f aca="false">VLOOKUP(E224,DATA,6,FALSE())</f>
        <v>6004598578</v>
      </c>
      <c r="J224" s="19" t="n">
        <f aca="false">VLOOKUP(E224,DATA,7,FALSE())</f>
        <v>14.98</v>
      </c>
      <c r="K224" s="19" t="str">
        <f aca="false">VLOOKUP(E224,DATA,8,FALSE())</f>
        <v>JAZZ</v>
      </c>
      <c r="L224" s="20" t="n">
        <f aca="false">VLOOKUP(E224,DATA,9,FALSE())</f>
        <v>42265</v>
      </c>
      <c r="M224" s="19"/>
    </row>
    <row r="225" customFormat="false" ht="12.75" hidden="false" customHeight="false" outlineLevel="0" collapsed="false">
      <c r="A225" s="13" t="str">
        <f aca="false">VLOOKUP(E225,DATA,2,FALSE())</f>
        <v>Donatelli, Denise</v>
      </c>
      <c r="B225" s="13" t="s">
        <v>435</v>
      </c>
      <c r="C225" s="13" t="s">
        <v>433</v>
      </c>
      <c r="D225" s="31" t="s">
        <v>436</v>
      </c>
      <c r="E225" s="15" t="n">
        <v>633842215020</v>
      </c>
      <c r="F225" s="16" t="s">
        <v>17</v>
      </c>
      <c r="G225" s="21" t="s">
        <v>437</v>
      </c>
      <c r="H225" s="18" t="str">
        <f aca="false">VLOOKUP(E225,DATA,5,FALSE())</f>
        <v>9786316206763</v>
      </c>
      <c r="I225" s="18" t="str">
        <f aca="false">VLOOKUP(E225,DATA,6,FALSE())</f>
        <v>6004598260</v>
      </c>
      <c r="J225" s="19" t="n">
        <f aca="false">VLOOKUP(E225,DATA,7,FALSE())</f>
        <v>16.98</v>
      </c>
      <c r="K225" s="19" t="str">
        <f aca="false">VLOOKUP(E225,DATA,8,FALSE())</f>
        <v>JAZZ</v>
      </c>
      <c r="L225" s="20" t="n">
        <f aca="false">VLOOKUP(E225,DATA,9,FALSE())</f>
        <v>42265</v>
      </c>
      <c r="M225" s="19"/>
    </row>
    <row r="226" customFormat="false" ht="12.75" hidden="false" customHeight="false" outlineLevel="0" collapsed="false">
      <c r="A226" s="13" t="str">
        <f aca="false">VLOOKUP(E226,DATA,2,FALSE())</f>
        <v>Feather, Lorraine</v>
      </c>
      <c r="B226" s="38" t="s">
        <v>104</v>
      </c>
      <c r="C226" s="38" t="s">
        <v>433</v>
      </c>
      <c r="D226" s="39" t="s">
        <v>438</v>
      </c>
      <c r="E226" s="40" t="n">
        <v>700261424316</v>
      </c>
      <c r="F226" s="41" t="s">
        <v>17</v>
      </c>
      <c r="G226" s="42" t="s">
        <v>107</v>
      </c>
      <c r="H226" s="18" t="str">
        <f aca="false">VLOOKUP(E226,DATA,5,FALSE())</f>
        <v>9786316183606</v>
      </c>
      <c r="I226" s="18" t="str">
        <f aca="false">VLOOKUP(E226,DATA,6,FALSE())</f>
        <v>6004595944</v>
      </c>
      <c r="J226" s="19" t="n">
        <f aca="false">VLOOKUP(E226,DATA,7,FALSE())</f>
        <v>15.99</v>
      </c>
      <c r="K226" s="19" t="str">
        <f aca="false">VLOOKUP(E226,DATA,8,FALSE())</f>
        <v>JAZZ</v>
      </c>
      <c r="L226" s="20" t="n">
        <f aca="false">VLOOKUP(E226,DATA,9,FALSE())</f>
        <v>42223</v>
      </c>
      <c r="M226" s="19"/>
    </row>
    <row r="227" customFormat="false" ht="12.75" hidden="false" customHeight="false" outlineLevel="0" collapsed="false">
      <c r="A227" s="13" t="str">
        <f aca="false">VLOOKUP(E227,DATA,2,FALSE())</f>
        <v>Ross, Jamison</v>
      </c>
      <c r="B227" s="13" t="s">
        <v>439</v>
      </c>
      <c r="C227" s="13" t="s">
        <v>433</v>
      </c>
      <c r="D227" s="31" t="s">
        <v>440</v>
      </c>
      <c r="E227" s="15" t="n">
        <v>888072367104</v>
      </c>
      <c r="F227" s="16" t="s">
        <v>17</v>
      </c>
      <c r="G227" s="21" t="s">
        <v>354</v>
      </c>
      <c r="H227" s="18" t="str">
        <f aca="false">VLOOKUP(E227,DATA,5,FALSE())</f>
        <v>9786316083111</v>
      </c>
      <c r="I227" s="18" t="str">
        <f aca="false">VLOOKUP(E227,DATA,6,FALSE())</f>
        <v>6004585899</v>
      </c>
      <c r="J227" s="19" t="n">
        <f aca="false">VLOOKUP(E227,DATA,7,FALSE())</f>
        <v>15.98</v>
      </c>
      <c r="K227" s="19" t="str">
        <f aca="false">VLOOKUP(E227,DATA,8,FALSE())</f>
        <v>JAZZ</v>
      </c>
      <c r="L227" s="20" t="n">
        <f aca="false">VLOOKUP(E227,DATA,9,FALSE())</f>
        <v>42178</v>
      </c>
      <c r="M227" s="19"/>
    </row>
    <row r="228" s="30" customFormat="true" ht="12.75" hidden="false" customHeight="false" outlineLevel="0" collapsed="false">
      <c r="A228" s="22" t="str">
        <f aca="false">VLOOKUP(E228,DATA,2,FALSE())</f>
        <v>Salvant, Cecile McLorin</v>
      </c>
      <c r="B228" s="22" t="s">
        <v>441</v>
      </c>
      <c r="C228" s="22" t="s">
        <v>433</v>
      </c>
      <c r="D228" s="32" t="s">
        <v>442</v>
      </c>
      <c r="E228" s="24" t="n">
        <v>673203109520</v>
      </c>
      <c r="F228" s="25" t="s">
        <v>17</v>
      </c>
      <c r="G228" s="26" t="s">
        <v>110</v>
      </c>
      <c r="H228" s="27" t="str">
        <f aca="false">VLOOKUP(E228,DATA,5,FALSE())</f>
        <v>9786316170781</v>
      </c>
      <c r="I228" s="27" t="str">
        <f aca="false">VLOOKUP(E228,DATA,6,FALSE())</f>
        <v>6004594662</v>
      </c>
      <c r="J228" s="28" t="n">
        <f aca="false">VLOOKUP(E228,DATA,7,FALSE())</f>
        <v>17.98</v>
      </c>
      <c r="K228" s="28" t="str">
        <f aca="false">VLOOKUP(E228,DATA,8,FALSE())</f>
        <v>JAZZ</v>
      </c>
      <c r="L228" s="29" t="n">
        <f aca="false">VLOOKUP(E228,DATA,9,FALSE())</f>
        <v>42251</v>
      </c>
      <c r="M228" s="28"/>
    </row>
    <row r="229" s="30" customFormat="true" ht="12.75" hidden="false" customHeight="false" outlineLevel="0" collapsed="false">
      <c r="A229" s="22" t="str">
        <f aca="false">VLOOKUP(E229,DATA,2,FALSE())</f>
        <v>Salvant, Cecile McLorin</v>
      </c>
      <c r="B229" s="22" t="s">
        <v>441</v>
      </c>
      <c r="C229" s="22" t="s">
        <v>433</v>
      </c>
      <c r="D229" s="32" t="s">
        <v>442</v>
      </c>
      <c r="E229" s="24" t="n">
        <v>673203109513</v>
      </c>
      <c r="F229" s="25" t="s">
        <v>19</v>
      </c>
      <c r="G229" s="26" t="s">
        <v>110</v>
      </c>
      <c r="H229" s="27" t="str">
        <f aca="false">VLOOKUP(E229,DATA,5,FALSE())</f>
        <v>9786316170798</v>
      </c>
      <c r="I229" s="27" t="str">
        <f aca="false">VLOOKUP(E229,DATA,6,FALSE())</f>
        <v>6004594663</v>
      </c>
      <c r="J229" s="28" t="n">
        <f aca="false">VLOOKUP(E229,DATA,7,FALSE())</f>
        <v>35.98</v>
      </c>
      <c r="K229" s="28" t="str">
        <f aca="false">VLOOKUP(E229,DATA,8,FALSE())</f>
        <v>JAZZ</v>
      </c>
      <c r="L229" s="29" t="n">
        <f aca="false">VLOOKUP(E229,DATA,9,FALSE())</f>
        <v>42251</v>
      </c>
      <c r="M229" s="28" t="n">
        <f aca="false">VLOOKUP(E229,DATA,16,FALSE())</f>
        <v>28.69</v>
      </c>
    </row>
    <row r="230" customFormat="false" ht="12.75" hidden="false" customHeight="false" outlineLevel="0" collapsed="false">
      <c r="A230" s="13" t="str">
        <f aca="false">VLOOKUP(E230,DATA,2,FALSE())</f>
        <v>Gilkes, Marshall</v>
      </c>
      <c r="B230" s="13" t="s">
        <v>443</v>
      </c>
      <c r="C230" s="13" t="s">
        <v>444</v>
      </c>
      <c r="D230" s="31" t="s">
        <v>445</v>
      </c>
      <c r="E230" s="15" t="n">
        <v>641752731325</v>
      </c>
      <c r="F230" s="16" t="s">
        <v>17</v>
      </c>
      <c r="G230" s="17" t="s">
        <v>136</v>
      </c>
      <c r="H230" s="18" t="str">
        <f aca="false">VLOOKUP(E230,DATA,5,FALSE())</f>
        <v>9786316245694</v>
      </c>
      <c r="I230" s="18" t="str">
        <f aca="false">VLOOKUP(E230,DATA,6,FALSE())</f>
        <v>6004602083</v>
      </c>
      <c r="J230" s="19" t="n">
        <f aca="false">VLOOKUP(E230,DATA,7,FALSE())</f>
        <v>19.98</v>
      </c>
      <c r="K230" s="19" t="str">
        <f aca="false">VLOOKUP(E230,DATA,8,FALSE())</f>
        <v>JAZZ</v>
      </c>
      <c r="L230" s="20" t="n">
        <f aca="false">VLOOKUP(E230,DATA,9,FALSE())</f>
        <v>42045</v>
      </c>
      <c r="M230" s="19"/>
    </row>
    <row r="231" customFormat="false" ht="15.95" hidden="false" customHeight="true" outlineLevel="0" collapsed="false">
      <c r="A231" s="13" t="str">
        <f aca="false">VLOOKUP(E231,DATA,2,FALSE())</f>
        <v>O'Farrill, Arturo</v>
      </c>
      <c r="B231" s="13" t="s">
        <v>420</v>
      </c>
      <c r="C231" s="13" t="s">
        <v>444</v>
      </c>
      <c r="D231" s="31" t="s">
        <v>422</v>
      </c>
      <c r="E231" s="15" t="n">
        <v>181212001792</v>
      </c>
      <c r="F231" s="16" t="s">
        <v>17</v>
      </c>
      <c r="G231" s="21" t="s">
        <v>410</v>
      </c>
      <c r="H231" s="18" t="str">
        <f aca="false">VLOOKUP(E231,DATA,5,FALSE())</f>
        <v>9786316194015</v>
      </c>
      <c r="I231" s="18" t="str">
        <f aca="false">VLOOKUP(E231,DATA,6,FALSE())</f>
        <v>6004596985</v>
      </c>
      <c r="J231" s="19" t="n">
        <f aca="false">VLOOKUP(E231,DATA,7,FALSE())</f>
        <v>16.98</v>
      </c>
      <c r="K231" s="19" t="str">
        <f aca="false">VLOOKUP(E231,DATA,8,FALSE())</f>
        <v>JAZZ</v>
      </c>
      <c r="L231" s="20" t="n">
        <f aca="false">VLOOKUP(E231,DATA,9,FALSE())</f>
        <v>42237</v>
      </c>
      <c r="M231" s="19"/>
    </row>
    <row r="232" customFormat="false" ht="12.75" hidden="false" customHeight="false" outlineLevel="0" collapsed="false">
      <c r="A232" s="13" t="str">
        <f aca="false">VLOOKUP(E232,DATA,2,FALSE())</f>
        <v>Williams, Patrick</v>
      </c>
      <c r="B232" s="13" t="s">
        <v>446</v>
      </c>
      <c r="C232" s="13" t="s">
        <v>444</v>
      </c>
      <c r="D232" s="31" t="s">
        <v>447</v>
      </c>
      <c r="E232" s="15" t="n">
        <v>30206243222</v>
      </c>
      <c r="F232" s="16" t="s">
        <v>17</v>
      </c>
      <c r="G232" s="21" t="s">
        <v>113</v>
      </c>
      <c r="H232" s="18" t="str">
        <f aca="false">VLOOKUP(E232,DATA,5,FALSE())</f>
        <v>9786316220257</v>
      </c>
      <c r="I232" s="18" t="str">
        <f aca="false">VLOOKUP(E232,DATA,6,FALSE())</f>
        <v>6004599609</v>
      </c>
      <c r="J232" s="19" t="n">
        <f aca="false">VLOOKUP(E232,DATA,7,FALSE())</f>
        <v>11.98</v>
      </c>
      <c r="K232" s="19" t="str">
        <f aca="false">VLOOKUP(E232,DATA,8,FALSE())</f>
        <v>JAZZ</v>
      </c>
      <c r="L232" s="20" t="n">
        <f aca="false">VLOOKUP(E232,DATA,9,FALSE())</f>
        <v>42279</v>
      </c>
      <c r="M232" s="19"/>
    </row>
    <row r="233" customFormat="false" ht="12.75" hidden="false" customHeight="false" outlineLevel="0" collapsed="false">
      <c r="A233" s="13" t="e">
        <f aca="false">VLOOKUP(E233,DATA,2,FALSE())</f>
        <v>#N/A</v>
      </c>
      <c r="B233" s="13" t="s">
        <v>448</v>
      </c>
      <c r="C233" s="13" t="s">
        <v>444</v>
      </c>
      <c r="D233" s="31" t="s">
        <v>449</v>
      </c>
      <c r="E233" s="15" t="s">
        <v>43</v>
      </c>
      <c r="F233" s="16" t="s">
        <v>43</v>
      </c>
      <c r="G233" s="17" t="s">
        <v>43</v>
      </c>
      <c r="H233" s="18" t="e">
        <f aca="false">VLOOKUP(E233,DATA,5,FALSE())</f>
        <v>#N/A</v>
      </c>
      <c r="I233" s="18" t="e">
        <f aca="false">VLOOKUP(E233,DATA,6,FALSE())</f>
        <v>#N/A</v>
      </c>
      <c r="J233" s="19" t="e">
        <f aca="false">VLOOKUP(E233,DATA,7,FALSE())</f>
        <v>#N/A</v>
      </c>
      <c r="K233" s="19" t="e">
        <f aca="false">VLOOKUP(E233,DATA,8,FALSE())</f>
        <v>#N/A</v>
      </c>
      <c r="L233" s="20" t="e">
        <f aca="false">VLOOKUP(E233,DATA,9,FALSE())</f>
        <v>#N/A</v>
      </c>
      <c r="M233" s="19"/>
    </row>
    <row r="234" s="30" customFormat="true" ht="12.75" hidden="false" customHeight="false" outlineLevel="0" collapsed="false">
      <c r="A234" s="22" t="e">
        <f aca="false">VLOOKUP(E234,DATA,2,FALSE())</f>
        <v>#N/A</v>
      </c>
      <c r="B234" s="22" t="s">
        <v>450</v>
      </c>
      <c r="C234" s="22" t="s">
        <v>444</v>
      </c>
      <c r="D234" s="32" t="s">
        <v>451</v>
      </c>
      <c r="E234" s="24" t="s">
        <v>43</v>
      </c>
      <c r="F234" s="25" t="s">
        <v>43</v>
      </c>
      <c r="G234" s="33" t="s">
        <v>43</v>
      </c>
      <c r="H234" s="27" t="e">
        <f aca="false">VLOOKUP(E234,DATA,5,FALSE())</f>
        <v>#N/A</v>
      </c>
      <c r="I234" s="27" t="e">
        <f aca="false">VLOOKUP(E234,DATA,6,FALSE())</f>
        <v>#N/A</v>
      </c>
      <c r="J234" s="28" t="e">
        <f aca="false">VLOOKUP(E234,DATA,7,FALSE())</f>
        <v>#N/A</v>
      </c>
      <c r="K234" s="28" t="e">
        <f aca="false">VLOOKUP(E234,DATA,8,FALSE())</f>
        <v>#N/A</v>
      </c>
      <c r="L234" s="29" t="e">
        <f aca="false">VLOOKUP(E234,DATA,9,FALSE())</f>
        <v>#N/A</v>
      </c>
      <c r="M234" s="28"/>
    </row>
    <row r="235" s="30" customFormat="true" ht="12.75" hidden="false" customHeight="false" outlineLevel="0" collapsed="false">
      <c r="A235" s="22" t="str">
        <f aca="false">VLOOKUP(E235,DATA,2,FALSE())</f>
        <v>Elias, Eliane</v>
      </c>
      <c r="B235" s="22" t="s">
        <v>452</v>
      </c>
      <c r="C235" s="22" t="s">
        <v>453</v>
      </c>
      <c r="D235" s="32" t="s">
        <v>454</v>
      </c>
      <c r="E235" s="24" t="n">
        <v>888072366930</v>
      </c>
      <c r="F235" s="25" t="s">
        <v>17</v>
      </c>
      <c r="G235" s="26" t="s">
        <v>455</v>
      </c>
      <c r="H235" s="27" t="str">
        <f aca="false">VLOOKUP(E235,DATA,5,FALSE())</f>
        <v>9786315917486</v>
      </c>
      <c r="I235" s="27" t="str">
        <f aca="false">VLOOKUP(E235,DATA,6,FALSE())</f>
        <v>6004569337</v>
      </c>
      <c r="J235" s="28" t="n">
        <f aca="false">VLOOKUP(E235,DATA,7,FALSE())</f>
        <v>18.98</v>
      </c>
      <c r="K235" s="28" t="str">
        <f aca="false">VLOOKUP(E235,DATA,8,FALSE())</f>
        <v>JAZZ</v>
      </c>
      <c r="L235" s="29" t="n">
        <f aca="false">VLOOKUP(E235,DATA,9,FALSE())</f>
        <v>42094</v>
      </c>
      <c r="M235" s="28"/>
    </row>
    <row r="236" customFormat="false" ht="12.75" hidden="false" customHeight="false" outlineLevel="0" collapsed="false">
      <c r="A236" s="13" t="str">
        <f aca="false">VLOOKUP(E236,DATA,2,FALSE())</f>
        <v>Rodriguez Brothers</v>
      </c>
      <c r="B236" s="37" t="s">
        <v>456</v>
      </c>
      <c r="C236" s="13" t="s">
        <v>453</v>
      </c>
      <c r="D236" s="31" t="s">
        <v>457</v>
      </c>
      <c r="E236" s="15" t="n">
        <v>8712474138128</v>
      </c>
      <c r="F236" s="16" t="s">
        <v>17</v>
      </c>
      <c r="G236" s="17" t="s">
        <v>34</v>
      </c>
      <c r="H236" s="18" t="str">
        <f aca="false">VLOOKUP(E236,DATA,5,FALSE())</f>
        <v>9786316049728</v>
      </c>
      <c r="I236" s="18" t="str">
        <f aca="false">VLOOKUP(E236,DATA,6,FALSE())</f>
        <v>6004582561</v>
      </c>
      <c r="J236" s="19" t="n">
        <f aca="false">VLOOKUP(E236,DATA,7,FALSE())</f>
        <v>18.98</v>
      </c>
      <c r="K236" s="19" t="str">
        <f aca="false">VLOOKUP(E236,DATA,8,FALSE())</f>
        <v>JAZZ</v>
      </c>
      <c r="L236" s="20" t="n">
        <f aca="false">VLOOKUP(E236,DATA,9,FALSE())</f>
        <v>42157</v>
      </c>
      <c r="M236" s="19"/>
    </row>
    <row r="237" customFormat="false" ht="12.75" hidden="false" customHeight="false" outlineLevel="0" collapsed="false">
      <c r="A237" s="13" t="str">
        <f aca="false">VLOOKUP(E237,DATA,2,FALSE())</f>
        <v>Wallace, Wayne</v>
      </c>
      <c r="B237" s="13" t="s">
        <v>458</v>
      </c>
      <c r="C237" s="13" t="s">
        <v>453</v>
      </c>
      <c r="D237" s="31" t="s">
        <v>459</v>
      </c>
      <c r="E237" s="15" t="n">
        <v>616892298441</v>
      </c>
      <c r="F237" s="16" t="s">
        <v>17</v>
      </c>
      <c r="G237" s="17" t="s">
        <v>460</v>
      </c>
      <c r="H237" s="18" t="str">
        <f aca="false">VLOOKUP(E237,DATA,5,FALSE())</f>
        <v>9786316173706</v>
      </c>
      <c r="I237" s="18" t="str">
        <f aca="false">VLOOKUP(E237,DATA,6,FALSE())</f>
        <v>6004594954</v>
      </c>
      <c r="J237" s="19" t="n">
        <f aca="false">VLOOKUP(E237,DATA,7,FALSE())</f>
        <v>16.99</v>
      </c>
      <c r="K237" s="19" t="str">
        <f aca="false">VLOOKUP(E237,DATA,8,FALSE())</f>
        <v>JAZZ</v>
      </c>
      <c r="L237" s="20" t="n">
        <f aca="false">VLOOKUP(E237,DATA,9,FALSE())</f>
        <v>42192</v>
      </c>
      <c r="M237" s="19"/>
    </row>
    <row r="238" customFormat="false" ht="12.75" hidden="false" customHeight="false" outlineLevel="0" collapsed="false">
      <c r="A238" s="13" t="str">
        <f aca="false">VLOOKUP(E238,DATA,2,FALSE())</f>
        <v>Zenon, Miguel</v>
      </c>
      <c r="B238" s="13" t="s">
        <v>461</v>
      </c>
      <c r="C238" s="13" t="s">
        <v>453</v>
      </c>
      <c r="D238" s="31" t="s">
        <v>462</v>
      </c>
      <c r="E238" s="15" t="n">
        <v>888295138192</v>
      </c>
      <c r="F238" s="16" t="s">
        <v>17</v>
      </c>
      <c r="G238" s="17" t="s">
        <v>136</v>
      </c>
      <c r="H238" s="18" t="str">
        <f aca="false">VLOOKUP(E238,DATA,5,FALSE())</f>
        <v>9786316120670</v>
      </c>
      <c r="I238" s="18" t="str">
        <f aca="false">VLOOKUP(E238,DATA,6,FALSE())</f>
        <v>6004589651</v>
      </c>
      <c r="J238" s="19" t="n">
        <f aca="false">VLOOKUP(E238,DATA,7,FALSE())</f>
        <v>13.98</v>
      </c>
      <c r="K238" s="19" t="str">
        <f aca="false">VLOOKUP(E238,DATA,8,FALSE())</f>
        <v>JAZZ</v>
      </c>
      <c r="L238" s="20" t="n">
        <f aca="false">VLOOKUP(E238,DATA,9,FALSE())</f>
        <v>41947</v>
      </c>
      <c r="M238" s="19"/>
    </row>
    <row r="239" customFormat="false" ht="12.75" hidden="false" customHeight="false" outlineLevel="0" collapsed="false">
      <c r="A239" s="13" t="e">
        <f aca="false">VLOOKUP(E239,DATA,2,FALSE())</f>
        <v>#N/A</v>
      </c>
      <c r="B239" s="13" t="s">
        <v>463</v>
      </c>
      <c r="C239" s="13" t="s">
        <v>453</v>
      </c>
      <c r="D239" s="31" t="s">
        <v>464</v>
      </c>
      <c r="E239" s="15" t="s">
        <v>43</v>
      </c>
      <c r="F239" s="16" t="s">
        <v>43</v>
      </c>
      <c r="G239" s="17" t="s">
        <v>43</v>
      </c>
      <c r="H239" s="18" t="e">
        <f aca="false">VLOOKUP(E239,DATA,5,FALSE())</f>
        <v>#N/A</v>
      </c>
      <c r="I239" s="18" t="e">
        <f aca="false">VLOOKUP(E239,DATA,6,FALSE())</f>
        <v>#N/A</v>
      </c>
      <c r="J239" s="19" t="e">
        <f aca="false">VLOOKUP(E239,DATA,7,FALSE())</f>
        <v>#N/A</v>
      </c>
      <c r="K239" s="19" t="e">
        <f aca="false">VLOOKUP(E239,DATA,8,FALSE())</f>
        <v>#N/A</v>
      </c>
      <c r="L239" s="20" t="e">
        <f aca="false">VLOOKUP(E239,DATA,9,FALSE())</f>
        <v>#N/A</v>
      </c>
      <c r="M239" s="19"/>
    </row>
    <row r="240" customFormat="false" ht="12.75" hidden="false" customHeight="false" outlineLevel="0" collapsed="false">
      <c r="A240" s="13" t="str">
        <f aca="false">VLOOKUP(E240,DATA,2,FALSE())</f>
        <v>Alboran, Pablo</v>
      </c>
      <c r="B240" s="13" t="s">
        <v>465</v>
      </c>
      <c r="C240" s="13" t="s">
        <v>466</v>
      </c>
      <c r="D240" s="31" t="s">
        <v>467</v>
      </c>
      <c r="E240" s="15" t="n">
        <v>825646216840</v>
      </c>
      <c r="F240" s="16" t="s">
        <v>17</v>
      </c>
      <c r="G240" s="21" t="s">
        <v>468</v>
      </c>
      <c r="H240" s="18" t="str">
        <f aca="false">VLOOKUP(E240,DATA,5,FALSE())</f>
        <v>9786315729669</v>
      </c>
      <c r="I240" s="18" t="str">
        <f aca="false">VLOOKUP(E240,DATA,6,FALSE())</f>
        <v>6004550563</v>
      </c>
      <c r="J240" s="19" t="n">
        <f aca="false">VLOOKUP(E240,DATA,7,FALSE())</f>
        <v>13.98</v>
      </c>
      <c r="K240" s="19" t="str">
        <f aca="false">VLOOKUP(E240,DATA,8,FALSE())</f>
        <v>LTPP</v>
      </c>
      <c r="L240" s="20" t="n">
        <f aca="false">VLOOKUP(E240,DATA,9,FALSE())</f>
        <v>41953</v>
      </c>
      <c r="M240" s="19"/>
    </row>
    <row r="241" customFormat="false" ht="12.75" hidden="false" customHeight="false" outlineLevel="0" collapsed="false">
      <c r="A241" s="13" t="str">
        <f aca="false">VLOOKUP(E241,DATA,2,FALSE())</f>
        <v>Alboran, Pablo</v>
      </c>
      <c r="B241" s="13" t="s">
        <v>465</v>
      </c>
      <c r="C241" s="13" t="s">
        <v>466</v>
      </c>
      <c r="D241" s="31" t="s">
        <v>467</v>
      </c>
      <c r="E241" s="15" t="n">
        <v>825646216857</v>
      </c>
      <c r="F241" s="16" t="s">
        <v>19</v>
      </c>
      <c r="G241" s="21" t="s">
        <v>468</v>
      </c>
      <c r="H241" s="18" t="str">
        <f aca="false">VLOOKUP(E241,DATA,5,FALSE())</f>
        <v>9786316307965</v>
      </c>
      <c r="I241" s="18" t="str">
        <f aca="false">VLOOKUP(E241,DATA,6,FALSE())</f>
        <v>6004608307</v>
      </c>
      <c r="J241" s="19" t="n">
        <f aca="false">VLOOKUP(E241,DATA,7,FALSE())</f>
        <v>24.98</v>
      </c>
      <c r="K241" s="19" t="str">
        <f aca="false">VLOOKUP(E241,DATA,8,FALSE())</f>
        <v>LTPP</v>
      </c>
      <c r="L241" s="20" t="n">
        <f aca="false">VLOOKUP(E241,DATA,9,FALSE())</f>
        <v>42328</v>
      </c>
      <c r="M241" s="19" t="n">
        <f aca="false">VLOOKUP(E241,DATA,16,FALSE())</f>
        <v>19.05</v>
      </c>
    </row>
    <row r="242" s="30" customFormat="true" ht="25.5" hidden="false" customHeight="false" outlineLevel="0" collapsed="false">
      <c r="A242" s="22" t="str">
        <f aca="false">VLOOKUP(E242,DATA,2,FALSE())</f>
        <v>Martin, Ricky</v>
      </c>
      <c r="B242" s="22" t="s">
        <v>469</v>
      </c>
      <c r="C242" s="22" t="s">
        <v>466</v>
      </c>
      <c r="D242" s="32" t="s">
        <v>470</v>
      </c>
      <c r="E242" s="24" t="n">
        <v>888750535122</v>
      </c>
      <c r="F242" s="25" t="s">
        <v>17</v>
      </c>
      <c r="G242" s="26" t="s">
        <v>471</v>
      </c>
      <c r="H242" s="27" t="str">
        <f aca="false">VLOOKUP(E242,DATA,5,FALSE())</f>
        <v>9786315858321</v>
      </c>
      <c r="I242" s="27" t="str">
        <f aca="false">VLOOKUP(E242,DATA,6,FALSE())</f>
        <v>6004563423</v>
      </c>
      <c r="J242" s="28" t="n">
        <f aca="false">VLOOKUP(E242,DATA,7,FALSE())</f>
        <v>11.98</v>
      </c>
      <c r="K242" s="28" t="str">
        <f aca="false">VLOOKUP(E242,DATA,8,FALSE())</f>
        <v>LTPP</v>
      </c>
      <c r="L242" s="29" t="n">
        <f aca="false">VLOOKUP(E242,DATA,9,FALSE())</f>
        <v>42045</v>
      </c>
      <c r="M242" s="28"/>
    </row>
    <row r="243" customFormat="false" ht="12.75" hidden="false" customHeight="false" outlineLevel="0" collapsed="false">
      <c r="A243" s="13" t="str">
        <f aca="false">VLOOKUP(E243,DATA,2,FALSE())</f>
        <v>Sanz, Alejandro</v>
      </c>
      <c r="B243" s="13" t="s">
        <v>472</v>
      </c>
      <c r="C243" s="13" t="s">
        <v>466</v>
      </c>
      <c r="D243" s="31" t="s">
        <v>473</v>
      </c>
      <c r="E243" s="15" t="n">
        <v>602547287557</v>
      </c>
      <c r="F243" s="16" t="s">
        <v>17</v>
      </c>
      <c r="G243" s="17" t="s">
        <v>474</v>
      </c>
      <c r="H243" s="18" t="str">
        <f aca="false">VLOOKUP(E243,DATA,5,FALSE())</f>
        <v>9786315989698</v>
      </c>
      <c r="I243" s="18" t="str">
        <f aca="false">VLOOKUP(E243,DATA,6,FALSE())</f>
        <v>6004576558</v>
      </c>
      <c r="J243" s="19" t="n">
        <f aca="false">VLOOKUP(E243,DATA,7,FALSE())</f>
        <v>11.98</v>
      </c>
      <c r="K243" s="19" t="str">
        <f aca="false">VLOOKUP(E243,DATA,8,FALSE())</f>
        <v>LTPP</v>
      </c>
      <c r="L243" s="20" t="n">
        <f aca="false">VLOOKUP(E243,DATA,9,FALSE())</f>
        <v>42128</v>
      </c>
      <c r="M243" s="19"/>
    </row>
    <row r="244" customFormat="false" ht="12.75" hidden="false" customHeight="false" outlineLevel="0" collapsed="false">
      <c r="A244" s="13" t="str">
        <f aca="false">VLOOKUP(E244,DATA,2,FALSE())</f>
        <v>Venegas, Julieta</v>
      </c>
      <c r="B244" s="13" t="s">
        <v>475</v>
      </c>
      <c r="C244" s="13" t="s">
        <v>466</v>
      </c>
      <c r="D244" s="31" t="s">
        <v>476</v>
      </c>
      <c r="E244" s="15" t="n">
        <v>888751345423</v>
      </c>
      <c r="F244" s="16" t="s">
        <v>17</v>
      </c>
      <c r="G244" s="21" t="s">
        <v>471</v>
      </c>
      <c r="H244" s="18" t="str">
        <f aca="false">VLOOKUP(E244,DATA,5,FALSE())</f>
        <v>9786316202116</v>
      </c>
      <c r="I244" s="18" t="str">
        <f aca="false">VLOOKUP(E244,DATA,6,FALSE())</f>
        <v>6004597795</v>
      </c>
      <c r="J244" s="19" t="n">
        <f aca="false">VLOOKUP(E244,DATA,7,FALSE())</f>
        <v>9.98</v>
      </c>
      <c r="K244" s="19" t="str">
        <f aca="false">VLOOKUP(E244,DATA,8,FALSE())</f>
        <v>LMRK</v>
      </c>
      <c r="L244" s="20" t="n">
        <f aca="false">VLOOKUP(E244,DATA,9,FALSE())</f>
        <v>42258</v>
      </c>
      <c r="M244" s="19"/>
    </row>
    <row r="245" customFormat="false" ht="12.75" hidden="false" customHeight="false" outlineLevel="0" collapsed="false">
      <c r="A245" s="13" t="e">
        <f aca="false">VLOOKUP(E245,DATA,2,FALSE())</f>
        <v>#N/A</v>
      </c>
      <c r="B245" s="13" t="s">
        <v>477</v>
      </c>
      <c r="C245" s="13" t="s">
        <v>466</v>
      </c>
      <c r="D245" s="31" t="s">
        <v>478</v>
      </c>
      <c r="E245" s="15" t="s">
        <v>43</v>
      </c>
      <c r="F245" s="16" t="s">
        <v>43</v>
      </c>
      <c r="G245" s="21"/>
      <c r="H245" s="18" t="e">
        <f aca="false">VLOOKUP(E245,DATA,5,FALSE())</f>
        <v>#N/A</v>
      </c>
      <c r="I245" s="18" t="e">
        <f aca="false">VLOOKUP(E245,DATA,6,FALSE())</f>
        <v>#N/A</v>
      </c>
      <c r="J245" s="19" t="e">
        <f aca="false">VLOOKUP(E245,DATA,7,FALSE())</f>
        <v>#N/A</v>
      </c>
      <c r="K245" s="19" t="e">
        <f aca="false">VLOOKUP(E245,DATA,8,FALSE())</f>
        <v>#N/A</v>
      </c>
      <c r="L245" s="20" t="e">
        <f aca="false">VLOOKUP(E245,DATA,9,FALSE())</f>
        <v>#N/A</v>
      </c>
      <c r="M245" s="19"/>
    </row>
    <row r="246" customFormat="false" ht="12.75" hidden="false" customHeight="false" outlineLevel="0" collapsed="false">
      <c r="A246" s="13" t="str">
        <f aca="false">VLOOKUP(E246,DATA,2,FALSE())</f>
        <v>Bomba Estereo</v>
      </c>
      <c r="B246" s="13" t="s">
        <v>479</v>
      </c>
      <c r="C246" s="13" t="s">
        <v>480</v>
      </c>
      <c r="D246" s="31" t="s">
        <v>481</v>
      </c>
      <c r="E246" s="15" t="n">
        <v>888750910929</v>
      </c>
      <c r="F246" s="16" t="s">
        <v>17</v>
      </c>
      <c r="G246" s="21" t="s">
        <v>471</v>
      </c>
      <c r="H246" s="18" t="str">
        <f aca="false">VLOOKUP(E246,DATA,5,FALSE())</f>
        <v>9786316068095</v>
      </c>
      <c r="I246" s="18" t="str">
        <f aca="false">VLOOKUP(E246,DATA,6,FALSE())</f>
        <v>6004584398</v>
      </c>
      <c r="J246" s="19" t="n">
        <f aca="false">VLOOKUP(E246,DATA,7,FALSE())</f>
        <v>9.98</v>
      </c>
      <c r="K246" s="19" t="str">
        <f aca="false">VLOOKUP(E246,DATA,8,FALSE())</f>
        <v>LTPP</v>
      </c>
      <c r="L246" s="20" t="n">
        <f aca="false">VLOOKUP(E246,DATA,9,FALSE())</f>
        <v>42157</v>
      </c>
      <c r="M246" s="19"/>
    </row>
    <row r="247" s="30" customFormat="true" ht="12.75" hidden="false" customHeight="false" outlineLevel="0" collapsed="false">
      <c r="A247" s="22" t="str">
        <f aca="false">VLOOKUP(E247,DATA,2,FALSE())</f>
        <v>Lafourcade, Natalia</v>
      </c>
      <c r="B247" s="22" t="s">
        <v>482</v>
      </c>
      <c r="C247" s="22" t="s">
        <v>480</v>
      </c>
      <c r="D247" s="32" t="s">
        <v>483</v>
      </c>
      <c r="E247" s="24" t="n">
        <v>888750733320</v>
      </c>
      <c r="F247" s="25" t="s">
        <v>17</v>
      </c>
      <c r="G247" s="26" t="s">
        <v>471</v>
      </c>
      <c r="H247" s="27" t="str">
        <f aca="false">VLOOKUP(E247,DATA,5,FALSE())</f>
        <v>9786316236647</v>
      </c>
      <c r="I247" s="27" t="str">
        <f aca="false">VLOOKUP(E247,DATA,6,FALSE())</f>
        <v>6004601178</v>
      </c>
      <c r="J247" s="28" t="n">
        <f aca="false">VLOOKUP(E247,DATA,7,FALSE())</f>
        <v>9.98</v>
      </c>
      <c r="K247" s="28" t="str">
        <f aca="false">VLOOKUP(E247,DATA,8,FALSE())</f>
        <v>LTPP</v>
      </c>
      <c r="L247" s="29" t="n">
        <f aca="false">VLOOKUP(E247,DATA,9,FALSE())</f>
        <v>42272</v>
      </c>
      <c r="M247" s="28"/>
    </row>
    <row r="248" s="30" customFormat="true" ht="12.75" hidden="false" customHeight="false" outlineLevel="0" collapsed="false">
      <c r="A248" s="22" t="str">
        <f aca="false">VLOOKUP(E248,DATA,2,FALSE())</f>
        <v>Pitbull</v>
      </c>
      <c r="B248" s="22" t="s">
        <v>484</v>
      </c>
      <c r="C248" s="22" t="s">
        <v>480</v>
      </c>
      <c r="D248" s="32" t="s">
        <v>485</v>
      </c>
      <c r="E248" s="24" t="n">
        <v>763563307015</v>
      </c>
      <c r="F248" s="25" t="s">
        <v>17</v>
      </c>
      <c r="G248" s="26" t="s">
        <v>471</v>
      </c>
      <c r="H248" s="27" t="str">
        <f aca="false">VLOOKUP(E248,DATA,5,FALSE())</f>
        <v>9786316068248</v>
      </c>
      <c r="I248" s="27" t="str">
        <f aca="false">VLOOKUP(E248,DATA,6,FALSE())</f>
        <v>6004584413</v>
      </c>
      <c r="J248" s="28" t="n">
        <f aca="false">VLOOKUP(E248,DATA,7,FALSE())</f>
        <v>9.98</v>
      </c>
      <c r="K248" s="28" t="str">
        <f aca="false">VLOOKUP(E248,DATA,8,FALSE())</f>
        <v>POP</v>
      </c>
      <c r="L248" s="29" t="n">
        <f aca="false">VLOOKUP(E248,DATA,9,FALSE())</f>
        <v>42202</v>
      </c>
      <c r="M248" s="28"/>
    </row>
    <row r="249" customFormat="false" ht="12.75" hidden="false" customHeight="false" outlineLevel="0" collapsed="false">
      <c r="A249" s="13" t="e">
        <f aca="false">VLOOKUP(E249,DATA,2,FALSE())</f>
        <v>#N/A</v>
      </c>
      <c r="B249" s="13" t="s">
        <v>486</v>
      </c>
      <c r="C249" s="13" t="s">
        <v>480</v>
      </c>
      <c r="D249" s="31" t="s">
        <v>487</v>
      </c>
      <c r="E249" s="15" t="s">
        <v>43</v>
      </c>
      <c r="F249" s="16" t="s">
        <v>43</v>
      </c>
      <c r="G249" s="17" t="s">
        <v>43</v>
      </c>
      <c r="H249" s="18" t="e">
        <f aca="false">VLOOKUP(E249,DATA,5,FALSE())</f>
        <v>#N/A</v>
      </c>
      <c r="I249" s="18" t="e">
        <f aca="false">VLOOKUP(E249,DATA,6,FALSE())</f>
        <v>#N/A</v>
      </c>
      <c r="J249" s="19" t="e">
        <f aca="false">VLOOKUP(E249,DATA,7,FALSE())</f>
        <v>#N/A</v>
      </c>
      <c r="K249" s="19" t="e">
        <f aca="false">VLOOKUP(E249,DATA,8,FALSE())</f>
        <v>#N/A</v>
      </c>
      <c r="L249" s="20" t="e">
        <f aca="false">VLOOKUP(E249,DATA,9,FALSE())</f>
        <v>#N/A</v>
      </c>
      <c r="M249" s="19"/>
    </row>
    <row r="250" customFormat="false" ht="12.75" hidden="false" customHeight="false" outlineLevel="0" collapsed="false">
      <c r="A250" s="13" t="e">
        <f aca="false">VLOOKUP(E250,DATA,2,FALSE())</f>
        <v>#N/A</v>
      </c>
      <c r="B250" s="13" t="s">
        <v>488</v>
      </c>
      <c r="C250" s="13" t="s">
        <v>480</v>
      </c>
      <c r="D250" s="31" t="s">
        <v>489</v>
      </c>
      <c r="E250" s="15" t="s">
        <v>43</v>
      </c>
      <c r="F250" s="16" t="s">
        <v>43</v>
      </c>
      <c r="G250" s="17" t="s">
        <v>43</v>
      </c>
      <c r="H250" s="18" t="e">
        <f aca="false">VLOOKUP(E250,DATA,5,FALSE())</f>
        <v>#N/A</v>
      </c>
      <c r="I250" s="18" t="e">
        <f aca="false">VLOOKUP(E250,DATA,6,FALSE())</f>
        <v>#N/A</v>
      </c>
      <c r="J250" s="19" t="e">
        <f aca="false">VLOOKUP(E250,DATA,7,FALSE())</f>
        <v>#N/A</v>
      </c>
      <c r="K250" s="19" t="e">
        <f aca="false">VLOOKUP(E250,DATA,8,FALSE())</f>
        <v>#N/A</v>
      </c>
      <c r="L250" s="20" t="e">
        <f aca="false">VLOOKUP(E250,DATA,9,FALSE())</f>
        <v>#N/A</v>
      </c>
      <c r="M250" s="19"/>
    </row>
    <row r="251" customFormat="false" ht="12.75" hidden="false" customHeight="false" outlineLevel="0" collapsed="false">
      <c r="A251" s="13" t="str">
        <f aca="false">VLOOKUP(E251,DATA,2,FALSE())</f>
        <v>August Burns Red</v>
      </c>
      <c r="B251" s="13" t="s">
        <v>490</v>
      </c>
      <c r="C251" s="13" t="s">
        <v>491</v>
      </c>
      <c r="D251" s="31" t="s">
        <v>492</v>
      </c>
      <c r="E251" s="15" t="n">
        <v>714753021020</v>
      </c>
      <c r="F251" s="16" t="s">
        <v>17</v>
      </c>
      <c r="G251" s="21" t="s">
        <v>493</v>
      </c>
      <c r="H251" s="18" t="str">
        <f aca="false">VLOOKUP(E251,DATA,5,FALSE())</f>
        <v>9786316135414</v>
      </c>
      <c r="I251" s="18" t="str">
        <f aca="false">VLOOKUP(E251,DATA,6,FALSE())</f>
        <v>6004591125</v>
      </c>
      <c r="J251" s="19" t="n">
        <f aca="false">VLOOKUP(E251,DATA,7,FALSE())</f>
        <v>13.98</v>
      </c>
      <c r="K251" s="19" t="str">
        <f aca="false">VLOOKUP(E251,DATA,8,FALSE())</f>
        <v>POP</v>
      </c>
      <c r="L251" s="20" t="n">
        <f aca="false">VLOOKUP(E251,DATA,9,FALSE())</f>
        <v>42185</v>
      </c>
      <c r="M251" s="19"/>
    </row>
    <row r="252" customFormat="false" ht="12.75" hidden="false" customHeight="false" outlineLevel="0" collapsed="false">
      <c r="A252" s="13" t="str">
        <f aca="false">VLOOKUP(E252,DATA,2,FALSE())</f>
        <v>August Burns Red</v>
      </c>
      <c r="B252" s="13" t="s">
        <v>490</v>
      </c>
      <c r="C252" s="13" t="s">
        <v>491</v>
      </c>
      <c r="D252" s="31" t="s">
        <v>492</v>
      </c>
      <c r="E252" s="15" t="n">
        <v>714753021013</v>
      </c>
      <c r="F252" s="16" t="s">
        <v>19</v>
      </c>
      <c r="G252" s="21" t="s">
        <v>493</v>
      </c>
      <c r="H252" s="18" t="str">
        <f aca="false">VLOOKUP(E252,DATA,5,FALSE())</f>
        <v>9786316135438</v>
      </c>
      <c r="I252" s="18" t="str">
        <f aca="false">VLOOKUP(E252,DATA,6,FALSE())</f>
        <v>6004591127</v>
      </c>
      <c r="J252" s="19" t="n">
        <f aca="false">VLOOKUP(E252,DATA,7,FALSE())</f>
        <v>17.98</v>
      </c>
      <c r="K252" s="19" t="str">
        <f aca="false">VLOOKUP(E252,DATA,8,FALSE())</f>
        <v>POP</v>
      </c>
      <c r="L252" s="20" t="n">
        <f aca="false">VLOOKUP(E252,DATA,9,FALSE())</f>
        <v>42185</v>
      </c>
      <c r="M252" s="19" t="n">
        <f aca="false">VLOOKUP(E252,DATA,16,FALSE())</f>
        <v>13.67</v>
      </c>
    </row>
    <row r="253" s="30" customFormat="true" ht="12.75" hidden="false" customHeight="false" outlineLevel="0" collapsed="false">
      <c r="A253" s="22" t="str">
        <f aca="false">VLOOKUP(E253,DATA,2,FALSE())</f>
        <v>Ghost</v>
      </c>
      <c r="B253" s="22" t="s">
        <v>494</v>
      </c>
      <c r="C253" s="22" t="s">
        <v>491</v>
      </c>
      <c r="D253" s="32" t="s">
        <v>495</v>
      </c>
      <c r="E253" s="24" t="n">
        <v>888072363793</v>
      </c>
      <c r="F253" s="25" t="s">
        <v>17</v>
      </c>
      <c r="G253" s="33" t="s">
        <v>496</v>
      </c>
      <c r="H253" s="27" t="str">
        <f aca="false">VLOOKUP(E253,DATA,5,FALSE())</f>
        <v>9786316171870</v>
      </c>
      <c r="I253" s="27" t="str">
        <f aca="false">VLOOKUP(E253,DATA,6,FALSE())</f>
        <v>6004594771</v>
      </c>
      <c r="J253" s="28" t="n">
        <f aca="false">VLOOKUP(E253,DATA,7,FALSE())</f>
        <v>14.98</v>
      </c>
      <c r="K253" s="28" t="str">
        <f aca="false">VLOOKUP(E253,DATA,8,FALSE())</f>
        <v>POP</v>
      </c>
      <c r="L253" s="29" t="n">
        <f aca="false">VLOOKUP(E253,DATA,9,FALSE())</f>
        <v>42237</v>
      </c>
      <c r="M253" s="28"/>
    </row>
    <row r="254" s="43" customFormat="true" ht="12.75" hidden="false" customHeight="false" outlineLevel="0" collapsed="false">
      <c r="A254" s="13" t="str">
        <f aca="false">VLOOKUP(E254,DATA,2,FALSE())</f>
        <v>Lamb Of God</v>
      </c>
      <c r="B254" s="13" t="s">
        <v>497</v>
      </c>
      <c r="C254" s="13" t="s">
        <v>491</v>
      </c>
      <c r="D254" s="31" t="s">
        <v>498</v>
      </c>
      <c r="E254" s="15" t="n">
        <v>888751102729</v>
      </c>
      <c r="F254" s="16" t="s">
        <v>17</v>
      </c>
      <c r="G254" s="21" t="s">
        <v>499</v>
      </c>
      <c r="H254" s="18" t="str">
        <f aca="false">VLOOKUP(E254,DATA,5,FALSE())</f>
        <v>9786316134103</v>
      </c>
      <c r="I254" s="18" t="str">
        <f aca="false">VLOOKUP(E254,DATA,6,FALSE())</f>
        <v>6004590994</v>
      </c>
      <c r="J254" s="19" t="n">
        <f aca="false">VLOOKUP(E254,DATA,7,FALSE())</f>
        <v>10.98</v>
      </c>
      <c r="K254" s="19" t="str">
        <f aca="false">VLOOKUP(E254,DATA,8,FALSE())</f>
        <v>POP</v>
      </c>
      <c r="L254" s="20" t="n">
        <f aca="false">VLOOKUP(E254,DATA,9,FALSE())</f>
        <v>42209</v>
      </c>
      <c r="M254" s="19"/>
    </row>
    <row r="255" customFormat="false" ht="12.75" hidden="false" customHeight="false" outlineLevel="0" collapsed="false">
      <c r="A255" s="13" t="str">
        <f aca="false">VLOOKUP(E255,DATA,2,FALSE())</f>
        <v>Lamb Of God</v>
      </c>
      <c r="B255" s="13" t="s">
        <v>497</v>
      </c>
      <c r="C255" s="13" t="s">
        <v>491</v>
      </c>
      <c r="D255" s="31" t="s">
        <v>498</v>
      </c>
      <c r="E255" s="15" t="n">
        <v>888751102712</v>
      </c>
      <c r="F255" s="16" t="s">
        <v>19</v>
      </c>
      <c r="G255" s="21" t="s">
        <v>499</v>
      </c>
      <c r="H255" s="18" t="str">
        <f aca="false">VLOOKUP(E255,DATA,5,FALSE())</f>
        <v>9786316134097</v>
      </c>
      <c r="I255" s="18" t="str">
        <f aca="false">VLOOKUP(E255,DATA,6,FALSE())</f>
        <v>6004590993</v>
      </c>
      <c r="J255" s="19" t="n">
        <f aca="false">VLOOKUP(E255,DATA,7,FALSE())</f>
        <v>32.98</v>
      </c>
      <c r="K255" s="19" t="str">
        <f aca="false">VLOOKUP(E255,DATA,8,FALSE())</f>
        <v>POP</v>
      </c>
      <c r="L255" s="20" t="n">
        <f aca="false">VLOOKUP(E255,DATA,9,FALSE())</f>
        <v>42209</v>
      </c>
      <c r="M255" s="19" t="n">
        <f aca="false">VLOOKUP(E255,DATA,16,FALSE())</f>
        <v>25.52</v>
      </c>
    </row>
    <row r="256" customFormat="false" ht="12.75" hidden="false" customHeight="false" outlineLevel="0" collapsed="false">
      <c r="A256" s="13" t="str">
        <f aca="false">VLOOKUP(E256,DATA,2,FALSE())</f>
        <v>Sevendust</v>
      </c>
      <c r="B256" s="13" t="s">
        <v>500</v>
      </c>
      <c r="C256" s="13" t="s">
        <v>491</v>
      </c>
      <c r="D256" s="31" t="s">
        <v>501</v>
      </c>
      <c r="E256" s="15" t="n">
        <v>75597949094</v>
      </c>
      <c r="F256" s="16" t="s">
        <v>17</v>
      </c>
      <c r="G256" s="17" t="s">
        <v>327</v>
      </c>
      <c r="H256" s="18" t="str">
        <f aca="false">VLOOKUP(E256,DATA,5,FALSE())</f>
        <v>9786316217332</v>
      </c>
      <c r="I256" s="18" t="str">
        <f aca="false">VLOOKUP(E256,DATA,6,FALSE())</f>
        <v>6004599317</v>
      </c>
      <c r="J256" s="19" t="n">
        <f aca="false">VLOOKUP(E256,DATA,7,FALSE())</f>
        <v>15.98</v>
      </c>
      <c r="K256" s="19" t="str">
        <f aca="false">VLOOKUP(E256,DATA,8,FALSE())</f>
        <v>POP</v>
      </c>
      <c r="L256" s="20" t="n">
        <f aca="false">VLOOKUP(E256,DATA,9,FALSE())</f>
        <v>42279</v>
      </c>
      <c r="M256" s="19"/>
    </row>
    <row r="257" customFormat="false" ht="12.75" hidden="false" customHeight="false" outlineLevel="0" collapsed="false">
      <c r="A257" s="13" t="str">
        <f aca="false">VLOOKUP(E257,DATA,2,FALSE())</f>
        <v>Slipknot</v>
      </c>
      <c r="B257" s="13" t="s">
        <v>502</v>
      </c>
      <c r="C257" s="13" t="s">
        <v>491</v>
      </c>
      <c r="D257" s="31" t="s">
        <v>503</v>
      </c>
      <c r="E257" s="15" t="n">
        <v>16861754525</v>
      </c>
      <c r="F257" s="16" t="s">
        <v>17</v>
      </c>
      <c r="G257" s="21" t="s">
        <v>504</v>
      </c>
      <c r="H257" s="18" t="str">
        <f aca="false">VLOOKUP(E257,DATA,5,FALSE())</f>
        <v>9786315710230</v>
      </c>
      <c r="I257" s="18" t="str">
        <f aca="false">VLOOKUP(E257,DATA,6,FALSE())</f>
        <v>6004548620</v>
      </c>
      <c r="J257" s="19" t="n">
        <f aca="false">VLOOKUP(E257,DATA,7,FALSE())</f>
        <v>18.98</v>
      </c>
      <c r="K257" s="19" t="str">
        <f aca="false">VLOOKUP(E257,DATA,8,FALSE())</f>
        <v>POP</v>
      </c>
      <c r="L257" s="20" t="n">
        <f aca="false">VLOOKUP(E257,DATA,9,FALSE())</f>
        <v>41933</v>
      </c>
      <c r="M257" s="19"/>
    </row>
    <row r="258" customFormat="false" ht="12.75" hidden="false" customHeight="false" outlineLevel="0" collapsed="false">
      <c r="A258" s="13" t="str">
        <f aca="false">VLOOKUP(E258,DATA,2,FALSE())</f>
        <v>Slipknot</v>
      </c>
      <c r="B258" s="13" t="s">
        <v>502</v>
      </c>
      <c r="C258" s="13" t="s">
        <v>491</v>
      </c>
      <c r="D258" s="31" t="s">
        <v>503</v>
      </c>
      <c r="E258" s="15" t="n">
        <v>16861754532</v>
      </c>
      <c r="F258" s="16" t="s">
        <v>19</v>
      </c>
      <c r="G258" s="21" t="s">
        <v>504</v>
      </c>
      <c r="H258" s="18" t="str">
        <f aca="false">VLOOKUP(E258,DATA,5,FALSE())</f>
        <v>9786316096852</v>
      </c>
      <c r="I258" s="18" t="str">
        <f aca="false">VLOOKUP(E258,DATA,6,FALSE())</f>
        <v>6004587269</v>
      </c>
      <c r="J258" s="19" t="n">
        <f aca="false">VLOOKUP(E258,DATA,7,FALSE())</f>
        <v>29.98</v>
      </c>
      <c r="K258" s="19" t="str">
        <f aca="false">VLOOKUP(E258,DATA,8,FALSE())</f>
        <v>POP</v>
      </c>
      <c r="L258" s="20" t="n">
        <f aca="false">VLOOKUP(E258,DATA,9,FALSE())</f>
        <v>41933</v>
      </c>
      <c r="M258" s="19" t="n">
        <f aca="false">VLOOKUP(E258,DATA,16,FALSE())</f>
        <v>22.95</v>
      </c>
    </row>
    <row r="259" customFormat="false" ht="12.75" hidden="false" customHeight="false" outlineLevel="0" collapsed="false">
      <c r="A259" s="13" t="str">
        <f aca="false">VLOOKUP(E259,DATA,2,FALSE())</f>
        <v>Cerveris, Michael</v>
      </c>
      <c r="B259" s="13" t="s">
        <v>505</v>
      </c>
      <c r="C259" s="13" t="s">
        <v>506</v>
      </c>
      <c r="D259" s="31" t="s">
        <v>507</v>
      </c>
      <c r="E259" s="15" t="n">
        <v>803607152925</v>
      </c>
      <c r="F259" s="16" t="s">
        <v>17</v>
      </c>
      <c r="G259" s="21" t="s">
        <v>508</v>
      </c>
      <c r="H259" s="18" t="str">
        <f aca="false">VLOOKUP(E259,DATA,5,FALSE())</f>
        <v>9786316056511</v>
      </c>
      <c r="I259" s="18" t="str">
        <f aca="false">VLOOKUP(E259,DATA,6,FALSE())</f>
        <v>6004583240</v>
      </c>
      <c r="J259" s="19" t="n">
        <f aca="false">VLOOKUP(E259,DATA,7,FALSE())</f>
        <v>19.98</v>
      </c>
      <c r="K259" s="19" t="str">
        <f aca="false">VLOOKUP(E259,DATA,8,FALSE())</f>
        <v>CAST</v>
      </c>
      <c r="L259" s="20" t="n">
        <f aca="false">VLOOKUP(E259,DATA,9,FALSE())</f>
        <v>42143</v>
      </c>
      <c r="M259" s="19"/>
    </row>
    <row r="260" customFormat="false" ht="12.75" hidden="false" customHeight="false" outlineLevel="0" collapsed="false">
      <c r="A260" s="13" t="str">
        <f aca="false">VLOOKUP(E260,DATA,2,FALSE())</f>
        <v>Original Cast</v>
      </c>
      <c r="B260" s="13" t="s">
        <v>509</v>
      </c>
      <c r="C260" s="13" t="s">
        <v>506</v>
      </c>
      <c r="D260" s="31" t="s">
        <v>510</v>
      </c>
      <c r="E260" s="15" t="n">
        <v>602547372048</v>
      </c>
      <c r="F260" s="16" t="s">
        <v>17</v>
      </c>
      <c r="G260" s="17" t="s">
        <v>511</v>
      </c>
      <c r="H260" s="18" t="str">
        <f aca="false">VLOOKUP(E260,DATA,5,FALSE())</f>
        <v>9786316070906</v>
      </c>
      <c r="I260" s="18" t="str">
        <f aca="false">VLOOKUP(E260,DATA,6,FALSE())</f>
        <v>6004584679</v>
      </c>
      <c r="J260" s="19" t="n">
        <f aca="false">VLOOKUP(E260,DATA,7,FALSE())</f>
        <v>18.98</v>
      </c>
      <c r="K260" s="19" t="str">
        <f aca="false">VLOOKUP(E260,DATA,8,FALSE())</f>
        <v>CAST</v>
      </c>
      <c r="L260" s="20" t="n">
        <f aca="false">VLOOKUP(E260,DATA,9,FALSE())</f>
        <v>42164</v>
      </c>
      <c r="M260" s="19"/>
    </row>
    <row r="261" customFormat="false" ht="12.75" hidden="false" customHeight="false" outlineLevel="0" collapsed="false">
      <c r="A261" s="13" t="str">
        <f aca="false">VLOOKUP(E261,DATA,2,FALSE())</f>
        <v>Original Cast</v>
      </c>
      <c r="B261" s="13" t="s">
        <v>505</v>
      </c>
      <c r="C261" s="13" t="s">
        <v>506</v>
      </c>
      <c r="D261" s="31" t="s">
        <v>512</v>
      </c>
      <c r="E261" s="15" t="n">
        <v>791558159523</v>
      </c>
      <c r="F261" s="16" t="s">
        <v>17</v>
      </c>
      <c r="G261" s="21" t="s">
        <v>513</v>
      </c>
      <c r="H261" s="18" t="str">
        <f aca="false">VLOOKUP(E261,DATA,5,FALSE())</f>
        <v>9786316133953</v>
      </c>
      <c r="I261" s="18" t="str">
        <f aca="false">VLOOKUP(E261,DATA,6,FALSE())</f>
        <v>6004590979</v>
      </c>
      <c r="J261" s="19" t="n">
        <f aca="false">VLOOKUP(E261,DATA,7,FALSE())</f>
        <v>13.98</v>
      </c>
      <c r="K261" s="19" t="str">
        <f aca="false">VLOOKUP(E261,DATA,8,FALSE())</f>
        <v>CAST</v>
      </c>
      <c r="L261" s="20" t="n">
        <f aca="false">VLOOKUP(E261,DATA,9,FALSE())</f>
        <v>42202</v>
      </c>
      <c r="M261" s="19"/>
    </row>
    <row r="262" customFormat="false" ht="12.75" hidden="false" customHeight="false" outlineLevel="0" collapsed="false">
      <c r="A262" s="13" t="str">
        <f aca="false">VLOOKUP(E262,DATA,2,FALSE())</f>
        <v>Original Cast</v>
      </c>
      <c r="B262" s="13" t="s">
        <v>505</v>
      </c>
      <c r="C262" s="13" t="s">
        <v>506</v>
      </c>
      <c r="D262" s="31" t="s">
        <v>514</v>
      </c>
      <c r="E262" s="15" t="n">
        <v>888750911421</v>
      </c>
      <c r="F262" s="16" t="s">
        <v>17</v>
      </c>
      <c r="G262" s="21" t="s">
        <v>259</v>
      </c>
      <c r="H262" s="18" t="str">
        <f aca="false">VLOOKUP(E262,DATA,5,FALSE())</f>
        <v>9786316068231</v>
      </c>
      <c r="I262" s="18" t="str">
        <f aca="false">VLOOKUP(E262,DATA,6,FALSE())</f>
        <v>6004584412</v>
      </c>
      <c r="J262" s="19" t="n">
        <f aca="false">VLOOKUP(E262,DATA,7,FALSE())</f>
        <v>11.98</v>
      </c>
      <c r="K262" s="19" t="str">
        <f aca="false">VLOOKUP(E262,DATA,8,FALSE())</f>
        <v>CAST</v>
      </c>
      <c r="L262" s="20" t="n">
        <f aca="false">VLOOKUP(E262,DATA,9,FALSE())</f>
        <v>42157</v>
      </c>
      <c r="M262" s="19"/>
    </row>
    <row r="263" s="30" customFormat="true" ht="12.75" hidden="false" customHeight="false" outlineLevel="0" collapsed="false">
      <c r="A263" s="22" t="str">
        <f aca="false">VLOOKUP(E263,DATA,2,FALSE())</f>
        <v>Various</v>
      </c>
      <c r="B263" s="22" t="s">
        <v>505</v>
      </c>
      <c r="C263" s="22" t="s">
        <v>506</v>
      </c>
      <c r="D263" s="32" t="s">
        <v>515</v>
      </c>
      <c r="E263" s="24" t="n">
        <v>75678668432</v>
      </c>
      <c r="F263" s="25" t="s">
        <v>17</v>
      </c>
      <c r="G263" s="26" t="s">
        <v>330</v>
      </c>
      <c r="H263" s="27" t="str">
        <f aca="false">VLOOKUP(E263,DATA,5,FALSE())</f>
        <v>9786316240439</v>
      </c>
      <c r="I263" s="27" t="str">
        <f aca="false">VLOOKUP(E263,DATA,6,FALSE())</f>
        <v>6004601557</v>
      </c>
      <c r="J263" s="28" t="n">
        <f aca="false">VLOOKUP(E263,DATA,7,FALSE())</f>
        <v>27.98</v>
      </c>
      <c r="K263" s="28" t="str">
        <f aca="false">VLOOKUP(E263,DATA,8,FALSE())</f>
        <v>CAST</v>
      </c>
      <c r="L263" s="29" t="n">
        <f aca="false">VLOOKUP(E263,DATA,9,FALSE())</f>
        <v>42293</v>
      </c>
      <c r="M263" s="28"/>
    </row>
    <row r="264" s="30" customFormat="true" ht="12.75" hidden="false" customHeight="false" outlineLevel="0" collapsed="false">
      <c r="A264" s="22" t="s">
        <v>516</v>
      </c>
      <c r="B264" s="22" t="s">
        <v>517</v>
      </c>
      <c r="C264" s="22" t="s">
        <v>518</v>
      </c>
      <c r="D264" s="32" t="s">
        <v>519</v>
      </c>
      <c r="E264" s="34" t="n">
        <v>31398227298</v>
      </c>
      <c r="F264" s="25" t="s">
        <v>520</v>
      </c>
      <c r="G264" s="26" t="s">
        <v>521</v>
      </c>
      <c r="H264" s="27" t="s">
        <v>522</v>
      </c>
      <c r="I264" s="27" t="s">
        <v>523</v>
      </c>
      <c r="J264" s="28" t="n">
        <v>19.98</v>
      </c>
      <c r="K264" s="28" t="s">
        <v>524</v>
      </c>
      <c r="L264" s="29" t="n">
        <v>42339</v>
      </c>
      <c r="M264" s="28"/>
    </row>
    <row r="265" customFormat="false" ht="12.75" hidden="false" customHeight="false" outlineLevel="0" collapsed="false">
      <c r="A265" s="13" t="str">
        <f aca="false">VLOOKUP(E265,DATA,2,FALSE())</f>
        <v>A$Ap Rocky</v>
      </c>
      <c r="B265" s="13" t="s">
        <v>525</v>
      </c>
      <c r="C265" s="13" t="s">
        <v>526</v>
      </c>
      <c r="D265" s="31" t="s">
        <v>527</v>
      </c>
      <c r="E265" s="15" t="n">
        <v>888430777521</v>
      </c>
      <c r="F265" s="16" t="s">
        <v>17</v>
      </c>
      <c r="G265" s="21" t="s">
        <v>79</v>
      </c>
      <c r="H265" s="18" t="str">
        <f aca="false">VLOOKUP(E265,DATA,5,FALSE())</f>
        <v>9786316024923</v>
      </c>
      <c r="I265" s="18" t="str">
        <f aca="false">VLOOKUP(E265,DATA,6,FALSE())</f>
        <v>6004580081</v>
      </c>
      <c r="J265" s="19" t="n">
        <f aca="false">VLOOKUP(E265,DATA,7,FALSE())</f>
        <v>13.98</v>
      </c>
      <c r="K265" s="19" t="str">
        <f aca="false">VLOOKUP(E265,DATA,8,FALSE())</f>
        <v>RAP</v>
      </c>
      <c r="L265" s="20" t="n">
        <f aca="false">VLOOKUP(E265,DATA,9,FALSE())</f>
        <v>42150</v>
      </c>
      <c r="M265" s="19"/>
    </row>
    <row r="266" customFormat="false" ht="12.75" hidden="false" customHeight="false" outlineLevel="0" collapsed="false">
      <c r="A266" s="13" t="str">
        <f aca="false">VLOOKUP(E266,DATA,2,FALSE())</f>
        <v>Dead Weather</v>
      </c>
      <c r="B266" s="13" t="s">
        <v>528</v>
      </c>
      <c r="C266" s="13" t="s">
        <v>526</v>
      </c>
      <c r="D266" s="31" t="s">
        <v>529</v>
      </c>
      <c r="E266" s="15" t="n">
        <v>813547021182</v>
      </c>
      <c r="F266" s="16" t="s">
        <v>17</v>
      </c>
      <c r="G266" s="17" t="s">
        <v>327</v>
      </c>
      <c r="H266" s="18" t="str">
        <f aca="false">VLOOKUP(E266,DATA,5,FALSE())</f>
        <v>9786316230980</v>
      </c>
      <c r="I266" s="18" t="str">
        <f aca="false">VLOOKUP(E266,DATA,6,FALSE())</f>
        <v>6004600612</v>
      </c>
      <c r="J266" s="19" t="n">
        <f aca="false">VLOOKUP(E266,DATA,7,FALSE())</f>
        <v>13.98</v>
      </c>
      <c r="K266" s="19" t="str">
        <f aca="false">VLOOKUP(E266,DATA,8,FALSE())</f>
        <v>POP</v>
      </c>
      <c r="L266" s="20" t="n">
        <f aca="false">VLOOKUP(E266,DATA,9,FALSE())</f>
        <v>42272</v>
      </c>
      <c r="M266" s="19"/>
    </row>
    <row r="267" customFormat="false" ht="12.75" hidden="false" customHeight="false" outlineLevel="0" collapsed="false">
      <c r="A267" s="13" t="str">
        <f aca="false">VLOOKUP(E267,DATA,2,FALSE())</f>
        <v>Lamar, Kendrick</v>
      </c>
      <c r="B267" s="13" t="s">
        <v>20</v>
      </c>
      <c r="C267" s="13" t="s">
        <v>526</v>
      </c>
      <c r="D267" s="31" t="s">
        <v>530</v>
      </c>
      <c r="E267" s="15" t="n">
        <v>602547270917</v>
      </c>
      <c r="F267" s="16" t="s">
        <v>17</v>
      </c>
      <c r="G267" s="21" t="s">
        <v>22</v>
      </c>
      <c r="H267" s="18" t="str">
        <f aca="false">VLOOKUP(E267,DATA,5,FALSE())</f>
        <v>9786315961120</v>
      </c>
      <c r="I267" s="18" t="str">
        <f aca="false">VLOOKUP(E267,DATA,6,FALSE())</f>
        <v>6004573701</v>
      </c>
      <c r="J267" s="19" t="n">
        <f aca="false">VLOOKUP(E267,DATA,7,FALSE())</f>
        <v>19.98</v>
      </c>
      <c r="K267" s="19" t="str">
        <f aca="false">VLOOKUP(E267,DATA,8,FALSE())</f>
        <v>RAP</v>
      </c>
      <c r="L267" s="20" t="n">
        <f aca="false">VLOOKUP(E267,DATA,9,FALSE())</f>
        <v>42081</v>
      </c>
      <c r="M267" s="19"/>
    </row>
    <row r="268" customFormat="false" ht="12.75" hidden="false" customHeight="false" outlineLevel="0" collapsed="false">
      <c r="A268" s="13" t="str">
        <f aca="false">VLOOKUP(E268,DATA,2,FALSE())</f>
        <v>Lamar, Kendrick</v>
      </c>
      <c r="B268" s="13" t="s">
        <v>20</v>
      </c>
      <c r="C268" s="13" t="s">
        <v>526</v>
      </c>
      <c r="D268" s="31" t="s">
        <v>530</v>
      </c>
      <c r="E268" s="15" t="n">
        <v>602547311009</v>
      </c>
      <c r="F268" s="16" t="s">
        <v>19</v>
      </c>
      <c r="G268" s="21" t="s">
        <v>22</v>
      </c>
      <c r="H268" s="18" t="str">
        <f aca="false">VLOOKUP(E268,DATA,5,FALSE())</f>
        <v>9786316266729</v>
      </c>
      <c r="I268" s="18" t="str">
        <f aca="false">VLOOKUP(E268,DATA,6,FALSE())</f>
        <v>6004604183</v>
      </c>
      <c r="J268" s="19" t="n">
        <f aca="false">VLOOKUP(E268,DATA,7,FALSE())</f>
        <v>29.98</v>
      </c>
      <c r="K268" s="19" t="str">
        <f aca="false">VLOOKUP(E268,DATA,8,FALSE())</f>
        <v>RAP</v>
      </c>
      <c r="L268" s="20" t="n">
        <f aca="false">VLOOKUP(E268,DATA,9,FALSE())</f>
        <v>42300</v>
      </c>
      <c r="M268" s="19" t="n">
        <f aca="false">VLOOKUP(E268,DATA,16,FALSE())</f>
        <v>20.71</v>
      </c>
    </row>
    <row r="269" s="30" customFormat="true" ht="12.75" hidden="false" customHeight="false" outlineLevel="0" collapsed="false">
      <c r="A269" s="22" t="str">
        <f aca="false">VLOOKUP(E269,DATA,2,FALSE())</f>
        <v>Swift, Taylor</v>
      </c>
      <c r="B269" s="22" t="s">
        <v>531</v>
      </c>
      <c r="C269" s="22" t="s">
        <v>526</v>
      </c>
      <c r="D269" s="32" t="s">
        <v>532</v>
      </c>
      <c r="E269" s="24" t="n">
        <v>843930013500</v>
      </c>
      <c r="F269" s="25" t="s">
        <v>17</v>
      </c>
      <c r="G269" s="26" t="s">
        <v>27</v>
      </c>
      <c r="H269" s="27" t="str">
        <f aca="false">VLOOKUP(E269,DATA,5,FALSE())</f>
        <v>9786315672064</v>
      </c>
      <c r="I269" s="27" t="str">
        <f aca="false">VLOOKUP(E269,DATA,6,FALSE())</f>
        <v>6004544803</v>
      </c>
      <c r="J269" s="28" t="n">
        <f aca="false">VLOOKUP(E269,DATA,7,FALSE())</f>
        <v>18.98</v>
      </c>
      <c r="K269" s="28" t="str">
        <f aca="false">VLOOKUP(E269,DATA,8,FALSE())</f>
        <v>POP</v>
      </c>
      <c r="L269" s="29" t="n">
        <f aca="false">VLOOKUP(E269,DATA,9,FALSE())</f>
        <v>41939</v>
      </c>
      <c r="M269" s="28"/>
    </row>
    <row r="270" s="30" customFormat="true" ht="12.75" hidden="false" customHeight="false" outlineLevel="0" collapsed="false">
      <c r="A270" s="22" t="str">
        <f aca="false">VLOOKUP(E270,DATA,2,FALSE())</f>
        <v>Swift, Taylor</v>
      </c>
      <c r="B270" s="22" t="s">
        <v>531</v>
      </c>
      <c r="C270" s="22" t="s">
        <v>526</v>
      </c>
      <c r="D270" s="32" t="s">
        <v>532</v>
      </c>
      <c r="E270" s="24" t="n">
        <v>843930013548</v>
      </c>
      <c r="F270" s="25" t="s">
        <v>19</v>
      </c>
      <c r="G270" s="26" t="s">
        <v>27</v>
      </c>
      <c r="H270" s="27" t="str">
        <f aca="false">VLOOKUP(E270,DATA,5,FALSE())</f>
        <v>9786315788567</v>
      </c>
      <c r="I270" s="27" t="str">
        <f aca="false">VLOOKUP(E270,DATA,6,FALSE())</f>
        <v>6004556453</v>
      </c>
      <c r="J270" s="28" t="n">
        <f aca="false">VLOOKUP(E270,DATA,7,FALSE())</f>
        <v>24.98</v>
      </c>
      <c r="K270" s="28" t="str">
        <f aca="false">VLOOKUP(E270,DATA,8,FALSE())</f>
        <v>POP</v>
      </c>
      <c r="L270" s="29" t="n">
        <f aca="false">VLOOKUP(E270,DATA,9,FALSE())</f>
        <v>41982</v>
      </c>
      <c r="M270" s="28" t="n">
        <f aca="false">VLOOKUP(E270,DATA,16,FALSE())</f>
        <v>18.44</v>
      </c>
    </row>
    <row r="271" customFormat="false" ht="12.75" hidden="false" customHeight="false" outlineLevel="0" collapsed="false">
      <c r="A271" s="13" t="str">
        <f aca="false">VLOOKUP(E271,DATA,2,FALSE())</f>
        <v>Williams, Pharrell</v>
      </c>
      <c r="B271" s="13" t="s">
        <v>533</v>
      </c>
      <c r="C271" s="13" t="s">
        <v>526</v>
      </c>
      <c r="D271" s="31" t="s">
        <v>534</v>
      </c>
      <c r="E271" s="15" t="n">
        <v>888430550728</v>
      </c>
      <c r="F271" s="16" t="s">
        <v>17</v>
      </c>
      <c r="G271" s="17" t="s">
        <v>223</v>
      </c>
      <c r="H271" s="18" t="str">
        <f aca="false">VLOOKUP(E271,DATA,5,FALSE())</f>
        <v>9786315380877</v>
      </c>
      <c r="I271" s="18" t="str">
        <f aca="false">VLOOKUP(E271,DATA,6,FALSE())</f>
        <v>6004515730</v>
      </c>
      <c r="J271" s="19" t="n">
        <f aca="false">VLOOKUP(E271,DATA,7,FALSE())</f>
        <v>11.98</v>
      </c>
      <c r="K271" s="19" t="str">
        <f aca="false">VLOOKUP(E271,DATA,8,FALSE())</f>
        <v>POP</v>
      </c>
      <c r="L271" s="20" t="n">
        <f aca="false">VLOOKUP(E271,DATA,9,FALSE())</f>
        <v>41701</v>
      </c>
      <c r="M271" s="19"/>
    </row>
    <row r="272" s="30" customFormat="true" ht="12.75" hidden="false" customHeight="false" outlineLevel="0" collapsed="false">
      <c r="A272" s="22" t="str">
        <f aca="false">VLOOKUP(E272,DATA,2,FALSE())</f>
        <v>Avgerinos, Paul</v>
      </c>
      <c r="B272" s="22" t="s">
        <v>535</v>
      </c>
      <c r="C272" s="22" t="s">
        <v>536</v>
      </c>
      <c r="D272" s="32" t="s">
        <v>537</v>
      </c>
      <c r="E272" s="24" t="n">
        <v>798576799625</v>
      </c>
      <c r="F272" s="25" t="s">
        <v>17</v>
      </c>
      <c r="G272" s="26" t="s">
        <v>538</v>
      </c>
      <c r="H272" s="27" t="str">
        <f aca="false">VLOOKUP(E272,DATA,5,FALSE())</f>
        <v>9786316285386</v>
      </c>
      <c r="I272" s="27" t="str">
        <f aca="false">VLOOKUP(E272,DATA,6,FALSE())</f>
        <v>6004606049</v>
      </c>
      <c r="J272" s="28" t="n">
        <f aca="false">VLOOKUP(E272,DATA,7,FALSE())</f>
        <v>12.98</v>
      </c>
      <c r="K272" s="28" t="str">
        <f aca="false">VLOOKUP(E272,DATA,8,FALSE())</f>
        <v>NAGE</v>
      </c>
      <c r="L272" s="29" t="n">
        <f aca="false">VLOOKUP(E272,DATA,9,FALSE())</f>
        <v>42241</v>
      </c>
      <c r="M272" s="28"/>
    </row>
    <row r="273" customFormat="false" ht="12.75" hidden="false" customHeight="false" outlineLevel="0" collapsed="false">
      <c r="A273" s="13" t="str">
        <f aca="false">VLOOKUP(E273,DATA,2,FALSE())</f>
        <v>Madi Das</v>
      </c>
      <c r="B273" s="13" t="s">
        <v>539</v>
      </c>
      <c r="C273" s="13" t="s">
        <v>536</v>
      </c>
      <c r="D273" s="31" t="s">
        <v>540</v>
      </c>
      <c r="E273" s="15" t="n">
        <v>889211479146</v>
      </c>
      <c r="F273" s="16" t="s">
        <v>17</v>
      </c>
      <c r="G273" s="17" t="s">
        <v>136</v>
      </c>
      <c r="H273" s="18" t="str">
        <f aca="false">VLOOKUP(E273,DATA,5,FALSE())</f>
        <v>9786316233455</v>
      </c>
      <c r="I273" s="18" t="str">
        <f aca="false">VLOOKUP(E273,DATA,6,FALSE())</f>
        <v>6004600859</v>
      </c>
      <c r="J273" s="19" t="n">
        <f aca="false">VLOOKUP(E273,DATA,7,FALSE())</f>
        <v>20.98</v>
      </c>
      <c r="K273" s="19" t="str">
        <f aca="false">VLOOKUP(E273,DATA,8,FALSE())</f>
        <v>WLD</v>
      </c>
      <c r="L273" s="20" t="n">
        <f aca="false">VLOOKUP(E273,DATA,9,FALSE())</f>
        <v>42136</v>
      </c>
      <c r="M273" s="19"/>
    </row>
    <row r="274" customFormat="false" ht="12.75" hidden="false" customHeight="false" outlineLevel="0" collapsed="false">
      <c r="A274" s="13" t="e">
        <f aca="false">VLOOKUP(E274,DATA,2,FALSE())</f>
        <v>#N/A</v>
      </c>
      <c r="B274" s="13" t="s">
        <v>541</v>
      </c>
      <c r="C274" s="13" t="s">
        <v>536</v>
      </c>
      <c r="D274" s="31" t="s">
        <v>542</v>
      </c>
      <c r="E274" s="15" t="s">
        <v>43</v>
      </c>
      <c r="F274" s="16" t="s">
        <v>43</v>
      </c>
      <c r="G274" s="17" t="s">
        <v>43</v>
      </c>
      <c r="H274" s="18" t="e">
        <f aca="false">VLOOKUP(E274,DATA,5,FALSE())</f>
        <v>#N/A</v>
      </c>
      <c r="I274" s="18" t="e">
        <f aca="false">VLOOKUP(E274,DATA,6,FALSE())</f>
        <v>#N/A</v>
      </c>
      <c r="J274" s="19" t="e">
        <f aca="false">VLOOKUP(E274,DATA,7,FALSE())</f>
        <v>#N/A</v>
      </c>
      <c r="K274" s="19" t="e">
        <f aca="false">VLOOKUP(E274,DATA,8,FALSE())</f>
        <v>#N/A</v>
      </c>
      <c r="L274" s="20" t="e">
        <f aca="false">VLOOKUP(E274,DATA,9,FALSE())</f>
        <v>#N/A</v>
      </c>
      <c r="M274" s="19"/>
    </row>
    <row r="275" customFormat="false" ht="12.75" hidden="false" customHeight="false" outlineLevel="0" collapsed="false">
      <c r="A275" s="13" t="e">
        <f aca="false">VLOOKUP(E275,DATA,2,FALSE())</f>
        <v>#N/A</v>
      </c>
      <c r="B275" s="13" t="s">
        <v>543</v>
      </c>
      <c r="C275" s="13" t="s">
        <v>536</v>
      </c>
      <c r="D275" s="31" t="s">
        <v>544</v>
      </c>
      <c r="E275" s="15" t="s">
        <v>43</v>
      </c>
      <c r="F275" s="16" t="s">
        <v>43</v>
      </c>
      <c r="G275" s="17" t="s">
        <v>43</v>
      </c>
      <c r="H275" s="18" t="e">
        <f aca="false">VLOOKUP(E275,DATA,5,FALSE())</f>
        <v>#N/A</v>
      </c>
      <c r="I275" s="18" t="e">
        <f aca="false">VLOOKUP(E275,DATA,6,FALSE())</f>
        <v>#N/A</v>
      </c>
      <c r="J275" s="19" t="e">
        <f aca="false">VLOOKUP(E275,DATA,7,FALSE())</f>
        <v>#N/A</v>
      </c>
      <c r="K275" s="19" t="e">
        <f aca="false">VLOOKUP(E275,DATA,8,FALSE())</f>
        <v>#N/A</v>
      </c>
      <c r="L275" s="20" t="e">
        <f aca="false">VLOOKUP(E275,DATA,9,FALSE())</f>
        <v>#N/A</v>
      </c>
      <c r="M275" s="19"/>
    </row>
    <row r="276" customFormat="false" ht="12.75" hidden="false" customHeight="false" outlineLevel="0" collapsed="false">
      <c r="A276" s="13" t="e">
        <f aca="false">VLOOKUP(E276,DATA,2,FALSE())</f>
        <v>#N/A</v>
      </c>
      <c r="B276" s="13" t="s">
        <v>545</v>
      </c>
      <c r="C276" s="13" t="s">
        <v>536</v>
      </c>
      <c r="D276" s="31" t="s">
        <v>546</v>
      </c>
      <c r="E276" s="15" t="s">
        <v>43</v>
      </c>
      <c r="F276" s="16" t="s">
        <v>43</v>
      </c>
      <c r="G276" s="17" t="s">
        <v>43</v>
      </c>
      <c r="H276" s="18" t="e">
        <f aca="false">VLOOKUP(E276,DATA,5,FALSE())</f>
        <v>#N/A</v>
      </c>
      <c r="I276" s="18" t="e">
        <f aca="false">VLOOKUP(E276,DATA,6,FALSE())</f>
        <v>#N/A</v>
      </c>
      <c r="J276" s="19" t="e">
        <f aca="false">VLOOKUP(E276,DATA,7,FALSE())</f>
        <v>#N/A</v>
      </c>
      <c r="K276" s="19" t="e">
        <f aca="false">VLOOKUP(E276,DATA,8,FALSE())</f>
        <v>#N/A</v>
      </c>
      <c r="L276" s="20" t="e">
        <f aca="false">VLOOKUP(E276,DATA,9,FALSE())</f>
        <v>#N/A</v>
      </c>
      <c r="M276" s="19"/>
    </row>
    <row r="277" customFormat="false" ht="25.5" hidden="false" customHeight="false" outlineLevel="0" collapsed="false">
      <c r="A277" s="13" t="str">
        <f aca="false">VLOOKUP(E277,DATA,2,FALSE())</f>
        <v>Barnett, Courtney</v>
      </c>
      <c r="B277" s="13" t="s">
        <v>547</v>
      </c>
      <c r="C277" s="13" t="s">
        <v>548</v>
      </c>
      <c r="D277" s="14" t="s">
        <v>549</v>
      </c>
      <c r="E277" s="15" t="n">
        <v>858275022124</v>
      </c>
      <c r="F277" s="16" t="s">
        <v>17</v>
      </c>
      <c r="G277" s="21" t="s">
        <v>550</v>
      </c>
      <c r="H277" s="18" t="str">
        <f aca="false">VLOOKUP(E277,DATA,5,FALSE())</f>
        <v>9786315920431</v>
      </c>
      <c r="I277" s="18" t="str">
        <f aca="false">VLOOKUP(E277,DATA,6,FALSE())</f>
        <v>6004569632</v>
      </c>
      <c r="J277" s="19" t="n">
        <f aca="false">VLOOKUP(E277,DATA,7,FALSE())</f>
        <v>13.98</v>
      </c>
      <c r="K277" s="19" t="str">
        <f aca="false">VLOOKUP(E277,DATA,8,FALSE())</f>
        <v>POP</v>
      </c>
      <c r="L277" s="20" t="n">
        <f aca="false">VLOOKUP(E277,DATA,9,FALSE())</f>
        <v>42086</v>
      </c>
      <c r="M277" s="19"/>
    </row>
    <row r="278" customFormat="false" ht="25.5" hidden="false" customHeight="false" outlineLevel="0" collapsed="false">
      <c r="A278" s="13" t="str">
        <f aca="false">VLOOKUP(E278,DATA,2,FALSE())</f>
        <v>Barnett, Courtney</v>
      </c>
      <c r="B278" s="13" t="s">
        <v>547</v>
      </c>
      <c r="C278" s="13" t="s">
        <v>548</v>
      </c>
      <c r="D278" s="14" t="s">
        <v>549</v>
      </c>
      <c r="E278" s="15" t="n">
        <v>858275022117</v>
      </c>
      <c r="F278" s="16" t="s">
        <v>19</v>
      </c>
      <c r="G278" s="21" t="s">
        <v>550</v>
      </c>
      <c r="H278" s="18" t="str">
        <f aca="false">VLOOKUP(E278,DATA,5,FALSE())</f>
        <v>9786315920998</v>
      </c>
      <c r="I278" s="18" t="str">
        <f aca="false">VLOOKUP(E278,DATA,6,FALSE())</f>
        <v>6004569688</v>
      </c>
      <c r="J278" s="19" t="n">
        <f aca="false">VLOOKUP(E278,DATA,7,FALSE())</f>
        <v>19.98</v>
      </c>
      <c r="K278" s="19" t="str">
        <f aca="false">VLOOKUP(E278,DATA,8,FALSE())</f>
        <v>POP</v>
      </c>
      <c r="L278" s="20" t="n">
        <f aca="false">VLOOKUP(E278,DATA,9,FALSE())</f>
        <v>42086</v>
      </c>
      <c r="M278" s="19" t="n">
        <f aca="false">VLOOKUP(E278,DATA,16,FALSE())</f>
        <v>14.68</v>
      </c>
    </row>
    <row r="279" customFormat="false" ht="12.75" hidden="false" customHeight="false" outlineLevel="0" collapsed="false">
      <c r="A279" s="13" t="str">
        <f aca="false">VLOOKUP(E279,DATA,2,FALSE())</f>
        <v>Bay, James</v>
      </c>
      <c r="B279" s="13" t="s">
        <v>551</v>
      </c>
      <c r="C279" s="13" t="s">
        <v>548</v>
      </c>
      <c r="D279" s="14" t="s">
        <v>552</v>
      </c>
      <c r="E279" s="15" t="n">
        <v>602547184962</v>
      </c>
      <c r="F279" s="16" t="s">
        <v>17</v>
      </c>
      <c r="G279" s="21" t="s">
        <v>30</v>
      </c>
      <c r="H279" s="18" t="str">
        <f aca="false">VLOOKUP(E279,DATA,5,FALSE())</f>
        <v>9786315883958</v>
      </c>
      <c r="I279" s="18" t="str">
        <f aca="false">VLOOKUP(E279,DATA,6,FALSE())</f>
        <v>6004565986</v>
      </c>
      <c r="J279" s="19" t="n">
        <f aca="false">VLOOKUP(E279,DATA,7,FALSE())</f>
        <v>10.98</v>
      </c>
      <c r="K279" s="19" t="str">
        <f aca="false">VLOOKUP(E279,DATA,8,FALSE())</f>
        <v>FOLK</v>
      </c>
      <c r="L279" s="20" t="n">
        <f aca="false">VLOOKUP(E279,DATA,9,FALSE())</f>
        <v>42086</v>
      </c>
      <c r="M279" s="19"/>
    </row>
    <row r="280" customFormat="false" ht="12.75" hidden="false" customHeight="false" outlineLevel="0" collapsed="false">
      <c r="A280" s="13" t="str">
        <f aca="false">VLOOKUP(E280,DATA,2,FALSE())</f>
        <v>Bay, James</v>
      </c>
      <c r="B280" s="13" t="s">
        <v>551</v>
      </c>
      <c r="C280" s="13" t="s">
        <v>548</v>
      </c>
      <c r="D280" s="14" t="s">
        <v>552</v>
      </c>
      <c r="E280" s="15" t="n">
        <v>602547184979</v>
      </c>
      <c r="F280" s="16" t="s">
        <v>19</v>
      </c>
      <c r="G280" s="21" t="s">
        <v>30</v>
      </c>
      <c r="H280" s="18" t="str">
        <f aca="false">VLOOKUP(E280,DATA,5,FALSE())</f>
        <v>9786315884481</v>
      </c>
      <c r="I280" s="18" t="str">
        <f aca="false">VLOOKUP(E280,DATA,6,FALSE())</f>
        <v>6004566039</v>
      </c>
      <c r="J280" s="19" t="n">
        <f aca="false">VLOOKUP(E280,DATA,7,FALSE())</f>
        <v>29.98</v>
      </c>
      <c r="K280" s="19" t="str">
        <f aca="false">VLOOKUP(E280,DATA,8,FALSE())</f>
        <v>FOLK</v>
      </c>
      <c r="L280" s="20" t="n">
        <f aca="false">VLOOKUP(E280,DATA,9,FALSE())</f>
        <v>42086</v>
      </c>
      <c r="M280" s="19" t="n">
        <f aca="false">VLOOKUP(E280,DATA,16,FALSE())</f>
        <v>20.71</v>
      </c>
    </row>
    <row r="281" customFormat="false" ht="12.75" hidden="false" customHeight="false" outlineLevel="0" collapsed="false">
      <c r="A281" s="13" t="str">
        <f aca="false">VLOOKUP(E281,DATA,2,FALSE())</f>
        <v>Hunt, Sam</v>
      </c>
      <c r="B281" s="13" t="s">
        <v>273</v>
      </c>
      <c r="C281" s="13" t="s">
        <v>548</v>
      </c>
      <c r="D281" s="14" t="s">
        <v>275</v>
      </c>
      <c r="E281" s="15" t="n">
        <v>602537972500</v>
      </c>
      <c r="F281" s="16" t="s">
        <v>17</v>
      </c>
      <c r="G281" s="21" t="s">
        <v>276</v>
      </c>
      <c r="H281" s="18" t="str">
        <f aca="false">VLOOKUP(E281,DATA,5,FALSE())</f>
        <v>9786315725265</v>
      </c>
      <c r="I281" s="18" t="str">
        <f aca="false">VLOOKUP(E281,DATA,6,FALSE())</f>
        <v>6004550123</v>
      </c>
      <c r="J281" s="19" t="n">
        <f aca="false">VLOOKUP(E281,DATA,7,FALSE())</f>
        <v>10.98</v>
      </c>
      <c r="K281" s="19" t="str">
        <f aca="false">VLOOKUP(E281,DATA,8,FALSE())</f>
        <v>C/W</v>
      </c>
      <c r="L281" s="20" t="n">
        <f aca="false">VLOOKUP(E281,DATA,9,FALSE())</f>
        <v>41939</v>
      </c>
      <c r="M281" s="19"/>
    </row>
    <row r="282" customFormat="false" ht="12.75" hidden="false" customHeight="false" outlineLevel="0" collapsed="false">
      <c r="A282" s="13" t="str">
        <f aca="false">VLOOKUP(E282,DATA,2,FALSE())</f>
        <v>Hunt, Sam</v>
      </c>
      <c r="B282" s="13" t="s">
        <v>273</v>
      </c>
      <c r="C282" s="13" t="s">
        <v>548</v>
      </c>
      <c r="D282" s="14" t="s">
        <v>275</v>
      </c>
      <c r="E282" s="15" t="n">
        <v>602547576897</v>
      </c>
      <c r="F282" s="16" t="s">
        <v>19</v>
      </c>
      <c r="G282" s="21" t="s">
        <v>276</v>
      </c>
      <c r="H282" s="18" t="str">
        <f aca="false">VLOOKUP(E282,DATA,5,FALSE())</f>
        <v>9786316304575</v>
      </c>
      <c r="I282" s="18" t="str">
        <f aca="false">VLOOKUP(E282,DATA,6,FALSE())</f>
        <v>6004607968</v>
      </c>
      <c r="J282" s="19" t="n">
        <f aca="false">VLOOKUP(E282,DATA,7,FALSE())</f>
        <v>19.98</v>
      </c>
      <c r="K282" s="19" t="str">
        <f aca="false">VLOOKUP(E282,DATA,8,FALSE())</f>
        <v>C/W</v>
      </c>
      <c r="L282" s="20" t="n">
        <f aca="false">VLOOKUP(E282,DATA,9,FALSE())</f>
        <v>42328</v>
      </c>
      <c r="M282" s="19" t="n">
        <f aca="false">VLOOKUP(E282,DATA,16,FALSE())</f>
        <v>13.8</v>
      </c>
    </row>
    <row r="283" customFormat="false" ht="12.75" hidden="false" customHeight="false" outlineLevel="0" collapsed="false">
      <c r="A283" s="13" t="str">
        <f aca="false">VLOOKUP(E283,DATA,2,FALSE())</f>
        <v>Kelly, Tori</v>
      </c>
      <c r="B283" s="13" t="s">
        <v>553</v>
      </c>
      <c r="C283" s="13" t="s">
        <v>548</v>
      </c>
      <c r="D283" s="14" t="s">
        <v>554</v>
      </c>
      <c r="E283" s="15" t="n">
        <v>602537687619</v>
      </c>
      <c r="F283" s="16" t="s">
        <v>17</v>
      </c>
      <c r="G283" s="21" t="s">
        <v>52</v>
      </c>
      <c r="H283" s="18" t="str">
        <f aca="false">VLOOKUP(E283,DATA,5,FALSE())</f>
        <v>9786316075413</v>
      </c>
      <c r="I283" s="18" t="str">
        <f aca="false">VLOOKUP(E283,DATA,6,FALSE())</f>
        <v>6004585129</v>
      </c>
      <c r="J283" s="19" t="n">
        <f aca="false">VLOOKUP(E283,DATA,7,FALSE())</f>
        <v>11.98</v>
      </c>
      <c r="K283" s="19" t="str">
        <f aca="false">VLOOKUP(E283,DATA,8,FALSE())</f>
        <v>POP</v>
      </c>
      <c r="L283" s="20" t="n">
        <f aca="false">VLOOKUP(E283,DATA,9,FALSE())</f>
        <v>42178</v>
      </c>
      <c r="M283" s="19"/>
    </row>
    <row r="284" s="30" customFormat="true" ht="12.75" hidden="false" customHeight="false" outlineLevel="0" collapsed="false">
      <c r="A284" s="22" t="str">
        <f aca="false">VLOOKUP(E284,DATA,2,FALSE())</f>
        <v>Trainor, Meghan</v>
      </c>
      <c r="B284" s="22" t="s">
        <v>555</v>
      </c>
      <c r="C284" s="22" t="s">
        <v>548</v>
      </c>
      <c r="D284" s="23" t="s">
        <v>556</v>
      </c>
      <c r="E284" s="24" t="n">
        <v>888750168825</v>
      </c>
      <c r="F284" s="25" t="s">
        <v>17</v>
      </c>
      <c r="G284" s="26" t="s">
        <v>499</v>
      </c>
      <c r="H284" s="27" t="str">
        <f aca="false">VLOOKUP(E284,DATA,5,FALSE())</f>
        <v>9786315811456</v>
      </c>
      <c r="I284" s="27" t="str">
        <f aca="false">VLOOKUP(E284,DATA,6,FALSE())</f>
        <v>6004558736</v>
      </c>
      <c r="J284" s="28" t="n">
        <f aca="false">VLOOKUP(E284,DATA,7,FALSE())</f>
        <v>11.98</v>
      </c>
      <c r="K284" s="28" t="str">
        <f aca="false">VLOOKUP(E284,DATA,8,FALSE())</f>
        <v>POP</v>
      </c>
      <c r="L284" s="29" t="n">
        <f aca="false">VLOOKUP(E284,DATA,9,FALSE())</f>
        <v>42017</v>
      </c>
      <c r="M284" s="28"/>
    </row>
    <row r="285" s="30" customFormat="true" ht="12.75" hidden="false" customHeight="false" outlineLevel="0" collapsed="false">
      <c r="A285" s="22" t="str">
        <f aca="false">VLOOKUP(E285,DATA,2,FALSE())</f>
        <v>Trainor, Meghan</v>
      </c>
      <c r="B285" s="22" t="s">
        <v>555</v>
      </c>
      <c r="C285" s="22" t="s">
        <v>548</v>
      </c>
      <c r="D285" s="23" t="s">
        <v>556</v>
      </c>
      <c r="E285" s="24" t="n">
        <v>888750893215</v>
      </c>
      <c r="F285" s="25" t="s">
        <v>19</v>
      </c>
      <c r="G285" s="26" t="s">
        <v>499</v>
      </c>
      <c r="H285" s="27" t="str">
        <f aca="false">VLOOKUP(E285,DATA,5,FALSE())</f>
        <v>9786316080981</v>
      </c>
      <c r="I285" s="27" t="str">
        <f aca="false">VLOOKUP(E285,DATA,6,FALSE())</f>
        <v>6004585686</v>
      </c>
      <c r="J285" s="28" t="n">
        <f aca="false">VLOOKUP(E285,DATA,7,FALSE())</f>
        <v>29.98</v>
      </c>
      <c r="K285" s="28" t="str">
        <f aca="false">VLOOKUP(E285,DATA,8,FALSE())</f>
        <v>POP</v>
      </c>
      <c r="L285" s="29" t="n">
        <f aca="false">VLOOKUP(E285,DATA,9,FALSE())</f>
        <v>42171</v>
      </c>
      <c r="M285" s="28" t="n">
        <f aca="false">VLOOKUP(E285,DATA,16,FALSE())</f>
        <v>23.2</v>
      </c>
    </row>
    <row r="286" s="30" customFormat="true" ht="25.5" hidden="false" customHeight="false" outlineLevel="0" collapsed="false">
      <c r="A286" s="22" t="s">
        <v>557</v>
      </c>
      <c r="B286" s="22" t="s">
        <v>558</v>
      </c>
      <c r="C286" s="22" t="s">
        <v>559</v>
      </c>
      <c r="D286" s="23" t="s">
        <v>560</v>
      </c>
      <c r="E286" s="34" t="n">
        <v>28947950592</v>
      </c>
      <c r="F286" s="25" t="s">
        <v>17</v>
      </c>
      <c r="G286" s="26" t="s">
        <v>561</v>
      </c>
      <c r="H286" s="27" t="n">
        <v>9786316155856</v>
      </c>
      <c r="I286" s="27" t="s">
        <v>562</v>
      </c>
      <c r="J286" s="28" t="n">
        <v>16.98</v>
      </c>
      <c r="K286" s="28" t="s">
        <v>171</v>
      </c>
      <c r="L286" s="29" t="n">
        <v>42216</v>
      </c>
      <c r="M286" s="28"/>
    </row>
    <row r="287" s="30" customFormat="true" ht="25.5" hidden="false" customHeight="false" outlineLevel="0" collapsed="false">
      <c r="A287" s="22" t="s">
        <v>563</v>
      </c>
      <c r="B287" s="22" t="s">
        <v>563</v>
      </c>
      <c r="C287" s="22" t="s">
        <v>564</v>
      </c>
      <c r="D287" s="23" t="s">
        <v>565</v>
      </c>
      <c r="E287" s="34" t="n">
        <v>28947867609</v>
      </c>
      <c r="F287" s="25" t="s">
        <v>17</v>
      </c>
      <c r="G287" s="26" t="s">
        <v>561</v>
      </c>
      <c r="H287" s="27" t="s">
        <v>566</v>
      </c>
      <c r="I287" s="27" t="s">
        <v>567</v>
      </c>
      <c r="J287" s="28" t="n">
        <v>16.98</v>
      </c>
      <c r="K287" s="28" t="s">
        <v>171</v>
      </c>
      <c r="L287" s="29" t="n">
        <v>42251</v>
      </c>
      <c r="M287" s="28"/>
    </row>
    <row r="288" customFormat="false" ht="12.75" hidden="false" customHeight="false" outlineLevel="0" collapsed="false">
      <c r="A288" s="13" t="str">
        <f aca="false">VLOOKUP(E288,DATA,2,FALSE())</f>
        <v>Florence + the Machine</v>
      </c>
      <c r="B288" s="13" t="s">
        <v>568</v>
      </c>
      <c r="C288" s="13" t="s">
        <v>569</v>
      </c>
      <c r="D288" s="14" t="s">
        <v>570</v>
      </c>
      <c r="E288" s="15" t="n">
        <v>602547236067</v>
      </c>
      <c r="F288" s="16" t="s">
        <v>17</v>
      </c>
      <c r="G288" s="21" t="s">
        <v>30</v>
      </c>
      <c r="H288" s="18" t="str">
        <f aca="false">VLOOKUP(E288,DATA,5,FALSE())</f>
        <v>9786316045522</v>
      </c>
      <c r="I288" s="18" t="str">
        <f aca="false">VLOOKUP(E288,DATA,6,FALSE())</f>
        <v>6004582141</v>
      </c>
      <c r="J288" s="19" t="n">
        <f aca="false">VLOOKUP(E288,DATA,7,FALSE())</f>
        <v>13.98</v>
      </c>
      <c r="K288" s="19" t="str">
        <f aca="false">VLOOKUP(E288,DATA,8,FALSE())</f>
        <v>POP</v>
      </c>
      <c r="L288" s="20" t="n">
        <f aca="false">VLOOKUP(E288,DATA,9,FALSE())</f>
        <v>42157</v>
      </c>
      <c r="M288" s="19"/>
    </row>
    <row r="289" customFormat="false" ht="12.75" hidden="false" customHeight="false" outlineLevel="0" collapsed="false">
      <c r="A289" s="13" t="str">
        <f aca="false">VLOOKUP(E289,DATA,2,FALSE())</f>
        <v>Florence + the Machine</v>
      </c>
      <c r="B289" s="13" t="s">
        <v>568</v>
      </c>
      <c r="C289" s="13" t="s">
        <v>569</v>
      </c>
      <c r="D289" s="14" t="s">
        <v>570</v>
      </c>
      <c r="E289" s="15" t="n">
        <v>602547244956</v>
      </c>
      <c r="F289" s="16" t="s">
        <v>19</v>
      </c>
      <c r="G289" s="21" t="s">
        <v>30</v>
      </c>
      <c r="H289" s="18" t="str">
        <f aca="false">VLOOKUP(E289,DATA,5,FALSE())</f>
        <v>9786316045515</v>
      </c>
      <c r="I289" s="18" t="str">
        <f aca="false">VLOOKUP(E289,DATA,6,FALSE())</f>
        <v>6004582140</v>
      </c>
      <c r="J289" s="19" t="n">
        <f aca="false">VLOOKUP(E289,DATA,7,FALSE())</f>
        <v>34.98</v>
      </c>
      <c r="K289" s="19" t="str">
        <f aca="false">VLOOKUP(E289,DATA,8,FALSE())</f>
        <v>POP</v>
      </c>
      <c r="L289" s="20" t="n">
        <f aca="false">VLOOKUP(E289,DATA,9,FALSE())</f>
        <v>42157</v>
      </c>
      <c r="M289" s="19" t="n">
        <f aca="false">VLOOKUP(E289,DATA,16,FALSE())</f>
        <v>23.1</v>
      </c>
    </row>
    <row r="290" customFormat="false" ht="12.75" hidden="false" customHeight="false" outlineLevel="0" collapsed="false">
      <c r="A290" s="13" t="str">
        <f aca="false">VLOOKUP(E290,DATA,2,FALSE())</f>
        <v>Maroon 5</v>
      </c>
      <c r="B290" s="13" t="s">
        <v>571</v>
      </c>
      <c r="C290" s="13" t="s">
        <v>569</v>
      </c>
      <c r="D290" s="14" t="s">
        <v>572</v>
      </c>
      <c r="E290" s="15" t="n">
        <v>602547382504</v>
      </c>
      <c r="F290" s="16" t="s">
        <v>17</v>
      </c>
      <c r="G290" s="21" t="s">
        <v>55</v>
      </c>
      <c r="H290" s="18" t="str">
        <f aca="false">VLOOKUP(E290,DATA,5,FALSE())</f>
        <v>9786316096616</v>
      </c>
      <c r="I290" s="18" t="str">
        <f aca="false">VLOOKUP(E290,DATA,6,FALSE())</f>
        <v>6004587245</v>
      </c>
      <c r="J290" s="19" t="n">
        <f aca="false">VLOOKUP(E290,DATA,7,FALSE())</f>
        <v>13.98</v>
      </c>
      <c r="K290" s="19" t="str">
        <f aca="false">VLOOKUP(E290,DATA,8,FALSE())</f>
        <v>POP</v>
      </c>
      <c r="L290" s="20" t="n">
        <f aca="false">VLOOKUP(E290,DATA,9,FALSE())</f>
        <v>42142</v>
      </c>
      <c r="M290" s="19"/>
    </row>
    <row r="291" customFormat="false" ht="12.75" hidden="false" customHeight="false" outlineLevel="0" collapsed="false">
      <c r="A291" s="13" t="str">
        <f aca="false">VLOOKUP(E291,DATA,2,FALSE())</f>
        <v>Maroon 5</v>
      </c>
      <c r="B291" s="13" t="s">
        <v>571</v>
      </c>
      <c r="C291" s="13" t="s">
        <v>569</v>
      </c>
      <c r="D291" s="14" t="s">
        <v>572</v>
      </c>
      <c r="E291" s="15" t="n">
        <v>602547391070</v>
      </c>
      <c r="F291" s="16" t="s">
        <v>19</v>
      </c>
      <c r="G291" s="21" t="s">
        <v>55</v>
      </c>
      <c r="H291" s="18" t="str">
        <f aca="false">VLOOKUP(E291,DATA,5,FALSE())</f>
        <v>9786316193759</v>
      </c>
      <c r="I291" s="18" t="str">
        <f aca="false">VLOOKUP(E291,DATA,6,FALSE())</f>
        <v>6004596959</v>
      </c>
      <c r="J291" s="19" t="n">
        <f aca="false">VLOOKUP(E291,DATA,7,FALSE())</f>
        <v>21.98</v>
      </c>
      <c r="K291" s="19" t="str">
        <f aca="false">VLOOKUP(E291,DATA,8,FALSE())</f>
        <v>POP</v>
      </c>
      <c r="L291" s="20" t="n">
        <f aca="false">VLOOKUP(E291,DATA,9,FALSE())</f>
        <v>41884</v>
      </c>
      <c r="M291" s="19" t="n">
        <f aca="false">VLOOKUP(E291,DATA,16,FALSE())</f>
        <v>15.48</v>
      </c>
    </row>
    <row r="292" s="30" customFormat="true" ht="12.75" hidden="false" customHeight="false" outlineLevel="0" collapsed="false">
      <c r="A292" s="22" t="str">
        <f aca="false">VLOOKUP(E292,DATA,2,FALSE())</f>
        <v>Ronson, Mark</v>
      </c>
      <c r="B292" s="22" t="s">
        <v>573</v>
      </c>
      <c r="C292" s="22" t="s">
        <v>569</v>
      </c>
      <c r="D292" s="23" t="s">
        <v>574</v>
      </c>
      <c r="E292" s="24" t="n">
        <v>888750531025</v>
      </c>
      <c r="F292" s="25" t="s">
        <v>17</v>
      </c>
      <c r="G292" s="26" t="s">
        <v>79</v>
      </c>
      <c r="H292" s="27" t="str">
        <f aca="false">VLOOKUP(E292,DATA,5,FALSE())</f>
        <v>9786315833885</v>
      </c>
      <c r="I292" s="27" t="str">
        <f aca="false">VLOOKUP(E292,DATA,6,FALSE())</f>
        <v>6004560979</v>
      </c>
      <c r="J292" s="28" t="n">
        <f aca="false">VLOOKUP(E292,DATA,7,FALSE())</f>
        <v>11.98</v>
      </c>
      <c r="K292" s="28" t="str">
        <f aca="false">VLOOKUP(E292,DATA,8,FALSE())</f>
        <v>POP</v>
      </c>
      <c r="L292" s="29" t="n">
        <f aca="false">VLOOKUP(E292,DATA,9,FALSE())</f>
        <v>42017</v>
      </c>
      <c r="M292" s="28"/>
    </row>
    <row r="293" s="30" customFormat="true" ht="12.75" hidden="false" customHeight="false" outlineLevel="0" collapsed="false">
      <c r="A293" s="22" t="str">
        <f aca="false">VLOOKUP(E293,DATA,2,FALSE())</f>
        <v>Ronson, Mark</v>
      </c>
      <c r="B293" s="22" t="s">
        <v>573</v>
      </c>
      <c r="C293" s="22" t="s">
        <v>569</v>
      </c>
      <c r="D293" s="23" t="s">
        <v>574</v>
      </c>
      <c r="E293" s="24" t="n">
        <v>888750531018</v>
      </c>
      <c r="F293" s="25" t="s">
        <v>19</v>
      </c>
      <c r="G293" s="26" t="s">
        <v>79</v>
      </c>
      <c r="H293" s="27" t="str">
        <f aca="false">VLOOKUP(E293,DATA,5,FALSE())</f>
        <v>9786315937095</v>
      </c>
      <c r="I293" s="27" t="str">
        <f aca="false">VLOOKUP(E293,DATA,6,FALSE())</f>
        <v>6004571298</v>
      </c>
      <c r="J293" s="28" t="n">
        <f aca="false">VLOOKUP(E293,DATA,7,FALSE())</f>
        <v>21.98</v>
      </c>
      <c r="K293" s="28" t="str">
        <f aca="false">VLOOKUP(E293,DATA,8,FALSE())</f>
        <v>POP</v>
      </c>
      <c r="L293" s="29" t="n">
        <f aca="false">VLOOKUP(E293,DATA,9,FALSE())</f>
        <v>42101</v>
      </c>
      <c r="M293" s="28" t="n">
        <f aca="false">VLOOKUP(E293,DATA,16,FALSE())</f>
        <v>13.14</v>
      </c>
    </row>
    <row r="294" customFormat="false" ht="12.75" hidden="false" customHeight="false" outlineLevel="0" collapsed="false">
      <c r="A294" s="13" t="str">
        <f aca="false">VLOOKUP(E294,DATA,2,FALSE())</f>
        <v>Swift, Taylor</v>
      </c>
      <c r="B294" s="13" t="s">
        <v>531</v>
      </c>
      <c r="C294" s="13" t="s">
        <v>569</v>
      </c>
      <c r="D294" s="14" t="s">
        <v>575</v>
      </c>
      <c r="E294" s="15" t="n">
        <v>843930013500</v>
      </c>
      <c r="F294" s="16" t="s">
        <v>17</v>
      </c>
      <c r="G294" s="21" t="s">
        <v>27</v>
      </c>
      <c r="H294" s="18" t="str">
        <f aca="false">VLOOKUP(E294,DATA,5,FALSE())</f>
        <v>9786315672064</v>
      </c>
      <c r="I294" s="18" t="str">
        <f aca="false">VLOOKUP(E294,DATA,6,FALSE())</f>
        <v>6004544803</v>
      </c>
      <c r="J294" s="19" t="n">
        <f aca="false">VLOOKUP(E294,DATA,7,FALSE())</f>
        <v>18.98</v>
      </c>
      <c r="K294" s="19" t="str">
        <f aca="false">VLOOKUP(E294,DATA,8,FALSE())</f>
        <v>POP</v>
      </c>
      <c r="L294" s="20" t="n">
        <f aca="false">VLOOKUP(E294,DATA,9,FALSE())</f>
        <v>41939</v>
      </c>
      <c r="M294" s="19"/>
    </row>
    <row r="295" customFormat="false" ht="12.75" hidden="false" customHeight="false" outlineLevel="0" collapsed="false">
      <c r="A295" s="13" t="str">
        <f aca="false">VLOOKUP(E295,DATA,2,FALSE())</f>
        <v>Swift, Taylor</v>
      </c>
      <c r="B295" s="13" t="s">
        <v>531</v>
      </c>
      <c r="C295" s="13" t="s">
        <v>569</v>
      </c>
      <c r="D295" s="14" t="s">
        <v>575</v>
      </c>
      <c r="E295" s="15" t="n">
        <v>843930013548</v>
      </c>
      <c r="F295" s="16" t="s">
        <v>19</v>
      </c>
      <c r="G295" s="21" t="s">
        <v>27</v>
      </c>
      <c r="H295" s="18" t="str">
        <f aca="false">VLOOKUP(E295,DATA,5,FALSE())</f>
        <v>9786315788567</v>
      </c>
      <c r="I295" s="18" t="str">
        <f aca="false">VLOOKUP(E295,DATA,6,FALSE())</f>
        <v>6004556453</v>
      </c>
      <c r="J295" s="19" t="n">
        <f aca="false">VLOOKUP(E295,DATA,7,FALSE())</f>
        <v>24.98</v>
      </c>
      <c r="K295" s="19" t="str">
        <f aca="false">VLOOKUP(E295,DATA,8,FALSE())</f>
        <v>POP</v>
      </c>
      <c r="L295" s="20" t="n">
        <f aca="false">VLOOKUP(E295,DATA,9,FALSE())</f>
        <v>41982</v>
      </c>
      <c r="M295" s="19" t="n">
        <f aca="false">VLOOKUP(E295,DATA,16,FALSE())</f>
        <v>18.44</v>
      </c>
    </row>
    <row r="296" customFormat="false" ht="12.75" hidden="false" customHeight="false" outlineLevel="0" collapsed="false">
      <c r="A296" s="13" t="str">
        <f aca="false">VLOOKUP(E296,DATA,2,FALSE())</f>
        <v>Various</v>
      </c>
      <c r="B296" s="13" t="s">
        <v>576</v>
      </c>
      <c r="C296" s="13" t="s">
        <v>569</v>
      </c>
      <c r="D296" s="14" t="s">
        <v>577</v>
      </c>
      <c r="E296" s="15" t="n">
        <v>75678670565</v>
      </c>
      <c r="F296" s="16" t="s">
        <v>17</v>
      </c>
      <c r="G296" s="17" t="s">
        <v>330</v>
      </c>
      <c r="H296" s="18" t="str">
        <f aca="false">VLOOKUP(E296,DATA,5,FALSE())</f>
        <v>9786315905834</v>
      </c>
      <c r="I296" s="18" t="str">
        <f aca="false">VLOOKUP(E296,DATA,6,FALSE())</f>
        <v>6004568174</v>
      </c>
      <c r="J296" s="19" t="n">
        <f aca="false">VLOOKUP(E296,DATA,7,FALSE())</f>
        <v>18.98</v>
      </c>
      <c r="K296" s="19" t="str">
        <f aca="false">VLOOKUP(E296,DATA,8,FALSE())</f>
        <v>S/T</v>
      </c>
      <c r="L296" s="20" t="n">
        <f aca="false">VLOOKUP(E296,DATA,9,FALSE())</f>
        <v>42080</v>
      </c>
      <c r="M296" s="19"/>
    </row>
    <row r="297" customFormat="false" ht="12.75" hidden="false" customHeight="false" outlineLevel="0" collapsed="false">
      <c r="A297" s="13" t="str">
        <f aca="false">VLOOKUP(E297,DATA,2,FALSE())</f>
        <v>Clarkson, Kelly</v>
      </c>
      <c r="B297" s="13" t="s">
        <v>578</v>
      </c>
      <c r="C297" s="13" t="s">
        <v>579</v>
      </c>
      <c r="D297" s="14" t="s">
        <v>580</v>
      </c>
      <c r="E297" s="15" t="n">
        <v>888750708625</v>
      </c>
      <c r="F297" s="16" t="s">
        <v>17</v>
      </c>
      <c r="G297" s="21" t="s">
        <v>79</v>
      </c>
      <c r="H297" s="18" t="str">
        <f aca="false">VLOOKUP(E297,DATA,5,FALSE())</f>
        <v>9786315889462</v>
      </c>
      <c r="I297" s="18" t="str">
        <f aca="false">VLOOKUP(E297,DATA,6,FALSE())</f>
        <v>6004566537</v>
      </c>
      <c r="J297" s="19" t="n">
        <f aca="false">VLOOKUP(E297,DATA,7,FALSE())</f>
        <v>13.98</v>
      </c>
      <c r="K297" s="19" t="str">
        <f aca="false">VLOOKUP(E297,DATA,8,FALSE())</f>
        <v>POP</v>
      </c>
      <c r="L297" s="20" t="n">
        <f aca="false">VLOOKUP(E297,DATA,9,FALSE())</f>
        <v>42066</v>
      </c>
      <c r="M297" s="19"/>
    </row>
    <row r="298" customFormat="false" ht="12.75" hidden="false" customHeight="false" outlineLevel="0" collapsed="false">
      <c r="A298" s="13" t="str">
        <f aca="false">VLOOKUP(E298,DATA,2,FALSE())</f>
        <v>Clarkson, Kelly</v>
      </c>
      <c r="B298" s="13" t="s">
        <v>578</v>
      </c>
      <c r="C298" s="13" t="s">
        <v>579</v>
      </c>
      <c r="D298" s="14" t="s">
        <v>580</v>
      </c>
      <c r="E298" s="15" t="n">
        <v>888750708618</v>
      </c>
      <c r="F298" s="16" t="s">
        <v>19</v>
      </c>
      <c r="G298" s="21" t="s">
        <v>79</v>
      </c>
      <c r="H298" s="18" t="str">
        <f aca="false">VLOOKUP(E298,DATA,5,FALSE())</f>
        <v>9786315943980</v>
      </c>
      <c r="I298" s="18" t="str">
        <f aca="false">VLOOKUP(E298,DATA,6,FALSE())</f>
        <v>6004571987</v>
      </c>
      <c r="J298" s="19" t="n">
        <f aca="false">VLOOKUP(E298,DATA,7,FALSE())</f>
        <v>23.98</v>
      </c>
      <c r="K298" s="19" t="str">
        <f aca="false">VLOOKUP(E298,DATA,8,FALSE())</f>
        <v>POP</v>
      </c>
      <c r="L298" s="20" t="n">
        <f aca="false">VLOOKUP(E298,DATA,9,FALSE())</f>
        <v>42108</v>
      </c>
      <c r="M298" s="19" t="n">
        <f aca="false">VLOOKUP(E298,DATA,16,FALSE())</f>
        <v>14.35</v>
      </c>
    </row>
    <row r="299" s="30" customFormat="true" ht="12.75" hidden="false" customHeight="false" outlineLevel="0" collapsed="false">
      <c r="A299" s="22" t="str">
        <f aca="false">VLOOKUP(E299,DATA,2,FALSE())</f>
        <v>Sheeran, Ed</v>
      </c>
      <c r="B299" s="22" t="s">
        <v>581</v>
      </c>
      <c r="C299" s="22" t="s">
        <v>579</v>
      </c>
      <c r="D299" s="23" t="s">
        <v>582</v>
      </c>
      <c r="E299" s="24" t="n">
        <v>825646285907</v>
      </c>
      <c r="F299" s="25" t="s">
        <v>17</v>
      </c>
      <c r="G299" s="33" t="s">
        <v>330</v>
      </c>
      <c r="H299" s="27" t="str">
        <f aca="false">VLOOKUP(E299,DATA,5,FALSE())</f>
        <v>9786315544705</v>
      </c>
      <c r="I299" s="27" t="str">
        <f aca="false">VLOOKUP(E299,DATA,6,FALSE())</f>
        <v>6004532068</v>
      </c>
      <c r="J299" s="28" t="n">
        <f aca="false">VLOOKUP(E299,DATA,7,FALSE())</f>
        <v>18.98</v>
      </c>
      <c r="K299" s="28" t="str">
        <f aca="false">VLOOKUP(E299,DATA,8,FALSE())</f>
        <v>POP</v>
      </c>
      <c r="L299" s="29" t="n">
        <f aca="false">VLOOKUP(E299,DATA,9,FALSE())</f>
        <v>41813</v>
      </c>
      <c r="M299" s="28"/>
    </row>
    <row r="300" s="30" customFormat="true" ht="12.75" hidden="false" customHeight="false" outlineLevel="0" collapsed="false">
      <c r="A300" s="22" t="str">
        <f aca="false">VLOOKUP(E300,DATA,2,FALSE())</f>
        <v>Sheeran, Ed</v>
      </c>
      <c r="B300" s="22" t="s">
        <v>581</v>
      </c>
      <c r="C300" s="22" t="s">
        <v>579</v>
      </c>
      <c r="D300" s="23" t="s">
        <v>582</v>
      </c>
      <c r="E300" s="24" t="n">
        <v>825646285877</v>
      </c>
      <c r="F300" s="25" t="s">
        <v>19</v>
      </c>
      <c r="G300" s="33" t="s">
        <v>330</v>
      </c>
      <c r="H300" s="27" t="str">
        <f aca="false">VLOOKUP(E300,DATA,5,FALSE())</f>
        <v>9786315544699</v>
      </c>
      <c r="I300" s="27" t="str">
        <f aca="false">VLOOKUP(E300,DATA,6,FALSE())</f>
        <v>6004532067</v>
      </c>
      <c r="J300" s="28" t="n">
        <f aca="false">VLOOKUP(E300,DATA,7,FALSE())</f>
        <v>27.98</v>
      </c>
      <c r="K300" s="28" t="str">
        <f aca="false">VLOOKUP(E300,DATA,8,FALSE())</f>
        <v>POP</v>
      </c>
      <c r="L300" s="29" t="n">
        <f aca="false">VLOOKUP(E300,DATA,9,FALSE())</f>
        <v>41835</v>
      </c>
      <c r="M300" s="28" t="n">
        <f aca="false">VLOOKUP(E300,DATA,16,FALSE())</f>
        <v>21.39</v>
      </c>
    </row>
    <row r="301" customFormat="false" ht="12.75" hidden="false" customHeight="false" outlineLevel="0" collapsed="false">
      <c r="A301" s="13" t="str">
        <f aca="false">VLOOKUP(E301,DATA,2,FALSE())</f>
        <v>Swift, Taylor</v>
      </c>
      <c r="B301" s="13" t="s">
        <v>26</v>
      </c>
      <c r="C301" s="13" t="s">
        <v>579</v>
      </c>
      <c r="D301" s="14" t="s">
        <v>583</v>
      </c>
      <c r="E301" s="15" t="n">
        <v>843930013500</v>
      </c>
      <c r="F301" s="16" t="s">
        <v>17</v>
      </c>
      <c r="G301" s="21" t="s">
        <v>27</v>
      </c>
      <c r="H301" s="18" t="str">
        <f aca="false">VLOOKUP(E301,DATA,5,FALSE())</f>
        <v>9786315672064</v>
      </c>
      <c r="I301" s="18" t="str">
        <f aca="false">VLOOKUP(E301,DATA,6,FALSE())</f>
        <v>6004544803</v>
      </c>
      <c r="J301" s="19" t="n">
        <f aca="false">VLOOKUP(E301,DATA,7,FALSE())</f>
        <v>18.98</v>
      </c>
      <c r="K301" s="19" t="str">
        <f aca="false">VLOOKUP(E301,DATA,8,FALSE())</f>
        <v>POP</v>
      </c>
      <c r="L301" s="20" t="n">
        <f aca="false">VLOOKUP(E301,DATA,9,FALSE())</f>
        <v>41939</v>
      </c>
      <c r="M301" s="19"/>
    </row>
    <row r="302" customFormat="false" ht="12.75" hidden="false" customHeight="false" outlineLevel="0" collapsed="false">
      <c r="A302" s="13" t="str">
        <f aca="false">VLOOKUP(E302,DATA,2,FALSE())</f>
        <v>Swift, Taylor</v>
      </c>
      <c r="B302" s="13" t="s">
        <v>26</v>
      </c>
      <c r="C302" s="13" t="s">
        <v>579</v>
      </c>
      <c r="D302" s="14" t="s">
        <v>583</v>
      </c>
      <c r="E302" s="15" t="n">
        <v>843930013548</v>
      </c>
      <c r="F302" s="16" t="s">
        <v>19</v>
      </c>
      <c r="G302" s="21" t="s">
        <v>27</v>
      </c>
      <c r="H302" s="18" t="str">
        <f aca="false">VLOOKUP(E302,DATA,5,FALSE())</f>
        <v>9786315788567</v>
      </c>
      <c r="I302" s="18" t="str">
        <f aca="false">VLOOKUP(E302,DATA,6,FALSE())</f>
        <v>6004556453</v>
      </c>
      <c r="J302" s="19" t="n">
        <f aca="false">VLOOKUP(E302,DATA,7,FALSE())</f>
        <v>24.98</v>
      </c>
      <c r="K302" s="19" t="str">
        <f aca="false">VLOOKUP(E302,DATA,8,FALSE())</f>
        <v>POP</v>
      </c>
      <c r="L302" s="20" t="n">
        <f aca="false">VLOOKUP(E302,DATA,9,FALSE())</f>
        <v>41982</v>
      </c>
      <c r="M302" s="19" t="n">
        <f aca="false">VLOOKUP(E302,DATA,16,FALSE())</f>
        <v>18.44</v>
      </c>
    </row>
    <row r="303" customFormat="false" ht="12.75" hidden="false" customHeight="false" outlineLevel="0" collapsed="false">
      <c r="A303" s="13" t="str">
        <f aca="false">VLOOKUP(E303,DATA,2,FALSE())</f>
        <v>Various</v>
      </c>
      <c r="B303" s="13" t="s">
        <v>584</v>
      </c>
      <c r="C303" s="13" t="s">
        <v>579</v>
      </c>
      <c r="D303" s="14" t="s">
        <v>585</v>
      </c>
      <c r="E303" s="15" t="n">
        <v>602547174390</v>
      </c>
      <c r="F303" s="16" t="s">
        <v>17</v>
      </c>
      <c r="G303" s="21" t="s">
        <v>30</v>
      </c>
      <c r="H303" s="18" t="str">
        <f aca="false">VLOOKUP(E303,DATA,5,FALSE())</f>
        <v>9786315850202</v>
      </c>
      <c r="I303" s="18" t="str">
        <f aca="false">VLOOKUP(E303,DATA,6,FALSE())</f>
        <v>6004562611</v>
      </c>
      <c r="J303" s="19" t="n">
        <f aca="false">VLOOKUP(E303,DATA,7,FALSE())</f>
        <v>13.98</v>
      </c>
      <c r="K303" s="19" t="str">
        <f aca="false">VLOOKUP(E303,DATA,8,FALSE())</f>
        <v>S/T</v>
      </c>
      <c r="L303" s="20" t="n">
        <f aca="false">VLOOKUP(E303,DATA,9,FALSE())</f>
        <v>42045</v>
      </c>
      <c r="M303" s="19"/>
    </row>
    <row r="304" customFormat="false" ht="12.75" hidden="false" customHeight="false" outlineLevel="0" collapsed="false">
      <c r="A304" s="13" t="str">
        <f aca="false">VLOOKUP(E304,DATA,2,FALSE())</f>
        <v>Weeknd</v>
      </c>
      <c r="B304" s="13" t="s">
        <v>28</v>
      </c>
      <c r="C304" s="13" t="s">
        <v>579</v>
      </c>
      <c r="D304" s="14" t="s">
        <v>586</v>
      </c>
      <c r="E304" s="15" t="n">
        <v>602547503305</v>
      </c>
      <c r="F304" s="16" t="s">
        <v>17</v>
      </c>
      <c r="G304" s="21" t="s">
        <v>30</v>
      </c>
      <c r="H304" s="18" t="str">
        <f aca="false">VLOOKUP(E304,DATA,5,FALSE())</f>
        <v>9786316191298</v>
      </c>
      <c r="I304" s="18" t="str">
        <f aca="false">VLOOKUP(E304,DATA,6,FALSE())</f>
        <v>6004596713</v>
      </c>
      <c r="J304" s="19" t="n">
        <f aca="false">VLOOKUP(E304,DATA,7,FALSE())</f>
        <v>13.98</v>
      </c>
      <c r="K304" s="19" t="str">
        <f aca="false">VLOOKUP(E304,DATA,8,FALSE())</f>
        <v>SOUL</v>
      </c>
      <c r="L304" s="20" t="n">
        <f aca="false">VLOOKUP(E304,DATA,9,FALSE())</f>
        <v>42244</v>
      </c>
      <c r="M304" s="19"/>
    </row>
    <row r="305" customFormat="false" ht="12.75" hidden="false" customHeight="false" outlineLevel="0" collapsed="false">
      <c r="A305" s="13" t="str">
        <f aca="false">VLOOKUP(E305,DATA,2,FALSE())</f>
        <v>Weeknd</v>
      </c>
      <c r="B305" s="13" t="s">
        <v>28</v>
      </c>
      <c r="C305" s="13" t="s">
        <v>579</v>
      </c>
      <c r="D305" s="14" t="s">
        <v>586</v>
      </c>
      <c r="E305" s="15" t="n">
        <v>602547503367</v>
      </c>
      <c r="F305" s="16" t="s">
        <v>19</v>
      </c>
      <c r="G305" s="21" t="s">
        <v>30</v>
      </c>
      <c r="H305" s="18" t="str">
        <f aca="false">VLOOKUP(E305,DATA,5,FALSE())</f>
        <v>9786316335111</v>
      </c>
      <c r="I305" s="18" t="str">
        <f aca="false">VLOOKUP(E305,DATA,6,FALSE())</f>
        <v>6004611020</v>
      </c>
      <c r="J305" s="19" t="n">
        <f aca="false">VLOOKUP(E305,DATA,7,FALSE())</f>
        <v>45.98</v>
      </c>
      <c r="K305" s="19" t="str">
        <f aca="false">VLOOKUP(E305,DATA,8,FALSE())</f>
        <v>SOUL</v>
      </c>
      <c r="L305" s="20" t="n">
        <f aca="false">VLOOKUP(E305,DATA,9,FALSE())</f>
        <v>42349</v>
      </c>
      <c r="M305" s="19" t="n">
        <f aca="false">VLOOKUP(E305,DATA,16,FALSE())</f>
        <v>33.33</v>
      </c>
    </row>
    <row r="306" customFormat="false" ht="12.75" hidden="false" customHeight="false" outlineLevel="0" collapsed="false">
      <c r="A306" s="13" t="str">
        <f aca="false">VLOOKUP(E306,DATA,2,FALSE())</f>
        <v>Clarkson, Kelly</v>
      </c>
      <c r="B306" s="13" t="s">
        <v>578</v>
      </c>
      <c r="C306" s="13" t="s">
        <v>587</v>
      </c>
      <c r="D306" s="14" t="s">
        <v>588</v>
      </c>
      <c r="E306" s="15" t="n">
        <v>888750708625</v>
      </c>
      <c r="F306" s="16" t="s">
        <v>17</v>
      </c>
      <c r="G306" s="21" t="s">
        <v>79</v>
      </c>
      <c r="H306" s="18" t="str">
        <f aca="false">VLOOKUP(E306,DATA,5,FALSE())</f>
        <v>9786315889462</v>
      </c>
      <c r="I306" s="18" t="str">
        <f aca="false">VLOOKUP(E306,DATA,6,FALSE())</f>
        <v>6004566537</v>
      </c>
      <c r="J306" s="19" t="n">
        <f aca="false">VLOOKUP(E306,DATA,7,FALSE())</f>
        <v>13.98</v>
      </c>
      <c r="K306" s="19" t="str">
        <f aca="false">VLOOKUP(E306,DATA,8,FALSE())</f>
        <v>POP</v>
      </c>
      <c r="L306" s="20" t="n">
        <f aca="false">VLOOKUP(E306,DATA,9,FALSE())</f>
        <v>42066</v>
      </c>
      <c r="M306" s="19"/>
    </row>
    <row r="307" customFormat="false" ht="12.75" hidden="false" customHeight="false" outlineLevel="0" collapsed="false">
      <c r="A307" s="13" t="str">
        <f aca="false">VLOOKUP(E307,DATA,2,FALSE())</f>
        <v>Clarkson, Kelly</v>
      </c>
      <c r="B307" s="13" t="s">
        <v>578</v>
      </c>
      <c r="C307" s="13" t="s">
        <v>587</v>
      </c>
      <c r="D307" s="14" t="s">
        <v>588</v>
      </c>
      <c r="E307" s="15" t="n">
        <v>888750708618</v>
      </c>
      <c r="F307" s="16" t="s">
        <v>19</v>
      </c>
      <c r="G307" s="21" t="s">
        <v>79</v>
      </c>
      <c r="H307" s="18" t="str">
        <f aca="false">VLOOKUP(E307,DATA,5,FALSE())</f>
        <v>9786315943980</v>
      </c>
      <c r="I307" s="18" t="str">
        <f aca="false">VLOOKUP(E307,DATA,6,FALSE())</f>
        <v>6004571987</v>
      </c>
      <c r="J307" s="19" t="n">
        <f aca="false">VLOOKUP(E307,DATA,7,FALSE())</f>
        <v>23.98</v>
      </c>
      <c r="K307" s="19" t="str">
        <f aca="false">VLOOKUP(E307,DATA,8,FALSE())</f>
        <v>POP</v>
      </c>
      <c r="L307" s="20" t="n">
        <f aca="false">VLOOKUP(E307,DATA,9,FALSE())</f>
        <v>42108</v>
      </c>
      <c r="M307" s="19" t="n">
        <f aca="false">VLOOKUP(E307,DATA,16,FALSE())</f>
        <v>14.35</v>
      </c>
    </row>
    <row r="308" customFormat="false" ht="12.75" hidden="false" customHeight="false" outlineLevel="0" collapsed="false">
      <c r="A308" s="13" t="str">
        <f aca="false">VLOOKUP(E308,DATA,2,FALSE())</f>
        <v>Florence + the Machine</v>
      </c>
      <c r="B308" s="13" t="s">
        <v>568</v>
      </c>
      <c r="C308" s="13" t="s">
        <v>587</v>
      </c>
      <c r="D308" s="31" t="s">
        <v>589</v>
      </c>
      <c r="E308" s="15" t="n">
        <v>602547236067</v>
      </c>
      <c r="F308" s="16" t="s">
        <v>17</v>
      </c>
      <c r="G308" s="21" t="s">
        <v>30</v>
      </c>
      <c r="H308" s="18" t="str">
        <f aca="false">VLOOKUP(E308,DATA,5,FALSE())</f>
        <v>9786316045522</v>
      </c>
      <c r="I308" s="18" t="str">
        <f aca="false">VLOOKUP(E308,DATA,6,FALSE())</f>
        <v>6004582141</v>
      </c>
      <c r="J308" s="19" t="n">
        <f aca="false">VLOOKUP(E308,DATA,7,FALSE())</f>
        <v>13.98</v>
      </c>
      <c r="K308" s="19" t="str">
        <f aca="false">VLOOKUP(E308,DATA,8,FALSE())</f>
        <v>POP</v>
      </c>
      <c r="L308" s="20" t="n">
        <f aca="false">VLOOKUP(E308,DATA,9,FALSE())</f>
        <v>42157</v>
      </c>
      <c r="M308" s="19"/>
    </row>
    <row r="309" customFormat="false" ht="12.75" hidden="false" customHeight="false" outlineLevel="0" collapsed="false">
      <c r="A309" s="13" t="str">
        <f aca="false">VLOOKUP(E309,DATA,2,FALSE())</f>
        <v>Florence + the Machine</v>
      </c>
      <c r="B309" s="13" t="s">
        <v>568</v>
      </c>
      <c r="C309" s="13" t="s">
        <v>587</v>
      </c>
      <c r="D309" s="31" t="s">
        <v>589</v>
      </c>
      <c r="E309" s="15" t="n">
        <v>602547244956</v>
      </c>
      <c r="F309" s="16" t="s">
        <v>19</v>
      </c>
      <c r="G309" s="21" t="s">
        <v>30</v>
      </c>
      <c r="H309" s="18" t="str">
        <f aca="false">VLOOKUP(E309,DATA,5,FALSE())</f>
        <v>9786316045515</v>
      </c>
      <c r="I309" s="18" t="str">
        <f aca="false">VLOOKUP(E309,DATA,6,FALSE())</f>
        <v>6004582140</v>
      </c>
      <c r="J309" s="19" t="n">
        <f aca="false">VLOOKUP(E309,DATA,7,FALSE())</f>
        <v>34.98</v>
      </c>
      <c r="K309" s="19" t="str">
        <f aca="false">VLOOKUP(E309,DATA,8,FALSE())</f>
        <v>POP</v>
      </c>
      <c r="L309" s="20" t="n">
        <f aca="false">VLOOKUP(E309,DATA,9,FALSE())</f>
        <v>42157</v>
      </c>
      <c r="M309" s="19" t="n">
        <f aca="false">VLOOKUP(E309,DATA,16,FALSE())</f>
        <v>23.1</v>
      </c>
    </row>
    <row r="310" customFormat="false" ht="12.75" hidden="false" customHeight="false" outlineLevel="0" collapsed="false">
      <c r="A310" s="13" t="str">
        <f aca="false">VLOOKUP(E310,DATA,2,FALSE())</f>
        <v>Ronson, Mark</v>
      </c>
      <c r="B310" s="13" t="s">
        <v>573</v>
      </c>
      <c r="C310" s="13" t="s">
        <v>587</v>
      </c>
      <c r="D310" s="31" t="s">
        <v>590</v>
      </c>
      <c r="E310" s="15" t="n">
        <v>888750531025</v>
      </c>
      <c r="F310" s="16" t="s">
        <v>17</v>
      </c>
      <c r="G310" s="21" t="s">
        <v>79</v>
      </c>
      <c r="H310" s="18" t="str">
        <f aca="false">VLOOKUP(E310,DATA,5,FALSE())</f>
        <v>9786315833885</v>
      </c>
      <c r="I310" s="18" t="str">
        <f aca="false">VLOOKUP(E310,DATA,6,FALSE())</f>
        <v>6004560979</v>
      </c>
      <c r="J310" s="19" t="n">
        <f aca="false">VLOOKUP(E310,DATA,7,FALSE())</f>
        <v>11.98</v>
      </c>
      <c r="K310" s="19" t="str">
        <f aca="false">VLOOKUP(E310,DATA,8,FALSE())</f>
        <v>POP</v>
      </c>
      <c r="L310" s="20" t="n">
        <f aca="false">VLOOKUP(E310,DATA,9,FALSE())</f>
        <v>42017</v>
      </c>
      <c r="M310" s="19"/>
    </row>
    <row r="311" customFormat="false" ht="12.75" hidden="false" customHeight="false" outlineLevel="0" collapsed="false">
      <c r="A311" s="13" t="str">
        <f aca="false">VLOOKUP(E311,DATA,2,FALSE())</f>
        <v>Ronson, Mark</v>
      </c>
      <c r="B311" s="13" t="s">
        <v>573</v>
      </c>
      <c r="C311" s="13" t="s">
        <v>587</v>
      </c>
      <c r="D311" s="31" t="s">
        <v>590</v>
      </c>
      <c r="E311" s="15" t="n">
        <v>888750531018</v>
      </c>
      <c r="F311" s="16" t="s">
        <v>19</v>
      </c>
      <c r="G311" s="21" t="s">
        <v>79</v>
      </c>
      <c r="H311" s="18" t="str">
        <f aca="false">VLOOKUP(E311,DATA,5,FALSE())</f>
        <v>9786315937095</v>
      </c>
      <c r="I311" s="18" t="str">
        <f aca="false">VLOOKUP(E311,DATA,6,FALSE())</f>
        <v>6004571298</v>
      </c>
      <c r="J311" s="19" t="n">
        <f aca="false">VLOOKUP(E311,DATA,7,FALSE())</f>
        <v>21.98</v>
      </c>
      <c r="K311" s="19" t="str">
        <f aca="false">VLOOKUP(E311,DATA,8,FALSE())</f>
        <v>POP</v>
      </c>
      <c r="L311" s="20" t="n">
        <f aca="false">VLOOKUP(E311,DATA,9,FALSE())</f>
        <v>42101</v>
      </c>
      <c r="M311" s="19" t="n">
        <f aca="false">VLOOKUP(E311,DATA,16,FALSE())</f>
        <v>13.14</v>
      </c>
    </row>
    <row r="312" s="30" customFormat="true" ht="12.75" hidden="false" customHeight="false" outlineLevel="0" collapsed="false">
      <c r="A312" s="22" t="str">
        <f aca="false">VLOOKUP(E312,DATA,2,FALSE())</f>
        <v>Swift, Taylor</v>
      </c>
      <c r="B312" s="22" t="s">
        <v>26</v>
      </c>
      <c r="C312" s="22" t="s">
        <v>587</v>
      </c>
      <c r="D312" s="23" t="n">
        <v>1989</v>
      </c>
      <c r="E312" s="24" t="n">
        <v>843930013500</v>
      </c>
      <c r="F312" s="25" t="s">
        <v>17</v>
      </c>
      <c r="G312" s="26" t="s">
        <v>27</v>
      </c>
      <c r="H312" s="27" t="str">
        <f aca="false">VLOOKUP(E312,DATA,5,FALSE())</f>
        <v>9786315672064</v>
      </c>
      <c r="I312" s="27" t="str">
        <f aca="false">VLOOKUP(E312,DATA,6,FALSE())</f>
        <v>6004544803</v>
      </c>
      <c r="J312" s="28" t="n">
        <f aca="false">VLOOKUP(E312,DATA,7,FALSE())</f>
        <v>18.98</v>
      </c>
      <c r="K312" s="28" t="str">
        <f aca="false">VLOOKUP(E312,DATA,8,FALSE())</f>
        <v>POP</v>
      </c>
      <c r="L312" s="29" t="n">
        <f aca="false">VLOOKUP(E312,DATA,9,FALSE())</f>
        <v>41939</v>
      </c>
      <c r="M312" s="28"/>
    </row>
    <row r="313" s="30" customFormat="true" ht="12.75" hidden="false" customHeight="false" outlineLevel="0" collapsed="false">
      <c r="A313" s="22" t="str">
        <f aca="false">VLOOKUP(E313,DATA,2,FALSE())</f>
        <v>Swift, Taylor</v>
      </c>
      <c r="B313" s="22" t="s">
        <v>26</v>
      </c>
      <c r="C313" s="22" t="s">
        <v>587</v>
      </c>
      <c r="D313" s="23" t="n">
        <v>1989</v>
      </c>
      <c r="E313" s="24" t="n">
        <v>843930013548</v>
      </c>
      <c r="F313" s="25" t="s">
        <v>19</v>
      </c>
      <c r="G313" s="26" t="s">
        <v>27</v>
      </c>
      <c r="H313" s="27" t="str">
        <f aca="false">VLOOKUP(E313,DATA,5,FALSE())</f>
        <v>9786315788567</v>
      </c>
      <c r="I313" s="27" t="str">
        <f aca="false">VLOOKUP(E313,DATA,6,FALSE())</f>
        <v>6004556453</v>
      </c>
      <c r="J313" s="28" t="n">
        <f aca="false">VLOOKUP(E313,DATA,7,FALSE())</f>
        <v>24.98</v>
      </c>
      <c r="K313" s="28" t="str">
        <f aca="false">VLOOKUP(E313,DATA,8,FALSE())</f>
        <v>POP</v>
      </c>
      <c r="L313" s="29" t="n">
        <f aca="false">VLOOKUP(E313,DATA,9,FALSE())</f>
        <v>41982</v>
      </c>
      <c r="M313" s="28" t="n">
        <f aca="false">VLOOKUP(E313,DATA,16,FALSE())</f>
        <v>18.44</v>
      </c>
    </row>
    <row r="314" customFormat="false" ht="12.75" hidden="false" customHeight="false" outlineLevel="0" collapsed="false">
      <c r="A314" s="13" t="str">
        <f aca="false">VLOOKUP(E314,DATA,2,FALSE())</f>
        <v>Taylor, James</v>
      </c>
      <c r="B314" s="13" t="s">
        <v>352</v>
      </c>
      <c r="C314" s="13" t="s">
        <v>587</v>
      </c>
      <c r="D314" s="31" t="s">
        <v>353</v>
      </c>
      <c r="E314" s="15" t="n">
        <v>888072352704</v>
      </c>
      <c r="F314" s="16" t="s">
        <v>17</v>
      </c>
      <c r="G314" s="21" t="s">
        <v>354</v>
      </c>
      <c r="H314" s="18" t="str">
        <f aca="false">VLOOKUP(E314,DATA,5,FALSE())</f>
        <v>9786316073211</v>
      </c>
      <c r="I314" s="18" t="str">
        <f aca="false">VLOOKUP(E314,DATA,6,FALSE())</f>
        <v>6004584910</v>
      </c>
      <c r="J314" s="19" t="n">
        <f aca="false">VLOOKUP(E314,DATA,7,FALSE())</f>
        <v>15.98</v>
      </c>
      <c r="K314" s="19" t="str">
        <f aca="false">VLOOKUP(E314,DATA,8,FALSE())</f>
        <v>POP</v>
      </c>
      <c r="L314" s="20" t="n">
        <f aca="false">VLOOKUP(E314,DATA,9,FALSE())</f>
        <v>42171</v>
      </c>
      <c r="M314" s="19"/>
    </row>
    <row r="315" customFormat="false" ht="12.75" hidden="false" customHeight="false" outlineLevel="0" collapsed="false">
      <c r="A315" s="13" t="str">
        <f aca="false">VLOOKUP(E315,DATA,2,FALSE())</f>
        <v>Taylor, James</v>
      </c>
      <c r="B315" s="13" t="s">
        <v>352</v>
      </c>
      <c r="C315" s="13" t="s">
        <v>587</v>
      </c>
      <c r="D315" s="31" t="s">
        <v>353</v>
      </c>
      <c r="E315" s="15" t="n">
        <v>888072353824</v>
      </c>
      <c r="F315" s="16" t="s">
        <v>19</v>
      </c>
      <c r="G315" s="21" t="s">
        <v>354</v>
      </c>
      <c r="H315" s="18" t="str">
        <f aca="false">VLOOKUP(E315,DATA,5,FALSE())</f>
        <v>9786316058058</v>
      </c>
      <c r="I315" s="18" t="str">
        <f aca="false">VLOOKUP(E315,DATA,6,FALSE())</f>
        <v>6004583394</v>
      </c>
      <c r="J315" s="19" t="n">
        <f aca="false">VLOOKUP(E315,DATA,7,FALSE())</f>
        <v>24.98</v>
      </c>
      <c r="K315" s="19" t="str">
        <f aca="false">VLOOKUP(E315,DATA,8,FALSE())</f>
        <v>POP</v>
      </c>
      <c r="L315" s="20" t="n">
        <f aca="false">VLOOKUP(E315,DATA,9,FALSE())</f>
        <v>42171</v>
      </c>
      <c r="M315" s="19" t="n">
        <f aca="false">VLOOKUP(E315,DATA,16,FALSE())</f>
        <v>18.44</v>
      </c>
    </row>
    <row r="316" customFormat="false" ht="12.75" hidden="false" customHeight="false" outlineLevel="0" collapsed="false">
      <c r="A316" s="13" t="str">
        <f aca="false">VLOOKUP(E316,DATA,2,FALSE())</f>
        <v>Bridges, Leon</v>
      </c>
      <c r="B316" s="13" t="s">
        <v>591</v>
      </c>
      <c r="C316" s="13" t="s">
        <v>592</v>
      </c>
      <c r="D316" s="31" t="s">
        <v>593</v>
      </c>
      <c r="E316" s="15" t="n">
        <v>888750891426</v>
      </c>
      <c r="F316" s="16" t="s">
        <v>17</v>
      </c>
      <c r="G316" s="21" t="s">
        <v>223</v>
      </c>
      <c r="H316" s="18" t="str">
        <f aca="false">VLOOKUP(E316,DATA,5,FALSE())</f>
        <v>9786316080820</v>
      </c>
      <c r="I316" s="18" t="str">
        <f aca="false">VLOOKUP(E316,DATA,6,FALSE())</f>
        <v>6004585670</v>
      </c>
      <c r="J316" s="19" t="n">
        <f aca="false">VLOOKUP(E316,DATA,7,FALSE())</f>
        <v>11.98</v>
      </c>
      <c r="K316" s="19" t="str">
        <f aca="false">VLOOKUP(E316,DATA,8,FALSE())</f>
        <v>POP</v>
      </c>
      <c r="L316" s="20" t="n">
        <f aca="false">VLOOKUP(E316,DATA,9,FALSE())</f>
        <v>42178</v>
      </c>
      <c r="M316" s="19"/>
    </row>
    <row r="317" customFormat="false" ht="12.75" hidden="false" customHeight="false" outlineLevel="0" collapsed="false">
      <c r="A317" s="13" t="str">
        <f aca="false">VLOOKUP(E317,DATA,2,FALSE())</f>
        <v>Bridges, Leon</v>
      </c>
      <c r="B317" s="13" t="s">
        <v>591</v>
      </c>
      <c r="C317" s="13" t="s">
        <v>592</v>
      </c>
      <c r="D317" s="31" t="s">
        <v>593</v>
      </c>
      <c r="E317" s="15" t="n">
        <v>888750891419</v>
      </c>
      <c r="F317" s="16" t="s">
        <v>19</v>
      </c>
      <c r="G317" s="21" t="s">
        <v>223</v>
      </c>
      <c r="H317" s="18" t="str">
        <f aca="false">VLOOKUP(E317,DATA,5,FALSE())</f>
        <v>9786316080837</v>
      </c>
      <c r="I317" s="18" t="str">
        <f aca="false">VLOOKUP(E317,DATA,6,FALSE())</f>
        <v>6004585671</v>
      </c>
      <c r="J317" s="19" t="n">
        <f aca="false">VLOOKUP(E317,DATA,7,FALSE())</f>
        <v>19.98</v>
      </c>
      <c r="K317" s="19" t="str">
        <f aca="false">VLOOKUP(E317,DATA,8,FALSE())</f>
        <v>POP</v>
      </c>
      <c r="L317" s="20" t="n">
        <f aca="false">VLOOKUP(E317,DATA,9,FALSE())</f>
        <v>42178</v>
      </c>
      <c r="M317" s="19" t="n">
        <f aca="false">VLOOKUP(E317,DATA,16,FALSE())</f>
        <v>15.46</v>
      </c>
    </row>
    <row r="318" s="30" customFormat="true" ht="12.75" hidden="false" customHeight="false" outlineLevel="0" collapsed="false">
      <c r="A318" s="22" t="str">
        <f aca="false">VLOOKUP(E318,DATA,2,FALSE())</f>
        <v>D'Angelo</v>
      </c>
      <c r="B318" s="22" t="s">
        <v>594</v>
      </c>
      <c r="C318" s="22" t="s">
        <v>592</v>
      </c>
      <c r="D318" s="32" t="s">
        <v>595</v>
      </c>
      <c r="E318" s="24" t="n">
        <v>888750565525</v>
      </c>
      <c r="F318" s="25" t="s">
        <v>17</v>
      </c>
      <c r="G318" s="26" t="s">
        <v>79</v>
      </c>
      <c r="H318" s="27" t="str">
        <f aca="false">VLOOKUP(E318,DATA,5,FALSE())</f>
        <v>9786315830631</v>
      </c>
      <c r="I318" s="27" t="str">
        <f aca="false">VLOOKUP(E318,DATA,6,FALSE())</f>
        <v>6004560654</v>
      </c>
      <c r="J318" s="28" t="n">
        <f aca="false">VLOOKUP(E318,DATA,7,FALSE())</f>
        <v>11.98</v>
      </c>
      <c r="K318" s="28" t="str">
        <f aca="false">VLOOKUP(E318,DATA,8,FALSE())</f>
        <v>SOUL</v>
      </c>
      <c r="L318" s="29" t="n">
        <f aca="false">VLOOKUP(E318,DATA,9,FALSE())</f>
        <v>41988</v>
      </c>
      <c r="M318" s="28"/>
    </row>
    <row r="319" s="30" customFormat="true" ht="12.75" hidden="false" customHeight="false" outlineLevel="0" collapsed="false">
      <c r="A319" s="22" t="str">
        <f aca="false">VLOOKUP(E319,DATA,2,FALSE())</f>
        <v>D'Angelo</v>
      </c>
      <c r="B319" s="22" t="s">
        <v>594</v>
      </c>
      <c r="C319" s="22" t="s">
        <v>592</v>
      </c>
      <c r="D319" s="32" t="s">
        <v>595</v>
      </c>
      <c r="E319" s="24" t="n">
        <v>888750565518</v>
      </c>
      <c r="F319" s="25" t="s">
        <v>19</v>
      </c>
      <c r="G319" s="26" t="s">
        <v>79</v>
      </c>
      <c r="H319" s="27" t="str">
        <f aca="false">VLOOKUP(E319,DATA,5,FALSE())</f>
        <v>9786315845260</v>
      </c>
      <c r="I319" s="27" t="str">
        <f aca="false">VLOOKUP(E319,DATA,6,FALSE())</f>
        <v>6004562117</v>
      </c>
      <c r="J319" s="28" t="n">
        <f aca="false">VLOOKUP(E319,DATA,7,FALSE())</f>
        <v>25.98</v>
      </c>
      <c r="K319" s="28" t="str">
        <f aca="false">VLOOKUP(E319,DATA,8,FALSE())</f>
        <v>SOUL</v>
      </c>
      <c r="L319" s="29" t="n">
        <f aca="false">VLOOKUP(E319,DATA,9,FALSE())</f>
        <v>42073</v>
      </c>
      <c r="M319" s="28" t="n">
        <f aca="false">VLOOKUP(E319,DATA,16,FALSE())</f>
        <v>18.56</v>
      </c>
    </row>
    <row r="320" customFormat="false" ht="12.75" hidden="false" customHeight="false" outlineLevel="0" collapsed="false">
      <c r="A320" s="13" t="str">
        <f aca="false">VLOOKUP(E320,DATA,2,FALSE())</f>
        <v>Day, Andra</v>
      </c>
      <c r="B320" s="13" t="s">
        <v>596</v>
      </c>
      <c r="C320" s="13" t="s">
        <v>592</v>
      </c>
      <c r="D320" s="31" t="s">
        <v>597</v>
      </c>
      <c r="E320" s="15" t="n">
        <v>93624927563</v>
      </c>
      <c r="F320" s="16" t="s">
        <v>17</v>
      </c>
      <c r="G320" s="21" t="s">
        <v>313</v>
      </c>
      <c r="H320" s="18" t="str">
        <f aca="false">VLOOKUP(E320,DATA,5,FALSE())</f>
        <v>9786316192400</v>
      </c>
      <c r="I320" s="18" t="str">
        <f aca="false">VLOOKUP(E320,DATA,6,FALSE())</f>
        <v>6004596824</v>
      </c>
      <c r="J320" s="19" t="n">
        <f aca="false">VLOOKUP(E320,DATA,7,FALSE())</f>
        <v>13.99</v>
      </c>
      <c r="K320" s="19" t="str">
        <f aca="false">VLOOKUP(E320,DATA,8,FALSE())</f>
        <v>POP</v>
      </c>
      <c r="L320" s="20" t="n">
        <f aca="false">VLOOKUP(E320,DATA,9,FALSE())</f>
        <v>42244</v>
      </c>
      <c r="M320" s="19"/>
    </row>
    <row r="321" customFormat="false" ht="12.75" hidden="false" customHeight="false" outlineLevel="0" collapsed="false">
      <c r="A321" s="13" t="str">
        <f aca="false">VLOOKUP(E321,DATA,2,FALSE())</f>
        <v>Sullivan, Jazmine</v>
      </c>
      <c r="B321" s="37" t="s">
        <v>598</v>
      </c>
      <c r="C321" s="13" t="s">
        <v>592</v>
      </c>
      <c r="D321" s="31" t="s">
        <v>599</v>
      </c>
      <c r="E321" s="15" t="n">
        <v>888430603523</v>
      </c>
      <c r="F321" s="16" t="s">
        <v>17</v>
      </c>
      <c r="G321" s="21" t="s">
        <v>79</v>
      </c>
      <c r="H321" s="18" t="str">
        <f aca="false">VLOOKUP(E321,DATA,5,FALSE())</f>
        <v>9786315611360</v>
      </c>
      <c r="I321" s="18" t="str">
        <f aca="false">VLOOKUP(E321,DATA,6,FALSE())</f>
        <v>6004538735</v>
      </c>
      <c r="J321" s="19" t="n">
        <f aca="false">VLOOKUP(E321,DATA,7,FALSE())</f>
        <v>11.98</v>
      </c>
      <c r="K321" s="19" t="str">
        <f aca="false">VLOOKUP(E321,DATA,8,FALSE())</f>
        <v>SOUL</v>
      </c>
      <c r="L321" s="20" t="n">
        <f aca="false">VLOOKUP(E321,DATA,9,FALSE())</f>
        <v>42017</v>
      </c>
      <c r="M321" s="19"/>
    </row>
    <row r="322" customFormat="false" ht="12.75" hidden="false" customHeight="false" outlineLevel="0" collapsed="false">
      <c r="A322" s="13" t="str">
        <f aca="false">VLOOKUP(E322,DATA,2,FALSE())</f>
        <v>Wilson, Charlie</v>
      </c>
      <c r="B322" s="37" t="s">
        <v>600</v>
      </c>
      <c r="C322" s="13" t="s">
        <v>592</v>
      </c>
      <c r="D322" s="31" t="s">
        <v>601</v>
      </c>
      <c r="E322" s="15" t="n">
        <v>888750337122</v>
      </c>
      <c r="F322" s="16" t="s">
        <v>17</v>
      </c>
      <c r="G322" s="21" t="s">
        <v>79</v>
      </c>
      <c r="H322" s="18" t="str">
        <f aca="false">VLOOKUP(E322,DATA,5,FALSE())</f>
        <v>9786315839634</v>
      </c>
      <c r="I322" s="18" t="str">
        <f aca="false">VLOOKUP(E322,DATA,6,FALSE())</f>
        <v>6004561554</v>
      </c>
      <c r="J322" s="19" t="n">
        <f aca="false">VLOOKUP(E322,DATA,7,FALSE())</f>
        <v>11.98</v>
      </c>
      <c r="K322" s="19" t="str">
        <f aca="false">VLOOKUP(E322,DATA,8,FALSE())</f>
        <v>SOUL</v>
      </c>
      <c r="L322" s="20" t="n">
        <f aca="false">VLOOKUP(E322,DATA,9,FALSE())</f>
        <v>42031</v>
      </c>
      <c r="M322" s="19"/>
    </row>
    <row r="323" customFormat="false" ht="12.75" hidden="false" customHeight="false" outlineLevel="0" collapsed="false">
      <c r="A323" s="13" t="str">
        <f aca="false">VLOOKUP(E323,DATA,2,FALSE())</f>
        <v>Braxton, Tamar</v>
      </c>
      <c r="B323" s="13" t="s">
        <v>602</v>
      </c>
      <c r="C323" s="13" t="s">
        <v>603</v>
      </c>
      <c r="D323" s="31" t="s">
        <v>604</v>
      </c>
      <c r="E323" s="15" t="n">
        <v>888751404922</v>
      </c>
      <c r="F323" s="16" t="s">
        <v>17</v>
      </c>
      <c r="G323" s="21" t="s">
        <v>499</v>
      </c>
      <c r="H323" s="18" t="str">
        <f aca="false">VLOOKUP(E323,DATA,5,FALSE())</f>
        <v>9786316268983</v>
      </c>
      <c r="I323" s="18" t="str">
        <f aca="false">VLOOKUP(E323,DATA,6,FALSE())</f>
        <v>6004604409</v>
      </c>
      <c r="J323" s="19" t="n">
        <f aca="false">VLOOKUP(E323,DATA,7,FALSE())</f>
        <v>13.98</v>
      </c>
      <c r="K323" s="19" t="str">
        <f aca="false">VLOOKUP(E323,DATA,8,FALSE())</f>
        <v>SOUL</v>
      </c>
      <c r="L323" s="20" t="n">
        <f aca="false">VLOOKUP(E323,DATA,9,FALSE())</f>
        <v>42279</v>
      </c>
      <c r="M323" s="19"/>
    </row>
    <row r="324" customFormat="false" ht="12.75" hidden="false" customHeight="false" outlineLevel="0" collapsed="false">
      <c r="A324" s="13" t="str">
        <f aca="false">VLOOKUP(E324,DATA,2,FALSE())</f>
        <v>Day, Andra</v>
      </c>
      <c r="B324" s="13" t="s">
        <v>596</v>
      </c>
      <c r="C324" s="13" t="s">
        <v>603</v>
      </c>
      <c r="D324" s="31" t="s">
        <v>605</v>
      </c>
      <c r="E324" s="15" t="n">
        <v>93624927563</v>
      </c>
      <c r="F324" s="16" t="s">
        <v>17</v>
      </c>
      <c r="G324" s="21" t="s">
        <v>313</v>
      </c>
      <c r="H324" s="18" t="str">
        <f aca="false">VLOOKUP(E324,DATA,5,FALSE())</f>
        <v>9786316192400</v>
      </c>
      <c r="I324" s="18" t="str">
        <f aca="false">VLOOKUP(E324,DATA,6,FALSE())</f>
        <v>6004596824</v>
      </c>
      <c r="J324" s="19" t="n">
        <f aca="false">VLOOKUP(E324,DATA,7,FALSE())</f>
        <v>13.99</v>
      </c>
      <c r="K324" s="19" t="str">
        <f aca="false">VLOOKUP(E324,DATA,8,FALSE())</f>
        <v>POP</v>
      </c>
      <c r="L324" s="20" t="n">
        <f aca="false">VLOOKUP(E324,DATA,9,FALSE())</f>
        <v>42244</v>
      </c>
      <c r="M324" s="19"/>
    </row>
    <row r="325" customFormat="false" ht="12.75" hidden="false" customHeight="false" outlineLevel="0" collapsed="false">
      <c r="A325" s="13" t="str">
        <f aca="false">VLOOKUP(E325,DATA,2,FALSE())</f>
        <v>Hiatus Kaiyote</v>
      </c>
      <c r="B325" s="13" t="s">
        <v>606</v>
      </c>
      <c r="C325" s="13" t="s">
        <v>603</v>
      </c>
      <c r="D325" s="31" t="s">
        <v>607</v>
      </c>
      <c r="E325" s="15" t="n">
        <v>888750624826</v>
      </c>
      <c r="F325" s="16" t="s">
        <v>17</v>
      </c>
      <c r="G325" s="21" t="s">
        <v>259</v>
      </c>
      <c r="H325" s="18" t="str">
        <f aca="false">VLOOKUP(E325,DATA,5,FALSE())</f>
        <v>9786316024947</v>
      </c>
      <c r="I325" s="18" t="str">
        <f aca="false">VLOOKUP(E325,DATA,6,FALSE())</f>
        <v>6004580083</v>
      </c>
      <c r="J325" s="19" t="n">
        <f aca="false">VLOOKUP(E325,DATA,7,FALSE())</f>
        <v>11.98</v>
      </c>
      <c r="K325" s="19" t="str">
        <f aca="false">VLOOKUP(E325,DATA,8,FALSE())</f>
        <v>POP</v>
      </c>
      <c r="L325" s="20" t="n">
        <f aca="false">VLOOKUP(E325,DATA,9,FALSE())</f>
        <v>42128</v>
      </c>
      <c r="M325" s="19"/>
    </row>
    <row r="326" customFormat="false" ht="12.75" hidden="false" customHeight="false" outlineLevel="0" collapsed="false">
      <c r="A326" s="13" t="str">
        <f aca="false">VLOOKUP(E326,DATA,2,FALSE())</f>
        <v>Hiatus Kaiyote</v>
      </c>
      <c r="B326" s="13" t="s">
        <v>606</v>
      </c>
      <c r="C326" s="13" t="s">
        <v>603</v>
      </c>
      <c r="D326" s="31" t="s">
        <v>607</v>
      </c>
      <c r="E326" s="15" t="n">
        <v>793018365864</v>
      </c>
      <c r="F326" s="16" t="s">
        <v>19</v>
      </c>
      <c r="G326" s="21" t="s">
        <v>259</v>
      </c>
      <c r="H326" s="18" t="str">
        <f aca="false">VLOOKUP(E326,DATA,5,FALSE())</f>
        <v>9786316236623</v>
      </c>
      <c r="I326" s="18" t="str">
        <f aca="false">VLOOKUP(E326,DATA,6,FALSE())</f>
        <v>6004601176</v>
      </c>
      <c r="J326" s="19" t="n">
        <f aca="false">VLOOKUP(E326,DATA,7,FALSE())</f>
        <v>31.98</v>
      </c>
      <c r="K326" s="19" t="str">
        <f aca="false">VLOOKUP(E326,DATA,8,FALSE())</f>
        <v>POP</v>
      </c>
      <c r="L326" s="20" t="n">
        <f aca="false">VLOOKUP(E326,DATA,9,FALSE())</f>
        <v>42279</v>
      </c>
      <c r="M326" s="19" t="n">
        <f aca="false">VLOOKUP(E326,DATA,16,FALSE())</f>
        <v>23.2</v>
      </c>
    </row>
    <row r="327" customFormat="false" ht="12.75" hidden="false" customHeight="false" outlineLevel="0" collapsed="false">
      <c r="A327" s="13" t="str">
        <f aca="false">VLOOKUP(E327,DATA,2,FALSE())</f>
        <v>Jeremih</v>
      </c>
      <c r="B327" s="13" t="s">
        <v>608</v>
      </c>
      <c r="C327" s="13" t="s">
        <v>603</v>
      </c>
      <c r="D327" s="31" t="s">
        <v>609</v>
      </c>
      <c r="E327" s="15" t="n">
        <v>602547419958</v>
      </c>
      <c r="F327" s="16" t="s">
        <v>17</v>
      </c>
      <c r="G327" s="21" t="s">
        <v>610</v>
      </c>
      <c r="H327" s="18" t="str">
        <f aca="false">VLOOKUP(E327,DATA,5,FALSE())</f>
        <v>9786316344021</v>
      </c>
      <c r="I327" s="18" t="str">
        <f aca="false">VLOOKUP(E327,DATA,6,FALSE())</f>
        <v>6004611911</v>
      </c>
      <c r="J327" s="19" t="n">
        <f aca="false">VLOOKUP(E327,DATA,7,FALSE())</f>
        <v>19.98</v>
      </c>
      <c r="K327" s="19" t="str">
        <f aca="false">VLOOKUP(E327,DATA,8,FALSE())</f>
        <v>SOUL</v>
      </c>
      <c r="L327" s="20" t="n">
        <f aca="false">VLOOKUP(E327,DATA,9,FALSE())</f>
        <v>42342</v>
      </c>
      <c r="M327" s="19"/>
    </row>
    <row r="328" s="30" customFormat="true" ht="12.75" hidden="false" customHeight="false" outlineLevel="0" collapsed="false">
      <c r="A328" s="22" t="str">
        <f aca="false">VLOOKUP(E328,DATA,2,FALSE())</f>
        <v>Weeknd</v>
      </c>
      <c r="B328" s="22" t="s">
        <v>28</v>
      </c>
      <c r="C328" s="22" t="s">
        <v>603</v>
      </c>
      <c r="D328" s="32" t="s">
        <v>611</v>
      </c>
      <c r="E328" s="24" t="n">
        <v>602547503305</v>
      </c>
      <c r="F328" s="25" t="s">
        <v>17</v>
      </c>
      <c r="G328" s="26" t="s">
        <v>30</v>
      </c>
      <c r="H328" s="27" t="str">
        <f aca="false">VLOOKUP(E328,DATA,5,FALSE())</f>
        <v>9786316191298</v>
      </c>
      <c r="I328" s="27" t="str">
        <f aca="false">VLOOKUP(E328,DATA,6,FALSE())</f>
        <v>6004596713</v>
      </c>
      <c r="J328" s="28" t="n">
        <f aca="false">VLOOKUP(E328,DATA,7,FALSE())</f>
        <v>13.98</v>
      </c>
      <c r="K328" s="28" t="str">
        <f aca="false">VLOOKUP(E328,DATA,8,FALSE())</f>
        <v>SOUL</v>
      </c>
      <c r="L328" s="29" t="n">
        <f aca="false">VLOOKUP(E328,DATA,9,FALSE())</f>
        <v>42244</v>
      </c>
      <c r="M328" s="28"/>
    </row>
    <row r="329" s="30" customFormat="true" ht="12.75" hidden="false" customHeight="false" outlineLevel="0" collapsed="false">
      <c r="A329" s="22" t="str">
        <f aca="false">VLOOKUP(E329,DATA,2,FALSE())</f>
        <v>Weeknd</v>
      </c>
      <c r="B329" s="22" t="s">
        <v>28</v>
      </c>
      <c r="C329" s="22" t="s">
        <v>603</v>
      </c>
      <c r="D329" s="32" t="s">
        <v>611</v>
      </c>
      <c r="E329" s="24" t="n">
        <v>602547503367</v>
      </c>
      <c r="F329" s="25" t="s">
        <v>19</v>
      </c>
      <c r="G329" s="26" t="s">
        <v>30</v>
      </c>
      <c r="H329" s="27" t="str">
        <f aca="false">VLOOKUP(E329,DATA,5,FALSE())</f>
        <v>9786316335111</v>
      </c>
      <c r="I329" s="27" t="str">
        <f aca="false">VLOOKUP(E329,DATA,6,FALSE())</f>
        <v>6004611020</v>
      </c>
      <c r="J329" s="28" t="n">
        <f aca="false">VLOOKUP(E329,DATA,7,FALSE())</f>
        <v>45.98</v>
      </c>
      <c r="K329" s="28" t="str">
        <f aca="false">VLOOKUP(E329,DATA,8,FALSE())</f>
        <v>SOUL</v>
      </c>
      <c r="L329" s="29" t="n">
        <f aca="false">VLOOKUP(E329,DATA,9,FALSE())</f>
        <v>42349</v>
      </c>
      <c r="M329" s="28" t="n">
        <f aca="false">VLOOKUP(E329,DATA,16,FALSE())</f>
        <v>33.33</v>
      </c>
    </row>
    <row r="330" s="30" customFormat="true" ht="12.75" hidden="false" customHeight="false" outlineLevel="0" collapsed="false">
      <c r="A330" s="22" t="str">
        <f aca="false">VLOOKUP(E330,DATA,2,FALSE())</f>
        <v>D'Angelo</v>
      </c>
      <c r="B330" s="22" t="s">
        <v>594</v>
      </c>
      <c r="C330" s="22" t="s">
        <v>612</v>
      </c>
      <c r="D330" s="32" t="s">
        <v>613</v>
      </c>
      <c r="E330" s="24" t="n">
        <v>888750565525</v>
      </c>
      <c r="F330" s="25" t="s">
        <v>17</v>
      </c>
      <c r="G330" s="26" t="s">
        <v>79</v>
      </c>
      <c r="H330" s="27" t="str">
        <f aca="false">VLOOKUP(E330,DATA,5,FALSE())</f>
        <v>9786315830631</v>
      </c>
      <c r="I330" s="27" t="str">
        <f aca="false">VLOOKUP(E330,DATA,6,FALSE())</f>
        <v>6004560654</v>
      </c>
      <c r="J330" s="28" t="n">
        <f aca="false">VLOOKUP(E330,DATA,7,FALSE())</f>
        <v>11.98</v>
      </c>
      <c r="K330" s="28" t="str">
        <f aca="false">VLOOKUP(E330,DATA,8,FALSE())</f>
        <v>SOUL</v>
      </c>
      <c r="L330" s="29" t="n">
        <f aca="false">VLOOKUP(E330,DATA,9,FALSE())</f>
        <v>41988</v>
      </c>
      <c r="M330" s="28"/>
    </row>
    <row r="331" s="30" customFormat="true" ht="12.75" hidden="false" customHeight="false" outlineLevel="0" collapsed="false">
      <c r="A331" s="22" t="str">
        <f aca="false">VLOOKUP(E331,DATA,2,FALSE())</f>
        <v>D'Angelo</v>
      </c>
      <c r="B331" s="22" t="s">
        <v>594</v>
      </c>
      <c r="C331" s="22" t="s">
        <v>612</v>
      </c>
      <c r="D331" s="32" t="s">
        <v>613</v>
      </c>
      <c r="E331" s="24" t="n">
        <v>888750565518</v>
      </c>
      <c r="F331" s="25" t="s">
        <v>19</v>
      </c>
      <c r="G331" s="26" t="s">
        <v>79</v>
      </c>
      <c r="H331" s="27" t="str">
        <f aca="false">VLOOKUP(E331,DATA,5,FALSE())</f>
        <v>9786315845260</v>
      </c>
      <c r="I331" s="27" t="str">
        <f aca="false">VLOOKUP(E331,DATA,6,FALSE())</f>
        <v>6004562117</v>
      </c>
      <c r="J331" s="28" t="n">
        <f aca="false">VLOOKUP(E331,DATA,7,FALSE())</f>
        <v>25.98</v>
      </c>
      <c r="K331" s="28" t="str">
        <f aca="false">VLOOKUP(E331,DATA,8,FALSE())</f>
        <v>SOUL</v>
      </c>
      <c r="L331" s="29" t="n">
        <f aca="false">VLOOKUP(E331,DATA,9,FALSE())</f>
        <v>42073</v>
      </c>
      <c r="M331" s="28" t="n">
        <f aca="false">VLOOKUP(E331,DATA,16,FALSE())</f>
        <v>18.56</v>
      </c>
    </row>
    <row r="332" customFormat="false" ht="12.75" hidden="false" customHeight="false" outlineLevel="0" collapsed="false">
      <c r="A332" s="13" t="str">
        <f aca="false">VLOOKUP(E332,DATA,2,FALSE())</f>
        <v>Miguel</v>
      </c>
      <c r="B332" s="13" t="s">
        <v>614</v>
      </c>
      <c r="C332" s="13" t="s">
        <v>612</v>
      </c>
      <c r="D332" s="31" t="s">
        <v>615</v>
      </c>
      <c r="E332" s="15" t="n">
        <v>888751024328</v>
      </c>
      <c r="F332" s="16" t="s">
        <v>17</v>
      </c>
      <c r="G332" s="21" t="s">
        <v>79</v>
      </c>
      <c r="H332" s="18" t="str">
        <f aca="false">VLOOKUP(E332,DATA,5,FALSE())</f>
        <v>9786316114372</v>
      </c>
      <c r="I332" s="18" t="str">
        <f aca="false">VLOOKUP(E332,DATA,6,FALSE())</f>
        <v>6004589021</v>
      </c>
      <c r="J332" s="19" t="n">
        <f aca="false">VLOOKUP(E332,DATA,7,FALSE())</f>
        <v>11.98</v>
      </c>
      <c r="K332" s="19" t="str">
        <f aca="false">VLOOKUP(E332,DATA,8,FALSE())</f>
        <v>SOUL</v>
      </c>
      <c r="L332" s="20" t="n">
        <f aca="false">VLOOKUP(E332,DATA,9,FALSE())</f>
        <v>42184</v>
      </c>
      <c r="M332" s="19"/>
    </row>
    <row r="333" customFormat="false" ht="12.75" hidden="false" customHeight="false" outlineLevel="0" collapsed="false">
      <c r="A333" s="13" t="str">
        <f aca="false">VLOOKUP(E333,DATA,2,FALSE())</f>
        <v>Miguel</v>
      </c>
      <c r="B333" s="13" t="s">
        <v>614</v>
      </c>
      <c r="C333" s="13" t="s">
        <v>612</v>
      </c>
      <c r="D333" s="31" t="s">
        <v>615</v>
      </c>
      <c r="E333" s="15" t="n">
        <v>888751029910</v>
      </c>
      <c r="F333" s="16" t="s">
        <v>19</v>
      </c>
      <c r="G333" s="21" t="s">
        <v>79</v>
      </c>
      <c r="H333" s="18" t="str">
        <f aca="false">VLOOKUP(E333,DATA,5,FALSE())</f>
        <v>9786316236692</v>
      </c>
      <c r="I333" s="18" t="str">
        <f aca="false">VLOOKUP(E333,DATA,6,FALSE())</f>
        <v>6004601183</v>
      </c>
      <c r="J333" s="19" t="n">
        <f aca="false">VLOOKUP(E333,DATA,7,FALSE())</f>
        <v>26.98</v>
      </c>
      <c r="K333" s="19" t="str">
        <f aca="false">VLOOKUP(E333,DATA,8,FALSE())</f>
        <v>SOUL</v>
      </c>
      <c r="L333" s="20" t="n">
        <f aca="false">VLOOKUP(E333,DATA,9,FALSE())</f>
        <v>42272</v>
      </c>
      <c r="M333" s="19" t="n">
        <f aca="false">VLOOKUP(E333,DATA,16,FALSE())</f>
        <v>19.33</v>
      </c>
    </row>
    <row r="334" customFormat="false" ht="12.75" hidden="false" customHeight="false" outlineLevel="0" collapsed="false">
      <c r="A334" s="13" t="str">
        <f aca="false">VLOOKUP(E334,DATA,2,FALSE())</f>
        <v>Sullivan, Jazmine</v>
      </c>
      <c r="B334" s="13" t="s">
        <v>598</v>
      </c>
      <c r="C334" s="13" t="s">
        <v>612</v>
      </c>
      <c r="D334" s="31" t="s">
        <v>616</v>
      </c>
      <c r="E334" s="15" t="n">
        <v>888430603523</v>
      </c>
      <c r="F334" s="16" t="s">
        <v>17</v>
      </c>
      <c r="G334" s="21" t="s">
        <v>79</v>
      </c>
      <c r="H334" s="18" t="str">
        <f aca="false">VLOOKUP(E334,DATA,5,FALSE())</f>
        <v>9786315611360</v>
      </c>
      <c r="I334" s="18" t="str">
        <f aca="false">VLOOKUP(E334,DATA,6,FALSE())</f>
        <v>6004538735</v>
      </c>
      <c r="J334" s="19" t="n">
        <f aca="false">VLOOKUP(E334,DATA,7,FALSE())</f>
        <v>11.98</v>
      </c>
      <c r="K334" s="19" t="str">
        <f aca="false">VLOOKUP(E334,DATA,8,FALSE())</f>
        <v>SOUL</v>
      </c>
      <c r="L334" s="20" t="n">
        <f aca="false">VLOOKUP(E334,DATA,9,FALSE())</f>
        <v>42017</v>
      </c>
      <c r="M334" s="19"/>
    </row>
    <row r="335" customFormat="false" ht="12.75" hidden="false" customHeight="false" outlineLevel="0" collapsed="false">
      <c r="A335" s="13" t="str">
        <f aca="false">VLOOKUP(E335,DATA,2,FALSE())</f>
        <v>Tyrese</v>
      </c>
      <c r="B335" s="13" t="s">
        <v>617</v>
      </c>
      <c r="C335" s="13" t="s">
        <v>612</v>
      </c>
      <c r="D335" s="31" t="s">
        <v>618</v>
      </c>
      <c r="E335" s="15" t="n">
        <v>804879535041</v>
      </c>
      <c r="F335" s="16" t="s">
        <v>17</v>
      </c>
      <c r="G335" s="17" t="s">
        <v>496</v>
      </c>
      <c r="H335" s="18" t="str">
        <f aca="false">VLOOKUP(E335,DATA,5,FALSE())</f>
        <v>9786316117069</v>
      </c>
      <c r="I335" s="18" t="str">
        <f aca="false">VLOOKUP(E335,DATA,6,FALSE())</f>
        <v>6004589290</v>
      </c>
      <c r="J335" s="19" t="n">
        <f aca="false">VLOOKUP(E335,DATA,7,FALSE())</f>
        <v>11.98</v>
      </c>
      <c r="K335" s="19" t="str">
        <f aca="false">VLOOKUP(E335,DATA,8,FALSE())</f>
        <v>SOUL</v>
      </c>
      <c r="L335" s="20" t="n">
        <f aca="false">VLOOKUP(E335,DATA,9,FALSE())</f>
        <v>42195</v>
      </c>
      <c r="M335" s="19"/>
    </row>
    <row r="336" customFormat="false" ht="12.75" hidden="false" customHeight="false" outlineLevel="0" collapsed="false">
      <c r="A336" s="13" t="str">
        <f aca="false">VLOOKUP(E336,DATA,2,FALSE())</f>
        <v>Weeknd</v>
      </c>
      <c r="B336" s="13" t="s">
        <v>28</v>
      </c>
      <c r="C336" s="13" t="s">
        <v>612</v>
      </c>
      <c r="D336" s="31" t="s">
        <v>611</v>
      </c>
      <c r="E336" s="15" t="n">
        <v>602547503305</v>
      </c>
      <c r="F336" s="16" t="s">
        <v>17</v>
      </c>
      <c r="G336" s="21" t="s">
        <v>30</v>
      </c>
      <c r="H336" s="18" t="str">
        <f aca="false">VLOOKUP(E336,DATA,5,FALSE())</f>
        <v>9786316191298</v>
      </c>
      <c r="I336" s="18" t="str">
        <f aca="false">VLOOKUP(E336,DATA,6,FALSE())</f>
        <v>6004596713</v>
      </c>
      <c r="J336" s="19" t="n">
        <f aca="false">VLOOKUP(E336,DATA,7,FALSE())</f>
        <v>13.98</v>
      </c>
      <c r="K336" s="19" t="str">
        <f aca="false">VLOOKUP(E336,DATA,8,FALSE())</f>
        <v>SOUL</v>
      </c>
      <c r="L336" s="20" t="n">
        <f aca="false">VLOOKUP(E336,DATA,9,FALSE())</f>
        <v>42244</v>
      </c>
      <c r="M336" s="19"/>
    </row>
    <row r="337" customFormat="false" ht="12.75" hidden="false" customHeight="false" outlineLevel="0" collapsed="false">
      <c r="A337" s="13" t="str">
        <f aca="false">VLOOKUP(E337,DATA,2,FALSE())</f>
        <v>Weeknd</v>
      </c>
      <c r="B337" s="13" t="s">
        <v>28</v>
      </c>
      <c r="C337" s="13" t="s">
        <v>612</v>
      </c>
      <c r="D337" s="31" t="s">
        <v>611</v>
      </c>
      <c r="E337" s="15" t="n">
        <v>602547503367</v>
      </c>
      <c r="F337" s="16" t="s">
        <v>19</v>
      </c>
      <c r="G337" s="21" t="s">
        <v>30</v>
      </c>
      <c r="H337" s="18" t="str">
        <f aca="false">VLOOKUP(E337,DATA,5,FALSE())</f>
        <v>9786316335111</v>
      </c>
      <c r="I337" s="18" t="str">
        <f aca="false">VLOOKUP(E337,DATA,6,FALSE())</f>
        <v>6004611020</v>
      </c>
      <c r="J337" s="19" t="n">
        <f aca="false">VLOOKUP(E337,DATA,7,FALSE())</f>
        <v>45.98</v>
      </c>
      <c r="K337" s="19" t="str">
        <f aca="false">VLOOKUP(E337,DATA,8,FALSE())</f>
        <v>SOUL</v>
      </c>
      <c r="L337" s="20" t="n">
        <f aca="false">VLOOKUP(E337,DATA,9,FALSE())</f>
        <v>42349</v>
      </c>
      <c r="M337" s="19" t="n">
        <f aca="false">VLOOKUP(E337,DATA,16,FALSE())</f>
        <v>33.33</v>
      </c>
    </row>
    <row r="338" customFormat="false" ht="12.75" hidden="false" customHeight="false" outlineLevel="0" collapsed="false">
      <c r="A338" s="13" t="str">
        <f aca="false">VLOOKUP(E338,DATA,2,FALSE())</f>
        <v>Cole, J.</v>
      </c>
      <c r="B338" s="13" t="s">
        <v>619</v>
      </c>
      <c r="C338" s="13" t="s">
        <v>620</v>
      </c>
      <c r="D338" s="31" t="s">
        <v>621</v>
      </c>
      <c r="E338" s="15" t="n">
        <v>888750441126</v>
      </c>
      <c r="F338" s="16" t="s">
        <v>17</v>
      </c>
      <c r="G338" s="21" t="s">
        <v>223</v>
      </c>
      <c r="H338" s="18" t="str">
        <f aca="false">VLOOKUP(E338,DATA,5,FALSE())</f>
        <v>9786315800658</v>
      </c>
      <c r="I338" s="18" t="str">
        <f aca="false">VLOOKUP(E338,DATA,6,FALSE())</f>
        <v>6004557656</v>
      </c>
      <c r="J338" s="19" t="n">
        <f aca="false">VLOOKUP(E338,DATA,7,FALSE())</f>
        <v>11.98</v>
      </c>
      <c r="K338" s="19" t="str">
        <f aca="false">VLOOKUP(E338,DATA,8,FALSE())</f>
        <v>RAP</v>
      </c>
      <c r="L338" s="20" t="n">
        <f aca="false">VLOOKUP(E338,DATA,9,FALSE())</f>
        <v>41982</v>
      </c>
      <c r="M338" s="19"/>
    </row>
    <row r="339" customFormat="false" ht="12.75" hidden="false" customHeight="false" outlineLevel="0" collapsed="false">
      <c r="A339" s="13" t="str">
        <f aca="false">VLOOKUP(E339,DATA,2,FALSE())</f>
        <v>Cole, J.</v>
      </c>
      <c r="B339" s="13" t="s">
        <v>619</v>
      </c>
      <c r="C339" s="13" t="s">
        <v>620</v>
      </c>
      <c r="D339" s="31" t="s">
        <v>621</v>
      </c>
      <c r="E339" s="15" t="n">
        <v>888750569813</v>
      </c>
      <c r="F339" s="16" t="s">
        <v>19</v>
      </c>
      <c r="G339" s="21" t="s">
        <v>223</v>
      </c>
      <c r="H339" s="18" t="str">
        <f aca="false">VLOOKUP(E339,DATA,5,FALSE())</f>
        <v>9786315858253</v>
      </c>
      <c r="I339" s="18" t="str">
        <f aca="false">VLOOKUP(E339,DATA,6,FALSE())</f>
        <v>6004563416</v>
      </c>
      <c r="J339" s="19" t="n">
        <f aca="false">VLOOKUP(E339,DATA,7,FALSE())</f>
        <v>24.98</v>
      </c>
      <c r="K339" s="19" t="str">
        <f aca="false">VLOOKUP(E339,DATA,8,FALSE())</f>
        <v>RAP</v>
      </c>
      <c r="L339" s="20" t="n">
        <f aca="false">VLOOKUP(E339,DATA,9,FALSE())</f>
        <v>42080</v>
      </c>
      <c r="M339" s="19" t="n">
        <f aca="false">VLOOKUP(E339,DATA,16,FALSE())</f>
        <v>19.33</v>
      </c>
    </row>
    <row r="340" customFormat="false" ht="12.75" hidden="false" customHeight="false" outlineLevel="0" collapsed="false">
      <c r="A340" s="13" t="str">
        <f aca="false">VLOOKUP(E340,DATA,2,FALSE())</f>
        <v>Dr. Dre</v>
      </c>
      <c r="B340" s="13" t="s">
        <v>622</v>
      </c>
      <c r="C340" s="13" t="s">
        <v>620</v>
      </c>
      <c r="D340" s="31" t="s">
        <v>623</v>
      </c>
      <c r="E340" s="15" t="n">
        <v>602547536341</v>
      </c>
      <c r="F340" s="16" t="s">
        <v>17</v>
      </c>
      <c r="G340" s="21" t="s">
        <v>22</v>
      </c>
      <c r="H340" s="18" t="str">
        <f aca="false">VLOOKUP(E340,DATA,5,FALSE())</f>
        <v>9786316209016</v>
      </c>
      <c r="I340" s="18" t="str">
        <f aca="false">VLOOKUP(E340,DATA,6,FALSE())</f>
        <v>6004598485</v>
      </c>
      <c r="J340" s="19" t="n">
        <f aca="false">VLOOKUP(E340,DATA,7,FALSE())</f>
        <v>13.98</v>
      </c>
      <c r="K340" s="19" t="str">
        <f aca="false">VLOOKUP(E340,DATA,8,FALSE())</f>
        <v>RAP</v>
      </c>
      <c r="L340" s="20" t="n">
        <f aca="false">VLOOKUP(E340,DATA,9,FALSE())</f>
        <v>42237</v>
      </c>
      <c r="M340" s="19"/>
    </row>
    <row r="341" customFormat="false" ht="12.75" hidden="false" customHeight="false" outlineLevel="0" collapsed="false">
      <c r="A341" s="13" t="str">
        <f aca="false">VLOOKUP(E341,DATA,2,FALSE())</f>
        <v>Dr. Dre</v>
      </c>
      <c r="B341" s="13" t="s">
        <v>622</v>
      </c>
      <c r="C341" s="13" t="s">
        <v>620</v>
      </c>
      <c r="D341" s="31" t="s">
        <v>623</v>
      </c>
      <c r="E341" s="15" t="n">
        <v>602547545190</v>
      </c>
      <c r="F341" s="16" t="s">
        <v>19</v>
      </c>
      <c r="G341" s="21" t="s">
        <v>22</v>
      </c>
      <c r="H341" s="18" t="str">
        <f aca="false">VLOOKUP(E341,DATA,5,FALSE())</f>
        <v>9786316324740</v>
      </c>
      <c r="I341" s="18" t="str">
        <f aca="false">VLOOKUP(E341,DATA,6,FALSE())</f>
        <v>6004609983</v>
      </c>
      <c r="J341" s="19" t="n">
        <f aca="false">VLOOKUP(E341,DATA,7,FALSE())</f>
        <v>45.98</v>
      </c>
      <c r="K341" s="19" t="str">
        <f aca="false">VLOOKUP(E341,DATA,8,FALSE())</f>
        <v>RAP</v>
      </c>
      <c r="L341" s="20" t="n">
        <f aca="false">VLOOKUP(E341,DATA,9,FALSE())</f>
        <v>42328</v>
      </c>
      <c r="M341" s="19" t="n">
        <f aca="false">VLOOKUP(E341,DATA,16,FALSE())</f>
        <v>33.33</v>
      </c>
    </row>
    <row r="342" customFormat="false" ht="12.75" hidden="false" customHeight="false" outlineLevel="0" collapsed="false">
      <c r="A342" s="13" t="str">
        <f aca="false">VLOOKUP(E342,DATA,2,FALSE())</f>
        <v>Drake</v>
      </c>
      <c r="B342" s="13" t="s">
        <v>624</v>
      </c>
      <c r="C342" s="13" t="s">
        <v>620</v>
      </c>
      <c r="D342" s="31" t="s">
        <v>625</v>
      </c>
      <c r="E342" s="15" t="n">
        <v>602547288790</v>
      </c>
      <c r="F342" s="16" t="s">
        <v>17</v>
      </c>
      <c r="G342" s="21" t="s">
        <v>626</v>
      </c>
      <c r="H342" s="18" t="str">
        <f aca="false">VLOOKUP(E342,DATA,5,FALSE())</f>
        <v>9786316006660</v>
      </c>
      <c r="I342" s="18" t="str">
        <f aca="false">VLOOKUP(E342,DATA,6,FALSE())</f>
        <v>6004578255</v>
      </c>
      <c r="J342" s="19" t="n">
        <f aca="false">VLOOKUP(E342,DATA,7,FALSE())</f>
        <v>13.98</v>
      </c>
      <c r="K342" s="19" t="str">
        <f aca="false">VLOOKUP(E342,DATA,8,FALSE())</f>
        <v>RAP</v>
      </c>
      <c r="L342" s="20" t="n">
        <f aca="false">VLOOKUP(E342,DATA,9,FALSE())</f>
        <v>42115</v>
      </c>
      <c r="M342" s="19"/>
    </row>
    <row r="343" s="30" customFormat="true" ht="12.75" hidden="false" customHeight="false" outlineLevel="0" collapsed="false">
      <c r="A343" s="22" t="str">
        <f aca="false">VLOOKUP(E343,DATA,2,FALSE())</f>
        <v>Lamar, Kendrick</v>
      </c>
      <c r="B343" s="22" t="s">
        <v>20</v>
      </c>
      <c r="C343" s="22" t="s">
        <v>620</v>
      </c>
      <c r="D343" s="32" t="s">
        <v>21</v>
      </c>
      <c r="E343" s="24" t="n">
        <v>602547270917</v>
      </c>
      <c r="F343" s="25" t="s">
        <v>17</v>
      </c>
      <c r="G343" s="26" t="s">
        <v>22</v>
      </c>
      <c r="H343" s="27" t="str">
        <f aca="false">VLOOKUP(E343,DATA,5,FALSE())</f>
        <v>9786315961120</v>
      </c>
      <c r="I343" s="27" t="str">
        <f aca="false">VLOOKUP(E343,DATA,6,FALSE())</f>
        <v>6004573701</v>
      </c>
      <c r="J343" s="28" t="n">
        <f aca="false">VLOOKUP(E343,DATA,7,FALSE())</f>
        <v>19.98</v>
      </c>
      <c r="K343" s="28" t="str">
        <f aca="false">VLOOKUP(E343,DATA,8,FALSE())</f>
        <v>RAP</v>
      </c>
      <c r="L343" s="29" t="n">
        <f aca="false">VLOOKUP(E343,DATA,9,FALSE())</f>
        <v>42081</v>
      </c>
      <c r="M343" s="28"/>
    </row>
    <row r="344" s="30" customFormat="true" ht="12.75" hidden="false" customHeight="false" outlineLevel="0" collapsed="false">
      <c r="A344" s="22" t="str">
        <f aca="false">VLOOKUP(E344,DATA,2,FALSE())</f>
        <v>Lamar, Kendrick</v>
      </c>
      <c r="B344" s="22" t="s">
        <v>20</v>
      </c>
      <c r="C344" s="22" t="s">
        <v>620</v>
      </c>
      <c r="D344" s="32" t="s">
        <v>21</v>
      </c>
      <c r="E344" s="24" t="n">
        <v>602547311009</v>
      </c>
      <c r="F344" s="25" t="s">
        <v>19</v>
      </c>
      <c r="G344" s="26" t="s">
        <v>22</v>
      </c>
      <c r="H344" s="27" t="str">
        <f aca="false">VLOOKUP(E344,DATA,5,FALSE())</f>
        <v>9786316266729</v>
      </c>
      <c r="I344" s="27" t="str">
        <f aca="false">VLOOKUP(E344,DATA,6,FALSE())</f>
        <v>6004604183</v>
      </c>
      <c r="J344" s="28" t="n">
        <f aca="false">VLOOKUP(E344,DATA,7,FALSE())</f>
        <v>29.98</v>
      </c>
      <c r="K344" s="28" t="str">
        <f aca="false">VLOOKUP(E344,DATA,8,FALSE())</f>
        <v>RAP</v>
      </c>
      <c r="L344" s="29" t="n">
        <f aca="false">VLOOKUP(E344,DATA,9,FALSE())</f>
        <v>42300</v>
      </c>
      <c r="M344" s="28" t="n">
        <f aca="false">VLOOKUP(E344,DATA,16,FALSE())</f>
        <v>20.71</v>
      </c>
    </row>
    <row r="345" customFormat="false" ht="12.75" hidden="false" customHeight="false" outlineLevel="0" collapsed="false">
      <c r="A345" s="13" t="str">
        <f aca="false">VLOOKUP(E345,DATA,2,FALSE())</f>
        <v>Minaj, Nicki</v>
      </c>
      <c r="B345" s="13" t="s">
        <v>627</v>
      </c>
      <c r="C345" s="13" t="s">
        <v>620</v>
      </c>
      <c r="D345" s="31" t="s">
        <v>628</v>
      </c>
      <c r="E345" s="15" t="n">
        <v>602547087874</v>
      </c>
      <c r="F345" s="16" t="s">
        <v>17</v>
      </c>
      <c r="G345" s="21" t="s">
        <v>626</v>
      </c>
      <c r="H345" s="18" t="str">
        <f aca="false">VLOOKUP(E345,DATA,5,FALSE())</f>
        <v>9786315797316</v>
      </c>
      <c r="I345" s="18" t="str">
        <f aca="false">VLOOKUP(E345,DATA,6,FALSE())</f>
        <v>6004557322</v>
      </c>
      <c r="J345" s="19" t="n">
        <f aca="false">VLOOKUP(E345,DATA,7,FALSE())</f>
        <v>13.98</v>
      </c>
      <c r="K345" s="19" t="str">
        <f aca="false">VLOOKUP(E345,DATA,8,FALSE())</f>
        <v>RAP</v>
      </c>
      <c r="L345" s="20" t="n">
        <f aca="false">VLOOKUP(E345,DATA,9,FALSE())</f>
        <v>41988</v>
      </c>
      <c r="M345" s="19"/>
    </row>
    <row r="346" customFormat="false" ht="12.75" hidden="false" customHeight="false" outlineLevel="0" collapsed="false">
      <c r="A346" s="13" t="str">
        <f aca="false">VLOOKUP(E346,DATA,2,FALSE())</f>
        <v>Cole, J.</v>
      </c>
      <c r="B346" s="13" t="s">
        <v>619</v>
      </c>
      <c r="C346" s="13" t="s">
        <v>629</v>
      </c>
      <c r="D346" s="31" t="s">
        <v>630</v>
      </c>
      <c r="E346" s="15" t="n">
        <v>888750441126</v>
      </c>
      <c r="F346" s="16" t="s">
        <v>17</v>
      </c>
      <c r="G346" s="21" t="s">
        <v>223</v>
      </c>
      <c r="H346" s="18" t="str">
        <f aca="false">VLOOKUP(E346,DATA,5,FALSE())</f>
        <v>9786315800658</v>
      </c>
      <c r="I346" s="18" t="str">
        <f aca="false">VLOOKUP(E346,DATA,6,FALSE())</f>
        <v>6004557656</v>
      </c>
      <c r="J346" s="19" t="n">
        <f aca="false">VLOOKUP(E346,DATA,7,FALSE())</f>
        <v>11.98</v>
      </c>
      <c r="K346" s="19" t="str">
        <f aca="false">VLOOKUP(E346,DATA,8,FALSE())</f>
        <v>RAP</v>
      </c>
      <c r="L346" s="20" t="n">
        <f aca="false">VLOOKUP(E346,DATA,9,FALSE())</f>
        <v>41982</v>
      </c>
      <c r="M346" s="19"/>
    </row>
    <row r="347" customFormat="false" ht="12.75" hidden="false" customHeight="false" outlineLevel="0" collapsed="false">
      <c r="A347" s="13" t="str">
        <f aca="false">VLOOKUP(E347,DATA,2,FALSE())</f>
        <v>Cole, J.</v>
      </c>
      <c r="B347" s="13" t="s">
        <v>619</v>
      </c>
      <c r="C347" s="13" t="s">
        <v>629</v>
      </c>
      <c r="D347" s="31" t="s">
        <v>630</v>
      </c>
      <c r="E347" s="15" t="n">
        <v>888750569813</v>
      </c>
      <c r="F347" s="16" t="s">
        <v>19</v>
      </c>
      <c r="G347" s="21" t="s">
        <v>223</v>
      </c>
      <c r="H347" s="18" t="str">
        <f aca="false">VLOOKUP(E347,DATA,5,FALSE())</f>
        <v>9786315858253</v>
      </c>
      <c r="I347" s="18" t="str">
        <f aca="false">VLOOKUP(E347,DATA,6,FALSE())</f>
        <v>6004563416</v>
      </c>
      <c r="J347" s="19" t="n">
        <f aca="false">VLOOKUP(E347,DATA,7,FALSE())</f>
        <v>24.98</v>
      </c>
      <c r="K347" s="19" t="str">
        <f aca="false">VLOOKUP(E347,DATA,8,FALSE())</f>
        <v>RAP</v>
      </c>
      <c r="L347" s="20" t="n">
        <f aca="false">VLOOKUP(E347,DATA,9,FALSE())</f>
        <v>42080</v>
      </c>
      <c r="M347" s="19" t="n">
        <f aca="false">VLOOKUP(E347,DATA,16,FALSE())</f>
        <v>19.33</v>
      </c>
    </row>
    <row r="348" customFormat="false" ht="12.75" hidden="false" customHeight="false" outlineLevel="0" collapsed="false">
      <c r="A348" s="13" t="str">
        <f aca="false">VLOOKUP(E348,DATA,2,FALSE())</f>
        <v>Drake</v>
      </c>
      <c r="B348" s="13" t="s">
        <v>624</v>
      </c>
      <c r="C348" s="13" t="s">
        <v>629</v>
      </c>
      <c r="D348" s="31" t="s">
        <v>631</v>
      </c>
      <c r="E348" s="15" t="n">
        <v>602547288790</v>
      </c>
      <c r="F348" s="16" t="s">
        <v>17</v>
      </c>
      <c r="G348" s="17" t="s">
        <v>496</v>
      </c>
      <c r="H348" s="18" t="str">
        <f aca="false">VLOOKUP(E348,DATA,5,FALSE())</f>
        <v>9786316006660</v>
      </c>
      <c r="I348" s="18" t="str">
        <f aca="false">VLOOKUP(E348,DATA,6,FALSE())</f>
        <v>6004578255</v>
      </c>
      <c r="J348" s="19" t="n">
        <f aca="false">VLOOKUP(E348,DATA,7,FALSE())</f>
        <v>13.98</v>
      </c>
      <c r="K348" s="19" t="str">
        <f aca="false">VLOOKUP(E348,DATA,8,FALSE())</f>
        <v>RAP</v>
      </c>
      <c r="L348" s="20" t="n">
        <f aca="false">VLOOKUP(E348,DATA,9,FALSE())</f>
        <v>42115</v>
      </c>
      <c r="M348" s="19"/>
    </row>
    <row r="349" customFormat="false" ht="12.75" hidden="false" customHeight="false" outlineLevel="0" collapsed="false">
      <c r="A349" s="13" t="str">
        <f aca="false">VLOOKUP(E349,DATA,2,FALSE())</f>
        <v>Fetty Wap</v>
      </c>
      <c r="B349" s="13" t="s">
        <v>632</v>
      </c>
      <c r="C349" s="13" t="s">
        <v>629</v>
      </c>
      <c r="D349" s="31" t="s">
        <v>633</v>
      </c>
      <c r="E349" s="15" t="n">
        <v>814908020226</v>
      </c>
      <c r="F349" s="16" t="s">
        <v>17</v>
      </c>
      <c r="G349" s="21" t="s">
        <v>634</v>
      </c>
      <c r="H349" s="18" t="str">
        <f aca="false">VLOOKUP(E349,DATA,5,FALSE())</f>
        <v>9786316232113</v>
      </c>
      <c r="I349" s="18" t="str">
        <f aca="false">VLOOKUP(E349,DATA,6,FALSE())</f>
        <v>6004600725</v>
      </c>
      <c r="J349" s="19" t="n">
        <f aca="false">VLOOKUP(E349,DATA,7,FALSE())</f>
        <v>18.98</v>
      </c>
      <c r="K349" s="19" t="str">
        <f aca="false">VLOOKUP(E349,DATA,8,FALSE())</f>
        <v>RAP</v>
      </c>
      <c r="L349" s="20" t="n">
        <f aca="false">VLOOKUP(E349,DATA,9,FALSE())</f>
        <v>42272</v>
      </c>
      <c r="M349" s="19"/>
    </row>
    <row r="350" s="30" customFormat="true" ht="12.75" hidden="false" customHeight="false" outlineLevel="0" collapsed="false">
      <c r="A350" s="22" t="str">
        <f aca="false">VLOOKUP(E350,DATA,2,FALSE())</f>
        <v>Lamar, Kendrick</v>
      </c>
      <c r="B350" s="22" t="s">
        <v>20</v>
      </c>
      <c r="C350" s="22" t="s">
        <v>629</v>
      </c>
      <c r="D350" s="32" t="s">
        <v>530</v>
      </c>
      <c r="E350" s="24" t="n">
        <v>602547270917</v>
      </c>
      <c r="F350" s="25" t="s">
        <v>17</v>
      </c>
      <c r="G350" s="26" t="s">
        <v>22</v>
      </c>
      <c r="H350" s="27" t="str">
        <f aca="false">VLOOKUP(E350,DATA,5,FALSE())</f>
        <v>9786315961120</v>
      </c>
      <c r="I350" s="27" t="str">
        <f aca="false">VLOOKUP(E350,DATA,6,FALSE())</f>
        <v>6004573701</v>
      </c>
      <c r="J350" s="28" t="n">
        <f aca="false">VLOOKUP(E350,DATA,7,FALSE())</f>
        <v>19.98</v>
      </c>
      <c r="K350" s="28" t="str">
        <f aca="false">VLOOKUP(E350,DATA,8,FALSE())</f>
        <v>RAP</v>
      </c>
      <c r="L350" s="29" t="n">
        <f aca="false">VLOOKUP(E350,DATA,9,FALSE())</f>
        <v>42081</v>
      </c>
      <c r="M350" s="28"/>
    </row>
    <row r="351" s="30" customFormat="true" ht="12.75" hidden="false" customHeight="false" outlineLevel="0" collapsed="false">
      <c r="A351" s="22" t="str">
        <f aca="false">VLOOKUP(E351,DATA,2,FALSE())</f>
        <v>Lamar, Kendrick</v>
      </c>
      <c r="B351" s="22" t="s">
        <v>20</v>
      </c>
      <c r="C351" s="22" t="s">
        <v>629</v>
      </c>
      <c r="D351" s="32" t="s">
        <v>530</v>
      </c>
      <c r="E351" s="24" t="n">
        <v>602547311009</v>
      </c>
      <c r="F351" s="25" t="s">
        <v>19</v>
      </c>
      <c r="G351" s="26" t="s">
        <v>22</v>
      </c>
      <c r="H351" s="27" t="str">
        <f aca="false">VLOOKUP(E351,DATA,5,FALSE())</f>
        <v>9786316266729</v>
      </c>
      <c r="I351" s="27" t="str">
        <f aca="false">VLOOKUP(E351,DATA,6,FALSE())</f>
        <v>6004604183</v>
      </c>
      <c r="J351" s="28" t="n">
        <f aca="false">VLOOKUP(E351,DATA,7,FALSE())</f>
        <v>29.98</v>
      </c>
      <c r="K351" s="28" t="str">
        <f aca="false">VLOOKUP(E351,DATA,8,FALSE())</f>
        <v>RAP</v>
      </c>
      <c r="L351" s="29" t="n">
        <f aca="false">VLOOKUP(E351,DATA,9,FALSE())</f>
        <v>42300</v>
      </c>
      <c r="M351" s="28" t="n">
        <f aca="false">VLOOKUP(E351,DATA,16,FALSE())</f>
        <v>20.71</v>
      </c>
    </row>
    <row r="352" customFormat="false" ht="12.75" hidden="false" customHeight="false" outlineLevel="0" collapsed="false">
      <c r="A352" s="13" t="str">
        <f aca="false">VLOOKUP(E352,DATA,2,FALSE())</f>
        <v>Minaj, Nicki</v>
      </c>
      <c r="B352" s="13" t="s">
        <v>635</v>
      </c>
      <c r="C352" s="13" t="s">
        <v>629</v>
      </c>
      <c r="D352" s="31" t="s">
        <v>636</v>
      </c>
      <c r="E352" s="15" t="n">
        <v>602547087874</v>
      </c>
      <c r="F352" s="16" t="s">
        <v>17</v>
      </c>
      <c r="G352" s="21" t="s">
        <v>626</v>
      </c>
      <c r="H352" s="18" t="str">
        <f aca="false">VLOOKUP(E352,DATA,5,FALSE())</f>
        <v>9786315797316</v>
      </c>
      <c r="I352" s="18" t="str">
        <f aca="false">VLOOKUP(E352,DATA,6,FALSE())</f>
        <v>6004557322</v>
      </c>
      <c r="J352" s="19" t="n">
        <f aca="false">VLOOKUP(E352,DATA,7,FALSE())</f>
        <v>13.98</v>
      </c>
      <c r="K352" s="19" t="str">
        <f aca="false">VLOOKUP(E352,DATA,8,FALSE())</f>
        <v>RAP</v>
      </c>
      <c r="L352" s="20" t="n">
        <f aca="false">VLOOKUP(E352,DATA,9,FALSE())</f>
        <v>41988</v>
      </c>
      <c r="M352" s="19"/>
    </row>
    <row r="353" customFormat="false" ht="12.75" hidden="false" customHeight="false" outlineLevel="0" collapsed="false">
      <c r="A353" s="13" t="e">
        <f aca="false">VLOOKUP(E353,DATA,2,FALSE())</f>
        <v>#N/A</v>
      </c>
      <c r="B353" s="13" t="s">
        <v>637</v>
      </c>
      <c r="C353" s="13" t="s">
        <v>629</v>
      </c>
      <c r="D353" s="31" t="s">
        <v>638</v>
      </c>
      <c r="E353" s="15" t="s">
        <v>43</v>
      </c>
      <c r="F353" s="16" t="s">
        <v>43</v>
      </c>
      <c r="G353" s="17" t="s">
        <v>43</v>
      </c>
      <c r="H353" s="18" t="e">
        <f aca="false">VLOOKUP(E353,DATA,5,FALSE())</f>
        <v>#N/A</v>
      </c>
      <c r="I353" s="18" t="e">
        <f aca="false">VLOOKUP(E353,DATA,6,FALSE())</f>
        <v>#N/A</v>
      </c>
      <c r="J353" s="19" t="e">
        <f aca="false">VLOOKUP(E353,DATA,7,FALSE())</f>
        <v>#N/A</v>
      </c>
      <c r="K353" s="19" t="e">
        <f aca="false">VLOOKUP(E353,DATA,8,FALSE())</f>
        <v>#N/A</v>
      </c>
      <c r="L353" s="20" t="e">
        <f aca="false">VLOOKUP(E353,DATA,9,FALSE())</f>
        <v>#N/A</v>
      </c>
      <c r="M353" s="19"/>
    </row>
    <row r="354" customFormat="false" ht="12.75" hidden="false" customHeight="false" outlineLevel="0" collapsed="false">
      <c r="A354" s="13" t="str">
        <f aca="false">VLOOKUP(E354,DATA,2,FALSE())</f>
        <v>Drake</v>
      </c>
      <c r="B354" s="13" t="s">
        <v>624</v>
      </c>
      <c r="C354" s="13" t="s">
        <v>639</v>
      </c>
      <c r="D354" s="31" t="s">
        <v>640</v>
      </c>
      <c r="E354" s="15" t="n">
        <v>602547288790</v>
      </c>
      <c r="F354" s="16" t="s">
        <v>17</v>
      </c>
      <c r="G354" s="21" t="s">
        <v>626</v>
      </c>
      <c r="H354" s="18" t="str">
        <f aca="false">VLOOKUP(E354,DATA,5,FALSE())</f>
        <v>9786316006660</v>
      </c>
      <c r="I354" s="18" t="str">
        <f aca="false">VLOOKUP(E354,DATA,6,FALSE())</f>
        <v>6004578255</v>
      </c>
      <c r="J354" s="19" t="n">
        <f aca="false">VLOOKUP(E354,DATA,7,FALSE())</f>
        <v>13.98</v>
      </c>
      <c r="K354" s="19" t="str">
        <f aca="false">VLOOKUP(E354,DATA,8,FALSE())</f>
        <v>RAP</v>
      </c>
      <c r="L354" s="20" t="n">
        <f aca="false">VLOOKUP(E354,DATA,9,FALSE())</f>
        <v>42115</v>
      </c>
      <c r="M354" s="19"/>
    </row>
    <row r="355" customFormat="false" ht="12.75" hidden="false" customHeight="false" outlineLevel="0" collapsed="false">
      <c r="A355" s="13" t="str">
        <f aca="false">VLOOKUP(E355,DATA,2,FALSE())</f>
        <v>Fetty Wap</v>
      </c>
      <c r="B355" s="13" t="s">
        <v>632</v>
      </c>
      <c r="C355" s="13" t="s">
        <v>639</v>
      </c>
      <c r="D355" s="31" t="s">
        <v>633</v>
      </c>
      <c r="E355" s="15" t="n">
        <v>814908020226</v>
      </c>
      <c r="F355" s="16" t="s">
        <v>17</v>
      </c>
      <c r="G355" s="21" t="s">
        <v>634</v>
      </c>
      <c r="H355" s="18" t="str">
        <f aca="false">VLOOKUP(E355,DATA,5,FALSE())</f>
        <v>9786316232113</v>
      </c>
      <c r="I355" s="18" t="str">
        <f aca="false">VLOOKUP(E355,DATA,6,FALSE())</f>
        <v>6004600725</v>
      </c>
      <c r="J355" s="19" t="n">
        <f aca="false">VLOOKUP(E355,DATA,7,FALSE())</f>
        <v>18.98</v>
      </c>
      <c r="K355" s="19" t="str">
        <f aca="false">VLOOKUP(E355,DATA,8,FALSE())</f>
        <v>RAP</v>
      </c>
      <c r="L355" s="20" t="n">
        <f aca="false">VLOOKUP(E355,DATA,9,FALSE())</f>
        <v>42272</v>
      </c>
      <c r="M355" s="19"/>
    </row>
    <row r="356" s="30" customFormat="true" ht="12.75" hidden="false" customHeight="false" outlineLevel="0" collapsed="false">
      <c r="A356" s="22" t="str">
        <f aca="false">VLOOKUP(E356,DATA,2,FALSE())</f>
        <v>Lamar, Kendrick</v>
      </c>
      <c r="B356" s="22" t="s">
        <v>20</v>
      </c>
      <c r="C356" s="22" t="s">
        <v>639</v>
      </c>
      <c r="D356" s="32" t="s">
        <v>530</v>
      </c>
      <c r="E356" s="24" t="n">
        <v>602547270917</v>
      </c>
      <c r="F356" s="25" t="s">
        <v>17</v>
      </c>
      <c r="G356" s="26" t="s">
        <v>22</v>
      </c>
      <c r="H356" s="27" t="str">
        <f aca="false">VLOOKUP(E356,DATA,5,FALSE())</f>
        <v>9786315961120</v>
      </c>
      <c r="I356" s="27" t="str">
        <f aca="false">VLOOKUP(E356,DATA,6,FALSE())</f>
        <v>6004573701</v>
      </c>
      <c r="J356" s="28" t="n">
        <f aca="false">VLOOKUP(E356,DATA,7,FALSE())</f>
        <v>19.98</v>
      </c>
      <c r="K356" s="28" t="str">
        <f aca="false">VLOOKUP(E356,DATA,8,FALSE())</f>
        <v>RAP</v>
      </c>
      <c r="L356" s="29" t="n">
        <f aca="false">VLOOKUP(E356,DATA,9,FALSE())</f>
        <v>42081</v>
      </c>
      <c r="M356" s="28"/>
    </row>
    <row r="357" s="30" customFormat="true" ht="12.75" hidden="false" customHeight="false" outlineLevel="0" collapsed="false">
      <c r="A357" s="22" t="str">
        <f aca="false">VLOOKUP(E357,DATA,2,FALSE())</f>
        <v>Lamar, Kendrick</v>
      </c>
      <c r="B357" s="22" t="s">
        <v>20</v>
      </c>
      <c r="C357" s="22" t="s">
        <v>639</v>
      </c>
      <c r="D357" s="32" t="s">
        <v>530</v>
      </c>
      <c r="E357" s="24" t="n">
        <v>602547311009</v>
      </c>
      <c r="F357" s="25" t="s">
        <v>19</v>
      </c>
      <c r="G357" s="26" t="s">
        <v>22</v>
      </c>
      <c r="H357" s="27" t="str">
        <f aca="false">VLOOKUP(E357,DATA,5,FALSE())</f>
        <v>9786316266729</v>
      </c>
      <c r="I357" s="27" t="str">
        <f aca="false">VLOOKUP(E357,DATA,6,FALSE())</f>
        <v>6004604183</v>
      </c>
      <c r="J357" s="28" t="n">
        <f aca="false">VLOOKUP(E357,DATA,7,FALSE())</f>
        <v>29.98</v>
      </c>
      <c r="K357" s="28" t="str">
        <f aca="false">VLOOKUP(E357,DATA,8,FALSE())</f>
        <v>RAP</v>
      </c>
      <c r="L357" s="29" t="n">
        <f aca="false">VLOOKUP(E357,DATA,9,FALSE())</f>
        <v>42300</v>
      </c>
      <c r="M357" s="28" t="n">
        <f aca="false">VLOOKUP(E357,DATA,16,FALSE())</f>
        <v>20.71</v>
      </c>
    </row>
    <row r="358" customFormat="false" ht="12.75" hidden="false" customHeight="false" outlineLevel="0" collapsed="false">
      <c r="A358" s="13" t="e">
        <f aca="false">VLOOKUP(E358,DATA,2,FALSE())</f>
        <v>#N/A</v>
      </c>
      <c r="B358" s="13" t="s">
        <v>641</v>
      </c>
      <c r="C358" s="13" t="s">
        <v>639</v>
      </c>
      <c r="D358" s="31" t="s">
        <v>642</v>
      </c>
      <c r="E358" s="15" t="s">
        <v>43</v>
      </c>
      <c r="F358" s="16" t="s">
        <v>43</v>
      </c>
      <c r="G358" s="17" t="s">
        <v>43</v>
      </c>
      <c r="H358" s="18" t="e">
        <f aca="false">VLOOKUP(E358,DATA,5,FALSE())</f>
        <v>#N/A</v>
      </c>
      <c r="I358" s="18" t="e">
        <f aca="false">VLOOKUP(E358,DATA,6,FALSE())</f>
        <v>#N/A</v>
      </c>
      <c r="J358" s="19" t="e">
        <f aca="false">VLOOKUP(E358,DATA,7,FALSE())</f>
        <v>#N/A</v>
      </c>
      <c r="K358" s="19" t="e">
        <f aca="false">VLOOKUP(E358,DATA,8,FALSE())</f>
        <v>#N/A</v>
      </c>
      <c r="L358" s="20" t="e">
        <f aca="false">VLOOKUP(E358,DATA,9,FALSE())</f>
        <v>#N/A</v>
      </c>
      <c r="M358" s="19"/>
    </row>
    <row r="359" customFormat="false" ht="12.75" hidden="false" customHeight="false" outlineLevel="0" collapsed="false">
      <c r="A359" s="13" t="e">
        <f aca="false">VLOOKUP(E359,DATA,2,FALSE())</f>
        <v>#N/A</v>
      </c>
      <c r="B359" s="13" t="s">
        <v>637</v>
      </c>
      <c r="C359" s="13" t="s">
        <v>639</v>
      </c>
      <c r="D359" s="31" t="s">
        <v>638</v>
      </c>
      <c r="E359" s="15" t="s">
        <v>43</v>
      </c>
      <c r="F359" s="16" t="s">
        <v>43</v>
      </c>
      <c r="G359" s="17" t="s">
        <v>43</v>
      </c>
      <c r="H359" s="18" t="e">
        <f aca="false">VLOOKUP(E359,DATA,5,FALSE())</f>
        <v>#N/A</v>
      </c>
      <c r="I359" s="18" t="e">
        <f aca="false">VLOOKUP(E359,DATA,6,FALSE())</f>
        <v>#N/A</v>
      </c>
      <c r="J359" s="19" t="e">
        <f aca="false">VLOOKUP(E359,DATA,7,FALSE())</f>
        <v>#N/A</v>
      </c>
      <c r="K359" s="19" t="e">
        <f aca="false">VLOOKUP(E359,DATA,8,FALSE())</f>
        <v>#N/A</v>
      </c>
      <c r="L359" s="20" t="e">
        <f aca="false">VLOOKUP(E359,DATA,9,FALSE())</f>
        <v>#N/A</v>
      </c>
      <c r="M359" s="19"/>
    </row>
    <row r="360" customFormat="false" ht="12.75" hidden="false" customHeight="false" outlineLevel="0" collapsed="false">
      <c r="A360" s="13" t="str">
        <f aca="false">VLOOKUP(E360,DATA,2,FALSE())</f>
        <v>Big Sean</v>
      </c>
      <c r="B360" s="13" t="s">
        <v>643</v>
      </c>
      <c r="C360" s="13" t="s">
        <v>644</v>
      </c>
      <c r="D360" s="31" t="s">
        <v>645</v>
      </c>
      <c r="E360" s="15" t="n">
        <v>602547227867</v>
      </c>
      <c r="F360" s="16" t="s">
        <v>17</v>
      </c>
      <c r="G360" s="21" t="s">
        <v>646</v>
      </c>
      <c r="H360" s="18" t="str">
        <f aca="false">VLOOKUP(E360,DATA,5,FALSE())</f>
        <v>9786315885488</v>
      </c>
      <c r="I360" s="18" t="str">
        <f aca="false">VLOOKUP(E360,DATA,6,FALSE())</f>
        <v>6004566139</v>
      </c>
      <c r="J360" s="19" t="n">
        <f aca="false">VLOOKUP(E360,DATA,7,FALSE())</f>
        <v>13.98</v>
      </c>
      <c r="K360" s="19" t="str">
        <f aca="false">VLOOKUP(E360,DATA,8,FALSE())</f>
        <v>RAP</v>
      </c>
      <c r="L360" s="20" t="n">
        <f aca="false">VLOOKUP(E360,DATA,9,FALSE())</f>
        <v>42059</v>
      </c>
      <c r="M360" s="19"/>
    </row>
    <row r="361" customFormat="false" ht="12.75" hidden="false" customHeight="false" outlineLevel="0" collapsed="false">
      <c r="A361" s="13" t="str">
        <f aca="false">VLOOKUP(E361,DATA,2,FALSE())</f>
        <v>Big Sean</v>
      </c>
      <c r="B361" s="13" t="s">
        <v>643</v>
      </c>
      <c r="C361" s="13" t="s">
        <v>644</v>
      </c>
      <c r="D361" s="31" t="s">
        <v>645</v>
      </c>
      <c r="E361" s="15" t="n">
        <v>602547292698</v>
      </c>
      <c r="F361" s="16" t="s">
        <v>19</v>
      </c>
      <c r="G361" s="21" t="s">
        <v>646</v>
      </c>
      <c r="H361" s="18" t="str">
        <f aca="false">VLOOKUP(E361,DATA,5,FALSE())</f>
        <v>9786316024169</v>
      </c>
      <c r="I361" s="18" t="str">
        <f aca="false">VLOOKUP(E361,DATA,6,FALSE())</f>
        <v>6004580005</v>
      </c>
      <c r="J361" s="19" t="n">
        <f aca="false">VLOOKUP(E361,DATA,7,FALSE())</f>
        <v>35.98</v>
      </c>
      <c r="K361" s="19" t="str">
        <f aca="false">VLOOKUP(E361,DATA,8,FALSE())</f>
        <v>RAP</v>
      </c>
      <c r="L361" s="20" t="n">
        <f aca="false">VLOOKUP(E361,DATA,9,FALSE())</f>
        <v>42150</v>
      </c>
      <c r="M361" s="19" t="n">
        <f aca="false">VLOOKUP(E361,DATA,16,FALSE())</f>
        <v>26.79</v>
      </c>
    </row>
    <row r="362" s="30" customFormat="true" ht="12.75" hidden="false" customHeight="false" outlineLevel="0" collapsed="false">
      <c r="A362" s="22" t="str">
        <f aca="false">VLOOKUP(E362,DATA,2,FALSE())</f>
        <v>Lamar, Kendrick</v>
      </c>
      <c r="B362" s="22" t="s">
        <v>647</v>
      </c>
      <c r="C362" s="22" t="s">
        <v>644</v>
      </c>
      <c r="D362" s="32" t="s">
        <v>648</v>
      </c>
      <c r="E362" s="24" t="n">
        <v>602547270917</v>
      </c>
      <c r="F362" s="25" t="s">
        <v>17</v>
      </c>
      <c r="G362" s="26" t="s">
        <v>22</v>
      </c>
      <c r="H362" s="27" t="str">
        <f aca="false">VLOOKUP(E362,DATA,5,FALSE())</f>
        <v>9786315961120</v>
      </c>
      <c r="I362" s="27" t="str">
        <f aca="false">VLOOKUP(E362,DATA,6,FALSE())</f>
        <v>6004573701</v>
      </c>
      <c r="J362" s="28" t="n">
        <f aca="false">VLOOKUP(E362,DATA,7,FALSE())</f>
        <v>19.98</v>
      </c>
      <c r="K362" s="28" t="str">
        <f aca="false">VLOOKUP(E362,DATA,8,FALSE())</f>
        <v>RAP</v>
      </c>
      <c r="L362" s="29" t="n">
        <f aca="false">VLOOKUP(E362,DATA,9,FALSE())</f>
        <v>42081</v>
      </c>
      <c r="M362" s="28"/>
    </row>
    <row r="363" s="30" customFormat="true" ht="12.75" hidden="false" customHeight="false" outlineLevel="0" collapsed="false">
      <c r="A363" s="22" t="str">
        <f aca="false">VLOOKUP(E363,DATA,2,FALSE())</f>
        <v>Lamar, Kendrick</v>
      </c>
      <c r="B363" s="22" t="s">
        <v>647</v>
      </c>
      <c r="C363" s="22" t="s">
        <v>644</v>
      </c>
      <c r="D363" s="32" t="s">
        <v>648</v>
      </c>
      <c r="E363" s="24" t="n">
        <v>602547311009</v>
      </c>
      <c r="F363" s="25" t="s">
        <v>19</v>
      </c>
      <c r="G363" s="26" t="s">
        <v>22</v>
      </c>
      <c r="H363" s="27" t="str">
        <f aca="false">VLOOKUP(E363,DATA,5,FALSE())</f>
        <v>9786316266729</v>
      </c>
      <c r="I363" s="27" t="str">
        <f aca="false">VLOOKUP(E363,DATA,6,FALSE())</f>
        <v>6004604183</v>
      </c>
      <c r="J363" s="28" t="n">
        <f aca="false">VLOOKUP(E363,DATA,7,FALSE())</f>
        <v>29.98</v>
      </c>
      <c r="K363" s="28" t="str">
        <f aca="false">VLOOKUP(E363,DATA,8,FALSE())</f>
        <v>RAP</v>
      </c>
      <c r="L363" s="29" t="n">
        <f aca="false">VLOOKUP(E363,DATA,9,FALSE())</f>
        <v>42300</v>
      </c>
      <c r="M363" s="28" t="n">
        <f aca="false">VLOOKUP(E363,DATA,16,FALSE())</f>
        <v>20.71</v>
      </c>
    </row>
    <row r="364" customFormat="false" ht="12.75" hidden="false" customHeight="false" outlineLevel="0" collapsed="false">
      <c r="A364" s="13" t="str">
        <f aca="false">VLOOKUP(E364,DATA,2,FALSE())</f>
        <v>Minaj, Nicki</v>
      </c>
      <c r="B364" s="13" t="s">
        <v>649</v>
      </c>
      <c r="C364" s="13" t="s">
        <v>644</v>
      </c>
      <c r="D364" s="31" t="s">
        <v>650</v>
      </c>
      <c r="E364" s="15" t="n">
        <v>602547087874</v>
      </c>
      <c r="F364" s="16" t="s">
        <v>17</v>
      </c>
      <c r="G364" s="21" t="s">
        <v>626</v>
      </c>
      <c r="H364" s="18" t="str">
        <f aca="false">VLOOKUP(E364,DATA,5,FALSE())</f>
        <v>9786315797316</v>
      </c>
      <c r="I364" s="18" t="str">
        <f aca="false">VLOOKUP(E364,DATA,6,FALSE())</f>
        <v>6004557322</v>
      </c>
      <c r="J364" s="19" t="n">
        <f aca="false">VLOOKUP(E364,DATA,7,FALSE())</f>
        <v>13.98</v>
      </c>
      <c r="K364" s="19" t="str">
        <f aca="false">VLOOKUP(E364,DATA,8,FALSE())</f>
        <v>RAP</v>
      </c>
      <c r="L364" s="20" t="n">
        <f aca="false">VLOOKUP(E364,DATA,9,FALSE())</f>
        <v>41988</v>
      </c>
      <c r="M364" s="19"/>
    </row>
    <row r="365" customFormat="false" ht="12.75" hidden="false" customHeight="false" outlineLevel="0" collapsed="false">
      <c r="A365" s="13" t="e">
        <f aca="false">VLOOKUP(E365,DATA,2,FALSE())</f>
        <v>#N/A</v>
      </c>
      <c r="B365" s="13" t="s">
        <v>641</v>
      </c>
      <c r="C365" s="13" t="s">
        <v>644</v>
      </c>
      <c r="D365" s="31" t="s">
        <v>642</v>
      </c>
      <c r="E365" s="15" t="s">
        <v>43</v>
      </c>
      <c r="F365" s="16" t="s">
        <v>43</v>
      </c>
      <c r="G365" s="17" t="s">
        <v>43</v>
      </c>
      <c r="H365" s="18" t="e">
        <f aca="false">VLOOKUP(E365,DATA,5,FALSE())</f>
        <v>#N/A</v>
      </c>
      <c r="I365" s="18" t="e">
        <f aca="false">VLOOKUP(E365,DATA,6,FALSE())</f>
        <v>#N/A</v>
      </c>
      <c r="J365" s="19" t="e">
        <f aca="false">VLOOKUP(E365,DATA,7,FALSE())</f>
        <v>#N/A</v>
      </c>
      <c r="K365" s="19" t="e">
        <f aca="false">VLOOKUP(E365,DATA,8,FALSE())</f>
        <v>#N/A</v>
      </c>
      <c r="L365" s="20" t="e">
        <f aca="false">VLOOKUP(E365,DATA,9,FALSE())</f>
        <v>#N/A</v>
      </c>
      <c r="M365" s="19"/>
    </row>
    <row r="366" customFormat="false" ht="12.75" hidden="false" customHeight="false" outlineLevel="0" collapsed="false">
      <c r="A366" s="13" t="e">
        <f aca="false">VLOOKUP(E366,DATA,2,FALSE())</f>
        <v>#N/A</v>
      </c>
      <c r="B366" s="13" t="s">
        <v>651</v>
      </c>
      <c r="C366" s="13" t="s">
        <v>644</v>
      </c>
      <c r="D366" s="31" t="s">
        <v>652</v>
      </c>
      <c r="E366" s="15" t="s">
        <v>43</v>
      </c>
      <c r="F366" s="16" t="s">
        <v>43</v>
      </c>
      <c r="G366" s="17" t="s">
        <v>43</v>
      </c>
      <c r="H366" s="18" t="e">
        <f aca="false">VLOOKUP(E366,DATA,5,FALSE())</f>
        <v>#N/A</v>
      </c>
      <c r="I366" s="18" t="e">
        <f aca="false">VLOOKUP(E366,DATA,6,FALSE())</f>
        <v>#N/A</v>
      </c>
      <c r="J366" s="19" t="e">
        <f aca="false">VLOOKUP(E366,DATA,7,FALSE())</f>
        <v>#N/A</v>
      </c>
      <c r="K366" s="19" t="e">
        <f aca="false">VLOOKUP(E366,DATA,8,FALSE())</f>
        <v>#N/A</v>
      </c>
      <c r="L366" s="20" t="e">
        <f aca="false">VLOOKUP(E366,DATA,9,FALSE())</f>
        <v>#N/A</v>
      </c>
      <c r="M366" s="19"/>
    </row>
    <row r="367" s="30" customFormat="true" ht="25.5" hidden="false" customHeight="false" outlineLevel="0" collapsed="false">
      <c r="A367" s="22" t="str">
        <f aca="false">VLOOKUP(E367,DATA,2,FALSE())</f>
        <v>Asleep At The Wheel</v>
      </c>
      <c r="B367" s="22" t="s">
        <v>653</v>
      </c>
      <c r="C367" s="22" t="s">
        <v>654</v>
      </c>
      <c r="D367" s="32" t="s">
        <v>655</v>
      </c>
      <c r="E367" s="24" t="n">
        <v>698268131415</v>
      </c>
      <c r="F367" s="25" t="s">
        <v>17</v>
      </c>
      <c r="G367" s="26" t="s">
        <v>656</v>
      </c>
      <c r="H367" s="27" t="str">
        <f aca="false">VLOOKUP(E367,DATA,5,FALSE())</f>
        <v>9786315880544</v>
      </c>
      <c r="I367" s="27" t="str">
        <f aca="false">VLOOKUP(E367,DATA,6,FALSE())</f>
        <v>6004565645</v>
      </c>
      <c r="J367" s="28" t="n">
        <f aca="false">VLOOKUP(E367,DATA,7,FALSE())</f>
        <v>14.99</v>
      </c>
      <c r="K367" s="28" t="str">
        <f aca="false">VLOOKUP(E367,DATA,8,FALSE())</f>
        <v>C/W</v>
      </c>
      <c r="L367" s="29" t="n">
        <f aca="false">VLOOKUP(E367,DATA,9,FALSE())</f>
        <v>42066</v>
      </c>
      <c r="M367" s="28"/>
    </row>
    <row r="368" customFormat="false" ht="12.75" hidden="false" customHeight="false" outlineLevel="0" collapsed="false">
      <c r="A368" s="13" t="str">
        <f aca="false">VLOOKUP(E368,DATA,2,FALSE())</f>
        <v>Florence + the Machine</v>
      </c>
      <c r="B368" s="13" t="s">
        <v>568</v>
      </c>
      <c r="C368" s="13" t="s">
        <v>654</v>
      </c>
      <c r="D368" s="31" t="s">
        <v>589</v>
      </c>
      <c r="E368" s="15" t="n">
        <v>602547236067</v>
      </c>
      <c r="F368" s="16" t="s">
        <v>17</v>
      </c>
      <c r="G368" s="21" t="s">
        <v>30</v>
      </c>
      <c r="H368" s="18" t="str">
        <f aca="false">VLOOKUP(E368,DATA,5,FALSE())</f>
        <v>9786316045522</v>
      </c>
      <c r="I368" s="18" t="str">
        <f aca="false">VLOOKUP(E368,DATA,6,FALSE())</f>
        <v>6004582141</v>
      </c>
      <c r="J368" s="19" t="n">
        <f aca="false">VLOOKUP(E368,DATA,7,FALSE())</f>
        <v>13.98</v>
      </c>
      <c r="K368" s="19" t="str">
        <f aca="false">VLOOKUP(E368,DATA,8,FALSE())</f>
        <v>POP</v>
      </c>
      <c r="L368" s="20" t="n">
        <f aca="false">VLOOKUP(E368,DATA,9,FALSE())</f>
        <v>42157</v>
      </c>
      <c r="M368" s="19"/>
    </row>
    <row r="369" customFormat="false" ht="12.75" hidden="false" customHeight="false" outlineLevel="0" collapsed="false">
      <c r="A369" s="13" t="str">
        <f aca="false">VLOOKUP(E369,DATA,2,FALSE())</f>
        <v>Florence + the Machine</v>
      </c>
      <c r="B369" s="13" t="s">
        <v>568</v>
      </c>
      <c r="C369" s="13" t="s">
        <v>654</v>
      </c>
      <c r="D369" s="31" t="s">
        <v>589</v>
      </c>
      <c r="E369" s="15" t="n">
        <v>602547244956</v>
      </c>
      <c r="F369" s="16" t="s">
        <v>19</v>
      </c>
      <c r="G369" s="21" t="s">
        <v>30</v>
      </c>
      <c r="H369" s="18" t="str">
        <f aca="false">VLOOKUP(E369,DATA,5,FALSE())</f>
        <v>9786316045515</v>
      </c>
      <c r="I369" s="18" t="str">
        <f aca="false">VLOOKUP(E369,DATA,6,FALSE())</f>
        <v>6004582140</v>
      </c>
      <c r="J369" s="19" t="n">
        <f aca="false">VLOOKUP(E369,DATA,7,FALSE())</f>
        <v>34.98</v>
      </c>
      <c r="K369" s="19" t="str">
        <f aca="false">VLOOKUP(E369,DATA,8,FALSE())</f>
        <v>POP</v>
      </c>
      <c r="L369" s="20" t="n">
        <f aca="false">VLOOKUP(E369,DATA,9,FALSE())</f>
        <v>42157</v>
      </c>
      <c r="M369" s="19" t="n">
        <f aca="false">VLOOKUP(E369,DATA,16,FALSE())</f>
        <v>23.1</v>
      </c>
    </row>
    <row r="370" customFormat="false" ht="12.75" hidden="false" customHeight="false" outlineLevel="0" collapsed="false">
      <c r="A370" s="13" t="str">
        <f aca="false">VLOOKUP(E370,DATA,2,FALSE())</f>
        <v>Snoop Dogg</v>
      </c>
      <c r="B370" s="13" t="s">
        <v>657</v>
      </c>
      <c r="C370" s="13" t="s">
        <v>654</v>
      </c>
      <c r="D370" s="31" t="s">
        <v>658</v>
      </c>
      <c r="E370" s="15" t="n">
        <v>888750700629</v>
      </c>
      <c r="F370" s="16" t="s">
        <v>17</v>
      </c>
      <c r="G370" s="21" t="s">
        <v>223</v>
      </c>
      <c r="H370" s="18" t="str">
        <f aca="false">VLOOKUP(E370,DATA,5,FALSE())</f>
        <v>9786316024701</v>
      </c>
      <c r="I370" s="18" t="str">
        <f aca="false">VLOOKUP(E370,DATA,6,FALSE())</f>
        <v>6004580059</v>
      </c>
      <c r="J370" s="19" t="n">
        <f aca="false">VLOOKUP(E370,DATA,7,FALSE())</f>
        <v>13.98</v>
      </c>
      <c r="K370" s="19" t="str">
        <f aca="false">VLOOKUP(E370,DATA,8,FALSE())</f>
        <v>RAP</v>
      </c>
      <c r="L370" s="20" t="n">
        <f aca="false">VLOOKUP(E370,DATA,9,FALSE())</f>
        <v>42136</v>
      </c>
      <c r="M370" s="19"/>
    </row>
    <row r="371" customFormat="false" ht="12.75" hidden="false" customHeight="false" outlineLevel="0" collapsed="false">
      <c r="A371" s="13" t="str">
        <f aca="false">VLOOKUP(E371,DATA,2,FALSE())</f>
        <v>Snoop Dogg</v>
      </c>
      <c r="B371" s="13" t="s">
        <v>657</v>
      </c>
      <c r="C371" s="13" t="s">
        <v>654</v>
      </c>
      <c r="D371" s="31" t="s">
        <v>658</v>
      </c>
      <c r="E371" s="15" t="n">
        <v>888750700612</v>
      </c>
      <c r="F371" s="16" t="s">
        <v>19</v>
      </c>
      <c r="G371" s="21" t="s">
        <v>223</v>
      </c>
      <c r="H371" s="18" t="str">
        <f aca="false">VLOOKUP(E371,DATA,5,FALSE())</f>
        <v>9786316134042</v>
      </c>
      <c r="I371" s="18" t="str">
        <f aca="false">VLOOKUP(E371,DATA,6,FALSE())</f>
        <v>6004590988</v>
      </c>
      <c r="J371" s="19" t="n">
        <f aca="false">VLOOKUP(E371,DATA,7,FALSE())</f>
        <v>19.98</v>
      </c>
      <c r="K371" s="19" t="str">
        <f aca="false">VLOOKUP(E371,DATA,8,FALSE())</f>
        <v>RAP</v>
      </c>
      <c r="L371" s="20" t="n">
        <f aca="false">VLOOKUP(E371,DATA,9,FALSE())</f>
        <v>42195</v>
      </c>
      <c r="M371" s="19" t="n">
        <f aca="false">VLOOKUP(E371,DATA,16,FALSE())</f>
        <v>15.46</v>
      </c>
    </row>
    <row r="372" customFormat="false" ht="12.75" hidden="false" customHeight="false" outlineLevel="0" collapsed="false">
      <c r="A372" s="13" t="e">
        <f aca="false">VLOOKUP(E372,DATA,2,FALSE())</f>
        <v>#N/A</v>
      </c>
      <c r="B372" s="13" t="s">
        <v>659</v>
      </c>
      <c r="C372" s="13" t="s">
        <v>654</v>
      </c>
      <c r="D372" s="31" t="s">
        <v>660</v>
      </c>
      <c r="E372" s="15" t="s">
        <v>43</v>
      </c>
      <c r="F372" s="16" t="s">
        <v>19</v>
      </c>
      <c r="G372" s="21" t="s">
        <v>661</v>
      </c>
      <c r="H372" s="18" t="e">
        <f aca="false">VLOOKUP(E372,DATA,5,FALSE())</f>
        <v>#N/A</v>
      </c>
      <c r="I372" s="18" t="e">
        <f aca="false">VLOOKUP(E372,DATA,6,FALSE())</f>
        <v>#N/A</v>
      </c>
      <c r="J372" s="19" t="e">
        <f aca="false">VLOOKUP(E372,DATA,7,FALSE())</f>
        <v>#N/A</v>
      </c>
      <c r="K372" s="19" t="e">
        <f aca="false">VLOOKUP(E372,DATA,8,FALSE())</f>
        <v>#N/A</v>
      </c>
      <c r="L372" s="20" t="e">
        <f aca="false">VLOOKUP(E372,DATA,9,FALSE())</f>
        <v>#N/A</v>
      </c>
      <c r="M372" s="19" t="e">
        <f aca="false">VLOOKUP(E372,DATA,16,FALSE())</f>
        <v>#N/A</v>
      </c>
    </row>
    <row r="373" customFormat="false" ht="12.75" hidden="false" customHeight="false" outlineLevel="0" collapsed="false">
      <c r="A373" s="13" t="e">
        <f aca="false">VLOOKUP(E373,DATA,2,FALSE())</f>
        <v>#N/A</v>
      </c>
      <c r="B373" s="13" t="s">
        <v>662</v>
      </c>
      <c r="C373" s="13" t="s">
        <v>654</v>
      </c>
      <c r="D373" s="31" t="s">
        <v>662</v>
      </c>
      <c r="E373" s="15" t="s">
        <v>43</v>
      </c>
      <c r="F373" s="16" t="s">
        <v>43</v>
      </c>
      <c r="G373" s="17" t="s">
        <v>43</v>
      </c>
      <c r="H373" s="18" t="e">
        <f aca="false">VLOOKUP(E373,DATA,5,FALSE())</f>
        <v>#N/A</v>
      </c>
      <c r="I373" s="18" t="e">
        <f aca="false">VLOOKUP(E373,DATA,6,FALSE())</f>
        <v>#N/A</v>
      </c>
      <c r="J373" s="19" t="e">
        <f aca="false">VLOOKUP(E373,DATA,7,FALSE())</f>
        <v>#N/A</v>
      </c>
      <c r="K373" s="19" t="e">
        <f aca="false">VLOOKUP(E373,DATA,8,FALSE())</f>
        <v>#N/A</v>
      </c>
      <c r="L373" s="20" t="e">
        <f aca="false">VLOOKUP(E373,DATA,9,FALSE())</f>
        <v>#N/A</v>
      </c>
      <c r="M373" s="19"/>
    </row>
    <row r="374" customFormat="false" ht="12.75" hidden="false" customHeight="false" outlineLevel="0" collapsed="false">
      <c r="A374" s="13" t="str">
        <f aca="false">VLOOKUP(E374,DATA,2,FALSE())</f>
        <v>Cure, Jah</v>
      </c>
      <c r="B374" s="13" t="s">
        <v>663</v>
      </c>
      <c r="C374" s="13" t="s">
        <v>664</v>
      </c>
      <c r="D374" s="31" t="s">
        <v>665</v>
      </c>
      <c r="E374" s="15" t="n">
        <v>54645258128</v>
      </c>
      <c r="F374" s="16" t="s">
        <v>17</v>
      </c>
      <c r="G374" s="21" t="s">
        <v>666</v>
      </c>
      <c r="H374" s="18" t="str">
        <f aca="false">VLOOKUP(E374,DATA,5,FALSE())</f>
        <v>9786316102997</v>
      </c>
      <c r="I374" s="18" t="str">
        <f aca="false">VLOOKUP(E374,DATA,6,FALSE())</f>
        <v>6004587883</v>
      </c>
      <c r="J374" s="19" t="n">
        <f aca="false">VLOOKUP(E374,DATA,7,FALSE())</f>
        <v>13.98</v>
      </c>
      <c r="K374" s="19" t="str">
        <f aca="false">VLOOKUP(E374,DATA,8,FALSE())</f>
        <v>REGG</v>
      </c>
      <c r="L374" s="20" t="n">
        <f aca="false">VLOOKUP(E374,DATA,9,FALSE())</f>
        <v>42195</v>
      </c>
      <c r="M374" s="19"/>
    </row>
    <row r="375" customFormat="false" ht="12.75" hidden="false" customHeight="false" outlineLevel="0" collapsed="false">
      <c r="A375" s="13" t="str">
        <f aca="false">VLOOKUP(E375,DATA,2,FALSE())</f>
        <v>Dawuni, Rocky</v>
      </c>
      <c r="B375" s="13" t="s">
        <v>667</v>
      </c>
      <c r="C375" s="13" t="s">
        <v>664</v>
      </c>
      <c r="D375" s="31" t="s">
        <v>668</v>
      </c>
      <c r="E375" s="15" t="n">
        <v>890846001343</v>
      </c>
      <c r="F375" s="16" t="s">
        <v>17</v>
      </c>
      <c r="G375" s="21" t="s">
        <v>669</v>
      </c>
      <c r="H375" s="18" t="str">
        <f aca="false">VLOOKUP(E375,DATA,5,FALSE())</f>
        <v>9786315940323</v>
      </c>
      <c r="I375" s="18" t="str">
        <f aca="false">VLOOKUP(E375,DATA,6,FALSE())</f>
        <v>6004571621</v>
      </c>
      <c r="J375" s="19" t="n">
        <f aca="false">VLOOKUP(E375,DATA,7,FALSE())</f>
        <v>15.98</v>
      </c>
      <c r="K375" s="19" t="str">
        <f aca="false">VLOOKUP(E375,DATA,8,FALSE())</f>
        <v>WLD</v>
      </c>
      <c r="L375" s="20" t="n">
        <f aca="false">VLOOKUP(E375,DATA,9,FALSE())</f>
        <v>42094</v>
      </c>
      <c r="M375" s="19"/>
    </row>
    <row r="376" s="30" customFormat="true" ht="12.75" hidden="false" customHeight="false" outlineLevel="0" collapsed="false">
      <c r="A376" s="22" t="e">
        <f aca="false">VLOOKUP(E376,DATA,2,FALSE())</f>
        <v>#N/A</v>
      </c>
      <c r="B376" s="22" t="s">
        <v>670</v>
      </c>
      <c r="C376" s="22" t="s">
        <v>664</v>
      </c>
      <c r="D376" s="32" t="s">
        <v>671</v>
      </c>
      <c r="E376" s="24" t="n">
        <v>40232236143</v>
      </c>
      <c r="F376" s="25" t="s">
        <v>17</v>
      </c>
      <c r="G376" s="26" t="s">
        <v>672</v>
      </c>
      <c r="H376" s="27" t="e">
        <f aca="false">VLOOKUP(E376,DATA,5,FALSE())</f>
        <v>#N/A</v>
      </c>
      <c r="I376" s="27" t="e">
        <f aca="false">VLOOKUP(E376,DATA,6,FALSE())</f>
        <v>#N/A</v>
      </c>
      <c r="J376" s="28" t="e">
        <f aca="false">VLOOKUP(E376,DATA,7,FALSE())</f>
        <v>#N/A</v>
      </c>
      <c r="K376" s="28" t="e">
        <f aca="false">VLOOKUP(E376,DATA,8,FALSE())</f>
        <v>#N/A</v>
      </c>
      <c r="L376" s="29" t="e">
        <f aca="false">VLOOKUP(E376,DATA,9,FALSE())</f>
        <v>#N/A</v>
      </c>
      <c r="M376" s="28"/>
    </row>
    <row r="377" customFormat="false" ht="12.75" hidden="false" customHeight="false" outlineLevel="0" collapsed="false">
      <c r="A377" s="13" t="e">
        <f aca="false">VLOOKUP(E377,DATA,2,FALSE())</f>
        <v>#N/A</v>
      </c>
      <c r="B377" s="13" t="s">
        <v>673</v>
      </c>
      <c r="C377" s="13" t="s">
        <v>664</v>
      </c>
      <c r="D377" s="31" t="s">
        <v>674</v>
      </c>
      <c r="E377" s="15" t="n">
        <v>673405013823</v>
      </c>
      <c r="F377" s="16" t="s">
        <v>17</v>
      </c>
      <c r="G377" s="21" t="s">
        <v>666</v>
      </c>
      <c r="H377" s="18" t="e">
        <f aca="false">VLOOKUP(E377,DATA,5,FALSE())</f>
        <v>#N/A</v>
      </c>
      <c r="I377" s="18" t="e">
        <f aca="false">VLOOKUP(E377,DATA,6,FALSE())</f>
        <v>#N/A</v>
      </c>
      <c r="J377" s="19" t="e">
        <f aca="false">VLOOKUP(E377,DATA,7,FALSE())</f>
        <v>#N/A</v>
      </c>
      <c r="K377" s="19" t="e">
        <f aca="false">VLOOKUP(E377,DATA,8,FALSE())</f>
        <v>#N/A</v>
      </c>
      <c r="L377" s="20" t="e">
        <f aca="false">VLOOKUP(E377,DATA,9,FALSE())</f>
        <v>#N/A</v>
      </c>
      <c r="M377" s="19"/>
    </row>
    <row r="378" customFormat="false" ht="12.75" hidden="false" customHeight="false" outlineLevel="0" collapsed="false">
      <c r="A378" s="13" t="e">
        <f aca="false">VLOOKUP(E378,DATA,2,FALSE())</f>
        <v>#N/A</v>
      </c>
      <c r="B378" s="13" t="s">
        <v>675</v>
      </c>
      <c r="C378" s="13" t="s">
        <v>664</v>
      </c>
      <c r="D378" s="31" t="s">
        <v>676</v>
      </c>
      <c r="E378" s="15" t="n">
        <v>8713762207014</v>
      </c>
      <c r="F378" s="16" t="s">
        <v>17</v>
      </c>
      <c r="G378" s="21" t="s">
        <v>677</v>
      </c>
      <c r="H378" s="18" t="e">
        <f aca="false">VLOOKUP(E378,DATA,5,FALSE())</f>
        <v>#N/A</v>
      </c>
      <c r="I378" s="18" t="e">
        <f aca="false">VLOOKUP(E378,DATA,6,FALSE())</f>
        <v>#N/A</v>
      </c>
      <c r="J378" s="19" t="e">
        <f aca="false">VLOOKUP(E378,DATA,7,FALSE())</f>
        <v>#N/A</v>
      </c>
      <c r="K378" s="19" t="e">
        <f aca="false">VLOOKUP(E378,DATA,8,FALSE())</f>
        <v>#N/A</v>
      </c>
      <c r="L378" s="20" t="e">
        <f aca="false">VLOOKUP(E378,DATA,9,FALSE())</f>
        <v>#N/A</v>
      </c>
      <c r="M378" s="19"/>
    </row>
    <row r="379" customFormat="false" ht="12.75" hidden="false" customHeight="false" outlineLevel="0" collapsed="false">
      <c r="A379" s="13" t="str">
        <f aca="false">VLOOKUP(E379,DATA,2,FALSE())</f>
        <v>Banda El Recodo De Cruz Lizarraga</v>
      </c>
      <c r="B379" s="37" t="s">
        <v>678</v>
      </c>
      <c r="C379" s="13" t="s">
        <v>679</v>
      </c>
      <c r="D379" s="31" t="s">
        <v>680</v>
      </c>
      <c r="E379" s="15" t="n">
        <v>602547415844</v>
      </c>
      <c r="F379" s="16" t="s">
        <v>17</v>
      </c>
      <c r="G379" s="21" t="s">
        <v>681</v>
      </c>
      <c r="H379" s="18" t="str">
        <f aca="false">VLOOKUP(E379,DATA,5,FALSE())</f>
        <v>9786316076359</v>
      </c>
      <c r="I379" s="18" t="str">
        <f aca="false">VLOOKUP(E379,DATA,6,FALSE())</f>
        <v>6004585223</v>
      </c>
      <c r="J379" s="19" t="n">
        <f aca="false">VLOOKUP(E379,DATA,7,FALSE())</f>
        <v>11.98</v>
      </c>
      <c r="K379" s="19" t="str">
        <f aca="false">VLOOKUP(E379,DATA,8,FALSE())</f>
        <v>RMEX</v>
      </c>
      <c r="L379" s="20" t="n">
        <f aca="false">VLOOKUP(E379,DATA,9,FALSE())</f>
        <v>42185</v>
      </c>
      <c r="M379" s="19"/>
    </row>
    <row r="380" customFormat="false" ht="12.75" hidden="false" customHeight="false" outlineLevel="0" collapsed="false">
      <c r="A380" s="13" t="str">
        <f aca="false">VLOOKUP(E380,DATA,2,FALSE())</f>
        <v>La Maquinaria Nortena</v>
      </c>
      <c r="B380" s="13" t="s">
        <v>682</v>
      </c>
      <c r="C380" s="13" t="s">
        <v>679</v>
      </c>
      <c r="D380" s="31" t="s">
        <v>683</v>
      </c>
      <c r="E380" s="15" t="n">
        <v>602547424693</v>
      </c>
      <c r="F380" s="16" t="s">
        <v>17</v>
      </c>
      <c r="G380" s="21" t="s">
        <v>684</v>
      </c>
      <c r="H380" s="18" t="str">
        <f aca="false">VLOOKUP(E380,DATA,5,FALSE())</f>
        <v>9786316219725</v>
      </c>
      <c r="I380" s="18" t="str">
        <f aca="false">VLOOKUP(E380,DATA,6,FALSE())</f>
        <v>6004599556</v>
      </c>
      <c r="J380" s="19" t="n">
        <f aca="false">VLOOKUP(E380,DATA,7,FALSE())</f>
        <v>10.98</v>
      </c>
      <c r="K380" s="19" t="str">
        <f aca="false">VLOOKUP(E380,DATA,8,FALSE())</f>
        <v>RMEX</v>
      </c>
      <c r="L380" s="20" t="n">
        <f aca="false">VLOOKUP(E380,DATA,9,FALSE())</f>
        <v>42272</v>
      </c>
      <c r="M380" s="19"/>
    </row>
    <row r="381" customFormat="false" ht="12.75" hidden="false" customHeight="false" outlineLevel="0" collapsed="false">
      <c r="A381" s="13" t="str">
        <f aca="false">VLOOKUP(E381,DATA,2,FALSE())</f>
        <v>Los Cojolites</v>
      </c>
      <c r="B381" s="13" t="s">
        <v>685</v>
      </c>
      <c r="C381" s="13" t="s">
        <v>679</v>
      </c>
      <c r="D381" s="31" t="s">
        <v>686</v>
      </c>
      <c r="E381" s="15" t="n">
        <v>784682099926</v>
      </c>
      <c r="F381" s="16" t="s">
        <v>17</v>
      </c>
      <c r="G381" s="21" t="s">
        <v>687</v>
      </c>
      <c r="H381" s="18" t="str">
        <f aca="false">VLOOKUP(E381,DATA,5,FALSE())</f>
        <v>9786315812224</v>
      </c>
      <c r="I381" s="18" t="str">
        <f aca="false">VLOOKUP(E381,DATA,6,FALSE())</f>
        <v>6004558813</v>
      </c>
      <c r="J381" s="19" t="n">
        <f aca="false">VLOOKUP(E381,DATA,7,FALSE())</f>
        <v>12.98</v>
      </c>
      <c r="K381" s="19" t="str">
        <f aca="false">VLOOKUP(E381,DATA,8,FALSE())</f>
        <v>WLD</v>
      </c>
      <c r="L381" s="20" t="n">
        <f aca="false">VLOOKUP(E381,DATA,9,FALSE())</f>
        <v>42052</v>
      </c>
      <c r="M381" s="19"/>
    </row>
    <row r="382" s="30" customFormat="true" ht="12.75" hidden="false" customHeight="false" outlineLevel="0" collapsed="false">
      <c r="A382" s="22" t="str">
        <f aca="false">VLOOKUP(E382,DATA,2,FALSE())</f>
        <v>Los Tigres Del Norte</v>
      </c>
      <c r="B382" s="22" t="s">
        <v>688</v>
      </c>
      <c r="C382" s="22" t="s">
        <v>679</v>
      </c>
      <c r="D382" s="32" t="s">
        <v>689</v>
      </c>
      <c r="E382" s="24" t="n">
        <v>602547020499</v>
      </c>
      <c r="F382" s="25" t="s">
        <v>17</v>
      </c>
      <c r="G382" s="26" t="s">
        <v>681</v>
      </c>
      <c r="H382" s="27" t="str">
        <f aca="false">VLOOKUP(E382,DATA,5,FALSE())</f>
        <v>9786315702648</v>
      </c>
      <c r="I382" s="27" t="str">
        <f aca="false">VLOOKUP(E382,DATA,6,FALSE())</f>
        <v>6004547861</v>
      </c>
      <c r="J382" s="28" t="n">
        <f aca="false">VLOOKUP(E382,DATA,7,FALSE())</f>
        <v>11.98</v>
      </c>
      <c r="K382" s="28" t="str">
        <f aca="false">VLOOKUP(E382,DATA,8,FALSE())</f>
        <v>RMEX</v>
      </c>
      <c r="L382" s="29" t="n">
        <f aca="false">VLOOKUP(E382,DATA,9,FALSE())</f>
        <v>41919</v>
      </c>
      <c r="M382" s="28"/>
    </row>
    <row r="383" customFormat="false" ht="12.75" hidden="false" customHeight="false" outlineLevel="0" collapsed="false">
      <c r="A383" s="13" t="str">
        <f aca="false">VLOOKUP(E383,DATA,2,FALSE())</f>
        <v>Mariachi Los Camperos De Nati Cano</v>
      </c>
      <c r="B383" s="13" t="s">
        <v>690</v>
      </c>
      <c r="C383" s="13" t="s">
        <v>679</v>
      </c>
      <c r="D383" s="31" t="s">
        <v>691</v>
      </c>
      <c r="E383" s="15" t="n">
        <v>93074055922</v>
      </c>
      <c r="F383" s="16" t="s">
        <v>17</v>
      </c>
      <c r="G383" s="21" t="s">
        <v>37</v>
      </c>
      <c r="H383" s="18" t="str">
        <f aca="false">VLOOKUP(E383,DATA,5,FALSE())</f>
        <v>9786316132079</v>
      </c>
      <c r="I383" s="18" t="str">
        <f aca="false">VLOOKUP(E383,DATA,6,FALSE())</f>
        <v>6004590791</v>
      </c>
      <c r="J383" s="19" t="n">
        <f aca="false">VLOOKUP(E383,DATA,7,FALSE())</f>
        <v>16.98</v>
      </c>
      <c r="K383" s="19" t="str">
        <f aca="false">VLOOKUP(E383,DATA,8,FALSE())</f>
        <v>LTPP</v>
      </c>
      <c r="L383" s="20" t="n">
        <f aca="false">VLOOKUP(E383,DATA,9,FALSE())</f>
        <v>42202</v>
      </c>
      <c r="M383" s="19"/>
    </row>
    <row r="384" s="30" customFormat="true" ht="12.75" hidden="false" customHeight="false" outlineLevel="0" collapsed="false">
      <c r="A384" s="22" t="str">
        <f aca="false">VLOOKUP(E384,DATA,2,FALSE())</f>
        <v>Cleary, Jon</v>
      </c>
      <c r="B384" s="22" t="s">
        <v>692</v>
      </c>
      <c r="C384" s="22" t="s">
        <v>693</v>
      </c>
      <c r="D384" s="32" t="s">
        <v>694</v>
      </c>
      <c r="E384" s="24" t="n">
        <v>696859946073</v>
      </c>
      <c r="F384" s="25" t="s">
        <v>17</v>
      </c>
      <c r="G384" s="26" t="s">
        <v>695</v>
      </c>
      <c r="H384" s="27" t="str">
        <f aca="false">VLOOKUP(E384,DATA,5,FALSE())</f>
        <v>9786316163752</v>
      </c>
      <c r="I384" s="27" t="str">
        <f aca="false">VLOOKUP(E384,DATA,6,FALSE())</f>
        <v>6004593959</v>
      </c>
      <c r="J384" s="28" t="n">
        <f aca="false">VLOOKUP(E384,DATA,7,FALSE())</f>
        <v>12.98</v>
      </c>
      <c r="K384" s="28" t="str">
        <f aca="false">VLOOKUP(E384,DATA,8,FALSE())</f>
        <v>POP</v>
      </c>
      <c r="L384" s="29" t="n">
        <f aca="false">VLOOKUP(E384,DATA,9,FALSE())</f>
        <v>42230</v>
      </c>
      <c r="M384" s="28"/>
    </row>
    <row r="385" customFormat="false" ht="12.75" hidden="false" customHeight="false" outlineLevel="0" collapsed="false">
      <c r="A385" s="13" t="str">
        <f aca="false">VLOOKUP(E385,DATA,2,FALSE())</f>
        <v>Kamauu, Natalie Ai</v>
      </c>
      <c r="B385" s="13" t="s">
        <v>696</v>
      </c>
      <c r="C385" s="13" t="s">
        <v>693</v>
      </c>
      <c r="D385" s="31" t="s">
        <v>697</v>
      </c>
      <c r="E385" s="15" t="n">
        <v>888295280136</v>
      </c>
      <c r="F385" s="16" t="s">
        <v>17</v>
      </c>
      <c r="G385" s="17" t="s">
        <v>698</v>
      </c>
      <c r="H385" s="18" t="str">
        <f aca="false">VLOOKUP(E385,DATA,5,FALSE())</f>
        <v>9786316138071</v>
      </c>
      <c r="I385" s="18" t="str">
        <f aca="false">VLOOKUP(E385,DATA,6,FALSE())</f>
        <v>6004591391</v>
      </c>
      <c r="J385" s="19" t="n">
        <f aca="false">VLOOKUP(E385,DATA,7,FALSE())</f>
        <v>17.98</v>
      </c>
      <c r="K385" s="19" t="str">
        <f aca="false">VLOOKUP(E385,DATA,8,FALSE())</f>
        <v>WLD</v>
      </c>
      <c r="L385" s="20" t="n">
        <f aca="false">VLOOKUP(E385,DATA,9,FALSE())</f>
        <v>42192</v>
      </c>
      <c r="M385" s="19"/>
    </row>
    <row r="386" customFormat="false" ht="12.75" hidden="false" customHeight="false" outlineLevel="0" collapsed="false">
      <c r="A386" s="13" t="str">
        <f aca="false">VLOOKUP(E386,DATA,2,FALSE())</f>
        <v>Reichel, Keali'i</v>
      </c>
      <c r="B386" s="13" t="s">
        <v>699</v>
      </c>
      <c r="C386" s="13" t="s">
        <v>693</v>
      </c>
      <c r="D386" s="31" t="s">
        <v>700</v>
      </c>
      <c r="E386" s="15" t="n">
        <v>702681031723</v>
      </c>
      <c r="F386" s="16" t="s">
        <v>17</v>
      </c>
      <c r="G386" s="21" t="s">
        <v>701</v>
      </c>
      <c r="H386" s="18" t="str">
        <f aca="false">VLOOKUP(E386,DATA,5,FALSE())</f>
        <v>9786315708411</v>
      </c>
      <c r="I386" s="18" t="str">
        <f aca="false">VLOOKUP(E386,DATA,6,FALSE())</f>
        <v>6004548438</v>
      </c>
      <c r="J386" s="19" t="n">
        <f aca="false">VLOOKUP(E386,DATA,7,FALSE())</f>
        <v>15.98</v>
      </c>
      <c r="K386" s="19" t="str">
        <f aca="false">VLOOKUP(E386,DATA,8,FALSE())</f>
        <v>WLD</v>
      </c>
      <c r="L386" s="20" t="n">
        <f aca="false">VLOOKUP(E386,DATA,9,FALSE())</f>
        <v>41933</v>
      </c>
      <c r="M386" s="19"/>
    </row>
    <row r="387" customFormat="false" ht="12.75" hidden="false" customHeight="false" outlineLevel="0" collapsed="false">
      <c r="A387" s="13" t="e">
        <f aca="false">VLOOKUP(E387,DATA,2,FALSE())</f>
        <v>#N/A</v>
      </c>
      <c r="B387" s="13" t="s">
        <v>702</v>
      </c>
      <c r="C387" s="13" t="s">
        <v>693</v>
      </c>
      <c r="D387" s="31" t="s">
        <v>703</v>
      </c>
      <c r="E387" s="15" t="s">
        <v>43</v>
      </c>
      <c r="F387" s="16" t="s">
        <v>43</v>
      </c>
      <c r="G387" s="17" t="s">
        <v>43</v>
      </c>
      <c r="H387" s="18" t="e">
        <f aca="false">VLOOKUP(E387,DATA,5,FALSE())</f>
        <v>#N/A</v>
      </c>
      <c r="I387" s="18" t="e">
        <f aca="false">VLOOKUP(E387,DATA,6,FALSE())</f>
        <v>#N/A</v>
      </c>
      <c r="J387" s="19" t="e">
        <f aca="false">VLOOKUP(E387,DATA,7,FALSE())</f>
        <v>#N/A</v>
      </c>
      <c r="K387" s="19" t="e">
        <f aca="false">VLOOKUP(E387,DATA,8,FALSE())</f>
        <v>#N/A</v>
      </c>
      <c r="L387" s="20" t="e">
        <f aca="false">VLOOKUP(E387,DATA,9,FALSE())</f>
        <v>#N/A</v>
      </c>
      <c r="M387" s="19"/>
    </row>
    <row r="388" customFormat="false" ht="12.75" hidden="false" customHeight="false" outlineLevel="0" collapsed="false">
      <c r="A388" s="13" t="e">
        <f aca="false">VLOOKUP(E388,DATA,2,FALSE())</f>
        <v>#N/A</v>
      </c>
      <c r="B388" s="13" t="s">
        <v>704</v>
      </c>
      <c r="C388" s="13" t="s">
        <v>693</v>
      </c>
      <c r="D388" s="31" t="s">
        <v>705</v>
      </c>
      <c r="E388" s="15" t="s">
        <v>43</v>
      </c>
      <c r="F388" s="16" t="s">
        <v>43</v>
      </c>
      <c r="G388" s="17" t="s">
        <v>43</v>
      </c>
      <c r="H388" s="18" t="e">
        <f aca="false">VLOOKUP(E388,DATA,5,FALSE())</f>
        <v>#N/A</v>
      </c>
      <c r="I388" s="18" t="e">
        <f aca="false">VLOOKUP(E388,DATA,6,FALSE())</f>
        <v>#N/A</v>
      </c>
      <c r="J388" s="19" t="e">
        <f aca="false">VLOOKUP(E388,DATA,7,FALSE())</f>
        <v>#N/A</v>
      </c>
      <c r="K388" s="19" t="e">
        <f aca="false">VLOOKUP(E388,DATA,8,FALSE())</f>
        <v>#N/A</v>
      </c>
      <c r="L388" s="20" t="e">
        <f aca="false">VLOOKUP(E388,DATA,9,FALSE())</f>
        <v>#N/A</v>
      </c>
      <c r="M388" s="19"/>
    </row>
    <row r="389" customFormat="false" ht="12.75" hidden="false" customHeight="false" outlineLevel="0" collapsed="false">
      <c r="A389" s="13" t="str">
        <f aca="false">VLOOKUP(E389,DATA,2,FALSE())</f>
        <v>Galantis</v>
      </c>
      <c r="B389" s="13" t="s">
        <v>325</v>
      </c>
      <c r="C389" s="13" t="s">
        <v>706</v>
      </c>
      <c r="D389" s="31" t="s">
        <v>707</v>
      </c>
      <c r="E389" s="15" t="n">
        <v>75678671173</v>
      </c>
      <c r="F389" s="16" t="s">
        <v>17</v>
      </c>
      <c r="G389" s="17" t="s">
        <v>327</v>
      </c>
      <c r="H389" s="18" t="str">
        <f aca="false">VLOOKUP(E389,DATA,5,FALSE())</f>
        <v>9786316065551</v>
      </c>
      <c r="I389" s="18" t="str">
        <f aca="false">VLOOKUP(E389,DATA,6,FALSE())</f>
        <v>6004584144</v>
      </c>
      <c r="J389" s="19" t="n">
        <f aca="false">VLOOKUP(E389,DATA,7,FALSE())</f>
        <v>13.99</v>
      </c>
      <c r="K389" s="19" t="str">
        <f aca="false">VLOOKUP(E389,DATA,8,FALSE())</f>
        <v>ELEC</v>
      </c>
      <c r="L389" s="20" t="n">
        <f aca="false">VLOOKUP(E389,DATA,9,FALSE())</f>
        <v>42163</v>
      </c>
      <c r="M389" s="19"/>
    </row>
    <row r="390" customFormat="false" ht="12.75" hidden="false" customHeight="false" outlineLevel="0" collapsed="false">
      <c r="A390" s="13" t="str">
        <f aca="false">VLOOKUP(E390,DATA,2,FALSE())</f>
        <v>ODESZA</v>
      </c>
      <c r="B390" s="13" t="s">
        <v>708</v>
      </c>
      <c r="C390" s="13" t="s">
        <v>706</v>
      </c>
      <c r="D390" s="31" t="s">
        <v>709</v>
      </c>
      <c r="E390" s="15" t="n">
        <v>5021392959122</v>
      </c>
      <c r="F390" s="16" t="s">
        <v>17</v>
      </c>
      <c r="G390" s="17" t="s">
        <v>710</v>
      </c>
      <c r="H390" s="18" t="str">
        <f aca="false">VLOOKUP(E390,DATA,5,FALSE())</f>
        <v>9786315648045</v>
      </c>
      <c r="I390" s="18" t="str">
        <f aca="false">VLOOKUP(E390,DATA,6,FALSE())</f>
        <v>6004542403</v>
      </c>
      <c r="J390" s="19" t="n">
        <f aca="false">VLOOKUP(E390,DATA,7,FALSE())</f>
        <v>14.99</v>
      </c>
      <c r="K390" s="19" t="str">
        <f aca="false">VLOOKUP(E390,DATA,8,FALSE())</f>
        <v>ELEC</v>
      </c>
      <c r="L390" s="20" t="n">
        <f aca="false">VLOOKUP(E390,DATA,9,FALSE())</f>
        <v>41891</v>
      </c>
      <c r="M390" s="19"/>
    </row>
    <row r="391" s="30" customFormat="true" ht="12.75" hidden="false" customHeight="false" outlineLevel="0" collapsed="false">
      <c r="A391" s="22" t="str">
        <f aca="false">VLOOKUP(E391,DATA,2,FALSE())</f>
        <v>Ronson, Mark</v>
      </c>
      <c r="B391" s="22" t="s">
        <v>573</v>
      </c>
      <c r="C391" s="22" t="s">
        <v>706</v>
      </c>
      <c r="D391" s="32" t="s">
        <v>711</v>
      </c>
      <c r="E391" s="24" t="n">
        <v>888750531025</v>
      </c>
      <c r="F391" s="25" t="s">
        <v>17</v>
      </c>
      <c r="G391" s="26" t="s">
        <v>79</v>
      </c>
      <c r="H391" s="27" t="str">
        <f aca="false">VLOOKUP(E391,DATA,5,FALSE())</f>
        <v>9786315833885</v>
      </c>
      <c r="I391" s="27" t="str">
        <f aca="false">VLOOKUP(E391,DATA,6,FALSE())</f>
        <v>6004560979</v>
      </c>
      <c r="J391" s="28" t="n">
        <f aca="false">VLOOKUP(E391,DATA,7,FALSE())</f>
        <v>11.98</v>
      </c>
      <c r="K391" s="28" t="str">
        <f aca="false">VLOOKUP(E391,DATA,8,FALSE())</f>
        <v>POP</v>
      </c>
      <c r="L391" s="29" t="n">
        <f aca="false">VLOOKUP(E391,DATA,9,FALSE())</f>
        <v>42017</v>
      </c>
      <c r="M391" s="28"/>
    </row>
    <row r="392" s="30" customFormat="true" ht="12.75" hidden="false" customHeight="false" outlineLevel="0" collapsed="false">
      <c r="A392" s="22" t="str">
        <f aca="false">VLOOKUP(E392,DATA,2,FALSE())</f>
        <v>Ronson, Mark</v>
      </c>
      <c r="B392" s="22" t="s">
        <v>573</v>
      </c>
      <c r="C392" s="22" t="s">
        <v>706</v>
      </c>
      <c r="D392" s="32" t="s">
        <v>711</v>
      </c>
      <c r="E392" s="24" t="n">
        <v>888750531018</v>
      </c>
      <c r="F392" s="25" t="s">
        <v>19</v>
      </c>
      <c r="G392" s="26" t="s">
        <v>79</v>
      </c>
      <c r="H392" s="27" t="str">
        <f aca="false">VLOOKUP(E392,DATA,5,FALSE())</f>
        <v>9786315937095</v>
      </c>
      <c r="I392" s="27" t="str">
        <f aca="false">VLOOKUP(E392,DATA,6,FALSE())</f>
        <v>6004571298</v>
      </c>
      <c r="J392" s="28" t="n">
        <f aca="false">VLOOKUP(E392,DATA,7,FALSE())</f>
        <v>21.98</v>
      </c>
      <c r="K392" s="28" t="str">
        <f aca="false">VLOOKUP(E392,DATA,8,FALSE())</f>
        <v>POP</v>
      </c>
      <c r="L392" s="29" t="n">
        <f aca="false">VLOOKUP(E392,DATA,9,FALSE())</f>
        <v>42101</v>
      </c>
      <c r="M392" s="28" t="n">
        <f aca="false">VLOOKUP(E392,DATA,16,FALSE())</f>
        <v>13.14</v>
      </c>
    </row>
    <row r="393" customFormat="false" ht="12.75" hidden="false" customHeight="false" outlineLevel="0" collapsed="false">
      <c r="A393" s="13" t="e">
        <f aca="false">VLOOKUP(E393,DATA,2,FALSE())</f>
        <v>#N/A</v>
      </c>
      <c r="B393" s="13" t="s">
        <v>712</v>
      </c>
      <c r="C393" s="13" t="s">
        <v>706</v>
      </c>
      <c r="D393" s="31" t="s">
        <v>713</v>
      </c>
      <c r="E393" s="15" t="s">
        <v>43</v>
      </c>
      <c r="F393" s="16" t="s">
        <v>43</v>
      </c>
      <c r="G393" s="17" t="s">
        <v>43</v>
      </c>
      <c r="H393" s="18" t="e">
        <f aca="false">VLOOKUP(E393,DATA,5,FALSE())</f>
        <v>#N/A</v>
      </c>
      <c r="I393" s="18" t="e">
        <f aca="false">VLOOKUP(E393,DATA,6,FALSE())</f>
        <v>#N/A</v>
      </c>
      <c r="J393" s="19" t="e">
        <f aca="false">VLOOKUP(E393,DATA,7,FALSE())</f>
        <v>#N/A</v>
      </c>
      <c r="K393" s="19" t="e">
        <f aca="false">VLOOKUP(E393,DATA,8,FALSE())</f>
        <v>#N/A</v>
      </c>
      <c r="L393" s="20" t="e">
        <f aca="false">VLOOKUP(E393,DATA,9,FALSE())</f>
        <v>#N/A</v>
      </c>
      <c r="M393" s="19"/>
    </row>
    <row r="394" customFormat="false" ht="12.75" hidden="false" customHeight="false" outlineLevel="0" collapsed="false">
      <c r="A394" s="13" t="e">
        <f aca="false">VLOOKUP(E394,DATA,2,FALSE())</f>
        <v>#N/A</v>
      </c>
      <c r="B394" s="13" t="s">
        <v>714</v>
      </c>
      <c r="C394" s="13" t="s">
        <v>706</v>
      </c>
      <c r="D394" s="31" t="s">
        <v>715</v>
      </c>
      <c r="E394" s="15" t="s">
        <v>43</v>
      </c>
      <c r="F394" s="16" t="s">
        <v>43</v>
      </c>
      <c r="G394" s="17" t="s">
        <v>43</v>
      </c>
      <c r="H394" s="18" t="e">
        <f aca="false">VLOOKUP(E394,DATA,5,FALSE())</f>
        <v>#N/A</v>
      </c>
      <c r="I394" s="18" t="e">
        <f aca="false">VLOOKUP(E394,DATA,6,FALSE())</f>
        <v>#N/A</v>
      </c>
      <c r="J394" s="19" t="e">
        <f aca="false">VLOOKUP(E394,DATA,7,FALSE())</f>
        <v>#N/A</v>
      </c>
      <c r="K394" s="19" t="e">
        <f aca="false">VLOOKUP(E394,DATA,8,FALSE())</f>
        <v>#N/A</v>
      </c>
      <c r="L394" s="20" t="e">
        <f aca="false">VLOOKUP(E394,DATA,9,FALSE())</f>
        <v>#N/A</v>
      </c>
      <c r="M394" s="19"/>
    </row>
    <row r="395" customFormat="false" ht="12.75" hidden="false" customHeight="false" outlineLevel="0" collapsed="false">
      <c r="A395" s="13" t="str">
        <f aca="false">VLOOKUP(E395,DATA,2,FALSE())</f>
        <v>Bay, James</v>
      </c>
      <c r="B395" s="13" t="s">
        <v>551</v>
      </c>
      <c r="C395" s="13" t="s">
        <v>716</v>
      </c>
      <c r="D395" s="31" t="s">
        <v>552</v>
      </c>
      <c r="E395" s="15" t="n">
        <v>602547184962</v>
      </c>
      <c r="F395" s="16" t="s">
        <v>17</v>
      </c>
      <c r="G395" s="21" t="s">
        <v>30</v>
      </c>
      <c r="H395" s="18" t="str">
        <f aca="false">VLOOKUP(E395,DATA,5,FALSE())</f>
        <v>9786315883958</v>
      </c>
      <c r="I395" s="18" t="str">
        <f aca="false">VLOOKUP(E395,DATA,6,FALSE())</f>
        <v>6004565986</v>
      </c>
      <c r="J395" s="19" t="n">
        <f aca="false">VLOOKUP(E395,DATA,7,FALSE())</f>
        <v>10.98</v>
      </c>
      <c r="K395" s="19" t="str">
        <f aca="false">VLOOKUP(E395,DATA,8,FALSE())</f>
        <v>FOLK</v>
      </c>
      <c r="L395" s="20" t="n">
        <f aca="false">VLOOKUP(E395,DATA,9,FALSE())</f>
        <v>42086</v>
      </c>
      <c r="M395" s="19"/>
    </row>
    <row r="396" customFormat="false" ht="12.75" hidden="false" customHeight="false" outlineLevel="0" collapsed="false">
      <c r="A396" s="13" t="str">
        <f aca="false">VLOOKUP(E396,DATA,2,FALSE())</f>
        <v>Bay, James</v>
      </c>
      <c r="B396" s="13" t="s">
        <v>551</v>
      </c>
      <c r="C396" s="13" t="s">
        <v>716</v>
      </c>
      <c r="D396" s="31" t="s">
        <v>552</v>
      </c>
      <c r="E396" s="15" t="n">
        <v>602547184979</v>
      </c>
      <c r="F396" s="16" t="s">
        <v>19</v>
      </c>
      <c r="G396" s="21" t="s">
        <v>30</v>
      </c>
      <c r="H396" s="18" t="str">
        <f aca="false">VLOOKUP(E396,DATA,5,FALSE())</f>
        <v>9786315884481</v>
      </c>
      <c r="I396" s="18" t="str">
        <f aca="false">VLOOKUP(E396,DATA,6,FALSE())</f>
        <v>6004566039</v>
      </c>
      <c r="J396" s="19" t="n">
        <f aca="false">VLOOKUP(E396,DATA,7,FALSE())</f>
        <v>29.98</v>
      </c>
      <c r="K396" s="19" t="str">
        <f aca="false">VLOOKUP(E396,DATA,8,FALSE())</f>
        <v>FOLK</v>
      </c>
      <c r="L396" s="20" t="n">
        <f aca="false">VLOOKUP(E396,DATA,9,FALSE())</f>
        <v>42086</v>
      </c>
      <c r="M396" s="19" t="n">
        <f aca="false">VLOOKUP(E396,DATA,16,FALSE())</f>
        <v>20.71</v>
      </c>
    </row>
    <row r="397" customFormat="false" ht="12.75" hidden="false" customHeight="false" outlineLevel="0" collapsed="false">
      <c r="A397" s="13" t="str">
        <f aca="false">VLOOKUP(E397,DATA,2,FALSE())</f>
        <v>Death Cab For Cutie</v>
      </c>
      <c r="B397" s="13" t="s">
        <v>717</v>
      </c>
      <c r="C397" s="13" t="s">
        <v>716</v>
      </c>
      <c r="D397" s="31" t="s">
        <v>718</v>
      </c>
      <c r="E397" s="15" t="n">
        <v>75678670480</v>
      </c>
      <c r="F397" s="16" t="s">
        <v>17</v>
      </c>
      <c r="G397" s="21" t="s">
        <v>330</v>
      </c>
      <c r="H397" s="18" t="str">
        <f aca="false">VLOOKUP(E397,DATA,5,FALSE())</f>
        <v>9786315921797</v>
      </c>
      <c r="I397" s="18" t="str">
        <f aca="false">VLOOKUP(E397,DATA,6,FALSE())</f>
        <v>6004569768</v>
      </c>
      <c r="J397" s="19" t="n">
        <f aca="false">VLOOKUP(E397,DATA,7,FALSE())</f>
        <v>18.98</v>
      </c>
      <c r="K397" s="19" t="str">
        <f aca="false">VLOOKUP(E397,DATA,8,FALSE())</f>
        <v>POP</v>
      </c>
      <c r="L397" s="20" t="n">
        <f aca="false">VLOOKUP(E397,DATA,9,FALSE())</f>
        <v>42094</v>
      </c>
      <c r="M397" s="19"/>
    </row>
    <row r="398" customFormat="false" ht="12.75" hidden="false" customHeight="false" outlineLevel="0" collapsed="false">
      <c r="A398" s="13" t="str">
        <f aca="false">VLOOKUP(E398,DATA,2,FALSE())</f>
        <v>Death Cab For Cutie</v>
      </c>
      <c r="B398" s="13" t="s">
        <v>717</v>
      </c>
      <c r="C398" s="13" t="s">
        <v>716</v>
      </c>
      <c r="D398" s="31" t="s">
        <v>718</v>
      </c>
      <c r="E398" s="15" t="n">
        <v>655173115213</v>
      </c>
      <c r="F398" s="16" t="s">
        <v>19</v>
      </c>
      <c r="G398" s="21" t="s">
        <v>330</v>
      </c>
      <c r="H398" s="18" t="str">
        <f aca="false">VLOOKUP(E398,DATA,5,FALSE())</f>
        <v>9786315923203</v>
      </c>
      <c r="I398" s="18" t="str">
        <f aca="false">VLOOKUP(E398,DATA,6,FALSE())</f>
        <v>6004569909</v>
      </c>
      <c r="J398" s="19" t="n">
        <f aca="false">VLOOKUP(E398,DATA,7,FALSE())</f>
        <v>27.99</v>
      </c>
      <c r="K398" s="19" t="str">
        <f aca="false">VLOOKUP(E398,DATA,8,FALSE())</f>
        <v>POP</v>
      </c>
      <c r="L398" s="20" t="n">
        <f aca="false">VLOOKUP(E398,DATA,9,FALSE())</f>
        <v>42094</v>
      </c>
      <c r="M398" s="19" t="n">
        <f aca="false">VLOOKUP(E398,DATA,16,FALSE())</f>
        <v>22.2</v>
      </c>
    </row>
    <row r="399" customFormat="false" ht="12.75" hidden="false" customHeight="false" outlineLevel="0" collapsed="false">
      <c r="A399" s="13" t="str">
        <f aca="false">VLOOKUP(E399,DATA,2,FALSE())</f>
        <v>Highly Suspect</v>
      </c>
      <c r="B399" s="13" t="s">
        <v>719</v>
      </c>
      <c r="C399" s="13" t="s">
        <v>716</v>
      </c>
      <c r="D399" s="31" t="s">
        <v>720</v>
      </c>
      <c r="E399" s="15" t="n">
        <v>857561005599</v>
      </c>
      <c r="F399" s="16" t="s">
        <v>17</v>
      </c>
      <c r="G399" s="21" t="s">
        <v>634</v>
      </c>
      <c r="H399" s="18" t="str">
        <f aca="false">VLOOKUP(E399,DATA,5,FALSE())</f>
        <v>9786316131485</v>
      </c>
      <c r="I399" s="18" t="str">
        <f aca="false">VLOOKUP(E399,DATA,6,FALSE())</f>
        <v>6004590732</v>
      </c>
      <c r="J399" s="19" t="n">
        <f aca="false">VLOOKUP(E399,DATA,7,FALSE())</f>
        <v>13.98</v>
      </c>
      <c r="K399" s="19" t="str">
        <f aca="false">VLOOKUP(E399,DATA,8,FALSE())</f>
        <v>POP</v>
      </c>
      <c r="L399" s="20" t="n">
        <f aca="false">VLOOKUP(E399,DATA,9,FALSE())</f>
        <v>42202</v>
      </c>
      <c r="M399" s="19"/>
    </row>
    <row r="400" customFormat="false" ht="12.75" hidden="false" customHeight="false" outlineLevel="0" collapsed="false">
      <c r="A400" s="13" t="str">
        <f aca="false">VLOOKUP(E400,DATA,2,FALSE())</f>
        <v>Highly Suspect</v>
      </c>
      <c r="B400" s="13" t="s">
        <v>719</v>
      </c>
      <c r="C400" s="13" t="s">
        <v>716</v>
      </c>
      <c r="D400" s="31" t="s">
        <v>720</v>
      </c>
      <c r="E400" s="15" t="n">
        <v>857561005506</v>
      </c>
      <c r="F400" s="16" t="s">
        <v>19</v>
      </c>
      <c r="G400" s="21" t="s">
        <v>634</v>
      </c>
      <c r="H400" s="18" t="str">
        <f aca="false">VLOOKUP(E400,DATA,5,FALSE())</f>
        <v>9786316131508</v>
      </c>
      <c r="I400" s="18" t="str">
        <f aca="false">VLOOKUP(E400,DATA,6,FALSE())</f>
        <v>6004590734</v>
      </c>
      <c r="J400" s="19" t="n">
        <f aca="false">VLOOKUP(E400,DATA,7,FALSE())</f>
        <v>17.98</v>
      </c>
      <c r="K400" s="19" t="str">
        <f aca="false">VLOOKUP(E400,DATA,8,FALSE())</f>
        <v>POP</v>
      </c>
      <c r="L400" s="20" t="n">
        <f aca="false">VLOOKUP(E400,DATA,9,FALSE())</f>
        <v>42202</v>
      </c>
      <c r="M400" s="19" t="n">
        <f aca="false">VLOOKUP(E400,DATA,16,FALSE())</f>
        <v>13.61</v>
      </c>
    </row>
    <row r="401" s="30" customFormat="true" ht="12.75" hidden="false" customHeight="false" outlineLevel="0" collapsed="false">
      <c r="A401" s="22" t="str">
        <f aca="false">VLOOKUP(E401,DATA,2,FALSE())</f>
        <v>Muse</v>
      </c>
      <c r="B401" s="22" t="s">
        <v>721</v>
      </c>
      <c r="C401" s="22" t="s">
        <v>716</v>
      </c>
      <c r="D401" s="32" t="s">
        <v>722</v>
      </c>
      <c r="E401" s="24" t="n">
        <v>825646121250</v>
      </c>
      <c r="F401" s="25" t="s">
        <v>17</v>
      </c>
      <c r="G401" s="26" t="s">
        <v>313</v>
      </c>
      <c r="H401" s="27" t="str">
        <f aca="false">VLOOKUP(E401,DATA,5,FALSE())</f>
        <v>9786316035899</v>
      </c>
      <c r="I401" s="27" t="str">
        <f aca="false">VLOOKUP(E401,DATA,6,FALSE())</f>
        <v>6004581178</v>
      </c>
      <c r="J401" s="28" t="n">
        <f aca="false">VLOOKUP(E401,DATA,7,FALSE())</f>
        <v>18.98</v>
      </c>
      <c r="K401" s="28" t="str">
        <f aca="false">VLOOKUP(E401,DATA,8,FALSE())</f>
        <v>POP</v>
      </c>
      <c r="L401" s="29" t="n">
        <f aca="false">VLOOKUP(E401,DATA,9,FALSE())</f>
        <v>42163</v>
      </c>
      <c r="M401" s="28"/>
    </row>
    <row r="402" s="30" customFormat="true" ht="12.75" hidden="false" customHeight="false" outlineLevel="0" collapsed="false">
      <c r="A402" s="22" t="str">
        <f aca="false">VLOOKUP(E402,DATA,2,FALSE())</f>
        <v>Muse</v>
      </c>
      <c r="B402" s="22" t="s">
        <v>721</v>
      </c>
      <c r="C402" s="22" t="s">
        <v>716</v>
      </c>
      <c r="D402" s="32" t="s">
        <v>722</v>
      </c>
      <c r="E402" s="24" t="n">
        <v>825646121229</v>
      </c>
      <c r="F402" s="25" t="s">
        <v>19</v>
      </c>
      <c r="G402" s="26" t="s">
        <v>313</v>
      </c>
      <c r="H402" s="27" t="str">
        <f aca="false">VLOOKUP(E402,DATA,5,FALSE())</f>
        <v>9786316036377</v>
      </c>
      <c r="I402" s="27" t="str">
        <f aca="false">VLOOKUP(E402,DATA,6,FALSE())</f>
        <v>6004581226</v>
      </c>
      <c r="J402" s="28" t="n">
        <f aca="false">VLOOKUP(E402,DATA,7,FALSE())</f>
        <v>29.98</v>
      </c>
      <c r="K402" s="28" t="str">
        <f aca="false">VLOOKUP(E402,DATA,8,FALSE())</f>
        <v>POP</v>
      </c>
      <c r="L402" s="29" t="n">
        <f aca="false">VLOOKUP(E402,DATA,9,FALSE())</f>
        <v>42163</v>
      </c>
      <c r="M402" s="28" t="n">
        <f aca="false">VLOOKUP(E402,DATA,16,FALSE())</f>
        <v>11.48</v>
      </c>
    </row>
    <row r="403" customFormat="false" ht="12.75" hidden="false" customHeight="false" outlineLevel="0" collapsed="false">
      <c r="A403" s="13" t="str">
        <f aca="false">VLOOKUP(E403,DATA,2,FALSE())</f>
        <v>Slipknot</v>
      </c>
      <c r="B403" s="13" t="s">
        <v>502</v>
      </c>
      <c r="C403" s="13" t="s">
        <v>716</v>
      </c>
      <c r="D403" s="31" t="s">
        <v>723</v>
      </c>
      <c r="E403" s="15" t="n">
        <v>16861754525</v>
      </c>
      <c r="F403" s="16" t="s">
        <v>17</v>
      </c>
      <c r="G403" s="21" t="s">
        <v>504</v>
      </c>
      <c r="H403" s="18" t="str">
        <f aca="false">VLOOKUP(E403,DATA,5,FALSE())</f>
        <v>9786315710230</v>
      </c>
      <c r="I403" s="18" t="str">
        <f aca="false">VLOOKUP(E403,DATA,6,FALSE())</f>
        <v>6004548620</v>
      </c>
      <c r="J403" s="19" t="n">
        <f aca="false">VLOOKUP(E403,DATA,7,FALSE())</f>
        <v>18.98</v>
      </c>
      <c r="K403" s="19" t="str">
        <f aca="false">VLOOKUP(E403,DATA,8,FALSE())</f>
        <v>POP</v>
      </c>
      <c r="L403" s="20" t="n">
        <f aca="false">VLOOKUP(E403,DATA,9,FALSE())</f>
        <v>41933</v>
      </c>
      <c r="M403" s="19"/>
    </row>
    <row r="404" customFormat="false" ht="12.75" hidden="false" customHeight="false" outlineLevel="0" collapsed="false">
      <c r="A404" s="13" t="str">
        <f aca="false">VLOOKUP(E404,DATA,2,FALSE())</f>
        <v>Slipknot</v>
      </c>
      <c r="B404" s="13" t="s">
        <v>502</v>
      </c>
      <c r="C404" s="13" t="s">
        <v>716</v>
      </c>
      <c r="D404" s="31" t="s">
        <v>723</v>
      </c>
      <c r="E404" s="15" t="n">
        <v>16861754532</v>
      </c>
      <c r="F404" s="16" t="s">
        <v>19</v>
      </c>
      <c r="G404" s="21" t="s">
        <v>504</v>
      </c>
      <c r="H404" s="18" t="str">
        <f aca="false">VLOOKUP(E404,DATA,5,FALSE())</f>
        <v>9786316096852</v>
      </c>
      <c r="I404" s="18" t="str">
        <f aca="false">VLOOKUP(E404,DATA,6,FALSE())</f>
        <v>6004587269</v>
      </c>
      <c r="J404" s="19" t="n">
        <f aca="false">VLOOKUP(E404,DATA,7,FALSE())</f>
        <v>29.98</v>
      </c>
      <c r="K404" s="19" t="str">
        <f aca="false">VLOOKUP(E404,DATA,8,FALSE())</f>
        <v>POP</v>
      </c>
      <c r="L404" s="20" t="n">
        <f aca="false">VLOOKUP(E404,DATA,9,FALSE())</f>
        <v>41933</v>
      </c>
      <c r="M404" s="19" t="n">
        <f aca="false">VLOOKUP(E404,DATA,16,FALSE())</f>
        <v>22.95</v>
      </c>
    </row>
    <row r="405" s="30" customFormat="true" ht="12.75" hidden="false" customHeight="false" outlineLevel="0" collapsed="false">
      <c r="A405" s="22" t="str">
        <f aca="false">VLOOKUP(E405,DATA,2,FALSE())</f>
        <v>Alabama Shakes</v>
      </c>
      <c r="B405" s="22" t="s">
        <v>14</v>
      </c>
      <c r="C405" s="22" t="s">
        <v>724</v>
      </c>
      <c r="D405" s="32" t="s">
        <v>725</v>
      </c>
      <c r="E405" s="24" t="n">
        <v>880882226725</v>
      </c>
      <c r="F405" s="25" t="s">
        <v>17</v>
      </c>
      <c r="G405" s="33" t="s">
        <v>18</v>
      </c>
      <c r="H405" s="27" t="str">
        <f aca="false">VLOOKUP(E405,DATA,5,FALSE())</f>
        <v>9786315935381</v>
      </c>
      <c r="I405" s="27" t="str">
        <f aca="false">VLOOKUP(E405,DATA,6,FALSE())</f>
        <v>6004571127</v>
      </c>
      <c r="J405" s="28" t="n">
        <f aca="false">VLOOKUP(E405,DATA,7,FALSE())</f>
        <v>12.98</v>
      </c>
      <c r="K405" s="28" t="str">
        <f aca="false">VLOOKUP(E405,DATA,8,FALSE())</f>
        <v>POP</v>
      </c>
      <c r="L405" s="29" t="n">
        <f aca="false">VLOOKUP(E405,DATA,9,FALSE())</f>
        <v>42115</v>
      </c>
      <c r="M405" s="28"/>
    </row>
    <row r="406" s="30" customFormat="true" ht="12.75" hidden="false" customHeight="false" outlineLevel="0" collapsed="false">
      <c r="A406" s="22" t="str">
        <f aca="false">VLOOKUP(E406,DATA,2,FALSE())</f>
        <v>Alabama Shakes</v>
      </c>
      <c r="B406" s="22" t="s">
        <v>14</v>
      </c>
      <c r="C406" s="22" t="s">
        <v>724</v>
      </c>
      <c r="D406" s="32" t="s">
        <v>725</v>
      </c>
      <c r="E406" s="24" t="n">
        <v>880882226718</v>
      </c>
      <c r="F406" s="25" t="s">
        <v>19</v>
      </c>
      <c r="G406" s="33" t="s">
        <v>18</v>
      </c>
      <c r="H406" s="27" t="str">
        <f aca="false">VLOOKUP(E406,DATA,5,FALSE())</f>
        <v>9786315935398</v>
      </c>
      <c r="I406" s="27" t="str">
        <f aca="false">VLOOKUP(E406,DATA,6,FALSE())</f>
        <v>6004571128</v>
      </c>
      <c r="J406" s="28" t="n">
        <f aca="false">VLOOKUP(E406,DATA,7,FALSE())</f>
        <v>22.98</v>
      </c>
      <c r="K406" s="28" t="str">
        <f aca="false">VLOOKUP(E406,DATA,8,FALSE())</f>
        <v>POP</v>
      </c>
      <c r="L406" s="29" t="n">
        <f aca="false">VLOOKUP(E406,DATA,9,FALSE())</f>
        <v>42115</v>
      </c>
      <c r="M406" s="28" t="n">
        <f aca="false">VLOOKUP(E406,DATA,16,FALSE())</f>
        <v>17.63</v>
      </c>
    </row>
    <row r="407" customFormat="false" ht="12.75" hidden="false" customHeight="false" outlineLevel="0" collapsed="false">
      <c r="A407" s="13" t="str">
        <f aca="false">VLOOKUP(E407,DATA,2,FALSE())</f>
        <v>Florence + the Machine</v>
      </c>
      <c r="B407" s="13" t="s">
        <v>568</v>
      </c>
      <c r="C407" s="13" t="s">
        <v>724</v>
      </c>
      <c r="D407" s="31" t="s">
        <v>726</v>
      </c>
      <c r="E407" s="15" t="n">
        <v>602547236067</v>
      </c>
      <c r="F407" s="16" t="s">
        <v>17</v>
      </c>
      <c r="G407" s="21" t="s">
        <v>30</v>
      </c>
      <c r="H407" s="18" t="str">
        <f aca="false">VLOOKUP(E407,DATA,5,FALSE())</f>
        <v>9786316045522</v>
      </c>
      <c r="I407" s="18" t="str">
        <f aca="false">VLOOKUP(E407,DATA,6,FALSE())</f>
        <v>6004582141</v>
      </c>
      <c r="J407" s="19" t="n">
        <f aca="false">VLOOKUP(E407,DATA,7,FALSE())</f>
        <v>13.98</v>
      </c>
      <c r="K407" s="19" t="str">
        <f aca="false">VLOOKUP(E407,DATA,8,FALSE())</f>
        <v>POP</v>
      </c>
      <c r="L407" s="20" t="n">
        <f aca="false">VLOOKUP(E407,DATA,9,FALSE())</f>
        <v>42157</v>
      </c>
      <c r="M407" s="19"/>
    </row>
    <row r="408" customFormat="false" ht="12.75" hidden="false" customHeight="false" outlineLevel="0" collapsed="false">
      <c r="A408" s="13" t="str">
        <f aca="false">VLOOKUP(E408,DATA,2,FALSE())</f>
        <v>Florence + the Machine</v>
      </c>
      <c r="B408" s="13" t="s">
        <v>568</v>
      </c>
      <c r="C408" s="13" t="s">
        <v>724</v>
      </c>
      <c r="D408" s="31" t="s">
        <v>726</v>
      </c>
      <c r="E408" s="15" t="n">
        <v>602547244956</v>
      </c>
      <c r="F408" s="16" t="s">
        <v>19</v>
      </c>
      <c r="G408" s="21" t="s">
        <v>30</v>
      </c>
      <c r="H408" s="18" t="str">
        <f aca="false">VLOOKUP(E408,DATA,5,FALSE())</f>
        <v>9786316045515</v>
      </c>
      <c r="I408" s="18" t="str">
        <f aca="false">VLOOKUP(E408,DATA,6,FALSE())</f>
        <v>6004582140</v>
      </c>
      <c r="J408" s="19" t="n">
        <f aca="false">VLOOKUP(E408,DATA,7,FALSE())</f>
        <v>34.98</v>
      </c>
      <c r="K408" s="19" t="str">
        <f aca="false">VLOOKUP(E408,DATA,8,FALSE())</f>
        <v>POP</v>
      </c>
      <c r="L408" s="20" t="n">
        <f aca="false">VLOOKUP(E408,DATA,9,FALSE())</f>
        <v>42157</v>
      </c>
      <c r="M408" s="19" t="n">
        <f aca="false">VLOOKUP(E408,DATA,16,FALSE())</f>
        <v>23.1</v>
      </c>
    </row>
    <row r="409" customFormat="false" ht="12.75" hidden="false" customHeight="false" outlineLevel="0" collapsed="false">
      <c r="A409" s="13" t="str">
        <f aca="false">VLOOKUP(E409,DATA,2,FALSE())</f>
        <v>Foo Fighters</v>
      </c>
      <c r="B409" s="13" t="s">
        <v>727</v>
      </c>
      <c r="C409" s="13" t="s">
        <v>724</v>
      </c>
      <c r="D409" s="31" t="s">
        <v>728</v>
      </c>
      <c r="E409" s="15" t="n">
        <v>888430900820</v>
      </c>
      <c r="F409" s="16" t="s">
        <v>17</v>
      </c>
      <c r="G409" s="21" t="s">
        <v>79</v>
      </c>
      <c r="H409" s="18" t="str">
        <f aca="false">VLOOKUP(E409,DATA,5,FALSE())</f>
        <v>9786315733932</v>
      </c>
      <c r="I409" s="18" t="str">
        <f aca="false">VLOOKUP(E409,DATA,6,FALSE())</f>
        <v>6004550990</v>
      </c>
      <c r="J409" s="19" t="n">
        <f aca="false">VLOOKUP(E409,DATA,7,FALSE())</f>
        <v>11.98</v>
      </c>
      <c r="K409" s="19" t="str">
        <f aca="false">VLOOKUP(E409,DATA,8,FALSE())</f>
        <v>POP</v>
      </c>
      <c r="L409" s="20" t="n">
        <f aca="false">VLOOKUP(E409,DATA,9,FALSE())</f>
        <v>41953</v>
      </c>
      <c r="M409" s="19"/>
    </row>
    <row r="410" customFormat="false" ht="12.75" hidden="false" customHeight="false" outlineLevel="0" collapsed="false">
      <c r="A410" s="13" t="str">
        <f aca="false">VLOOKUP(E410,DATA,2,FALSE())</f>
        <v>Foo Fighters</v>
      </c>
      <c r="B410" s="13" t="s">
        <v>727</v>
      </c>
      <c r="C410" s="13" t="s">
        <v>724</v>
      </c>
      <c r="D410" s="31" t="s">
        <v>728</v>
      </c>
      <c r="E410" s="15" t="n">
        <v>888430900813</v>
      </c>
      <c r="F410" s="16" t="s">
        <v>19</v>
      </c>
      <c r="G410" s="21" t="s">
        <v>79</v>
      </c>
      <c r="H410" s="18" t="str">
        <f aca="false">VLOOKUP(E410,DATA,5,FALSE())</f>
        <v>9786315734304</v>
      </c>
      <c r="I410" s="18" t="str">
        <f aca="false">VLOOKUP(E410,DATA,6,FALSE())</f>
        <v>6004551027</v>
      </c>
      <c r="J410" s="19" t="n">
        <f aca="false">VLOOKUP(E410,DATA,7,FALSE())</f>
        <v>23.98</v>
      </c>
      <c r="K410" s="19" t="str">
        <f aca="false">VLOOKUP(E410,DATA,8,FALSE())</f>
        <v>POP</v>
      </c>
      <c r="L410" s="20" t="n">
        <f aca="false">VLOOKUP(E410,DATA,9,FALSE())</f>
        <v>41953</v>
      </c>
      <c r="M410" s="19" t="n">
        <f aca="false">VLOOKUP(E410,DATA,16,FALSE())</f>
        <v>14.35</v>
      </c>
    </row>
    <row r="411" customFormat="false" ht="12.75" hidden="false" customHeight="false" outlineLevel="0" collapsed="false">
      <c r="A411" s="13" t="str">
        <f aca="false">VLOOKUP(E411,DATA,2,FALSE())</f>
        <v>King, Elle</v>
      </c>
      <c r="B411" s="13" t="s">
        <v>729</v>
      </c>
      <c r="C411" s="13" t="s">
        <v>724</v>
      </c>
      <c r="D411" s="31" t="s">
        <v>730</v>
      </c>
      <c r="E411" s="15" t="n">
        <v>888430980525</v>
      </c>
      <c r="F411" s="16" t="s">
        <v>17</v>
      </c>
      <c r="G411" s="21" t="s">
        <v>79</v>
      </c>
      <c r="H411" s="18" t="str">
        <f aca="false">VLOOKUP(E411,DATA,5,FALSE())</f>
        <v>9786315811425</v>
      </c>
      <c r="I411" s="18" t="str">
        <f aca="false">VLOOKUP(E411,DATA,6,FALSE())</f>
        <v>6004558733</v>
      </c>
      <c r="J411" s="19" t="n">
        <f aca="false">VLOOKUP(E411,DATA,7,FALSE())</f>
        <v>11.98</v>
      </c>
      <c r="K411" s="19" t="str">
        <f aca="false">VLOOKUP(E411,DATA,8,FALSE())</f>
        <v>POP</v>
      </c>
      <c r="L411" s="20" t="n">
        <f aca="false">VLOOKUP(E411,DATA,9,FALSE())</f>
        <v>42052</v>
      </c>
      <c r="M411" s="19"/>
    </row>
    <row r="412" customFormat="false" ht="12.75" hidden="false" customHeight="false" outlineLevel="0" collapsed="false">
      <c r="A412" s="13" t="str">
        <f aca="false">VLOOKUP(E412,DATA,2,FALSE())</f>
        <v>King, Elle</v>
      </c>
      <c r="B412" s="13" t="s">
        <v>729</v>
      </c>
      <c r="C412" s="13" t="s">
        <v>724</v>
      </c>
      <c r="D412" s="31" t="s">
        <v>730</v>
      </c>
      <c r="E412" s="15" t="n">
        <v>888430980518</v>
      </c>
      <c r="F412" s="16" t="s">
        <v>19</v>
      </c>
      <c r="G412" s="21" t="s">
        <v>79</v>
      </c>
      <c r="H412" s="18" t="str">
        <f aca="false">VLOOKUP(E412,DATA,5,FALSE())</f>
        <v>9786315875878</v>
      </c>
      <c r="I412" s="18" t="str">
        <f aca="false">VLOOKUP(E412,DATA,6,FALSE())</f>
        <v>6004565178</v>
      </c>
      <c r="J412" s="19" t="n">
        <f aca="false">VLOOKUP(E412,DATA,7,FALSE())</f>
        <v>19.98</v>
      </c>
      <c r="K412" s="19" t="str">
        <f aca="false">VLOOKUP(E412,DATA,8,FALSE())</f>
        <v>POP</v>
      </c>
      <c r="L412" s="20" t="n">
        <f aca="false">VLOOKUP(E412,DATA,9,FALSE())</f>
        <v>42066</v>
      </c>
      <c r="M412" s="19" t="n">
        <f aca="false">VLOOKUP(E412,DATA,16,FALSE())</f>
        <v>11.95</v>
      </c>
    </row>
    <row r="413" customFormat="false" ht="12.75" hidden="false" customHeight="false" outlineLevel="0" collapsed="false">
      <c r="A413" s="13" t="str">
        <f aca="false">VLOOKUP(E413,DATA,2,FALSE())</f>
        <v>Wolf Alice</v>
      </c>
      <c r="B413" s="13" t="s">
        <v>731</v>
      </c>
      <c r="C413" s="13" t="s">
        <v>724</v>
      </c>
      <c r="D413" s="31" t="s">
        <v>732</v>
      </c>
      <c r="E413" s="15" t="n">
        <v>888750813022</v>
      </c>
      <c r="F413" s="16" t="s">
        <v>17</v>
      </c>
      <c r="G413" s="21" t="s">
        <v>79</v>
      </c>
      <c r="H413" s="18" t="str">
        <f aca="false">VLOOKUP(E413,DATA,5,FALSE())</f>
        <v>9786316081001</v>
      </c>
      <c r="I413" s="18" t="str">
        <f aca="false">VLOOKUP(E413,DATA,6,FALSE())</f>
        <v>6004585688</v>
      </c>
      <c r="J413" s="19" t="n">
        <f aca="false">VLOOKUP(E413,DATA,7,FALSE())</f>
        <v>9.98</v>
      </c>
      <c r="K413" s="19" t="str">
        <f aca="false">VLOOKUP(E413,DATA,8,FALSE())</f>
        <v>POP</v>
      </c>
      <c r="L413" s="20" t="n">
        <f aca="false">VLOOKUP(E413,DATA,9,FALSE())</f>
        <v>42178</v>
      </c>
      <c r="M413" s="19"/>
    </row>
    <row r="414" customFormat="false" ht="12.75" hidden="false" customHeight="false" outlineLevel="0" collapsed="false">
      <c r="A414" s="13" t="str">
        <f aca="false">VLOOKUP(E414,DATA,2,FALSE())</f>
        <v>Wolf Alice</v>
      </c>
      <c r="B414" s="13" t="s">
        <v>731</v>
      </c>
      <c r="C414" s="13" t="s">
        <v>724</v>
      </c>
      <c r="D414" s="31" t="s">
        <v>732</v>
      </c>
      <c r="E414" s="15" t="n">
        <v>888750813015</v>
      </c>
      <c r="F414" s="16" t="s">
        <v>19</v>
      </c>
      <c r="G414" s="21" t="s">
        <v>79</v>
      </c>
      <c r="H414" s="18" t="str">
        <f aca="false">VLOOKUP(E414,DATA,5,FALSE())</f>
        <v>9786316081018</v>
      </c>
      <c r="I414" s="18" t="str">
        <f aca="false">VLOOKUP(E414,DATA,6,FALSE())</f>
        <v>6004585689</v>
      </c>
      <c r="J414" s="19" t="n">
        <f aca="false">VLOOKUP(E414,DATA,7,FALSE())</f>
        <v>19.98</v>
      </c>
      <c r="K414" s="19" t="str">
        <f aca="false">VLOOKUP(E414,DATA,8,FALSE())</f>
        <v>POP</v>
      </c>
      <c r="L414" s="20" t="n">
        <f aca="false">VLOOKUP(E414,DATA,9,FALSE())</f>
        <v>42178</v>
      </c>
      <c r="M414" s="19" t="n">
        <f aca="false">VLOOKUP(E414,DATA,16,FALSE())</f>
        <v>15.46</v>
      </c>
    </row>
    <row r="415" s="30" customFormat="true" ht="12.75" hidden="false" customHeight="false" outlineLevel="0" collapsed="false">
      <c r="A415" s="22" t="str">
        <f aca="false">VLOOKUP(E415,DATA,2,FALSE())</f>
        <v>Alabama Shakes</v>
      </c>
      <c r="B415" s="22" t="s">
        <v>14</v>
      </c>
      <c r="C415" s="22" t="s">
        <v>733</v>
      </c>
      <c r="D415" s="32" t="s">
        <v>725</v>
      </c>
      <c r="E415" s="24" t="n">
        <v>880882226725</v>
      </c>
      <c r="F415" s="25" t="s">
        <v>17</v>
      </c>
      <c r="G415" s="33" t="s">
        <v>18</v>
      </c>
      <c r="H415" s="27" t="str">
        <f aca="false">VLOOKUP(E415,DATA,5,FALSE())</f>
        <v>9786315935381</v>
      </c>
      <c r="I415" s="27" t="str">
        <f aca="false">VLOOKUP(E415,DATA,6,FALSE())</f>
        <v>6004571127</v>
      </c>
      <c r="J415" s="28" t="n">
        <f aca="false">VLOOKUP(E415,DATA,7,FALSE())</f>
        <v>12.98</v>
      </c>
      <c r="K415" s="28" t="str">
        <f aca="false">VLOOKUP(E415,DATA,8,FALSE())</f>
        <v>POP</v>
      </c>
      <c r="L415" s="29" t="n">
        <f aca="false">VLOOKUP(E415,DATA,9,FALSE())</f>
        <v>42115</v>
      </c>
      <c r="M415" s="28"/>
    </row>
    <row r="416" s="30" customFormat="true" ht="12.75" hidden="false" customHeight="false" outlineLevel="0" collapsed="false">
      <c r="A416" s="22" t="str">
        <f aca="false">VLOOKUP(E416,DATA,2,FALSE())</f>
        <v>Alabama Shakes</v>
      </c>
      <c r="B416" s="22" t="s">
        <v>14</v>
      </c>
      <c r="C416" s="22" t="s">
        <v>733</v>
      </c>
      <c r="D416" s="32" t="s">
        <v>725</v>
      </c>
      <c r="E416" s="24" t="n">
        <v>880882226718</v>
      </c>
      <c r="F416" s="25" t="s">
        <v>19</v>
      </c>
      <c r="G416" s="33" t="s">
        <v>18</v>
      </c>
      <c r="H416" s="27" t="str">
        <f aca="false">VLOOKUP(E416,DATA,5,FALSE())</f>
        <v>9786315935398</v>
      </c>
      <c r="I416" s="27" t="str">
        <f aca="false">VLOOKUP(E416,DATA,6,FALSE())</f>
        <v>6004571128</v>
      </c>
      <c r="J416" s="28" t="n">
        <f aca="false">VLOOKUP(E416,DATA,7,FALSE())</f>
        <v>22.98</v>
      </c>
      <c r="K416" s="28" t="str">
        <f aca="false">VLOOKUP(E416,DATA,8,FALSE())</f>
        <v>POP</v>
      </c>
      <c r="L416" s="29" t="n">
        <f aca="false">VLOOKUP(E416,DATA,9,FALSE())</f>
        <v>42115</v>
      </c>
      <c r="M416" s="28" t="n">
        <f aca="false">VLOOKUP(E416,DATA,16,FALSE())</f>
        <v>17.63</v>
      </c>
    </row>
    <row r="417" customFormat="false" ht="12.75" hidden="false" customHeight="false" outlineLevel="0" collapsed="false">
      <c r="A417" s="13" t="str">
        <f aca="false">VLOOKUP(E417,DATA,2,FALSE())</f>
        <v>Bay, James</v>
      </c>
      <c r="B417" s="13" t="s">
        <v>551</v>
      </c>
      <c r="C417" s="13" t="s">
        <v>733</v>
      </c>
      <c r="D417" s="31" t="s">
        <v>734</v>
      </c>
      <c r="E417" s="15" t="n">
        <v>602547184962</v>
      </c>
      <c r="F417" s="16" t="s">
        <v>17</v>
      </c>
      <c r="G417" s="21" t="s">
        <v>30</v>
      </c>
      <c r="H417" s="18" t="str">
        <f aca="false">VLOOKUP(E417,DATA,5,FALSE())</f>
        <v>9786315883958</v>
      </c>
      <c r="I417" s="18" t="str">
        <f aca="false">VLOOKUP(E417,DATA,6,FALSE())</f>
        <v>6004565986</v>
      </c>
      <c r="J417" s="19" t="n">
        <f aca="false">VLOOKUP(E417,DATA,7,FALSE())</f>
        <v>10.98</v>
      </c>
      <c r="K417" s="19" t="str">
        <f aca="false">VLOOKUP(E417,DATA,8,FALSE())</f>
        <v>FOLK</v>
      </c>
      <c r="L417" s="20" t="n">
        <f aca="false">VLOOKUP(E417,DATA,9,FALSE())</f>
        <v>42086</v>
      </c>
      <c r="M417" s="19"/>
    </row>
    <row r="418" customFormat="false" ht="12.75" hidden="false" customHeight="false" outlineLevel="0" collapsed="false">
      <c r="A418" s="13" t="str">
        <f aca="false">VLOOKUP(E418,DATA,2,FALSE())</f>
        <v>Bay, James</v>
      </c>
      <c r="B418" s="13" t="s">
        <v>551</v>
      </c>
      <c r="C418" s="13" t="s">
        <v>733</v>
      </c>
      <c r="D418" s="31" t="s">
        <v>734</v>
      </c>
      <c r="E418" s="15" t="n">
        <v>602547184979</v>
      </c>
      <c r="F418" s="16" t="s">
        <v>19</v>
      </c>
      <c r="G418" s="21" t="s">
        <v>30</v>
      </c>
      <c r="H418" s="18" t="str">
        <f aca="false">VLOOKUP(E418,DATA,5,FALSE())</f>
        <v>9786315884481</v>
      </c>
      <c r="I418" s="18" t="str">
        <f aca="false">VLOOKUP(E418,DATA,6,FALSE())</f>
        <v>6004566039</v>
      </c>
      <c r="J418" s="19" t="n">
        <f aca="false">VLOOKUP(E418,DATA,7,FALSE())</f>
        <v>29.98</v>
      </c>
      <c r="K418" s="19" t="str">
        <f aca="false">VLOOKUP(E418,DATA,8,FALSE())</f>
        <v>FOLK</v>
      </c>
      <c r="L418" s="20" t="n">
        <f aca="false">VLOOKUP(E418,DATA,9,FALSE())</f>
        <v>42086</v>
      </c>
      <c r="M418" s="19" t="n">
        <f aca="false">VLOOKUP(E418,DATA,16,FALSE())</f>
        <v>20.71</v>
      </c>
    </row>
    <row r="419" customFormat="false" ht="12.75" hidden="false" customHeight="false" outlineLevel="0" collapsed="false">
      <c r="A419" s="13" t="str">
        <f aca="false">VLOOKUP(E419,DATA,2,FALSE())</f>
        <v>Florence + the Machine</v>
      </c>
      <c r="B419" s="13" t="s">
        <v>568</v>
      </c>
      <c r="C419" s="13" t="s">
        <v>733</v>
      </c>
      <c r="D419" s="31" t="s">
        <v>726</v>
      </c>
      <c r="E419" s="15" t="n">
        <v>602547236067</v>
      </c>
      <c r="F419" s="16" t="s">
        <v>17</v>
      </c>
      <c r="G419" s="21" t="s">
        <v>30</v>
      </c>
      <c r="H419" s="18" t="str">
        <f aca="false">VLOOKUP(E419,DATA,5,FALSE())</f>
        <v>9786316045522</v>
      </c>
      <c r="I419" s="18" t="str">
        <f aca="false">VLOOKUP(E419,DATA,6,FALSE())</f>
        <v>6004582141</v>
      </c>
      <c r="J419" s="19" t="n">
        <f aca="false">VLOOKUP(E419,DATA,7,FALSE())</f>
        <v>13.98</v>
      </c>
      <c r="K419" s="19" t="str">
        <f aca="false">VLOOKUP(E419,DATA,8,FALSE())</f>
        <v>POP</v>
      </c>
      <c r="L419" s="20" t="n">
        <f aca="false">VLOOKUP(E419,DATA,9,FALSE())</f>
        <v>42157</v>
      </c>
      <c r="M419" s="19"/>
    </row>
    <row r="420" customFormat="false" ht="12.75" hidden="false" customHeight="false" outlineLevel="0" collapsed="false">
      <c r="A420" s="13" t="str">
        <f aca="false">VLOOKUP(E420,DATA,2,FALSE())</f>
        <v>Florence + the Machine</v>
      </c>
      <c r="B420" s="13" t="s">
        <v>568</v>
      </c>
      <c r="C420" s="13" t="s">
        <v>733</v>
      </c>
      <c r="D420" s="31" t="s">
        <v>726</v>
      </c>
      <c r="E420" s="15" t="n">
        <v>602547244956</v>
      </c>
      <c r="F420" s="16" t="s">
        <v>19</v>
      </c>
      <c r="G420" s="21" t="s">
        <v>30</v>
      </c>
      <c r="H420" s="18" t="str">
        <f aca="false">VLOOKUP(E420,DATA,5,FALSE())</f>
        <v>9786316045515</v>
      </c>
      <c r="I420" s="18" t="str">
        <f aca="false">VLOOKUP(E420,DATA,6,FALSE())</f>
        <v>6004582140</v>
      </c>
      <c r="J420" s="19" t="n">
        <f aca="false">VLOOKUP(E420,DATA,7,FALSE())</f>
        <v>34.98</v>
      </c>
      <c r="K420" s="19" t="str">
        <f aca="false">VLOOKUP(E420,DATA,8,FALSE())</f>
        <v>POP</v>
      </c>
      <c r="L420" s="20" t="n">
        <f aca="false">VLOOKUP(E420,DATA,9,FALSE())</f>
        <v>42157</v>
      </c>
      <c r="M420" s="19" t="n">
        <f aca="false">VLOOKUP(E420,DATA,16,FALSE())</f>
        <v>23.1</v>
      </c>
    </row>
    <row r="421" customFormat="false" ht="12.75" hidden="false" customHeight="false" outlineLevel="0" collapsed="false">
      <c r="A421" s="13" t="str">
        <f aca="false">VLOOKUP(E421,DATA,2,FALSE())</f>
        <v>Highly Suspect</v>
      </c>
      <c r="B421" s="13" t="s">
        <v>719</v>
      </c>
      <c r="C421" s="13" t="s">
        <v>733</v>
      </c>
      <c r="D421" s="31" t="s">
        <v>735</v>
      </c>
      <c r="E421" s="15" t="n">
        <v>857561005599</v>
      </c>
      <c r="F421" s="16" t="s">
        <v>17</v>
      </c>
      <c r="G421" s="21" t="s">
        <v>634</v>
      </c>
      <c r="H421" s="18" t="str">
        <f aca="false">VLOOKUP(E421,DATA,5,FALSE())</f>
        <v>9786316131485</v>
      </c>
      <c r="I421" s="18" t="str">
        <f aca="false">VLOOKUP(E421,DATA,6,FALSE())</f>
        <v>6004590732</v>
      </c>
      <c r="J421" s="19" t="n">
        <f aca="false">VLOOKUP(E421,DATA,7,FALSE())</f>
        <v>13.98</v>
      </c>
      <c r="K421" s="19" t="str">
        <f aca="false">VLOOKUP(E421,DATA,8,FALSE())</f>
        <v>POP</v>
      </c>
      <c r="L421" s="20" t="n">
        <f aca="false">VLOOKUP(E421,DATA,9,FALSE())</f>
        <v>42202</v>
      </c>
      <c r="M421" s="19"/>
    </row>
    <row r="422" customFormat="false" ht="12.75" hidden="false" customHeight="false" outlineLevel="0" collapsed="false">
      <c r="A422" s="13" t="str">
        <f aca="false">VLOOKUP(E422,DATA,2,FALSE())</f>
        <v>Highly Suspect</v>
      </c>
      <c r="B422" s="13" t="s">
        <v>719</v>
      </c>
      <c r="C422" s="13" t="s">
        <v>733</v>
      </c>
      <c r="D422" s="31" t="s">
        <v>735</v>
      </c>
      <c r="E422" s="15" t="n">
        <v>857561005506</v>
      </c>
      <c r="F422" s="16" t="s">
        <v>19</v>
      </c>
      <c r="G422" s="21" t="s">
        <v>634</v>
      </c>
      <c r="H422" s="18" t="str">
        <f aca="false">VLOOKUP(E422,DATA,5,FALSE())</f>
        <v>9786316131508</v>
      </c>
      <c r="I422" s="18" t="str">
        <f aca="false">VLOOKUP(E422,DATA,6,FALSE())</f>
        <v>6004590734</v>
      </c>
      <c r="J422" s="19" t="n">
        <f aca="false">VLOOKUP(E422,DATA,7,FALSE())</f>
        <v>17.98</v>
      </c>
      <c r="K422" s="19" t="str">
        <f aca="false">VLOOKUP(E422,DATA,8,FALSE())</f>
        <v>POP</v>
      </c>
      <c r="L422" s="20" t="n">
        <f aca="false">VLOOKUP(E422,DATA,9,FALSE())</f>
        <v>42202</v>
      </c>
      <c r="M422" s="19" t="n">
        <f aca="false">VLOOKUP(E422,DATA,16,FALSE())</f>
        <v>13.61</v>
      </c>
    </row>
    <row r="423" customFormat="false" ht="12.75" hidden="false" customHeight="false" outlineLevel="0" collapsed="false">
      <c r="A423" s="13" t="str">
        <f aca="false">VLOOKUP(E423,DATA,2,FALSE())</f>
        <v>King, Elle</v>
      </c>
      <c r="B423" s="13" t="s">
        <v>729</v>
      </c>
      <c r="C423" s="13" t="s">
        <v>733</v>
      </c>
      <c r="D423" s="31" t="s">
        <v>730</v>
      </c>
      <c r="E423" s="15" t="n">
        <v>888430980525</v>
      </c>
      <c r="F423" s="16" t="s">
        <v>17</v>
      </c>
      <c r="G423" s="21" t="s">
        <v>79</v>
      </c>
      <c r="H423" s="18" t="str">
        <f aca="false">VLOOKUP(E423,DATA,5,FALSE())</f>
        <v>9786315811425</v>
      </c>
      <c r="I423" s="18" t="str">
        <f aca="false">VLOOKUP(E423,DATA,6,FALSE())</f>
        <v>6004558733</v>
      </c>
      <c r="J423" s="19" t="n">
        <f aca="false">VLOOKUP(E423,DATA,7,FALSE())</f>
        <v>11.98</v>
      </c>
      <c r="K423" s="19" t="str">
        <f aca="false">VLOOKUP(E423,DATA,8,FALSE())</f>
        <v>POP</v>
      </c>
      <c r="L423" s="20" t="n">
        <f aca="false">VLOOKUP(E423,DATA,9,FALSE())</f>
        <v>42052</v>
      </c>
      <c r="M423" s="19"/>
    </row>
    <row r="424" customFormat="false" ht="12.75" hidden="false" customHeight="false" outlineLevel="0" collapsed="false">
      <c r="A424" s="13" t="str">
        <f aca="false">VLOOKUP(E424,DATA,2,FALSE())</f>
        <v>King, Elle</v>
      </c>
      <c r="B424" s="13" t="s">
        <v>729</v>
      </c>
      <c r="C424" s="13" t="s">
        <v>733</v>
      </c>
      <c r="D424" s="31" t="s">
        <v>730</v>
      </c>
      <c r="E424" s="15" t="n">
        <v>888430980518</v>
      </c>
      <c r="F424" s="16" t="s">
        <v>19</v>
      </c>
      <c r="G424" s="21" t="s">
        <v>79</v>
      </c>
      <c r="H424" s="18" t="str">
        <f aca="false">VLOOKUP(E424,DATA,5,FALSE())</f>
        <v>9786315875878</v>
      </c>
      <c r="I424" s="18" t="str">
        <f aca="false">VLOOKUP(E424,DATA,6,FALSE())</f>
        <v>6004565178</v>
      </c>
      <c r="J424" s="19" t="n">
        <f aca="false">VLOOKUP(E424,DATA,7,FALSE())</f>
        <v>19.98</v>
      </c>
      <c r="K424" s="19" t="str">
        <f aca="false">VLOOKUP(E424,DATA,8,FALSE())</f>
        <v>POP</v>
      </c>
      <c r="L424" s="20" t="n">
        <f aca="false">VLOOKUP(E424,DATA,9,FALSE())</f>
        <v>42066</v>
      </c>
      <c r="M424" s="19" t="n">
        <f aca="false">VLOOKUP(E424,DATA,16,FALSE())</f>
        <v>11.95</v>
      </c>
    </row>
    <row r="425" s="30" customFormat="true" ht="12.75" hidden="false" customHeight="false" outlineLevel="0" collapsed="false">
      <c r="A425" s="22" t="str">
        <f aca="false">VLOOKUP(E425,DATA,2,FALSE())</f>
        <v>Fairfield Four</v>
      </c>
      <c r="B425" s="22" t="s">
        <v>736</v>
      </c>
      <c r="C425" s="22" t="s">
        <v>737</v>
      </c>
      <c r="D425" s="32" t="s">
        <v>738</v>
      </c>
      <c r="E425" s="24" t="n">
        <v>794504003673</v>
      </c>
      <c r="F425" s="25" t="s">
        <v>17</v>
      </c>
      <c r="G425" s="26" t="s">
        <v>739</v>
      </c>
      <c r="H425" s="27" t="str">
        <f aca="false">VLOOKUP(E425,DATA,5,FALSE())</f>
        <v>9786315909696</v>
      </c>
      <c r="I425" s="27" t="str">
        <f aca="false">VLOOKUP(E425,DATA,6,FALSE())</f>
        <v>6004568560</v>
      </c>
      <c r="J425" s="28" t="n">
        <f aca="false">VLOOKUP(E425,DATA,7,FALSE())</f>
        <v>13.98</v>
      </c>
      <c r="K425" s="28" t="str">
        <f aca="false">VLOOKUP(E425,DATA,8,FALSE())</f>
        <v>GOS</v>
      </c>
      <c r="L425" s="29" t="n">
        <f aca="false">VLOOKUP(E425,DATA,9,FALSE())</f>
        <v>42073</v>
      </c>
      <c r="M425" s="28"/>
    </row>
    <row r="426" customFormat="false" ht="25.5" hidden="false" customHeight="false" outlineLevel="0" collapsed="false">
      <c r="A426" s="13" t="str">
        <f aca="false">VLOOKUP(E426,DATA,2,FALSE())</f>
        <v>Point Of Grace</v>
      </c>
      <c r="B426" s="13" t="s">
        <v>740</v>
      </c>
      <c r="C426" s="13" t="s">
        <v>737</v>
      </c>
      <c r="D426" s="31" t="s">
        <v>741</v>
      </c>
      <c r="E426" s="15" t="n">
        <v>80688910020</v>
      </c>
      <c r="F426" s="16" t="s">
        <v>17</v>
      </c>
      <c r="G426" s="21" t="s">
        <v>742</v>
      </c>
      <c r="H426" s="18" t="str">
        <f aca="false">VLOOKUP(E426,DATA,5,FALSE())</f>
        <v>9786315955013</v>
      </c>
      <c r="I426" s="18" t="str">
        <f aca="false">VLOOKUP(E426,DATA,6,FALSE())</f>
        <v>6004573090</v>
      </c>
      <c r="J426" s="19" t="n">
        <f aca="false">VLOOKUP(E426,DATA,7,FALSE())</f>
        <v>13.98</v>
      </c>
      <c r="K426" s="19" t="str">
        <f aca="false">VLOOKUP(E426,DATA,8,FALSE())</f>
        <v>CCM</v>
      </c>
      <c r="L426" s="20" t="n">
        <f aca="false">VLOOKUP(E426,DATA,9,FALSE())</f>
        <v>42101</v>
      </c>
      <c r="M426" s="19"/>
    </row>
    <row r="427" customFormat="false" ht="12.75" hidden="false" customHeight="false" outlineLevel="0" collapsed="false">
      <c r="A427" s="13" t="e">
        <f aca="false">VLOOKUP(E427,DATA,2,FALSE())</f>
        <v>#N/A</v>
      </c>
      <c r="B427" s="13" t="s">
        <v>743</v>
      </c>
      <c r="C427" s="13" t="s">
        <v>737</v>
      </c>
      <c r="D427" s="31" t="s">
        <v>744</v>
      </c>
      <c r="E427" s="15" t="s">
        <v>43</v>
      </c>
      <c r="F427" s="16" t="s">
        <v>43</v>
      </c>
      <c r="G427" s="17" t="s">
        <v>43</v>
      </c>
      <c r="H427" s="18" t="e">
        <f aca="false">VLOOKUP(E427,DATA,5,FALSE())</f>
        <v>#N/A</v>
      </c>
      <c r="I427" s="18" t="e">
        <f aca="false">VLOOKUP(E427,DATA,6,FALSE())</f>
        <v>#N/A</v>
      </c>
      <c r="J427" s="19" t="e">
        <f aca="false">VLOOKUP(E427,DATA,7,FALSE())</f>
        <v>#N/A</v>
      </c>
      <c r="K427" s="19" t="e">
        <f aca="false">VLOOKUP(E427,DATA,8,FALSE())</f>
        <v>#N/A</v>
      </c>
      <c r="L427" s="20" t="e">
        <f aca="false">VLOOKUP(E427,DATA,9,FALSE())</f>
        <v>#N/A</v>
      </c>
      <c r="M427" s="19"/>
    </row>
    <row r="428" customFormat="false" ht="12.75" hidden="false" customHeight="false" outlineLevel="0" collapsed="false">
      <c r="A428" s="13" t="str">
        <f aca="false">VLOOKUP(E428,DATA,2,FALSE())</f>
        <v>Desplat, Alexandre</v>
      </c>
      <c r="B428" s="13" t="s">
        <v>745</v>
      </c>
      <c r="C428" s="13" t="s">
        <v>746</v>
      </c>
      <c r="D428" s="31" t="s">
        <v>747</v>
      </c>
      <c r="E428" s="15" t="n">
        <v>888750121226</v>
      </c>
      <c r="F428" s="16" t="s">
        <v>17</v>
      </c>
      <c r="G428" s="21" t="s">
        <v>259</v>
      </c>
      <c r="H428" s="18" t="str">
        <f aca="false">VLOOKUP(E428,DATA,5,FALSE())</f>
        <v>9786315733888</v>
      </c>
      <c r="I428" s="18" t="str">
        <f aca="false">VLOOKUP(E428,DATA,6,FALSE())</f>
        <v>6004550985</v>
      </c>
      <c r="J428" s="19" t="n">
        <f aca="false">VLOOKUP(E428,DATA,7,FALSE())</f>
        <v>11.98</v>
      </c>
      <c r="K428" s="19" t="str">
        <f aca="false">VLOOKUP(E428,DATA,8,FALSE())</f>
        <v>S/T</v>
      </c>
      <c r="L428" s="20" t="n">
        <f aca="false">VLOOKUP(E428,DATA,9,FALSE())</f>
        <v>41967</v>
      </c>
      <c r="M428" s="19"/>
    </row>
    <row r="429" s="30" customFormat="true" ht="12.75" hidden="false" customHeight="false" outlineLevel="0" collapsed="false">
      <c r="A429" s="22" t="str">
        <f aca="false">VLOOKUP(E429,DATA,2,FALSE())</f>
        <v>Sanchez, Antonio</v>
      </c>
      <c r="B429" s="22" t="s">
        <v>748</v>
      </c>
      <c r="C429" s="22" t="s">
        <v>746</v>
      </c>
      <c r="D429" s="32" t="s">
        <v>749</v>
      </c>
      <c r="E429" s="24" t="n">
        <v>731383668920</v>
      </c>
      <c r="F429" s="25" t="s">
        <v>17</v>
      </c>
      <c r="G429" s="26" t="s">
        <v>750</v>
      </c>
      <c r="H429" s="27" t="str">
        <f aca="false">VLOOKUP(E429,DATA,5,FALSE())</f>
        <v>9786315705274</v>
      </c>
      <c r="I429" s="27" t="str">
        <f aca="false">VLOOKUP(E429,DATA,6,FALSE())</f>
        <v>6004548124</v>
      </c>
      <c r="J429" s="28" t="n">
        <f aca="false">VLOOKUP(E429,DATA,7,FALSE())</f>
        <v>14.98</v>
      </c>
      <c r="K429" s="28" t="str">
        <f aca="false">VLOOKUP(E429,DATA,8,FALSE())</f>
        <v>S/T</v>
      </c>
      <c r="L429" s="29" t="n">
        <f aca="false">VLOOKUP(E429,DATA,9,FALSE())</f>
        <v>41926</v>
      </c>
      <c r="M429" s="28"/>
    </row>
    <row r="430" customFormat="false" ht="12.75" hidden="false" customHeight="false" outlineLevel="0" collapsed="false">
      <c r="A430" s="13" t="str">
        <f aca="false">VLOOKUP(E430,DATA,2,FALSE())</f>
        <v>Various</v>
      </c>
      <c r="B430" s="13" t="s">
        <v>751</v>
      </c>
      <c r="C430" s="13" t="s">
        <v>746</v>
      </c>
      <c r="D430" s="31" t="s">
        <v>752</v>
      </c>
      <c r="E430" s="15" t="n">
        <v>857970002806</v>
      </c>
      <c r="F430" s="16" t="s">
        <v>17</v>
      </c>
      <c r="G430" s="21" t="s">
        <v>753</v>
      </c>
      <c r="H430" s="18" t="str">
        <f aca="false">VLOOKUP(E430,DATA,5,FALSE())</f>
        <v>9786315867620</v>
      </c>
      <c r="I430" s="18" t="str">
        <f aca="false">VLOOKUP(E430,DATA,6,FALSE())</f>
        <v>6004564354</v>
      </c>
      <c r="J430" s="19" t="n">
        <f aca="false">VLOOKUP(E430,DATA,7,FALSE())</f>
        <v>14.98</v>
      </c>
      <c r="K430" s="19" t="str">
        <f aca="false">VLOOKUP(E430,DATA,8,FALSE())</f>
        <v>S/T</v>
      </c>
      <c r="L430" s="20" t="n">
        <f aca="false">VLOOKUP(E430,DATA,9,FALSE())</f>
        <v>41947</v>
      </c>
      <c r="M430" s="19"/>
    </row>
    <row r="431" customFormat="false" ht="12.75" hidden="false" customHeight="false" outlineLevel="0" collapsed="false">
      <c r="A431" s="13" t="str">
        <f aca="false">VLOOKUP(E431,DATA,2,FALSE())</f>
        <v>Various</v>
      </c>
      <c r="B431" s="13" t="s">
        <v>751</v>
      </c>
      <c r="C431" s="13" t="s">
        <v>746</v>
      </c>
      <c r="D431" s="31" t="s">
        <v>752</v>
      </c>
      <c r="E431" s="15" t="n">
        <v>8718469537969</v>
      </c>
      <c r="F431" s="16" t="s">
        <v>19</v>
      </c>
      <c r="G431" s="21" t="s">
        <v>754</v>
      </c>
      <c r="H431" s="18" t="str">
        <f aca="false">VLOOKUP(E431,DATA,5,FALSE())</f>
        <v>9786315867606</v>
      </c>
      <c r="I431" s="18" t="str">
        <f aca="false">VLOOKUP(E431,DATA,6,FALSE())</f>
        <v>6004564351</v>
      </c>
      <c r="J431" s="19" t="n">
        <f aca="false">VLOOKUP(E431,DATA,7,FALSE())</f>
        <v>48.99</v>
      </c>
      <c r="K431" s="19" t="str">
        <f aca="false">VLOOKUP(E431,DATA,8,FALSE())</f>
        <v>S/T</v>
      </c>
      <c r="L431" s="20" t="n">
        <f aca="false">VLOOKUP(E431,DATA,9,FALSE())</f>
        <v>42024</v>
      </c>
      <c r="M431" s="19" t="n">
        <f aca="false">VLOOKUP(E431,DATA,16,FALSE())</f>
        <v>35.41</v>
      </c>
    </row>
    <row r="432" customFormat="false" ht="12.75" hidden="false" customHeight="false" outlineLevel="0" collapsed="false">
      <c r="A432" s="13" t="str">
        <f aca="false">VLOOKUP(E432,DATA,2,FALSE())</f>
        <v>Various</v>
      </c>
      <c r="B432" s="13" t="s">
        <v>745</v>
      </c>
      <c r="C432" s="13" t="s">
        <v>746</v>
      </c>
      <c r="D432" s="31" t="s">
        <v>747</v>
      </c>
      <c r="E432" s="15" t="n">
        <v>8718469537976</v>
      </c>
      <c r="F432" s="16" t="s">
        <v>19</v>
      </c>
      <c r="G432" s="21" t="s">
        <v>259</v>
      </c>
      <c r="H432" s="18" t="str">
        <f aca="false">VLOOKUP(E432,DATA,5,FALSE())</f>
        <v>9786316142993</v>
      </c>
      <c r="I432" s="18" t="str">
        <f aca="false">VLOOKUP(E432,DATA,6,FALSE())</f>
        <v>6004591883</v>
      </c>
      <c r="J432" s="19" t="n">
        <f aca="false">VLOOKUP(E432,DATA,7,FALSE())</f>
        <v>34.98</v>
      </c>
      <c r="K432" s="19" t="str">
        <f aca="false">VLOOKUP(E432,DATA,8,FALSE())</f>
        <v>S/T</v>
      </c>
      <c r="L432" s="20" t="n">
        <f aca="false">VLOOKUP(E432,DATA,9,FALSE())</f>
        <v>42024</v>
      </c>
      <c r="M432" s="19" t="n">
        <f aca="false">VLOOKUP(E432,DATA,16,FALSE())</f>
        <v>24.99</v>
      </c>
    </row>
    <row r="433" customFormat="false" ht="12.75" hidden="false" customHeight="false" outlineLevel="0" collapsed="false">
      <c r="A433" s="13" t="str">
        <f aca="false">VLOOKUP(E433,DATA,2,FALSE())</f>
        <v>Zimmer, Hans</v>
      </c>
      <c r="B433" s="13" t="s">
        <v>755</v>
      </c>
      <c r="C433" s="13" t="s">
        <v>746</v>
      </c>
      <c r="D433" s="31" t="s">
        <v>756</v>
      </c>
      <c r="E433" s="15" t="n">
        <v>794043180613</v>
      </c>
      <c r="F433" s="16" t="s">
        <v>17</v>
      </c>
      <c r="G433" s="21" t="s">
        <v>757</v>
      </c>
      <c r="H433" s="18" t="str">
        <f aca="false">VLOOKUP(E433,DATA,5,FALSE())</f>
        <v>9786315782862</v>
      </c>
      <c r="I433" s="18" t="str">
        <f aca="false">VLOOKUP(E433,DATA,6,FALSE())</f>
        <v>6004555883</v>
      </c>
      <c r="J433" s="19" t="n">
        <f aca="false">VLOOKUP(E433,DATA,7,FALSE())</f>
        <v>11.98</v>
      </c>
      <c r="K433" s="19" t="str">
        <f aca="false">VLOOKUP(E433,DATA,8,FALSE())</f>
        <v>S/T</v>
      </c>
      <c r="L433" s="20" t="n">
        <f aca="false">VLOOKUP(E433,DATA,9,FALSE())</f>
        <v>41960</v>
      </c>
      <c r="M433" s="19"/>
    </row>
    <row r="434" customFormat="false" ht="12.75" hidden="false" customHeight="false" outlineLevel="0" collapsed="false">
      <c r="A434" s="13" t="e">
        <f aca="false">VLOOKUP(E434,DATA,2,FALSE())</f>
        <v>#N/A</v>
      </c>
      <c r="B434" s="13" t="s">
        <v>758</v>
      </c>
      <c r="C434" s="13" t="s">
        <v>746</v>
      </c>
      <c r="D434" s="31" t="s">
        <v>759</v>
      </c>
      <c r="E434" s="15" t="s">
        <v>43</v>
      </c>
      <c r="F434" s="16" t="s">
        <v>43</v>
      </c>
      <c r="G434" s="17" t="s">
        <v>43</v>
      </c>
      <c r="H434" s="18" t="e">
        <f aca="false">VLOOKUP(E434,DATA,5,FALSE())</f>
        <v>#N/A</v>
      </c>
      <c r="I434" s="18" t="e">
        <f aca="false">VLOOKUP(E434,DATA,6,FALSE())</f>
        <v>#N/A</v>
      </c>
      <c r="J434" s="19" t="e">
        <f aca="false">VLOOKUP(E434,DATA,7,FALSE())</f>
        <v>#N/A</v>
      </c>
      <c r="K434" s="19" t="e">
        <f aca="false">VLOOKUP(E434,DATA,8,FALSE())</f>
        <v>#N/A</v>
      </c>
      <c r="L434" s="20" t="e">
        <f aca="false">VLOOKUP(E434,DATA,9,FALSE())</f>
        <v>#N/A</v>
      </c>
      <c r="M434" s="19"/>
    </row>
    <row r="435" customFormat="false" ht="12.75" hidden="false" customHeight="false" outlineLevel="0" collapsed="false">
      <c r="A435" s="13" t="str">
        <f aca="false">VLOOKUP(E435,DATA,2,FALSE())</f>
        <v>Various</v>
      </c>
      <c r="B435" s="13" t="s">
        <v>576</v>
      </c>
      <c r="C435" s="13" t="s">
        <v>760</v>
      </c>
      <c r="D435" s="31" t="s">
        <v>577</v>
      </c>
      <c r="E435" s="15" t="n">
        <v>75678670565</v>
      </c>
      <c r="F435" s="16" t="s">
        <v>17</v>
      </c>
      <c r="G435" s="17" t="s">
        <v>330</v>
      </c>
      <c r="H435" s="18" t="str">
        <f aca="false">VLOOKUP(E435,DATA,5,FALSE())</f>
        <v>9786315905834</v>
      </c>
      <c r="I435" s="18" t="str">
        <f aca="false">VLOOKUP(E435,DATA,6,FALSE())</f>
        <v>6004568174</v>
      </c>
      <c r="J435" s="19" t="n">
        <f aca="false">VLOOKUP(E435,DATA,7,FALSE())</f>
        <v>18.98</v>
      </c>
      <c r="K435" s="19" t="str">
        <f aca="false">VLOOKUP(E435,DATA,8,FALSE())</f>
        <v>S/T</v>
      </c>
      <c r="L435" s="20" t="n">
        <f aca="false">VLOOKUP(E435,DATA,9,FALSE())</f>
        <v>42080</v>
      </c>
      <c r="M435" s="19"/>
    </row>
    <row r="436" customFormat="false" ht="12.75" hidden="false" customHeight="false" outlineLevel="0" collapsed="false">
      <c r="A436" s="13" t="str">
        <f aca="false">VLOOKUP(E436,DATA,2,FALSE())</f>
        <v>Various</v>
      </c>
      <c r="B436" s="13" t="s">
        <v>584</v>
      </c>
      <c r="C436" s="13" t="s">
        <v>760</v>
      </c>
      <c r="D436" s="31" t="s">
        <v>761</v>
      </c>
      <c r="E436" s="15" t="n">
        <v>602547174390</v>
      </c>
      <c r="F436" s="16" t="s">
        <v>17</v>
      </c>
      <c r="G436" s="21" t="s">
        <v>30</v>
      </c>
      <c r="H436" s="18" t="str">
        <f aca="false">VLOOKUP(E436,DATA,5,FALSE())</f>
        <v>9786315850202</v>
      </c>
      <c r="I436" s="18" t="str">
        <f aca="false">VLOOKUP(E436,DATA,6,FALSE())</f>
        <v>6004562611</v>
      </c>
      <c r="J436" s="19" t="n">
        <f aca="false">VLOOKUP(E436,DATA,7,FALSE())</f>
        <v>13.98</v>
      </c>
      <c r="K436" s="19" t="str">
        <f aca="false">VLOOKUP(E436,DATA,8,FALSE())</f>
        <v>S/T</v>
      </c>
      <c r="L436" s="20" t="n">
        <f aca="false">VLOOKUP(E436,DATA,9,FALSE())</f>
        <v>42045</v>
      </c>
      <c r="M436" s="19"/>
    </row>
    <row r="437" customFormat="false" ht="12.75" hidden="false" customHeight="false" outlineLevel="0" collapsed="false">
      <c r="A437" s="13" t="str">
        <f aca="false">VLOOKUP(E437,DATA,2,FALSE())</f>
        <v>Weeknd</v>
      </c>
      <c r="B437" s="13" t="s">
        <v>28</v>
      </c>
      <c r="C437" s="13" t="s">
        <v>760</v>
      </c>
      <c r="D437" s="31" t="s">
        <v>611</v>
      </c>
      <c r="E437" s="15" t="n">
        <v>602547503305</v>
      </c>
      <c r="F437" s="16" t="s">
        <v>17</v>
      </c>
      <c r="G437" s="21" t="s">
        <v>30</v>
      </c>
      <c r="H437" s="18" t="str">
        <f aca="false">VLOOKUP(E437,DATA,5,FALSE())</f>
        <v>9786316191298</v>
      </c>
      <c r="I437" s="18" t="str">
        <f aca="false">VLOOKUP(E437,DATA,6,FALSE())</f>
        <v>6004596713</v>
      </c>
      <c r="J437" s="19" t="n">
        <f aca="false">VLOOKUP(E437,DATA,7,FALSE())</f>
        <v>13.98</v>
      </c>
      <c r="K437" s="19" t="str">
        <f aca="false">VLOOKUP(E437,DATA,8,FALSE())</f>
        <v>SOUL</v>
      </c>
      <c r="L437" s="20" t="n">
        <f aca="false">VLOOKUP(E437,DATA,9,FALSE())</f>
        <v>42244</v>
      </c>
      <c r="M437" s="19"/>
    </row>
    <row r="438" customFormat="false" ht="12.75" hidden="false" customHeight="false" outlineLevel="0" collapsed="false">
      <c r="A438" s="13" t="str">
        <f aca="false">VLOOKUP(E438,DATA,2,FALSE())</f>
        <v>Weeknd</v>
      </c>
      <c r="B438" s="13" t="s">
        <v>28</v>
      </c>
      <c r="C438" s="13" t="s">
        <v>760</v>
      </c>
      <c r="D438" s="31" t="s">
        <v>611</v>
      </c>
      <c r="E438" s="15" t="n">
        <v>602547503367</v>
      </c>
      <c r="F438" s="16" t="s">
        <v>19</v>
      </c>
      <c r="G438" s="21" t="s">
        <v>30</v>
      </c>
      <c r="H438" s="18" t="str">
        <f aca="false">VLOOKUP(E438,DATA,5,FALSE())</f>
        <v>9786316335111</v>
      </c>
      <c r="I438" s="18" t="str">
        <f aca="false">VLOOKUP(E438,DATA,6,FALSE())</f>
        <v>6004611020</v>
      </c>
      <c r="J438" s="19" t="n">
        <f aca="false">VLOOKUP(E438,DATA,7,FALSE())</f>
        <v>45.98</v>
      </c>
      <c r="K438" s="19" t="str">
        <f aca="false">VLOOKUP(E438,DATA,8,FALSE())</f>
        <v>SOUL</v>
      </c>
      <c r="L438" s="20" t="n">
        <f aca="false">VLOOKUP(E438,DATA,9,FALSE())</f>
        <v>42349</v>
      </c>
      <c r="M438" s="19" t="n">
        <f aca="false">VLOOKUP(E438,DATA,16,FALSE())</f>
        <v>33.33</v>
      </c>
    </row>
    <row r="439" s="30" customFormat="true" ht="12.75" hidden="false" customHeight="false" outlineLevel="0" collapsed="false">
      <c r="A439" s="22" t="e">
        <f aca="false">VLOOKUP(E439,DATA,2,FALSE())</f>
        <v>#N/A</v>
      </c>
      <c r="B439" s="22" t="s">
        <v>641</v>
      </c>
      <c r="C439" s="22" t="s">
        <v>760</v>
      </c>
      <c r="D439" s="32" t="s">
        <v>642</v>
      </c>
      <c r="E439" s="24" t="s">
        <v>43</v>
      </c>
      <c r="F439" s="25" t="s">
        <v>43</v>
      </c>
      <c r="G439" s="33" t="s">
        <v>43</v>
      </c>
      <c r="H439" s="27" t="e">
        <f aca="false">VLOOKUP(E439,DATA,5,FALSE())</f>
        <v>#N/A</v>
      </c>
      <c r="I439" s="27" t="e">
        <f aca="false">VLOOKUP(E439,DATA,6,FALSE())</f>
        <v>#N/A</v>
      </c>
      <c r="J439" s="28" t="e">
        <f aca="false">VLOOKUP(E439,DATA,7,FALSE())</f>
        <v>#N/A</v>
      </c>
      <c r="K439" s="28" t="e">
        <f aca="false">VLOOKUP(E439,DATA,8,FALSE())</f>
        <v>#N/A</v>
      </c>
      <c r="L439" s="29" t="e">
        <f aca="false">VLOOKUP(E439,DATA,9,FALSE())</f>
        <v>#N/A</v>
      </c>
      <c r="M439" s="28"/>
    </row>
    <row r="440" s="43" customFormat="true" ht="12.75" hidden="false" customHeight="false" outlineLevel="0" collapsed="false">
      <c r="A440" s="38" t="e">
        <f aca="false">VLOOKUP(E440,DATA,2,FALSE())</f>
        <v>#N/A</v>
      </c>
      <c r="B440" s="38" t="s">
        <v>762</v>
      </c>
      <c r="C440" s="38" t="s">
        <v>760</v>
      </c>
      <c r="D440" s="39" t="s">
        <v>763</v>
      </c>
      <c r="E440" s="40" t="s">
        <v>43</v>
      </c>
      <c r="F440" s="41" t="s">
        <v>43</v>
      </c>
      <c r="G440" s="44" t="s">
        <v>43</v>
      </c>
      <c r="H440" s="45" t="e">
        <f aca="false">VLOOKUP(E440,DATA,5,FALSE())</f>
        <v>#N/A</v>
      </c>
      <c r="I440" s="45" t="e">
        <f aca="false">VLOOKUP(E440,DATA,6,FALSE())</f>
        <v>#N/A</v>
      </c>
      <c r="J440" s="46" t="e">
        <f aca="false">VLOOKUP(E440,DATA,7,FALSE())</f>
        <v>#N/A</v>
      </c>
      <c r="K440" s="46" t="e">
        <f aca="false">VLOOKUP(E440,DATA,8,FALSE())</f>
        <v>#N/A</v>
      </c>
      <c r="L440" s="47" t="e">
        <f aca="false">VLOOKUP(E440,DATA,9,FALSE())</f>
        <v>#N/A</v>
      </c>
      <c r="M440" s="46"/>
    </row>
    <row r="441" s="30" customFormat="true" ht="12.75" hidden="false" customHeight="false" outlineLevel="0" collapsed="false">
      <c r="A441" s="22" t="s">
        <v>764</v>
      </c>
      <c r="B441" s="22" t="s">
        <v>765</v>
      </c>
      <c r="C441" s="22" t="s">
        <v>766</v>
      </c>
      <c r="D441" s="32" t="s">
        <v>767</v>
      </c>
      <c r="E441" s="24" t="s">
        <v>43</v>
      </c>
      <c r="F441" s="25" t="s">
        <v>768</v>
      </c>
      <c r="G441" s="33" t="s">
        <v>769</v>
      </c>
      <c r="H441" s="27" t="n">
        <v>9781442391055</v>
      </c>
      <c r="I441" s="48" t="s">
        <v>770</v>
      </c>
      <c r="J441" s="28" t="n">
        <v>29.99</v>
      </c>
      <c r="K441" s="28" t="s">
        <v>771</v>
      </c>
      <c r="L441" s="29" t="n">
        <v>42192</v>
      </c>
      <c r="M441" s="28"/>
    </row>
    <row r="442" s="43" customFormat="true" ht="25.5" hidden="false" customHeight="false" outlineLevel="0" collapsed="false">
      <c r="A442" s="38" t="s">
        <v>772</v>
      </c>
      <c r="B442" s="38" t="s">
        <v>773</v>
      </c>
      <c r="C442" s="38" t="s">
        <v>766</v>
      </c>
      <c r="D442" s="39" t="s">
        <v>774</v>
      </c>
      <c r="E442" s="40" t="s">
        <v>43</v>
      </c>
      <c r="F442" s="41" t="s">
        <v>768</v>
      </c>
      <c r="G442" s="44" t="s">
        <v>775</v>
      </c>
      <c r="H442" s="45" t="n">
        <v>9781427244253</v>
      </c>
      <c r="I442" s="49" t="s">
        <v>776</v>
      </c>
      <c r="J442" s="46" t="n">
        <v>34.99</v>
      </c>
      <c r="K442" s="46" t="s">
        <v>771</v>
      </c>
      <c r="L442" s="47" t="n">
        <v>41940</v>
      </c>
      <c r="M442" s="46"/>
    </row>
    <row r="443" s="43" customFormat="true" ht="12.75" hidden="false" customHeight="false" outlineLevel="0" collapsed="false">
      <c r="A443" s="38" t="s">
        <v>777</v>
      </c>
      <c r="B443" s="38" t="s">
        <v>778</v>
      </c>
      <c r="C443" s="38" t="s">
        <v>766</v>
      </c>
      <c r="D443" s="39" t="s">
        <v>779</v>
      </c>
      <c r="E443" s="40" t="s">
        <v>43</v>
      </c>
      <c r="F443" s="41" t="s">
        <v>768</v>
      </c>
      <c r="G443" s="44" t="s">
        <v>780</v>
      </c>
      <c r="H443" s="45" t="n">
        <v>9781511334402</v>
      </c>
      <c r="I443" s="49" t="s">
        <v>781</v>
      </c>
      <c r="J443" s="46" t="n">
        <v>14.99</v>
      </c>
      <c r="K443" s="46" t="s">
        <v>782</v>
      </c>
      <c r="L443" s="47" t="n">
        <v>42262</v>
      </c>
      <c r="M443" s="46"/>
    </row>
    <row r="444" s="43" customFormat="true" ht="12.75" hidden="false" customHeight="false" outlineLevel="0" collapsed="false">
      <c r="A444" s="38" t="s">
        <v>783</v>
      </c>
      <c r="B444" s="38" t="s">
        <v>784</v>
      </c>
      <c r="C444" s="38" t="s">
        <v>766</v>
      </c>
      <c r="D444" s="39" t="s">
        <v>785</v>
      </c>
      <c r="E444" s="40" t="s">
        <v>43</v>
      </c>
      <c r="F444" s="41" t="s">
        <v>768</v>
      </c>
      <c r="G444" s="42" t="s">
        <v>786</v>
      </c>
      <c r="H444" s="45" t="n">
        <v>9780062350886</v>
      </c>
      <c r="I444" s="49" t="s">
        <v>787</v>
      </c>
      <c r="J444" s="46" t="n">
        <v>34.99</v>
      </c>
      <c r="K444" s="46" t="s">
        <v>788</v>
      </c>
      <c r="L444" s="47" t="n">
        <v>41940</v>
      </c>
      <c r="M444" s="46"/>
    </row>
    <row r="445" s="43" customFormat="true" ht="12.75" hidden="false" customHeight="false" outlineLevel="0" collapsed="false">
      <c r="A445" s="38" t="str">
        <f aca="false">VLOOKUP(E445,DATA,2,FALSE())</f>
        <v>Poehler, Amy</v>
      </c>
      <c r="B445" s="38" t="s">
        <v>784</v>
      </c>
      <c r="C445" s="38" t="s">
        <v>766</v>
      </c>
      <c r="D445" s="39" t="s">
        <v>785</v>
      </c>
      <c r="E445" s="40" t="n">
        <v>99455024990</v>
      </c>
      <c r="F445" s="41" t="s">
        <v>19</v>
      </c>
      <c r="G445" s="42" t="s">
        <v>786</v>
      </c>
      <c r="H445" s="45" t="str">
        <f aca="false">VLOOKUP(E445,DATA,5,FALSE())</f>
        <v>9786316137838</v>
      </c>
      <c r="I445" s="45" t="str">
        <f aca="false">VLOOKUP(E445,DATA,6,FALSE())</f>
        <v>6004591367</v>
      </c>
      <c r="J445" s="46" t="n">
        <f aca="false">VLOOKUP(E445,DATA,7,FALSE())</f>
        <v>24.99</v>
      </c>
      <c r="K445" s="46" t="str">
        <f aca="false">VLOOKUP(E445,DATA,8,FALSE())</f>
        <v>SPC</v>
      </c>
      <c r="L445" s="47" t="n">
        <f aca="false">VLOOKUP(E445,DATA,9,FALSE())</f>
        <v>42332</v>
      </c>
      <c r="M445" s="46" t="n">
        <f aca="false">VLOOKUP(E445,DATA,16,FALSE())</f>
        <v>13.4</v>
      </c>
    </row>
    <row r="446" s="43" customFormat="true" ht="12.75" hidden="false" customHeight="false" outlineLevel="0" collapsed="false">
      <c r="A446" s="38" t="s">
        <v>789</v>
      </c>
      <c r="B446" s="38" t="s">
        <v>790</v>
      </c>
      <c r="C446" s="38" t="s">
        <v>766</v>
      </c>
      <c r="D446" s="39" t="s">
        <v>791</v>
      </c>
      <c r="E446" s="40" t="s">
        <v>43</v>
      </c>
      <c r="F446" s="41" t="s">
        <v>768</v>
      </c>
      <c r="G446" s="44" t="s">
        <v>792</v>
      </c>
      <c r="H446" s="45" t="n">
        <v>9780553545951</v>
      </c>
      <c r="I446" s="49" t="s">
        <v>793</v>
      </c>
      <c r="J446" s="46" t="n">
        <v>30</v>
      </c>
      <c r="K446" s="46" t="s">
        <v>782</v>
      </c>
      <c r="L446" s="47" t="n">
        <v>42101</v>
      </c>
      <c r="M446" s="46"/>
    </row>
    <row r="447" s="30" customFormat="true" ht="12.75" hidden="false" customHeight="false" outlineLevel="0" collapsed="false">
      <c r="A447" s="22" t="str">
        <f aca="false">VLOOKUP(E447,DATA,2,FALSE())</f>
        <v>Waters, Roger</v>
      </c>
      <c r="B447" s="22" t="s">
        <v>794</v>
      </c>
      <c r="C447" s="22" t="s">
        <v>795</v>
      </c>
      <c r="D447" s="32" t="s">
        <v>796</v>
      </c>
      <c r="E447" s="24" t="n">
        <v>888430905528</v>
      </c>
      <c r="F447" s="25" t="s">
        <v>17</v>
      </c>
      <c r="G447" s="26" t="s">
        <v>399</v>
      </c>
      <c r="H447" s="27" t="str">
        <f aca="false">VLOOKUP(E447,DATA,5,FALSE())</f>
        <v>9786316133984</v>
      </c>
      <c r="I447" s="27" t="str">
        <f aca="false">VLOOKUP(E447,DATA,6,FALSE())</f>
        <v>6004590982</v>
      </c>
      <c r="J447" s="28" t="n">
        <f aca="false">VLOOKUP(E447,DATA,7,FALSE())</f>
        <v>29.98</v>
      </c>
      <c r="K447" s="28" t="str">
        <f aca="false">VLOOKUP(E447,DATA,8,FALSE())</f>
        <v>POP</v>
      </c>
      <c r="L447" s="29" t="n">
        <f aca="false">VLOOKUP(E447,DATA,9,FALSE())</f>
        <v>42209</v>
      </c>
      <c r="M447" s="28"/>
    </row>
    <row r="448" s="30" customFormat="true" ht="12.75" hidden="false" customHeight="false" outlineLevel="0" collapsed="false">
      <c r="A448" s="22" t="str">
        <f aca="false">VLOOKUP(E448,DATA,2,FALSE())</f>
        <v>Waters, Roger</v>
      </c>
      <c r="B448" s="22" t="s">
        <v>794</v>
      </c>
      <c r="C448" s="22" t="s">
        <v>795</v>
      </c>
      <c r="D448" s="32" t="s">
        <v>796</v>
      </c>
      <c r="E448" s="24" t="n">
        <v>888430905818</v>
      </c>
      <c r="F448" s="25" t="s">
        <v>19</v>
      </c>
      <c r="G448" s="26" t="s">
        <v>797</v>
      </c>
      <c r="H448" s="27" t="str">
        <f aca="false">VLOOKUP(E448,DATA,5,FALSE())</f>
        <v>9786316193568</v>
      </c>
      <c r="I448" s="27" t="str">
        <f aca="false">VLOOKUP(E448,DATA,6,FALSE())</f>
        <v>6004596940</v>
      </c>
      <c r="J448" s="28" t="n">
        <f aca="false">VLOOKUP(E448,DATA,7,FALSE())</f>
        <v>59.98</v>
      </c>
      <c r="K448" s="28" t="str">
        <f aca="false">VLOOKUP(E448,DATA,8,FALSE())</f>
        <v>POP</v>
      </c>
      <c r="L448" s="29" t="n">
        <f aca="false">VLOOKUP(E448,DATA,9,FALSE())</f>
        <v>42244</v>
      </c>
      <c r="M448" s="28" t="n">
        <f aca="false">VLOOKUP(E448,DATA,16,FALSE())</f>
        <v>46.01</v>
      </c>
    </row>
    <row r="449" customFormat="false" ht="12.75" hidden="false" customHeight="false" outlineLevel="0" collapsed="false">
      <c r="A449" s="13" t="e">
        <f aca="false">VLOOKUP(E449,DATA,2,FALSE())</f>
        <v>#N/A</v>
      </c>
      <c r="B449" s="13" t="s">
        <v>798</v>
      </c>
      <c r="C449" s="13" t="s">
        <v>795</v>
      </c>
      <c r="D449" s="31" t="s">
        <v>799</v>
      </c>
      <c r="E449" s="15" t="s">
        <v>43</v>
      </c>
      <c r="F449" s="16" t="s">
        <v>43</v>
      </c>
      <c r="G449" s="17" t="s">
        <v>43</v>
      </c>
      <c r="H449" s="18" t="e">
        <f aca="false">VLOOKUP(E449,DATA,5,FALSE())</f>
        <v>#N/A</v>
      </c>
      <c r="I449" s="18" t="e">
        <f aca="false">VLOOKUP(E449,DATA,6,FALSE())</f>
        <v>#N/A</v>
      </c>
      <c r="J449" s="19" t="e">
        <f aca="false">VLOOKUP(E449,DATA,7,FALSE())</f>
        <v>#N/A</v>
      </c>
      <c r="K449" s="19" t="e">
        <f aca="false">VLOOKUP(E449,DATA,8,FALSE())</f>
        <v>#N/A</v>
      </c>
      <c r="L449" s="20" t="e">
        <f aca="false">VLOOKUP(E449,DATA,9,FALSE())</f>
        <v>#N/A</v>
      </c>
      <c r="M449" s="19"/>
    </row>
    <row r="450" customFormat="false" ht="12.75" hidden="false" customHeight="false" outlineLevel="0" collapsed="false">
      <c r="A450" s="13" t="e">
        <f aca="false">VLOOKUP(E450,DATA,2,FALSE())</f>
        <v>#N/A</v>
      </c>
      <c r="B450" s="13" t="s">
        <v>800</v>
      </c>
      <c r="C450" s="13" t="s">
        <v>795</v>
      </c>
      <c r="D450" s="31" t="s">
        <v>801</v>
      </c>
      <c r="E450" s="15" t="s">
        <v>43</v>
      </c>
      <c r="F450" s="16" t="s">
        <v>43</v>
      </c>
      <c r="G450" s="17" t="s">
        <v>43</v>
      </c>
      <c r="H450" s="18" t="e">
        <f aca="false">VLOOKUP(E450,DATA,5,FALSE())</f>
        <v>#N/A</v>
      </c>
      <c r="I450" s="18" t="e">
        <f aca="false">VLOOKUP(E450,DATA,6,FALSE())</f>
        <v>#N/A</v>
      </c>
      <c r="J450" s="19" t="e">
        <f aca="false">VLOOKUP(E450,DATA,7,FALSE())</f>
        <v>#N/A</v>
      </c>
      <c r="K450" s="19" t="e">
        <f aca="false">VLOOKUP(E450,DATA,8,FALSE())</f>
        <v>#N/A</v>
      </c>
      <c r="L450" s="20" t="e">
        <f aca="false">VLOOKUP(E450,DATA,9,FALSE())</f>
        <v>#N/A</v>
      </c>
      <c r="M450" s="19"/>
    </row>
    <row r="451" customFormat="false" ht="12.75" hidden="false" customHeight="false" outlineLevel="0" collapsed="false">
      <c r="A451" s="13" t="e">
        <f aca="false">VLOOKUP(E451,DATA,2,FALSE())</f>
        <v>#N/A</v>
      </c>
      <c r="B451" s="13" t="s">
        <v>802</v>
      </c>
      <c r="C451" s="13" t="s">
        <v>795</v>
      </c>
      <c r="D451" s="50" t="s">
        <v>803</v>
      </c>
      <c r="E451" s="15" t="s">
        <v>43</v>
      </c>
      <c r="F451" s="16" t="s">
        <v>43</v>
      </c>
      <c r="G451" s="17" t="s">
        <v>43</v>
      </c>
      <c r="H451" s="18" t="e">
        <f aca="false">VLOOKUP(E451,DATA,5,FALSE())</f>
        <v>#N/A</v>
      </c>
      <c r="I451" s="18" t="e">
        <f aca="false">VLOOKUP(E451,DATA,6,FALSE())</f>
        <v>#N/A</v>
      </c>
      <c r="J451" s="19" t="e">
        <f aca="false">VLOOKUP(E451,DATA,7,FALSE())</f>
        <v>#N/A</v>
      </c>
      <c r="K451" s="19" t="e">
        <f aca="false">VLOOKUP(E451,DATA,8,FALSE())</f>
        <v>#N/A</v>
      </c>
      <c r="L451" s="20" t="e">
        <f aca="false">VLOOKUP(E451,DATA,9,FALSE())</f>
        <v>#N/A</v>
      </c>
      <c r="M451" s="19"/>
    </row>
    <row r="452" customFormat="false" ht="12.75" hidden="false" customHeight="false" outlineLevel="0" collapsed="false">
      <c r="A452" s="13" t="e">
        <f aca="false">VLOOKUP(E452,DATA,2,FALSE())</f>
        <v>#N/A</v>
      </c>
      <c r="B452" s="13" t="s">
        <v>804</v>
      </c>
      <c r="C452" s="13" t="s">
        <v>795</v>
      </c>
      <c r="D452" s="31" t="s">
        <v>805</v>
      </c>
      <c r="E452" s="15" t="s">
        <v>43</v>
      </c>
      <c r="F452" s="16" t="s">
        <v>43</v>
      </c>
      <c r="G452" s="17" t="s">
        <v>43</v>
      </c>
      <c r="H452" s="18" t="e">
        <f aca="false">VLOOKUP(E452,DATA,5,FALSE())</f>
        <v>#N/A</v>
      </c>
      <c r="I452" s="18" t="e">
        <f aca="false">VLOOKUP(E452,DATA,6,FALSE())</f>
        <v>#N/A</v>
      </c>
      <c r="J452" s="19" t="e">
        <f aca="false">VLOOKUP(E452,DATA,7,FALSE())</f>
        <v>#N/A</v>
      </c>
      <c r="K452" s="19" t="e">
        <f aca="false">VLOOKUP(E452,DATA,8,FALSE())</f>
        <v>#N/A</v>
      </c>
      <c r="L452" s="20" t="e">
        <f aca="false">VLOOKUP(E452,DATA,9,FALSE())</f>
        <v>#N/A</v>
      </c>
      <c r="M452" s="19"/>
    </row>
    <row r="453" s="30" customFormat="true" ht="25.5" hidden="false" customHeight="false" outlineLevel="0" collapsed="false">
      <c r="A453" s="22" t="str">
        <f aca="false">VLOOKUP(E453,DATA,2,FALSE())</f>
        <v>Bennett, Tony</v>
      </c>
      <c r="B453" s="22" t="s">
        <v>806</v>
      </c>
      <c r="C453" s="22" t="s">
        <v>807</v>
      </c>
      <c r="D453" s="23" t="s">
        <v>808</v>
      </c>
      <c r="E453" s="24" t="n">
        <v>888751457423</v>
      </c>
      <c r="F453" s="25" t="s">
        <v>17</v>
      </c>
      <c r="G453" s="26" t="s">
        <v>223</v>
      </c>
      <c r="H453" s="27" t="str">
        <f aca="false">VLOOKUP(E453,DATA,5,FALSE())</f>
        <v>9786316243850</v>
      </c>
      <c r="I453" s="27" t="str">
        <f aca="false">VLOOKUP(E453,DATA,6,FALSE())</f>
        <v>6004601899</v>
      </c>
      <c r="J453" s="28" t="n">
        <f aca="false">VLOOKUP(E453,DATA,7,FALSE())</f>
        <v>11.98</v>
      </c>
      <c r="K453" s="28" t="str">
        <f aca="false">VLOOKUP(E453,DATA,8,FALSE())</f>
        <v>VOX</v>
      </c>
      <c r="L453" s="29" t="n">
        <f aca="false">VLOOKUP(E453,DATA,9,FALSE())</f>
        <v>42272</v>
      </c>
      <c r="M453" s="28"/>
    </row>
    <row r="454" customFormat="false" ht="12.75" hidden="false" customHeight="false" outlineLevel="0" collapsed="false">
      <c r="A454" s="13" t="str">
        <f aca="false">VLOOKUP(E454,DATA,2,FALSE())</f>
        <v>Dylan, Bob</v>
      </c>
      <c r="B454" s="13" t="s">
        <v>809</v>
      </c>
      <c r="C454" s="13" t="s">
        <v>807</v>
      </c>
      <c r="D454" s="14" t="s">
        <v>810</v>
      </c>
      <c r="E454" s="15" t="n">
        <v>888750579621</v>
      </c>
      <c r="F454" s="16" t="s">
        <v>17</v>
      </c>
      <c r="G454" s="21" t="s">
        <v>223</v>
      </c>
      <c r="H454" s="18" t="str">
        <f aca="false">VLOOKUP(E454,DATA,5,FALSE())</f>
        <v>9786315839382</v>
      </c>
      <c r="I454" s="18" t="str">
        <f aca="false">VLOOKUP(E454,DATA,6,FALSE())</f>
        <v>6004561529</v>
      </c>
      <c r="J454" s="19" t="n">
        <f aca="false">VLOOKUP(E454,DATA,7,FALSE())</f>
        <v>11.98</v>
      </c>
      <c r="K454" s="19" t="str">
        <f aca="false">VLOOKUP(E454,DATA,8,FALSE())</f>
        <v>POP</v>
      </c>
      <c r="L454" s="20" t="n">
        <f aca="false">VLOOKUP(E454,DATA,9,FALSE())</f>
        <v>42038</v>
      </c>
      <c r="M454" s="19"/>
    </row>
    <row r="455" customFormat="false" ht="12.75" hidden="false" customHeight="false" outlineLevel="0" collapsed="false">
      <c r="A455" s="13" t="str">
        <f aca="false">VLOOKUP(E455,DATA,2,FALSE())</f>
        <v>Dylan, Bob</v>
      </c>
      <c r="B455" s="13" t="s">
        <v>809</v>
      </c>
      <c r="C455" s="13" t="s">
        <v>807</v>
      </c>
      <c r="D455" s="14" t="s">
        <v>810</v>
      </c>
      <c r="E455" s="15" t="n">
        <v>888750579614</v>
      </c>
      <c r="F455" s="16" t="s">
        <v>19</v>
      </c>
      <c r="G455" s="21" t="s">
        <v>223</v>
      </c>
      <c r="H455" s="18" t="str">
        <f aca="false">VLOOKUP(E455,DATA,5,FALSE())</f>
        <v>9786315839399</v>
      </c>
      <c r="I455" s="18" t="str">
        <f aca="false">VLOOKUP(E455,DATA,6,FALSE())</f>
        <v>6004561530</v>
      </c>
      <c r="J455" s="19" t="n">
        <f aca="false">VLOOKUP(E455,DATA,7,FALSE())</f>
        <v>20.98</v>
      </c>
      <c r="K455" s="19" t="str">
        <f aca="false">VLOOKUP(E455,DATA,8,FALSE())</f>
        <v>POP</v>
      </c>
      <c r="L455" s="20" t="n">
        <f aca="false">VLOOKUP(E455,DATA,9,FALSE())</f>
        <v>42038</v>
      </c>
      <c r="M455" s="19" t="n">
        <f aca="false">VLOOKUP(E455,DATA,16,FALSE())</f>
        <v>16.24</v>
      </c>
    </row>
    <row r="456" customFormat="false" ht="12.75" hidden="false" customHeight="false" outlineLevel="0" collapsed="false">
      <c r="A456" s="13" t="str">
        <f aca="false">VLOOKUP(E456,DATA,2,FALSE())</f>
        <v>Groban, Josh</v>
      </c>
      <c r="B456" s="13" t="s">
        <v>811</v>
      </c>
      <c r="C456" s="13" t="s">
        <v>807</v>
      </c>
      <c r="D456" s="31" t="s">
        <v>812</v>
      </c>
      <c r="E456" s="15" t="n">
        <v>93624928904</v>
      </c>
      <c r="F456" s="16" t="s">
        <v>17</v>
      </c>
      <c r="G456" s="21" t="s">
        <v>813</v>
      </c>
      <c r="H456" s="18" t="str">
        <f aca="false">VLOOKUP(E456,DATA,5,FALSE())</f>
        <v>9786315965685</v>
      </c>
      <c r="I456" s="18" t="str">
        <f aca="false">VLOOKUP(E456,DATA,6,FALSE())</f>
        <v>6004574157</v>
      </c>
      <c r="J456" s="19" t="n">
        <f aca="false">VLOOKUP(E456,DATA,7,FALSE())</f>
        <v>20.98</v>
      </c>
      <c r="K456" s="19" t="str">
        <f aca="false">VLOOKUP(E456,DATA,8,FALSE())</f>
        <v>POP</v>
      </c>
      <c r="L456" s="20" t="n">
        <f aca="false">VLOOKUP(E456,DATA,9,FALSE())</f>
        <v>42122</v>
      </c>
      <c r="M456" s="19"/>
    </row>
    <row r="457" customFormat="false" ht="12.75" hidden="false" customHeight="false" outlineLevel="0" collapsed="false">
      <c r="A457" s="13" t="str">
        <f aca="false">VLOOKUP(E457,DATA,2,FALSE())</f>
        <v>MacFarlane, Seth</v>
      </c>
      <c r="B457" s="13" t="s">
        <v>814</v>
      </c>
      <c r="C457" s="13" t="s">
        <v>807</v>
      </c>
      <c r="D457" s="31" t="s">
        <v>815</v>
      </c>
      <c r="E457" s="15" t="n">
        <v>602547612052</v>
      </c>
      <c r="F457" s="16" t="s">
        <v>17</v>
      </c>
      <c r="G457" s="21" t="s">
        <v>30</v>
      </c>
      <c r="H457" s="18" t="str">
        <f aca="false">VLOOKUP(E457,DATA,5,FALSE())</f>
        <v>9786316294067</v>
      </c>
      <c r="I457" s="18" t="str">
        <f aca="false">VLOOKUP(E457,DATA,6,FALSE())</f>
        <v>6004606917</v>
      </c>
      <c r="J457" s="19" t="n">
        <f aca="false">VLOOKUP(E457,DATA,7,FALSE())</f>
        <v>13.98</v>
      </c>
      <c r="K457" s="19" t="str">
        <f aca="false">VLOOKUP(E457,DATA,8,FALSE())</f>
        <v>JAZZ</v>
      </c>
      <c r="L457" s="20" t="n">
        <f aca="false">VLOOKUP(E457,DATA,9,FALSE())</f>
        <v>42307</v>
      </c>
      <c r="M457" s="19"/>
    </row>
    <row r="458" customFormat="false" ht="12.75" hidden="false" customHeight="false" outlineLevel="0" collapsed="false">
      <c r="A458" s="13" t="str">
        <f aca="false">VLOOKUP(E458,DATA,2,FALSE())</f>
        <v>MacFarlane, Seth</v>
      </c>
      <c r="B458" s="13" t="s">
        <v>814</v>
      </c>
      <c r="C458" s="13" t="s">
        <v>807</v>
      </c>
      <c r="D458" s="31" t="s">
        <v>815</v>
      </c>
      <c r="E458" s="15" t="n">
        <v>602547612069</v>
      </c>
      <c r="F458" s="16" t="s">
        <v>19</v>
      </c>
      <c r="G458" s="21" t="s">
        <v>30</v>
      </c>
      <c r="H458" s="18" t="str">
        <f aca="false">VLOOKUP(E458,DATA,5,FALSE())</f>
        <v>9786316338808</v>
      </c>
      <c r="I458" s="18" t="str">
        <f aca="false">VLOOKUP(E458,DATA,6,FALSE())</f>
        <v>6004611389</v>
      </c>
      <c r="J458" s="19" t="n">
        <f aca="false">VLOOKUP(E458,DATA,7,FALSE())</f>
        <v>25.98</v>
      </c>
      <c r="K458" s="19" t="str">
        <f aca="false">VLOOKUP(E458,DATA,8,FALSE())</f>
        <v>JAZZ</v>
      </c>
      <c r="L458" s="20" t="n">
        <f aca="false">VLOOKUP(E458,DATA,9,FALSE())</f>
        <v>42356</v>
      </c>
      <c r="M458" s="19" t="n">
        <f aca="false">VLOOKUP(E458,DATA,16,FALSE())</f>
        <v>20.11</v>
      </c>
    </row>
    <row r="459" customFormat="false" ht="12.75" hidden="false" customHeight="false" outlineLevel="0" collapsed="false">
      <c r="A459" s="13" t="str">
        <f aca="false">VLOOKUP(E459,DATA,2,FALSE())</f>
        <v>Manilow, Barry</v>
      </c>
      <c r="B459" s="13" t="s">
        <v>816</v>
      </c>
      <c r="C459" s="13" t="s">
        <v>807</v>
      </c>
      <c r="D459" s="31" t="s">
        <v>817</v>
      </c>
      <c r="E459" s="15" t="n">
        <v>602537756773</v>
      </c>
      <c r="F459" s="16" t="s">
        <v>17</v>
      </c>
      <c r="G459" s="21" t="s">
        <v>349</v>
      </c>
      <c r="H459" s="18" t="str">
        <f aca="false">VLOOKUP(E459,DATA,5,FALSE())</f>
        <v>9786315725494</v>
      </c>
      <c r="I459" s="18" t="str">
        <f aca="false">VLOOKUP(E459,DATA,6,FALSE())</f>
        <v>6004550146</v>
      </c>
      <c r="J459" s="19" t="n">
        <f aca="false">VLOOKUP(E459,DATA,7,FALSE())</f>
        <v>12.98</v>
      </c>
      <c r="K459" s="19" t="str">
        <f aca="false">VLOOKUP(E459,DATA,8,FALSE())</f>
        <v>JAZZ</v>
      </c>
      <c r="L459" s="20" t="n">
        <f aca="false">VLOOKUP(E459,DATA,9,FALSE())</f>
        <v>41939</v>
      </c>
      <c r="M459" s="19"/>
    </row>
    <row r="460" customFormat="false" ht="12.75" hidden="false" customHeight="false" outlineLevel="0" collapsed="false">
      <c r="A460" s="13" t="str">
        <f aca="false">VLOOKUP(E460,DATA,2,FALSE())</f>
        <v>Manilow, Barry</v>
      </c>
      <c r="B460" s="13" t="s">
        <v>816</v>
      </c>
      <c r="C460" s="13" t="s">
        <v>807</v>
      </c>
      <c r="D460" s="31" t="s">
        <v>817</v>
      </c>
      <c r="E460" s="15" t="n">
        <v>602547023537</v>
      </c>
      <c r="F460" s="16" t="s">
        <v>19</v>
      </c>
      <c r="G460" s="21" t="s">
        <v>349</v>
      </c>
      <c r="H460" s="18" t="str">
        <f aca="false">VLOOKUP(E460,DATA,5,FALSE())</f>
        <v>9786315733444</v>
      </c>
      <c r="I460" s="18" t="str">
        <f aca="false">VLOOKUP(E460,DATA,6,FALSE())</f>
        <v>6004550941</v>
      </c>
      <c r="J460" s="19" t="n">
        <f aca="false">VLOOKUP(E460,DATA,7,FALSE())</f>
        <v>16.98</v>
      </c>
      <c r="K460" s="19" t="str">
        <f aca="false">VLOOKUP(E460,DATA,8,FALSE())</f>
        <v>POP</v>
      </c>
      <c r="L460" s="20" t="n">
        <f aca="false">VLOOKUP(E460,DATA,9,FALSE())</f>
        <v>41939</v>
      </c>
      <c r="M460" s="19" t="n">
        <f aca="false">VLOOKUP(E460,DATA,16,FALSE())</f>
        <v>13.68</v>
      </c>
    </row>
    <row r="461" customFormat="false" ht="12.75" hidden="false" customHeight="false" outlineLevel="0" collapsed="false">
      <c r="A461" s="13" t="str">
        <f aca="false">VLOOKUP(E461,DATA,2,FALSE())</f>
        <v>Evans, Faith</v>
      </c>
      <c r="B461" s="13" t="s">
        <v>818</v>
      </c>
      <c r="C461" s="13" t="s">
        <v>819</v>
      </c>
      <c r="D461" s="31" t="s">
        <v>820</v>
      </c>
      <c r="E461" s="15" t="n">
        <v>859381011927</v>
      </c>
      <c r="F461" s="16" t="s">
        <v>17</v>
      </c>
      <c r="G461" s="21" t="s">
        <v>821</v>
      </c>
      <c r="H461" s="18" t="str">
        <f aca="false">VLOOKUP(E461,DATA,5,FALSE())</f>
        <v>9786315775550</v>
      </c>
      <c r="I461" s="18" t="str">
        <f aca="false">VLOOKUP(E461,DATA,6,FALSE())</f>
        <v>6004555152</v>
      </c>
      <c r="J461" s="19" t="n">
        <f aca="false">VLOOKUP(E461,DATA,7,FALSE())</f>
        <v>14.98</v>
      </c>
      <c r="K461" s="19" t="str">
        <f aca="false">VLOOKUP(E461,DATA,8,FALSE())</f>
        <v>SOUL</v>
      </c>
      <c r="L461" s="20" t="n">
        <f aca="false">VLOOKUP(E461,DATA,9,FALSE())</f>
        <v>41967</v>
      </c>
      <c r="M461" s="19"/>
    </row>
    <row r="462" s="30" customFormat="true" ht="12.75" hidden="false" customHeight="false" outlineLevel="0" collapsed="false">
      <c r="A462" s="22" t="str">
        <f aca="false">VLOOKUP(E462,DATA,2,FALSE())</f>
        <v>Hathaway, Lalah</v>
      </c>
      <c r="B462" s="22" t="s">
        <v>822</v>
      </c>
      <c r="C462" s="22" t="s">
        <v>819</v>
      </c>
      <c r="D462" s="32" t="s">
        <v>823</v>
      </c>
      <c r="E462" s="24" t="n">
        <v>99923948223</v>
      </c>
      <c r="F462" s="25" t="s">
        <v>17</v>
      </c>
      <c r="G462" s="33" t="s">
        <v>824</v>
      </c>
      <c r="H462" s="27" t="str">
        <f aca="false">VLOOKUP(E462,DATA,5,FALSE())</f>
        <v>9786316284396</v>
      </c>
      <c r="I462" s="27" t="str">
        <f aca="false">VLOOKUP(E462,DATA,6,FALSE())</f>
        <v>6004605950</v>
      </c>
      <c r="J462" s="28" t="n">
        <f aca="false">VLOOKUP(E462,DATA,7,FALSE())</f>
        <v>13.98</v>
      </c>
      <c r="K462" s="28" t="str">
        <f aca="false">VLOOKUP(E462,DATA,8,FALSE())</f>
        <v>SOUL</v>
      </c>
      <c r="L462" s="29" t="n">
        <f aca="false">VLOOKUP(E462,DATA,9,FALSE())</f>
        <v>42307</v>
      </c>
      <c r="M462" s="28"/>
    </row>
    <row r="463" customFormat="false" ht="12.75" hidden="false" customHeight="false" outlineLevel="0" collapsed="false">
      <c r="A463" s="13" t="str">
        <f aca="false">VLOOKUP(E463,DATA,2,FALSE())</f>
        <v>Sullivan, Jazmine</v>
      </c>
      <c r="B463" s="13" t="s">
        <v>598</v>
      </c>
      <c r="C463" s="13" t="s">
        <v>819</v>
      </c>
      <c r="D463" s="31" t="s">
        <v>616</v>
      </c>
      <c r="E463" s="15" t="n">
        <v>888430603523</v>
      </c>
      <c r="F463" s="16" t="s">
        <v>17</v>
      </c>
      <c r="G463" s="21" t="s">
        <v>79</v>
      </c>
      <c r="H463" s="18" t="str">
        <f aca="false">VLOOKUP(E463,DATA,5,FALSE())</f>
        <v>9786315611360</v>
      </c>
      <c r="I463" s="18" t="str">
        <f aca="false">VLOOKUP(E463,DATA,6,FALSE())</f>
        <v>6004538735</v>
      </c>
      <c r="J463" s="19" t="n">
        <f aca="false">VLOOKUP(E463,DATA,7,FALSE())</f>
        <v>11.98</v>
      </c>
      <c r="K463" s="19" t="str">
        <f aca="false">VLOOKUP(E463,DATA,8,FALSE())</f>
        <v>SOUL</v>
      </c>
      <c r="L463" s="20" t="n">
        <f aca="false">VLOOKUP(E463,DATA,9,FALSE())</f>
        <v>42017</v>
      </c>
      <c r="M463" s="19"/>
    </row>
    <row r="464" customFormat="false" ht="12.75" hidden="false" customHeight="false" outlineLevel="0" collapsed="false">
      <c r="A464" s="13" t="str">
        <f aca="false">VLOOKUP(E464,DATA,2,FALSE())</f>
        <v>Tyrese</v>
      </c>
      <c r="B464" s="13" t="s">
        <v>617</v>
      </c>
      <c r="C464" s="13" t="s">
        <v>819</v>
      </c>
      <c r="D464" s="31" t="s">
        <v>618</v>
      </c>
      <c r="E464" s="15" t="n">
        <v>804879535041</v>
      </c>
      <c r="F464" s="16" t="s">
        <v>17</v>
      </c>
      <c r="G464" s="17" t="s">
        <v>496</v>
      </c>
      <c r="H464" s="18" t="str">
        <f aca="false">VLOOKUP(E464,DATA,5,FALSE())</f>
        <v>9786316117069</v>
      </c>
      <c r="I464" s="18" t="str">
        <f aca="false">VLOOKUP(E464,DATA,6,FALSE())</f>
        <v>6004589290</v>
      </c>
      <c r="J464" s="19" t="n">
        <f aca="false">VLOOKUP(E464,DATA,7,FALSE())</f>
        <v>11.98</v>
      </c>
      <c r="K464" s="19" t="str">
        <f aca="false">VLOOKUP(E464,DATA,8,FALSE())</f>
        <v>SOUL</v>
      </c>
      <c r="L464" s="20" t="n">
        <f aca="false">VLOOKUP(E464,DATA,9,FALSE())</f>
        <v>42195</v>
      </c>
      <c r="M464" s="19"/>
    </row>
    <row r="465" customFormat="false" ht="12.75" hidden="false" customHeight="false" outlineLevel="0" collapsed="false">
      <c r="A465" s="13" t="str">
        <f aca="false">VLOOKUP(E465,DATA,2,FALSE())</f>
        <v>Wilson, Charlie</v>
      </c>
      <c r="B465" s="13" t="s">
        <v>600</v>
      </c>
      <c r="C465" s="13" t="s">
        <v>819</v>
      </c>
      <c r="D465" s="31" t="s">
        <v>825</v>
      </c>
      <c r="E465" s="15" t="n">
        <v>888750337122</v>
      </c>
      <c r="F465" s="16" t="s">
        <v>17</v>
      </c>
      <c r="G465" s="21" t="s">
        <v>79</v>
      </c>
      <c r="H465" s="18" t="str">
        <f aca="false">VLOOKUP(E465,DATA,5,FALSE())</f>
        <v>9786315839634</v>
      </c>
      <c r="I465" s="18" t="str">
        <f aca="false">VLOOKUP(E465,DATA,6,FALSE())</f>
        <v>6004561554</v>
      </c>
      <c r="J465" s="19" t="n">
        <f aca="false">VLOOKUP(E465,DATA,7,FALSE())</f>
        <v>11.98</v>
      </c>
      <c r="K465" s="19" t="str">
        <f aca="false">VLOOKUP(E465,DATA,8,FALSE())</f>
        <v>SOUL</v>
      </c>
      <c r="L465" s="20" t="n">
        <f aca="false">VLOOKUP(E465,DATA,9,FALSE())</f>
        <v>42031</v>
      </c>
      <c r="M465" s="19"/>
    </row>
    <row r="466" customFormat="false" ht="12.75" hidden="false" customHeight="false" outlineLevel="0" collapsed="false">
      <c r="A466" s="13" t="str">
        <f aca="false">VLOOKUP(E466,DATA,2,FALSE())</f>
        <v>Alberto, Jose "El Canario"</v>
      </c>
      <c r="B466" s="13" t="s">
        <v>826</v>
      </c>
      <c r="C466" s="13" t="s">
        <v>827</v>
      </c>
      <c r="D466" s="31" t="s">
        <v>828</v>
      </c>
      <c r="E466" s="15" t="n">
        <v>97037900236</v>
      </c>
      <c r="F466" s="16" t="s">
        <v>17</v>
      </c>
      <c r="G466" s="21" t="s">
        <v>829</v>
      </c>
      <c r="H466" s="18" t="str">
        <f aca="false">VLOOKUP(E466,DATA,5,FALSE())</f>
        <v>9786316167910</v>
      </c>
      <c r="I466" s="18" t="str">
        <f aca="false">VLOOKUP(E466,DATA,6,FALSE())</f>
        <v>6004594375</v>
      </c>
      <c r="J466" s="19" t="n">
        <f aca="false">VLOOKUP(E466,DATA,7,FALSE())</f>
        <v>11.99</v>
      </c>
      <c r="K466" s="19" t="str">
        <f aca="false">VLOOKUP(E466,DATA,8,FALSE())</f>
        <v>LMTR</v>
      </c>
      <c r="L466" s="20" t="n">
        <f aca="false">VLOOKUP(E466,DATA,9,FALSE())</f>
        <v>42171</v>
      </c>
      <c r="M466" s="19"/>
    </row>
    <row r="467" customFormat="false" ht="12.75" hidden="false" customHeight="false" outlineLevel="0" collapsed="false">
      <c r="A467" s="13" t="str">
        <f aca="false">VLOOKUP(E467,DATA,2,FALSE())</f>
        <v>Guaco</v>
      </c>
      <c r="B467" s="13" t="s">
        <v>830</v>
      </c>
      <c r="C467" s="13" t="s">
        <v>827</v>
      </c>
      <c r="D467" s="31" t="s">
        <v>831</v>
      </c>
      <c r="E467" s="15" t="n">
        <v>859104005004</v>
      </c>
      <c r="F467" s="16" t="s">
        <v>17</v>
      </c>
      <c r="G467" s="21" t="s">
        <v>471</v>
      </c>
      <c r="H467" s="18" t="str">
        <f aca="false">VLOOKUP(E467,DATA,5,FALSE())</f>
        <v>9786315896064</v>
      </c>
      <c r="I467" s="18" t="str">
        <f aca="false">VLOOKUP(E467,DATA,6,FALSE())</f>
        <v>6004567197</v>
      </c>
      <c r="J467" s="19" t="n">
        <f aca="false">VLOOKUP(E467,DATA,7,FALSE())</f>
        <v>9.98</v>
      </c>
      <c r="K467" s="19" t="str">
        <f aca="false">VLOOKUP(E467,DATA,8,FALSE())</f>
        <v>LMTR</v>
      </c>
      <c r="L467" s="20" t="n">
        <f aca="false">VLOOKUP(E467,DATA,9,FALSE())</f>
        <v>42086</v>
      </c>
      <c r="M467" s="19"/>
    </row>
    <row r="468" customFormat="false" ht="12.75" hidden="false" customHeight="false" outlineLevel="0" collapsed="false">
      <c r="A468" s="13" t="str">
        <f aca="false">VLOOKUP(E468,DATA,2,FALSE())</f>
        <v>Guerra, Juan Luis 4.40</v>
      </c>
      <c r="B468" s="13" t="s">
        <v>832</v>
      </c>
      <c r="C468" s="13" t="s">
        <v>827</v>
      </c>
      <c r="D468" s="31" t="s">
        <v>833</v>
      </c>
      <c r="E468" s="15" t="n">
        <v>602547037565</v>
      </c>
      <c r="F468" s="16" t="s">
        <v>17</v>
      </c>
      <c r="G468" s="21" t="s">
        <v>834</v>
      </c>
      <c r="H468" s="18" t="str">
        <f aca="false">VLOOKUP(E468,DATA,5,FALSE())</f>
        <v>9786315751493</v>
      </c>
      <c r="I468" s="18" t="str">
        <f aca="false">VLOOKUP(E468,DATA,6,FALSE())</f>
        <v>6004552746</v>
      </c>
      <c r="J468" s="19" t="n">
        <f aca="false">VLOOKUP(E468,DATA,7,FALSE())</f>
        <v>11.98</v>
      </c>
      <c r="K468" s="19" t="str">
        <f aca="false">VLOOKUP(E468,DATA,8,FALSE())</f>
        <v>LTPP</v>
      </c>
      <c r="L468" s="20" t="n">
        <f aca="false">VLOOKUP(E468,DATA,9,FALSE())</f>
        <v>41953</v>
      </c>
      <c r="M468" s="19"/>
    </row>
    <row r="469" customFormat="false" ht="12.75" hidden="false" customHeight="false" outlineLevel="0" collapsed="false">
      <c r="A469" s="13" t="str">
        <f aca="false">VLOOKUP(E469,DATA,2,FALSE())</f>
        <v>Manuelle, Victor</v>
      </c>
      <c r="B469" s="13" t="s">
        <v>835</v>
      </c>
      <c r="C469" s="13" t="s">
        <v>827</v>
      </c>
      <c r="D469" s="31" t="s">
        <v>836</v>
      </c>
      <c r="E469" s="15" t="n">
        <v>888750212122</v>
      </c>
      <c r="F469" s="16" t="s">
        <v>17</v>
      </c>
      <c r="G469" s="21" t="s">
        <v>471</v>
      </c>
      <c r="H469" s="18" t="str">
        <f aca="false">VLOOKUP(E469,DATA,5,FALSE())</f>
        <v>9786315978647</v>
      </c>
      <c r="I469" s="18" t="str">
        <f aca="false">VLOOKUP(E469,DATA,6,FALSE())</f>
        <v>6004575453</v>
      </c>
      <c r="J469" s="19" t="n">
        <f aca="false">VLOOKUP(E469,DATA,7,FALSE())</f>
        <v>9.98</v>
      </c>
      <c r="K469" s="19" t="str">
        <f aca="false">VLOOKUP(E469,DATA,8,FALSE())</f>
        <v>LMTR</v>
      </c>
      <c r="L469" s="20" t="n">
        <f aca="false">VLOOKUP(E469,DATA,9,FALSE())</f>
        <v>42115</v>
      </c>
      <c r="M469" s="19"/>
    </row>
    <row r="470" s="30" customFormat="true" ht="12.75" hidden="false" customHeight="false" outlineLevel="0" collapsed="false">
      <c r="A470" s="22" t="e">
        <f aca="false">VLOOKUP(E470,DATA,2,FALSE())</f>
        <v>#N/A</v>
      </c>
      <c r="B470" s="22" t="s">
        <v>837</v>
      </c>
      <c r="C470" s="22" t="s">
        <v>827</v>
      </c>
      <c r="D470" s="32" t="s">
        <v>838</v>
      </c>
      <c r="E470" s="24" t="s">
        <v>43</v>
      </c>
      <c r="F470" s="25" t="s">
        <v>43</v>
      </c>
      <c r="G470" s="33" t="s">
        <v>43</v>
      </c>
      <c r="H470" s="27" t="e">
        <f aca="false">VLOOKUP(E470,DATA,5,FALSE())</f>
        <v>#N/A</v>
      </c>
      <c r="I470" s="27" t="e">
        <f aca="false">VLOOKUP(E470,DATA,6,FALSE())</f>
        <v>#N/A</v>
      </c>
      <c r="J470" s="28" t="e">
        <f aca="false">VLOOKUP(E470,DATA,7,FALSE())</f>
        <v>#N/A</v>
      </c>
      <c r="K470" s="28" t="e">
        <f aca="false">VLOOKUP(E470,DATA,8,FALSE())</f>
        <v>#N/A</v>
      </c>
      <c r="L470" s="29" t="e">
        <f aca="false">VLOOKUP(E470,DATA,9,FALSE())</f>
        <v>#N/A</v>
      </c>
      <c r="M470" s="28"/>
    </row>
    <row r="471" customFormat="false" ht="12.75" hidden="false" customHeight="false" outlineLevel="0" collapsed="false">
      <c r="A471" s="13" t="str">
        <f aca="false">VLOOKUP(E471,DATA,2,FALSE())</f>
        <v>Internet</v>
      </c>
      <c r="B471" s="13" t="s">
        <v>839</v>
      </c>
      <c r="C471" s="13" t="s">
        <v>840</v>
      </c>
      <c r="D471" s="31" t="s">
        <v>841</v>
      </c>
      <c r="E471" s="15" t="n">
        <v>888751188822</v>
      </c>
      <c r="F471" s="16" t="s">
        <v>17</v>
      </c>
      <c r="G471" s="21" t="s">
        <v>223</v>
      </c>
      <c r="H471" s="18" t="str">
        <f aca="false">VLOOKUP(E471,DATA,5,FALSE())</f>
        <v>9786316138569</v>
      </c>
      <c r="I471" s="18" t="str">
        <f aca="false">VLOOKUP(E471,DATA,6,FALSE())</f>
        <v>6004591440</v>
      </c>
      <c r="J471" s="19" t="n">
        <f aca="false">VLOOKUP(E471,DATA,7,FALSE())</f>
        <v>11.98</v>
      </c>
      <c r="K471" s="19" t="str">
        <f aca="false">VLOOKUP(E471,DATA,8,FALSE())</f>
        <v>POP</v>
      </c>
      <c r="L471" s="20" t="n">
        <f aca="false">VLOOKUP(E471,DATA,9,FALSE())</f>
        <v>42184</v>
      </c>
      <c r="M471" s="19"/>
    </row>
    <row r="472" customFormat="false" ht="12.75" hidden="false" customHeight="false" outlineLevel="0" collapsed="false">
      <c r="A472" s="13" t="str">
        <f aca="false">VLOOKUP(E472,DATA,2,FALSE())</f>
        <v>Internet</v>
      </c>
      <c r="B472" s="13" t="s">
        <v>839</v>
      </c>
      <c r="C472" s="13" t="s">
        <v>840</v>
      </c>
      <c r="D472" s="31" t="s">
        <v>841</v>
      </c>
      <c r="E472" s="15" t="n">
        <v>888751188815</v>
      </c>
      <c r="F472" s="16" t="s">
        <v>19</v>
      </c>
      <c r="G472" s="21" t="s">
        <v>223</v>
      </c>
      <c r="H472" s="18" t="str">
        <f aca="false">VLOOKUP(E472,DATA,5,FALSE())</f>
        <v>9786316277558</v>
      </c>
      <c r="I472" s="18" t="str">
        <f aca="false">VLOOKUP(E472,DATA,6,FALSE())</f>
        <v>6004605266</v>
      </c>
      <c r="J472" s="19" t="n">
        <f aca="false">VLOOKUP(E472,DATA,7,FALSE())</f>
        <v>24.98</v>
      </c>
      <c r="K472" s="19" t="str">
        <f aca="false">VLOOKUP(E472,DATA,8,FALSE())</f>
        <v>POP</v>
      </c>
      <c r="L472" s="20" t="n">
        <f aca="false">VLOOKUP(E472,DATA,9,FALSE())</f>
        <v>42307</v>
      </c>
      <c r="M472" s="19" t="n">
        <f aca="false">VLOOKUP(E472,DATA,16,FALSE())</f>
        <v>17.79</v>
      </c>
    </row>
    <row r="473" customFormat="false" ht="12.75" hidden="false" customHeight="false" outlineLevel="0" collapsed="false">
      <c r="A473" s="13" t="str">
        <f aca="false">VLOOKUP(E473,DATA,2,FALSE())</f>
        <v>La Havas, Lianne</v>
      </c>
      <c r="B473" s="13" t="s">
        <v>842</v>
      </c>
      <c r="C473" s="13" t="s">
        <v>840</v>
      </c>
      <c r="D473" s="31" t="s">
        <v>843</v>
      </c>
      <c r="E473" s="15" t="n">
        <v>825646101559</v>
      </c>
      <c r="F473" s="16" t="s">
        <v>17</v>
      </c>
      <c r="G473" s="21" t="s">
        <v>64</v>
      </c>
      <c r="H473" s="18" t="str">
        <f aca="false">VLOOKUP(E473,DATA,5,FALSE())</f>
        <v>9786316164469</v>
      </c>
      <c r="I473" s="18" t="str">
        <f aca="false">VLOOKUP(E473,DATA,6,FALSE())</f>
        <v>6004594030</v>
      </c>
      <c r="J473" s="19" t="n">
        <f aca="false">VLOOKUP(E473,DATA,7,FALSE())</f>
        <v>13.99</v>
      </c>
      <c r="K473" s="19" t="str">
        <f aca="false">VLOOKUP(E473,DATA,8,FALSE())</f>
        <v>POP</v>
      </c>
      <c r="L473" s="20" t="n">
        <f aca="false">VLOOKUP(E473,DATA,9,FALSE())</f>
        <v>42216</v>
      </c>
      <c r="M473" s="19"/>
    </row>
    <row r="474" customFormat="false" ht="12.75" hidden="false" customHeight="false" outlineLevel="0" collapsed="false">
      <c r="A474" s="13" t="str">
        <f aca="false">VLOOKUP(E474,DATA,2,FALSE())</f>
        <v>La Havas, Lianne</v>
      </c>
      <c r="B474" s="13" t="s">
        <v>842</v>
      </c>
      <c r="C474" s="13" t="s">
        <v>840</v>
      </c>
      <c r="D474" s="31" t="s">
        <v>843</v>
      </c>
      <c r="E474" s="15" t="n">
        <v>825646117789</v>
      </c>
      <c r="F474" s="16" t="s">
        <v>19</v>
      </c>
      <c r="G474" s="21" t="s">
        <v>64</v>
      </c>
      <c r="H474" s="18" t="str">
        <f aca="false">VLOOKUP(E474,DATA,5,FALSE())</f>
        <v>9786316164476</v>
      </c>
      <c r="I474" s="18" t="str">
        <f aca="false">VLOOKUP(E474,DATA,6,FALSE())</f>
        <v>6004594031</v>
      </c>
      <c r="J474" s="19" t="n">
        <f aca="false">VLOOKUP(E474,DATA,7,FALSE())</f>
        <v>22.98</v>
      </c>
      <c r="K474" s="19" t="str">
        <f aca="false">VLOOKUP(E474,DATA,8,FALSE())</f>
        <v>POP</v>
      </c>
      <c r="L474" s="20" t="n">
        <f aca="false">VLOOKUP(E474,DATA,9,FALSE())</f>
        <v>42216</v>
      </c>
      <c r="M474" s="19" t="n">
        <f aca="false">VLOOKUP(E474,DATA,16,FALSE())</f>
        <v>17.58</v>
      </c>
    </row>
    <row r="475" customFormat="false" ht="12.75" hidden="false" customHeight="false" outlineLevel="0" collapsed="false">
      <c r="A475" s="13" t="str">
        <f aca="false">VLOOKUP(E475,DATA,2,FALSE())</f>
        <v>Miguel</v>
      </c>
      <c r="B475" s="13" t="s">
        <v>614</v>
      </c>
      <c r="C475" s="13" t="s">
        <v>840</v>
      </c>
      <c r="D475" s="31" t="s">
        <v>844</v>
      </c>
      <c r="E475" s="15" t="n">
        <v>888751024328</v>
      </c>
      <c r="F475" s="16" t="s">
        <v>17</v>
      </c>
      <c r="G475" s="21" t="s">
        <v>79</v>
      </c>
      <c r="H475" s="18" t="str">
        <f aca="false">VLOOKUP(E475,DATA,5,FALSE())</f>
        <v>9786316114372</v>
      </c>
      <c r="I475" s="18" t="str">
        <f aca="false">VLOOKUP(E475,DATA,6,FALSE())</f>
        <v>6004589021</v>
      </c>
      <c r="J475" s="19" t="n">
        <f aca="false">VLOOKUP(E475,DATA,7,FALSE())</f>
        <v>11.98</v>
      </c>
      <c r="K475" s="19" t="str">
        <f aca="false">VLOOKUP(E475,DATA,8,FALSE())</f>
        <v>SOUL</v>
      </c>
      <c r="L475" s="20" t="n">
        <f aca="false">VLOOKUP(E475,DATA,9,FALSE())</f>
        <v>42184</v>
      </c>
      <c r="M475" s="19"/>
    </row>
    <row r="476" customFormat="false" ht="12.75" hidden="false" customHeight="false" outlineLevel="0" collapsed="false">
      <c r="A476" s="13" t="str">
        <f aca="false">VLOOKUP(E476,DATA,2,FALSE())</f>
        <v>Miguel</v>
      </c>
      <c r="B476" s="13" t="s">
        <v>614</v>
      </c>
      <c r="C476" s="13" t="s">
        <v>840</v>
      </c>
      <c r="D476" s="31" t="s">
        <v>844</v>
      </c>
      <c r="E476" s="15" t="n">
        <v>888751029910</v>
      </c>
      <c r="F476" s="16" t="s">
        <v>19</v>
      </c>
      <c r="G476" s="21" t="s">
        <v>79</v>
      </c>
      <c r="H476" s="18" t="str">
        <f aca="false">VLOOKUP(E476,DATA,5,FALSE())</f>
        <v>9786316236692</v>
      </c>
      <c r="I476" s="18" t="str">
        <f aca="false">VLOOKUP(E476,DATA,6,FALSE())</f>
        <v>6004601183</v>
      </c>
      <c r="J476" s="19" t="n">
        <f aca="false">VLOOKUP(E476,DATA,7,FALSE())</f>
        <v>26.98</v>
      </c>
      <c r="K476" s="19" t="str">
        <f aca="false">VLOOKUP(E476,DATA,8,FALSE())</f>
        <v>SOUL</v>
      </c>
      <c r="L476" s="20" t="n">
        <f aca="false">VLOOKUP(E476,DATA,9,FALSE())</f>
        <v>42272</v>
      </c>
      <c r="M476" s="19" t="n">
        <f aca="false">VLOOKUP(E476,DATA,16,FALSE())</f>
        <v>19.33</v>
      </c>
    </row>
    <row r="477" s="30" customFormat="true" ht="12.75" hidden="false" customHeight="false" outlineLevel="0" collapsed="false">
      <c r="A477" s="22" t="str">
        <f aca="false">VLOOKUP(E477,DATA,2,FALSE())</f>
        <v>Weeknd</v>
      </c>
      <c r="B477" s="22" t="s">
        <v>28</v>
      </c>
      <c r="C477" s="22" t="s">
        <v>840</v>
      </c>
      <c r="D477" s="32" t="s">
        <v>29</v>
      </c>
      <c r="E477" s="24" t="n">
        <v>602547503305</v>
      </c>
      <c r="F477" s="25" t="s">
        <v>17</v>
      </c>
      <c r="G477" s="26" t="s">
        <v>30</v>
      </c>
      <c r="H477" s="27" t="str">
        <f aca="false">VLOOKUP(E477,DATA,5,FALSE())</f>
        <v>9786316191298</v>
      </c>
      <c r="I477" s="27" t="str">
        <f aca="false">VLOOKUP(E477,DATA,6,FALSE())</f>
        <v>6004596713</v>
      </c>
      <c r="J477" s="28" t="n">
        <f aca="false">VLOOKUP(E477,DATA,7,FALSE())</f>
        <v>13.98</v>
      </c>
      <c r="K477" s="28" t="str">
        <f aca="false">VLOOKUP(E477,DATA,8,FALSE())</f>
        <v>SOUL</v>
      </c>
      <c r="L477" s="29" t="n">
        <f aca="false">VLOOKUP(E477,DATA,9,FALSE())</f>
        <v>42244</v>
      </c>
      <c r="M477" s="28"/>
    </row>
    <row r="478" s="30" customFormat="true" ht="12.75" hidden="false" customHeight="false" outlineLevel="0" collapsed="false">
      <c r="A478" s="22" t="str">
        <f aca="false">VLOOKUP(E478,DATA,2,FALSE())</f>
        <v>Weeknd</v>
      </c>
      <c r="B478" s="22" t="s">
        <v>28</v>
      </c>
      <c r="C478" s="22" t="s">
        <v>840</v>
      </c>
      <c r="D478" s="32" t="s">
        <v>29</v>
      </c>
      <c r="E478" s="24" t="n">
        <v>602547503367</v>
      </c>
      <c r="F478" s="25" t="s">
        <v>19</v>
      </c>
      <c r="G478" s="26" t="s">
        <v>30</v>
      </c>
      <c r="H478" s="27" t="str">
        <f aca="false">VLOOKUP(E478,DATA,5,FALSE())</f>
        <v>9786316335111</v>
      </c>
      <c r="I478" s="27" t="str">
        <f aca="false">VLOOKUP(E478,DATA,6,FALSE())</f>
        <v>6004611020</v>
      </c>
      <c r="J478" s="28" t="n">
        <f aca="false">VLOOKUP(E478,DATA,7,FALSE())</f>
        <v>45.98</v>
      </c>
      <c r="K478" s="28" t="str">
        <f aca="false">VLOOKUP(E478,DATA,8,FALSE())</f>
        <v>SOUL</v>
      </c>
      <c r="L478" s="29" t="n">
        <f aca="false">VLOOKUP(E478,DATA,9,FALSE())</f>
        <v>42349</v>
      </c>
      <c r="M478" s="28" t="n">
        <f aca="false">VLOOKUP(E478,DATA,16,FALSE())</f>
        <v>33.33</v>
      </c>
    </row>
    <row r="479" customFormat="false" ht="12.75" hidden="false" customHeight="false" outlineLevel="0" collapsed="false">
      <c r="A479" s="13" t="e">
        <f aca="false">VLOOKUP(E479,DATA,2,FALSE())</f>
        <v>#N/A</v>
      </c>
      <c r="B479" s="13" t="s">
        <v>845</v>
      </c>
      <c r="C479" s="13" t="s">
        <v>840</v>
      </c>
      <c r="D479" s="31" t="s">
        <v>846</v>
      </c>
      <c r="E479" s="15" t="s">
        <v>43</v>
      </c>
      <c r="F479" s="16" t="s">
        <v>43</v>
      </c>
      <c r="G479" s="17" t="s">
        <v>43</v>
      </c>
      <c r="H479" s="18" t="e">
        <f aca="false">VLOOKUP(E479,DATA,5,FALSE())</f>
        <v>#N/A</v>
      </c>
      <c r="I479" s="18" t="e">
        <f aca="false">VLOOKUP(E479,DATA,6,FALSE())</f>
        <v>#N/A</v>
      </c>
      <c r="J479" s="19" t="e">
        <f aca="false">VLOOKUP(E479,DATA,7,FALSE())</f>
        <v>#N/A</v>
      </c>
      <c r="K479" s="19" t="e">
        <f aca="false">VLOOKUP(E479,DATA,8,FALSE())</f>
        <v>#N/A</v>
      </c>
      <c r="L479" s="20" t="e">
        <f aca="false">VLOOKUP(E479,DATA,9,FALSE())</f>
        <v>#N/A</v>
      </c>
      <c r="M479" s="19"/>
    </row>
    <row r="480" s="30" customFormat="true" ht="12.75" hidden="false" customHeight="false" outlineLevel="0" collapsed="false">
      <c r="A480" s="22" t="str">
        <f aca="false">VLOOKUP(E480,DATA,2,FALSE())</f>
        <v>Kidjo, Angelique</v>
      </c>
      <c r="B480" s="22" t="s">
        <v>847</v>
      </c>
      <c r="C480" s="22" t="s">
        <v>848</v>
      </c>
      <c r="D480" s="32" t="s">
        <v>849</v>
      </c>
      <c r="E480" s="24" t="n">
        <v>795041604224</v>
      </c>
      <c r="F480" s="25" t="s">
        <v>17</v>
      </c>
      <c r="G480" s="26" t="s">
        <v>850</v>
      </c>
      <c r="H480" s="27" t="str">
        <f aca="false">VLOOKUP(E480,DATA,5,FALSE())</f>
        <v>9786315917776</v>
      </c>
      <c r="I480" s="27" t="str">
        <f aca="false">VLOOKUP(E480,DATA,6,FALSE())</f>
        <v>6004569366</v>
      </c>
      <c r="J480" s="28" t="n">
        <f aca="false">VLOOKUP(E480,DATA,7,FALSE())</f>
        <v>15.98</v>
      </c>
      <c r="K480" s="28" t="str">
        <f aca="false">VLOOKUP(E480,DATA,8,FALSE())</f>
        <v>POP</v>
      </c>
      <c r="L480" s="29" t="n">
        <f aca="false">VLOOKUP(E480,DATA,9,FALSE())</f>
        <v>42094</v>
      </c>
      <c r="M480" s="28"/>
    </row>
    <row r="481" customFormat="false" ht="12.75" hidden="false" customHeight="false" outlineLevel="0" collapsed="false">
      <c r="A481" s="13" t="str">
        <f aca="false">VLOOKUP(E481,DATA,2,FALSE())</f>
        <v>Ladysmith Black Mambazo</v>
      </c>
      <c r="B481" s="13" t="s">
        <v>851</v>
      </c>
      <c r="C481" s="13" t="s">
        <v>848</v>
      </c>
      <c r="D481" s="31" t="s">
        <v>852</v>
      </c>
      <c r="E481" s="15" t="n">
        <v>643157431916</v>
      </c>
      <c r="F481" s="16" t="s">
        <v>17</v>
      </c>
      <c r="G481" s="17" t="s">
        <v>136</v>
      </c>
      <c r="H481" s="18" t="str">
        <f aca="false">VLOOKUP(E481,DATA,5,FALSE())</f>
        <v>9786316241733</v>
      </c>
      <c r="I481" s="18" t="str">
        <f aca="false">VLOOKUP(E481,DATA,6,FALSE())</f>
        <v>6004601687</v>
      </c>
      <c r="J481" s="19" t="n">
        <f aca="false">VLOOKUP(E481,DATA,7,FALSE())</f>
        <v>17.98</v>
      </c>
      <c r="K481" s="19" t="str">
        <f aca="false">VLOOKUP(E481,DATA,8,FALSE())</f>
        <v>WLD</v>
      </c>
      <c r="L481" s="20" t="n">
        <f aca="false">VLOOKUP(E481,DATA,9,FALSE())</f>
        <v>41915</v>
      </c>
      <c r="M481" s="19"/>
    </row>
    <row r="482" customFormat="false" ht="12.75" hidden="false" customHeight="false" outlineLevel="0" collapsed="false">
      <c r="A482" s="13" t="str">
        <f aca="false">VLOOKUP(E482,DATA,2,FALSE())</f>
        <v>Shankar, Anoushka</v>
      </c>
      <c r="B482" s="13" t="s">
        <v>853</v>
      </c>
      <c r="C482" s="13" t="s">
        <v>848</v>
      </c>
      <c r="D482" s="31" t="s">
        <v>183</v>
      </c>
      <c r="E482" s="15" t="n">
        <v>28947947851</v>
      </c>
      <c r="F482" s="16" t="s">
        <v>17</v>
      </c>
      <c r="G482" s="21" t="s">
        <v>854</v>
      </c>
      <c r="H482" s="18" t="str">
        <f aca="false">VLOOKUP(E482,DATA,5,FALSE())</f>
        <v>9786316102720</v>
      </c>
      <c r="I482" s="18" t="str">
        <f aca="false">VLOOKUP(E482,DATA,6,FALSE())</f>
        <v>6004587856</v>
      </c>
      <c r="J482" s="19" t="n">
        <f aca="false">VLOOKUP(E482,DATA,7,FALSE())</f>
        <v>18.98</v>
      </c>
      <c r="K482" s="19" t="str">
        <f aca="false">VLOOKUP(E482,DATA,8,FALSE())</f>
        <v>WLD</v>
      </c>
      <c r="L482" s="20" t="n">
        <f aca="false">VLOOKUP(E482,DATA,9,FALSE())</f>
        <v>42195</v>
      </c>
      <c r="M482" s="19"/>
    </row>
    <row r="483" customFormat="false" ht="12.75" hidden="false" customHeight="false" outlineLevel="0" collapsed="false">
      <c r="A483" s="13" t="str">
        <f aca="false">VLOOKUP(E483,DATA,2,FALSE())</f>
        <v>Zomba Prison Project</v>
      </c>
      <c r="B483" s="13" t="s">
        <v>855</v>
      </c>
      <c r="C483" s="13" t="s">
        <v>848</v>
      </c>
      <c r="D483" s="31" t="s">
        <v>856</v>
      </c>
      <c r="E483" s="15" t="n">
        <v>657036121621</v>
      </c>
      <c r="F483" s="16" t="s">
        <v>17</v>
      </c>
      <c r="G483" s="21" t="s">
        <v>857</v>
      </c>
      <c r="H483" s="18" t="str">
        <f aca="false">VLOOKUP(E483,DATA,5,FALSE())</f>
        <v>9786315823992</v>
      </c>
      <c r="I483" s="18" t="str">
        <f aca="false">VLOOKUP(E483,DATA,6,FALSE())</f>
        <v>6004559990</v>
      </c>
      <c r="J483" s="19" t="n">
        <f aca="false">VLOOKUP(E483,DATA,7,FALSE())</f>
        <v>12.98</v>
      </c>
      <c r="K483" s="19" t="str">
        <f aca="false">VLOOKUP(E483,DATA,8,FALSE())</f>
        <v>WLD</v>
      </c>
      <c r="L483" s="20" t="n">
        <f aca="false">VLOOKUP(E483,DATA,9,FALSE())</f>
        <v>42031</v>
      </c>
      <c r="M483" s="19"/>
    </row>
    <row r="484" customFormat="false" ht="12.75" hidden="false" customHeight="false" outlineLevel="0" collapsed="false">
      <c r="A484" s="13" t="e">
        <f aca="false">VLOOKUP(E484,DATA,2,FALSE())</f>
        <v>#N/A</v>
      </c>
      <c r="B484" s="13" t="s">
        <v>858</v>
      </c>
      <c r="C484" s="13" t="s">
        <v>848</v>
      </c>
      <c r="D484" s="31" t="s">
        <v>859</v>
      </c>
      <c r="E484" s="15" t="n">
        <v>888750350220</v>
      </c>
      <c r="F484" s="16" t="s">
        <v>17</v>
      </c>
      <c r="G484" s="21" t="s">
        <v>259</v>
      </c>
      <c r="H484" s="18" t="e">
        <f aca="false">VLOOKUP(E484,DATA,5,FALSE())</f>
        <v>#N/A</v>
      </c>
      <c r="I484" s="18" t="e">
        <f aca="false">VLOOKUP(E484,DATA,6,FALSE())</f>
        <v>#N/A</v>
      </c>
      <c r="J484" s="19" t="e">
        <f aca="false">VLOOKUP(E484,DATA,7,FALSE())</f>
        <v>#N/A</v>
      </c>
      <c r="K484" s="19" t="e">
        <f aca="false">VLOOKUP(E484,DATA,8,FALSE())</f>
        <v>#N/A</v>
      </c>
      <c r="L484" s="20" t="e">
        <f aca="false">VLOOKUP(E484,DATA,9,FALSE())</f>
        <v>#N/A</v>
      </c>
      <c r="M484" s="19"/>
    </row>
    <row r="485" s="43" customFormat="true" ht="12.75" hidden="false" customHeight="false" outlineLevel="0" collapsed="false">
      <c r="A485" s="13" t="str">
        <f aca="false">VLOOKUP(E485,DATA,2,FALSE())</f>
        <v>D'Angelo</v>
      </c>
      <c r="B485" s="38" t="s">
        <v>594</v>
      </c>
      <c r="C485" s="38" t="s">
        <v>860</v>
      </c>
      <c r="D485" s="51" t="s">
        <v>613</v>
      </c>
      <c r="E485" s="40" t="n">
        <v>888750565525</v>
      </c>
      <c r="F485" s="41" t="s">
        <v>17</v>
      </c>
      <c r="G485" s="42" t="s">
        <v>79</v>
      </c>
      <c r="H485" s="18" t="str">
        <f aca="false">VLOOKUP(E485,DATA,5,FALSE())</f>
        <v>9786315830631</v>
      </c>
      <c r="I485" s="18" t="str">
        <f aca="false">VLOOKUP(E485,DATA,6,FALSE())</f>
        <v>6004560654</v>
      </c>
      <c r="J485" s="19" t="n">
        <f aca="false">VLOOKUP(E485,DATA,7,FALSE())</f>
        <v>11.98</v>
      </c>
      <c r="K485" s="19" t="str">
        <f aca="false">VLOOKUP(E485,DATA,8,FALSE())</f>
        <v>SOUL</v>
      </c>
      <c r="L485" s="20" t="n">
        <f aca="false">VLOOKUP(E485,DATA,9,FALSE())</f>
        <v>41988</v>
      </c>
      <c r="M485" s="19"/>
    </row>
    <row r="486" s="43" customFormat="true" ht="12.75" hidden="false" customHeight="false" outlineLevel="0" collapsed="false">
      <c r="A486" s="13" t="str">
        <f aca="false">VLOOKUP(E486,DATA,2,FALSE())</f>
        <v>D'Angelo</v>
      </c>
      <c r="B486" s="38" t="s">
        <v>594</v>
      </c>
      <c r="C486" s="38" t="s">
        <v>860</v>
      </c>
      <c r="D486" s="51" t="s">
        <v>613</v>
      </c>
      <c r="E486" s="40" t="n">
        <v>888750565518</v>
      </c>
      <c r="F486" s="41" t="s">
        <v>19</v>
      </c>
      <c r="G486" s="42" t="s">
        <v>79</v>
      </c>
      <c r="H486" s="18" t="str">
        <f aca="false">VLOOKUP(E486,DATA,5,FALSE())</f>
        <v>9786315845260</v>
      </c>
      <c r="I486" s="18" t="str">
        <f aca="false">VLOOKUP(E486,DATA,6,FALSE())</f>
        <v>6004562117</v>
      </c>
      <c r="J486" s="19" t="n">
        <f aca="false">VLOOKUP(E486,DATA,7,FALSE())</f>
        <v>25.98</v>
      </c>
      <c r="K486" s="19" t="str">
        <f aca="false">VLOOKUP(E486,DATA,8,FALSE())</f>
        <v>SOUL</v>
      </c>
      <c r="L486" s="20" t="n">
        <f aca="false">VLOOKUP(E486,DATA,9,FALSE())</f>
        <v>42073</v>
      </c>
      <c r="M486" s="19" t="n">
        <f aca="false">VLOOKUP(E486,DATA,16,FALSE())</f>
        <v>18.56</v>
      </c>
    </row>
    <row r="487" s="30" customFormat="true" ht="12.75" hidden="false" customHeight="false" outlineLevel="0" collapsed="false">
      <c r="A487" s="22" t="str">
        <f aca="false">VLOOKUP(E487,DATA,2,FALSE())</f>
        <v>Ronson, Mark</v>
      </c>
      <c r="B487" s="22" t="s">
        <v>573</v>
      </c>
      <c r="C487" s="22" t="s">
        <v>860</v>
      </c>
      <c r="D487" s="23" t="s">
        <v>574</v>
      </c>
      <c r="E487" s="24" t="n">
        <v>888750531025</v>
      </c>
      <c r="F487" s="25" t="s">
        <v>17</v>
      </c>
      <c r="G487" s="26" t="s">
        <v>79</v>
      </c>
      <c r="H487" s="27" t="str">
        <f aca="false">VLOOKUP(E487,DATA,5,FALSE())</f>
        <v>9786315833885</v>
      </c>
      <c r="I487" s="27" t="str">
        <f aca="false">VLOOKUP(E487,DATA,6,FALSE())</f>
        <v>6004560979</v>
      </c>
      <c r="J487" s="28" t="n">
        <f aca="false">VLOOKUP(E487,DATA,7,FALSE())</f>
        <v>11.98</v>
      </c>
      <c r="K487" s="28" t="str">
        <f aca="false">VLOOKUP(E487,DATA,8,FALSE())</f>
        <v>POP</v>
      </c>
      <c r="L487" s="29" t="n">
        <f aca="false">VLOOKUP(E487,DATA,9,FALSE())</f>
        <v>42017</v>
      </c>
      <c r="M487" s="28"/>
    </row>
    <row r="488" s="30" customFormat="true" ht="12.75" hidden="false" customHeight="false" outlineLevel="0" collapsed="false">
      <c r="A488" s="22" t="str">
        <f aca="false">VLOOKUP(E488,DATA,2,FALSE())</f>
        <v>Ronson, Mark</v>
      </c>
      <c r="B488" s="22" t="s">
        <v>573</v>
      </c>
      <c r="C488" s="22" t="s">
        <v>860</v>
      </c>
      <c r="D488" s="23" t="s">
        <v>574</v>
      </c>
      <c r="E488" s="24" t="n">
        <v>888750531018</v>
      </c>
      <c r="F488" s="25" t="s">
        <v>19</v>
      </c>
      <c r="G488" s="26" t="s">
        <v>79</v>
      </c>
      <c r="H488" s="27" t="str">
        <f aca="false">VLOOKUP(E488,DATA,5,FALSE())</f>
        <v>9786315937095</v>
      </c>
      <c r="I488" s="27" t="str">
        <f aca="false">VLOOKUP(E488,DATA,6,FALSE())</f>
        <v>6004571298</v>
      </c>
      <c r="J488" s="28" t="n">
        <f aca="false">VLOOKUP(E488,DATA,7,FALSE())</f>
        <v>21.98</v>
      </c>
      <c r="K488" s="28" t="str">
        <f aca="false">VLOOKUP(E488,DATA,8,FALSE())</f>
        <v>POP</v>
      </c>
      <c r="L488" s="29" t="n">
        <f aca="false">VLOOKUP(E488,DATA,9,FALSE())</f>
        <v>42101</v>
      </c>
      <c r="M488" s="28" t="n">
        <f aca="false">VLOOKUP(E488,DATA,16,FALSE())</f>
        <v>13.14</v>
      </c>
    </row>
    <row r="489" s="43" customFormat="true" ht="12.75" hidden="false" customHeight="false" outlineLevel="0" collapsed="false">
      <c r="A489" s="13" t="str">
        <f aca="false">VLOOKUP(E489,DATA,2,FALSE())</f>
        <v>Sheeran, Ed</v>
      </c>
      <c r="B489" s="13" t="s">
        <v>581</v>
      </c>
      <c r="C489" s="13" t="s">
        <v>860</v>
      </c>
      <c r="D489" s="14" t="s">
        <v>582</v>
      </c>
      <c r="E489" s="15" t="n">
        <v>825646285907</v>
      </c>
      <c r="F489" s="16" t="s">
        <v>17</v>
      </c>
      <c r="G489" s="17" t="s">
        <v>330</v>
      </c>
      <c r="H489" s="18" t="str">
        <f aca="false">VLOOKUP(E489,DATA,5,FALSE())</f>
        <v>9786315544705</v>
      </c>
      <c r="I489" s="18" t="str">
        <f aca="false">VLOOKUP(E489,DATA,6,FALSE())</f>
        <v>6004532068</v>
      </c>
      <c r="J489" s="19" t="n">
        <f aca="false">VLOOKUP(E489,DATA,7,FALSE())</f>
        <v>18.98</v>
      </c>
      <c r="K489" s="19" t="str">
        <f aca="false">VLOOKUP(E489,DATA,8,FALSE())</f>
        <v>POP</v>
      </c>
      <c r="L489" s="20" t="n">
        <f aca="false">VLOOKUP(E489,DATA,9,FALSE())</f>
        <v>41813</v>
      </c>
      <c r="M489" s="19"/>
    </row>
    <row r="490" s="43" customFormat="true" ht="12.75" hidden="false" customHeight="false" outlineLevel="0" collapsed="false">
      <c r="A490" s="13" t="str">
        <f aca="false">VLOOKUP(E490,DATA,2,FALSE())</f>
        <v>Sheeran, Ed</v>
      </c>
      <c r="B490" s="13" t="s">
        <v>581</v>
      </c>
      <c r="C490" s="13" t="s">
        <v>860</v>
      </c>
      <c r="D490" s="14" t="s">
        <v>582</v>
      </c>
      <c r="E490" s="15" t="n">
        <v>825646285877</v>
      </c>
      <c r="F490" s="16" t="s">
        <v>19</v>
      </c>
      <c r="G490" s="17" t="s">
        <v>330</v>
      </c>
      <c r="H490" s="18" t="str">
        <f aca="false">VLOOKUP(E490,DATA,5,FALSE())</f>
        <v>9786315544699</v>
      </c>
      <c r="I490" s="18" t="str">
        <f aca="false">VLOOKUP(E490,DATA,6,FALSE())</f>
        <v>6004532067</v>
      </c>
      <c r="J490" s="19" t="n">
        <f aca="false">VLOOKUP(E490,DATA,7,FALSE())</f>
        <v>27.98</v>
      </c>
      <c r="K490" s="19" t="str">
        <f aca="false">VLOOKUP(E490,DATA,8,FALSE())</f>
        <v>POP</v>
      </c>
      <c r="L490" s="20" t="n">
        <f aca="false">VLOOKUP(E490,DATA,9,FALSE())</f>
        <v>41835</v>
      </c>
      <c r="M490" s="19" t="n">
        <f aca="false">VLOOKUP(E490,DATA,16,FALSE())</f>
        <v>21.39</v>
      </c>
    </row>
    <row r="491" s="43" customFormat="true" ht="12.75" hidden="false" customHeight="false" outlineLevel="0" collapsed="false">
      <c r="A491" s="13" t="str">
        <f aca="false">VLOOKUP(E491,DATA,2,FALSE())</f>
        <v>Swift, Taylor</v>
      </c>
      <c r="B491" s="13" t="s">
        <v>26</v>
      </c>
      <c r="C491" s="13" t="s">
        <v>860</v>
      </c>
      <c r="D491" s="14" t="s">
        <v>583</v>
      </c>
      <c r="E491" s="15" t="n">
        <v>843930013500</v>
      </c>
      <c r="F491" s="16" t="s">
        <v>17</v>
      </c>
      <c r="G491" s="21" t="s">
        <v>27</v>
      </c>
      <c r="H491" s="18" t="str">
        <f aca="false">VLOOKUP(E491,DATA,5,FALSE())</f>
        <v>9786315672064</v>
      </c>
      <c r="I491" s="18" t="str">
        <f aca="false">VLOOKUP(E491,DATA,6,FALSE())</f>
        <v>6004544803</v>
      </c>
      <c r="J491" s="19" t="n">
        <f aca="false">VLOOKUP(E491,DATA,7,FALSE())</f>
        <v>18.98</v>
      </c>
      <c r="K491" s="19" t="str">
        <f aca="false">VLOOKUP(E491,DATA,8,FALSE())</f>
        <v>POP</v>
      </c>
      <c r="L491" s="20" t="n">
        <f aca="false">VLOOKUP(E491,DATA,9,FALSE())</f>
        <v>41939</v>
      </c>
      <c r="M491" s="19"/>
    </row>
    <row r="492" customFormat="false" ht="12.75" hidden="false" customHeight="false" outlineLevel="0" collapsed="false">
      <c r="A492" s="13" t="str">
        <f aca="false">VLOOKUP(E492,DATA,2,FALSE())</f>
        <v>Swift, Taylor</v>
      </c>
      <c r="B492" s="38" t="s">
        <v>26</v>
      </c>
      <c r="C492" s="38" t="s">
        <v>860</v>
      </c>
      <c r="D492" s="51" t="s">
        <v>583</v>
      </c>
      <c r="E492" s="40" t="n">
        <v>843930013548</v>
      </c>
      <c r="F492" s="41" t="s">
        <v>19</v>
      </c>
      <c r="G492" s="42" t="s">
        <v>27</v>
      </c>
      <c r="H492" s="18" t="str">
        <f aca="false">VLOOKUP(E492,DATA,5,FALSE())</f>
        <v>9786315788567</v>
      </c>
      <c r="I492" s="18" t="str">
        <f aca="false">VLOOKUP(E492,DATA,6,FALSE())</f>
        <v>6004556453</v>
      </c>
      <c r="J492" s="19" t="n">
        <f aca="false">VLOOKUP(E492,DATA,7,FALSE())</f>
        <v>24.98</v>
      </c>
      <c r="K492" s="19" t="str">
        <f aca="false">VLOOKUP(E492,DATA,8,FALSE())</f>
        <v>POP</v>
      </c>
      <c r="L492" s="20" t="n">
        <f aca="false">VLOOKUP(E492,DATA,9,FALSE())</f>
        <v>41982</v>
      </c>
      <c r="M492" s="19" t="n">
        <f aca="false">VLOOKUP(E492,DATA,16,FALSE())</f>
        <v>18.44</v>
      </c>
    </row>
    <row r="493" customFormat="false" ht="12.75" hidden="false" customHeight="false" outlineLevel="0" collapsed="false">
      <c r="A493" s="13" t="str">
        <f aca="false">VLOOKUP(E493,DATA,2,FALSE())</f>
        <v>Weeknd</v>
      </c>
      <c r="B493" s="13" t="s">
        <v>28</v>
      </c>
      <c r="C493" s="13" t="s">
        <v>860</v>
      </c>
      <c r="D493" s="14" t="s">
        <v>586</v>
      </c>
      <c r="E493" s="15" t="n">
        <v>602547503305</v>
      </c>
      <c r="F493" s="16" t="s">
        <v>17</v>
      </c>
      <c r="G493" s="21" t="s">
        <v>30</v>
      </c>
      <c r="H493" s="18" t="str">
        <f aca="false">VLOOKUP(E493,DATA,5,FALSE())</f>
        <v>9786316191298</v>
      </c>
      <c r="I493" s="18" t="str">
        <f aca="false">VLOOKUP(E493,DATA,6,FALSE())</f>
        <v>6004596713</v>
      </c>
      <c r="J493" s="19" t="n">
        <f aca="false">VLOOKUP(E493,DATA,7,FALSE())</f>
        <v>13.98</v>
      </c>
      <c r="K493" s="19" t="str">
        <f aca="false">VLOOKUP(E493,DATA,8,FALSE())</f>
        <v>SOUL</v>
      </c>
      <c r="L493" s="20" t="n">
        <f aca="false">VLOOKUP(E493,DATA,9,FALSE())</f>
        <v>42244</v>
      </c>
      <c r="M493" s="19"/>
    </row>
    <row r="494" customFormat="false" ht="12.75" hidden="false" customHeight="false" outlineLevel="0" collapsed="false">
      <c r="A494" s="13" t="str">
        <f aca="false">VLOOKUP(E494,DATA,2,FALSE())</f>
        <v>Weeknd</v>
      </c>
      <c r="B494" s="13" t="s">
        <v>28</v>
      </c>
      <c r="C494" s="13" t="s">
        <v>860</v>
      </c>
      <c r="D494" s="14" t="s">
        <v>586</v>
      </c>
      <c r="E494" s="15" t="n">
        <v>602547503367</v>
      </c>
      <c r="F494" s="16" t="s">
        <v>19</v>
      </c>
      <c r="G494" s="21" t="s">
        <v>30</v>
      </c>
      <c r="H494" s="18" t="str">
        <f aca="false">VLOOKUP(E494,DATA,5,FALSE())</f>
        <v>9786316335111</v>
      </c>
      <c r="I494" s="18" t="str">
        <f aca="false">VLOOKUP(E494,DATA,6,FALSE())</f>
        <v>6004611020</v>
      </c>
      <c r="J494" s="19" t="n">
        <f aca="false">VLOOKUP(E494,DATA,7,FALSE())</f>
        <v>45.98</v>
      </c>
      <c r="K494" s="19" t="str">
        <f aca="false">VLOOKUP(E494,DATA,8,FALSE())</f>
        <v>SOUL</v>
      </c>
      <c r="L494" s="20" t="n">
        <f aca="false">VLOOKUP(E494,DATA,9,FALSE())</f>
        <v>42349</v>
      </c>
      <c r="M494" s="19" t="n">
        <f aca="false">VLOOKUP(E494,DATA,16,FALSE())</f>
        <v>33.33</v>
      </c>
    </row>
    <row r="495" customFormat="false" ht="12.75" hidden="false" customHeight="false" outlineLevel="0" collapsed="false">
      <c r="A495" s="13" t="str">
        <f aca="false">VLOOKUP(E495,DATA,2,FALSE())</f>
        <v>Lamar, Kendrick</v>
      </c>
      <c r="B495" s="13" t="s">
        <v>20</v>
      </c>
      <c r="C495" s="13" t="s">
        <v>861</v>
      </c>
      <c r="D495" s="14" t="s">
        <v>530</v>
      </c>
      <c r="E495" s="15" t="n">
        <v>602547270917</v>
      </c>
      <c r="F495" s="16" t="s">
        <v>17</v>
      </c>
      <c r="G495" s="21" t="s">
        <v>22</v>
      </c>
      <c r="H495" s="18" t="str">
        <f aca="false">VLOOKUP(E495,DATA,5,FALSE())</f>
        <v>9786315961120</v>
      </c>
      <c r="I495" s="18" t="str">
        <f aca="false">VLOOKUP(E495,DATA,6,FALSE())</f>
        <v>6004573701</v>
      </c>
      <c r="J495" s="19" t="n">
        <f aca="false">VLOOKUP(E495,DATA,7,FALSE())</f>
        <v>19.98</v>
      </c>
      <c r="K495" s="19" t="str">
        <f aca="false">VLOOKUP(E495,DATA,8,FALSE())</f>
        <v>RAP</v>
      </c>
      <c r="L495" s="20" t="n">
        <f aca="false">VLOOKUP(E495,DATA,9,FALSE())</f>
        <v>42081</v>
      </c>
      <c r="M495" s="19"/>
    </row>
    <row r="496" customFormat="false" ht="12.75" hidden="false" customHeight="false" outlineLevel="0" collapsed="false">
      <c r="A496" s="13" t="str">
        <f aca="false">VLOOKUP(E496,DATA,2,FALSE())</f>
        <v>Lamar, Kendrick</v>
      </c>
      <c r="B496" s="13" t="s">
        <v>20</v>
      </c>
      <c r="C496" s="13" t="s">
        <v>861</v>
      </c>
      <c r="D496" s="14" t="s">
        <v>530</v>
      </c>
      <c r="E496" s="15" t="n">
        <v>602547311009</v>
      </c>
      <c r="F496" s="16" t="s">
        <v>19</v>
      </c>
      <c r="G496" s="21" t="s">
        <v>22</v>
      </c>
      <c r="H496" s="18" t="str">
        <f aca="false">VLOOKUP(E496,DATA,5,FALSE())</f>
        <v>9786316266729</v>
      </c>
      <c r="I496" s="18" t="str">
        <f aca="false">VLOOKUP(E496,DATA,6,FALSE())</f>
        <v>6004604183</v>
      </c>
      <c r="J496" s="19" t="n">
        <f aca="false">VLOOKUP(E496,DATA,7,FALSE())</f>
        <v>29.98</v>
      </c>
      <c r="K496" s="19" t="str">
        <f aca="false">VLOOKUP(E496,DATA,8,FALSE())</f>
        <v>RAP</v>
      </c>
      <c r="L496" s="20" t="n">
        <f aca="false">VLOOKUP(E496,DATA,9,FALSE())</f>
        <v>42300</v>
      </c>
      <c r="M496" s="19" t="n">
        <f aca="false">VLOOKUP(E496,DATA,16,FALSE())</f>
        <v>20.71</v>
      </c>
    </row>
    <row r="497" customFormat="false" ht="12.75" hidden="false" customHeight="false" outlineLevel="0" collapsed="false">
      <c r="A497" s="13" t="str">
        <f aca="false">VLOOKUP(E497,DATA,2,FALSE())</f>
        <v>Little Big Town</v>
      </c>
      <c r="B497" s="38" t="s">
        <v>277</v>
      </c>
      <c r="C497" s="38" t="s">
        <v>861</v>
      </c>
      <c r="D497" s="51" t="s">
        <v>292</v>
      </c>
      <c r="E497" s="40" t="n">
        <v>602537905836</v>
      </c>
      <c r="F497" s="41" t="s">
        <v>17</v>
      </c>
      <c r="G497" s="42" t="s">
        <v>279</v>
      </c>
      <c r="H497" s="18" t="str">
        <f aca="false">VLOOKUP(E497,DATA,5,FALSE())</f>
        <v>9786315702235</v>
      </c>
      <c r="I497" s="18" t="str">
        <f aca="false">VLOOKUP(E497,DATA,6,FALSE())</f>
        <v>6004547820</v>
      </c>
      <c r="J497" s="19" t="n">
        <f aca="false">VLOOKUP(E497,DATA,7,FALSE())</f>
        <v>10.98</v>
      </c>
      <c r="K497" s="19" t="str">
        <f aca="false">VLOOKUP(E497,DATA,8,FALSE())</f>
        <v>C/W</v>
      </c>
      <c r="L497" s="20" t="n">
        <f aca="false">VLOOKUP(E497,DATA,9,FALSE())</f>
        <v>41933</v>
      </c>
      <c r="M497" s="19"/>
    </row>
    <row r="498" customFormat="false" ht="12.75" hidden="false" customHeight="false" outlineLevel="0" collapsed="false">
      <c r="A498" s="13" t="str">
        <f aca="false">VLOOKUP(E498,DATA,2,FALSE())</f>
        <v>Little Big Town</v>
      </c>
      <c r="B498" s="13" t="s">
        <v>277</v>
      </c>
      <c r="C498" s="13" t="s">
        <v>861</v>
      </c>
      <c r="D498" s="14" t="s">
        <v>292</v>
      </c>
      <c r="E498" s="15" t="n">
        <v>602547019042</v>
      </c>
      <c r="F498" s="16" t="s">
        <v>19</v>
      </c>
      <c r="G498" s="21" t="s">
        <v>279</v>
      </c>
      <c r="H498" s="18" t="str">
        <f aca="false">VLOOKUP(E498,DATA,5,FALSE())</f>
        <v>9786315702242</v>
      </c>
      <c r="I498" s="18" t="str">
        <f aca="false">VLOOKUP(E498,DATA,6,FALSE())</f>
        <v>6004547821</v>
      </c>
      <c r="J498" s="19" t="n">
        <f aca="false">VLOOKUP(E498,DATA,7,FALSE())</f>
        <v>19.98</v>
      </c>
      <c r="K498" s="19" t="str">
        <f aca="false">VLOOKUP(E498,DATA,8,FALSE())</f>
        <v>C/W</v>
      </c>
      <c r="L498" s="20" t="n">
        <f aca="false">VLOOKUP(E498,DATA,9,FALSE())</f>
        <v>41967</v>
      </c>
      <c r="M498" s="19" t="n">
        <f aca="false">VLOOKUP(E498,DATA,16,FALSE())</f>
        <v>13.8</v>
      </c>
    </row>
    <row r="499" s="30" customFormat="true" ht="12.75" hidden="false" customHeight="false" outlineLevel="0" collapsed="false">
      <c r="A499" s="22" t="str">
        <f aca="false">VLOOKUP(E499,DATA,2,FALSE())</f>
        <v>Sheeran, Ed</v>
      </c>
      <c r="B499" s="22" t="s">
        <v>581</v>
      </c>
      <c r="C499" s="22" t="s">
        <v>861</v>
      </c>
      <c r="D499" s="23" t="s">
        <v>582</v>
      </c>
      <c r="E499" s="24" t="n">
        <v>825646285907</v>
      </c>
      <c r="F499" s="25" t="s">
        <v>17</v>
      </c>
      <c r="G499" s="33" t="s">
        <v>330</v>
      </c>
      <c r="H499" s="27" t="str">
        <f aca="false">VLOOKUP(E499,DATA,5,FALSE())</f>
        <v>9786315544705</v>
      </c>
      <c r="I499" s="27" t="str">
        <f aca="false">VLOOKUP(E499,DATA,6,FALSE())</f>
        <v>6004532068</v>
      </c>
      <c r="J499" s="28" t="n">
        <f aca="false">VLOOKUP(E499,DATA,7,FALSE())</f>
        <v>18.98</v>
      </c>
      <c r="K499" s="28" t="str">
        <f aca="false">VLOOKUP(E499,DATA,8,FALSE())</f>
        <v>POP</v>
      </c>
      <c r="L499" s="29" t="n">
        <f aca="false">VLOOKUP(E499,DATA,9,FALSE())</f>
        <v>41813</v>
      </c>
      <c r="M499" s="28"/>
    </row>
    <row r="500" s="30" customFormat="true" ht="12.75" hidden="false" customHeight="false" outlineLevel="0" collapsed="false">
      <c r="A500" s="22" t="str">
        <f aca="false">VLOOKUP(E500,DATA,2,FALSE())</f>
        <v>Sheeran, Ed</v>
      </c>
      <c r="B500" s="22" t="s">
        <v>581</v>
      </c>
      <c r="C500" s="22" t="s">
        <v>861</v>
      </c>
      <c r="D500" s="23" t="s">
        <v>582</v>
      </c>
      <c r="E500" s="24" t="n">
        <v>825646285877</v>
      </c>
      <c r="F500" s="25" t="s">
        <v>19</v>
      </c>
      <c r="G500" s="33" t="s">
        <v>330</v>
      </c>
      <c r="H500" s="27" t="str">
        <f aca="false">VLOOKUP(E500,DATA,5,FALSE())</f>
        <v>9786315544699</v>
      </c>
      <c r="I500" s="27" t="str">
        <f aca="false">VLOOKUP(E500,DATA,6,FALSE())</f>
        <v>6004532067</v>
      </c>
      <c r="J500" s="28" t="n">
        <f aca="false">VLOOKUP(E500,DATA,7,FALSE())</f>
        <v>27.98</v>
      </c>
      <c r="K500" s="28" t="str">
        <f aca="false">VLOOKUP(E500,DATA,8,FALSE())</f>
        <v>POP</v>
      </c>
      <c r="L500" s="29" t="n">
        <f aca="false">VLOOKUP(E500,DATA,9,FALSE())</f>
        <v>41835</v>
      </c>
      <c r="M500" s="28" t="n">
        <f aca="false">VLOOKUP(E500,DATA,16,FALSE())</f>
        <v>21.39</v>
      </c>
    </row>
    <row r="501" customFormat="false" ht="12.75" hidden="false" customHeight="false" outlineLevel="0" collapsed="false">
      <c r="A501" s="13" t="str">
        <f aca="false">VLOOKUP(E501,DATA,2,FALSE())</f>
        <v>Swift, Taylor</v>
      </c>
      <c r="B501" s="13" t="s">
        <v>26</v>
      </c>
      <c r="C501" s="13" t="s">
        <v>861</v>
      </c>
      <c r="D501" s="14" t="s">
        <v>583</v>
      </c>
      <c r="E501" s="15" t="n">
        <v>843930013500</v>
      </c>
      <c r="F501" s="16" t="s">
        <v>17</v>
      </c>
      <c r="G501" s="21" t="s">
        <v>27</v>
      </c>
      <c r="H501" s="18" t="str">
        <f aca="false">VLOOKUP(E501,DATA,5,FALSE())</f>
        <v>9786315672064</v>
      </c>
      <c r="I501" s="18" t="str">
        <f aca="false">VLOOKUP(E501,DATA,6,FALSE())</f>
        <v>6004544803</v>
      </c>
      <c r="J501" s="19" t="n">
        <f aca="false">VLOOKUP(E501,DATA,7,FALSE())</f>
        <v>18.98</v>
      </c>
      <c r="K501" s="19" t="str">
        <f aca="false">VLOOKUP(E501,DATA,8,FALSE())</f>
        <v>POP</v>
      </c>
      <c r="L501" s="20" t="n">
        <f aca="false">VLOOKUP(E501,DATA,9,FALSE())</f>
        <v>41939</v>
      </c>
      <c r="M501" s="19"/>
    </row>
    <row r="502" customFormat="false" ht="12.75" hidden="false" customHeight="false" outlineLevel="0" collapsed="false">
      <c r="A502" s="13" t="str">
        <f aca="false">VLOOKUP(E502,DATA,2,FALSE())</f>
        <v>Swift, Taylor</v>
      </c>
      <c r="B502" s="13" t="s">
        <v>26</v>
      </c>
      <c r="C502" s="13" t="s">
        <v>861</v>
      </c>
      <c r="D502" s="14" t="s">
        <v>583</v>
      </c>
      <c r="E502" s="15" t="n">
        <v>843930013548</v>
      </c>
      <c r="F502" s="16" t="s">
        <v>19</v>
      </c>
      <c r="G502" s="21" t="s">
        <v>27</v>
      </c>
      <c r="H502" s="18" t="str">
        <f aca="false">VLOOKUP(E502,DATA,5,FALSE())</f>
        <v>9786315788567</v>
      </c>
      <c r="I502" s="18" t="str">
        <f aca="false">VLOOKUP(E502,DATA,6,FALSE())</f>
        <v>6004556453</v>
      </c>
      <c r="J502" s="19" t="n">
        <f aca="false">VLOOKUP(E502,DATA,7,FALSE())</f>
        <v>24.98</v>
      </c>
      <c r="K502" s="19" t="str">
        <f aca="false">VLOOKUP(E502,DATA,8,FALSE())</f>
        <v>POP</v>
      </c>
      <c r="L502" s="20" t="n">
        <f aca="false">VLOOKUP(E502,DATA,9,FALSE())</f>
        <v>41982</v>
      </c>
      <c r="M502" s="19" t="n">
        <f aca="false">VLOOKUP(E502,DATA,16,FALSE())</f>
        <v>18.44</v>
      </c>
    </row>
    <row r="503" customFormat="false" ht="12.75" hidden="false" customHeight="false" outlineLevel="0" collapsed="false">
      <c r="A503" s="13" t="str">
        <f aca="false">VLOOKUP(E503,DATA,2,FALSE())</f>
        <v>Various</v>
      </c>
      <c r="B503" s="38" t="s">
        <v>576</v>
      </c>
      <c r="C503" s="38" t="s">
        <v>861</v>
      </c>
      <c r="D503" s="51" t="s">
        <v>577</v>
      </c>
      <c r="E503" s="40" t="n">
        <v>75678670565</v>
      </c>
      <c r="F503" s="41" t="s">
        <v>17</v>
      </c>
      <c r="G503" s="44" t="s">
        <v>330</v>
      </c>
      <c r="H503" s="18" t="str">
        <f aca="false">VLOOKUP(E503,DATA,5,FALSE())</f>
        <v>9786315905834</v>
      </c>
      <c r="I503" s="18" t="str">
        <f aca="false">VLOOKUP(E503,DATA,6,FALSE())</f>
        <v>6004568174</v>
      </c>
      <c r="J503" s="19" t="n">
        <f aca="false">VLOOKUP(E503,DATA,7,FALSE())</f>
        <v>18.98</v>
      </c>
      <c r="K503" s="19" t="str">
        <f aca="false">VLOOKUP(E503,DATA,8,FALSE())</f>
        <v>S/T</v>
      </c>
      <c r="L503" s="20" t="n">
        <f aca="false">VLOOKUP(E503,DATA,9,FALSE())</f>
        <v>42080</v>
      </c>
      <c r="M503" s="19"/>
    </row>
    <row r="504" customFormat="false" ht="12.75" hidden="false" customHeight="false" outlineLevel="0" collapsed="false">
      <c r="F504" s="52"/>
    </row>
    <row r="505" customFormat="false" ht="12.75" hidden="false" customHeight="false" outlineLevel="0" collapsed="false">
      <c r="F505" s="52"/>
    </row>
    <row r="506" customFormat="false" ht="12.75" hidden="false" customHeight="false" outlineLevel="0" collapsed="false">
      <c r="F506" s="52"/>
    </row>
    <row r="507" customFormat="false" ht="12.75" hidden="false" customHeight="false" outlineLevel="0" collapsed="false">
      <c r="F507" s="52"/>
    </row>
    <row r="508" customFormat="false" ht="12.75" hidden="false" customHeight="false" outlineLevel="0" collapsed="false">
      <c r="F508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true" rightToLeft="false" tabSelected="false" showOutlineSymbols="true" defaultGridColor="true" view="normal" topLeftCell="D197" colorId="64" zoomScale="100" zoomScaleNormal="100" zoomScalePageLayoutView="100" workbookViewId="0">
      <selection pane="topLeft" activeCell="A216" activeCellId="0" sqref="A216:IV2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2.37"/>
    <col collapsed="false" customWidth="true" hidden="false" outlineLevel="0" max="3" min="3" style="0" width="63.87"/>
    <col collapsed="false" customWidth="true" hidden="false" outlineLevel="0" max="4" min="4" style="0" width="12.24"/>
    <col collapsed="false" customWidth="true" hidden="false" outlineLevel="0" max="5" min="5" style="0" width="13.99"/>
    <col collapsed="false" customWidth="true" hidden="false" outlineLevel="0" max="6" min="6" style="0" width="12.62"/>
    <col collapsed="false" customWidth="true" hidden="false" outlineLevel="0" max="7" min="7" style="0" width="7.87"/>
    <col collapsed="false" customWidth="true" hidden="false" outlineLevel="0" max="8" min="8" style="0" width="10.74"/>
    <col collapsed="false" customWidth="true" hidden="false" outlineLevel="0" max="9" min="9" style="0" width="11.61"/>
    <col collapsed="false" customWidth="true" hidden="false" outlineLevel="0" max="10" min="10" style="0" width="10.99"/>
    <col collapsed="false" customWidth="true" hidden="false" outlineLevel="0" max="11" min="11" style="0" width="11.61"/>
    <col collapsed="false" customWidth="true" hidden="false" outlineLevel="0" max="12" min="12" style="0" width="17.49"/>
    <col collapsed="false" customWidth="true" hidden="false" outlineLevel="0" max="13" min="13" style="0" width="30.74"/>
    <col collapsed="false" customWidth="true" hidden="false" outlineLevel="0" max="14" min="14" style="0" width="23.99"/>
    <col collapsed="false" customWidth="true" hidden="false" outlineLevel="0" max="15" min="15" style="0" width="22.75"/>
    <col collapsed="false" customWidth="true" hidden="false" outlineLevel="0" max="16" min="16" style="0" width="6.37"/>
  </cols>
  <sheetData>
    <row r="1" customFormat="false" ht="15.75" hidden="false" customHeight="false" outlineLevel="0" collapsed="false">
      <c r="A1" s="53" t="n">
        <v>0</v>
      </c>
      <c r="B1" s="54" t="s">
        <v>772</v>
      </c>
      <c r="C1" s="54" t="s">
        <v>862</v>
      </c>
      <c r="D1" s="54" t="s">
        <v>863</v>
      </c>
      <c r="E1" s="54" t="s">
        <v>864</v>
      </c>
      <c r="F1" s="55" t="s">
        <v>776</v>
      </c>
      <c r="G1" s="56" t="n">
        <v>34.99</v>
      </c>
      <c r="H1" s="54" t="s">
        <v>865</v>
      </c>
      <c r="I1" s="57" t="s">
        <v>865</v>
      </c>
      <c r="J1" s="54" t="s">
        <v>865</v>
      </c>
      <c r="K1" s="57" t="s">
        <v>865</v>
      </c>
      <c r="L1" s="54" t="s">
        <v>866</v>
      </c>
      <c r="M1" s="54" t="s">
        <v>865</v>
      </c>
      <c r="N1" s="58" t="s">
        <v>867</v>
      </c>
      <c r="O1" s="54" t="s">
        <v>863</v>
      </c>
      <c r="P1" s="59" t="n">
        <v>0</v>
      </c>
    </row>
    <row r="2" customFormat="false" ht="15.75" hidden="false" customHeight="false" outlineLevel="0" collapsed="false">
      <c r="A2" s="53" t="n">
        <v>0</v>
      </c>
      <c r="B2" s="54" t="s">
        <v>868</v>
      </c>
      <c r="C2" s="54" t="s">
        <v>869</v>
      </c>
      <c r="D2" s="54" t="s">
        <v>863</v>
      </c>
      <c r="E2" s="54" t="s">
        <v>870</v>
      </c>
      <c r="F2" s="55" t="s">
        <v>781</v>
      </c>
      <c r="G2" s="56" t="n">
        <v>14.99</v>
      </c>
      <c r="H2" s="54" t="s">
        <v>865</v>
      </c>
      <c r="I2" s="57" t="s">
        <v>865</v>
      </c>
      <c r="J2" s="54" t="s">
        <v>865</v>
      </c>
      <c r="K2" s="57" t="s">
        <v>865</v>
      </c>
      <c r="L2" s="54" t="s">
        <v>871</v>
      </c>
      <c r="M2" s="54" t="s">
        <v>865</v>
      </c>
      <c r="N2" s="58" t="s">
        <v>867</v>
      </c>
      <c r="O2" s="54" t="s">
        <v>863</v>
      </c>
      <c r="P2" s="59" t="n">
        <v>0</v>
      </c>
    </row>
    <row r="3" customFormat="false" ht="15.75" hidden="false" customHeight="false" outlineLevel="0" collapsed="false">
      <c r="A3" s="53" t="n">
        <v>0</v>
      </c>
      <c r="B3" s="54" t="s">
        <v>764</v>
      </c>
      <c r="C3" s="54" t="s">
        <v>872</v>
      </c>
      <c r="D3" s="54" t="s">
        <v>863</v>
      </c>
      <c r="E3" s="54" t="s">
        <v>873</v>
      </c>
      <c r="F3" s="55" t="s">
        <v>770</v>
      </c>
      <c r="G3" s="56" t="n">
        <v>29.99</v>
      </c>
      <c r="H3" s="54" t="s">
        <v>865</v>
      </c>
      <c r="I3" s="57" t="s">
        <v>865</v>
      </c>
      <c r="J3" s="54" t="s">
        <v>865</v>
      </c>
      <c r="K3" s="57" t="s">
        <v>865</v>
      </c>
      <c r="L3" s="54" t="s">
        <v>874</v>
      </c>
      <c r="M3" s="54" t="s">
        <v>865</v>
      </c>
      <c r="N3" s="58" t="s">
        <v>867</v>
      </c>
      <c r="O3" s="54" t="s">
        <v>863</v>
      </c>
      <c r="P3" s="59" t="n">
        <v>0</v>
      </c>
    </row>
    <row r="4" customFormat="false" ht="15.75" hidden="false" customHeight="false" outlineLevel="0" collapsed="false">
      <c r="A4" s="53" t="n">
        <v>0</v>
      </c>
      <c r="B4" s="54" t="s">
        <v>875</v>
      </c>
      <c r="C4" s="54" t="s">
        <v>876</v>
      </c>
      <c r="D4" s="54" t="s">
        <v>863</v>
      </c>
      <c r="E4" s="54" t="s">
        <v>877</v>
      </c>
      <c r="F4" s="55" t="s">
        <v>793</v>
      </c>
      <c r="G4" s="56" t="n">
        <v>30</v>
      </c>
      <c r="H4" s="54" t="s">
        <v>865</v>
      </c>
      <c r="I4" s="57" t="s">
        <v>865</v>
      </c>
      <c r="J4" s="54" t="s">
        <v>865</v>
      </c>
      <c r="K4" s="57" t="s">
        <v>865</v>
      </c>
      <c r="L4" s="54" t="s">
        <v>878</v>
      </c>
      <c r="M4" s="54" t="s">
        <v>865</v>
      </c>
      <c r="N4" s="58" t="s">
        <v>867</v>
      </c>
      <c r="O4" s="54" t="s">
        <v>863</v>
      </c>
      <c r="P4" s="59" t="n">
        <v>0</v>
      </c>
    </row>
    <row r="5" customFormat="false" ht="15.75" hidden="false" customHeight="false" outlineLevel="0" collapsed="false">
      <c r="A5" s="53" t="n">
        <v>0</v>
      </c>
      <c r="B5" s="54" t="s">
        <v>783</v>
      </c>
      <c r="C5" s="54" t="s">
        <v>785</v>
      </c>
      <c r="D5" s="54" t="s">
        <v>863</v>
      </c>
      <c r="E5" s="54" t="s">
        <v>879</v>
      </c>
      <c r="F5" s="55" t="s">
        <v>787</v>
      </c>
      <c r="G5" s="56" t="n">
        <v>34.99</v>
      </c>
      <c r="H5" s="54" t="s">
        <v>865</v>
      </c>
      <c r="I5" s="57" t="s">
        <v>865</v>
      </c>
      <c r="J5" s="54" t="s">
        <v>865</v>
      </c>
      <c r="K5" s="57" t="s">
        <v>865</v>
      </c>
      <c r="L5" s="54" t="s">
        <v>880</v>
      </c>
      <c r="M5" s="54" t="s">
        <v>865</v>
      </c>
      <c r="N5" s="58" t="s">
        <v>867</v>
      </c>
      <c r="O5" s="54" t="s">
        <v>863</v>
      </c>
      <c r="P5" s="59" t="n">
        <v>0</v>
      </c>
    </row>
    <row r="6" customFormat="false" ht="15.75" hidden="false" customHeight="false" outlineLevel="0" collapsed="false">
      <c r="A6" s="53" t="n">
        <v>11661918023</v>
      </c>
      <c r="B6" s="54" t="s">
        <v>881</v>
      </c>
      <c r="C6" s="54" t="s">
        <v>882</v>
      </c>
      <c r="D6" s="54" t="s">
        <v>167</v>
      </c>
      <c r="E6" s="54" t="s">
        <v>883</v>
      </c>
      <c r="F6" s="55" t="s">
        <v>884</v>
      </c>
      <c r="G6" s="56" t="n">
        <v>15.98</v>
      </c>
      <c r="H6" s="54" t="s">
        <v>885</v>
      </c>
      <c r="I6" s="57" t="n">
        <v>42171</v>
      </c>
      <c r="J6" s="54" t="s">
        <v>865</v>
      </c>
      <c r="K6" s="57" t="n">
        <v>42145</v>
      </c>
      <c r="L6" s="54" t="s">
        <v>886</v>
      </c>
      <c r="M6" s="54" t="s">
        <v>887</v>
      </c>
      <c r="N6" s="58" t="s">
        <v>888</v>
      </c>
      <c r="O6" s="54" t="s">
        <v>889</v>
      </c>
      <c r="P6" s="59" t="n">
        <v>12.2</v>
      </c>
    </row>
    <row r="7" customFormat="false" ht="15.75" hidden="false" customHeight="false" outlineLevel="0" collapsed="false">
      <c r="A7" s="53" t="n">
        <v>14551496625</v>
      </c>
      <c r="B7" s="54" t="s">
        <v>890</v>
      </c>
      <c r="C7" s="54" t="s">
        <v>138</v>
      </c>
      <c r="D7" s="54" t="s">
        <v>167</v>
      </c>
      <c r="E7" s="54" t="s">
        <v>891</v>
      </c>
      <c r="F7" s="55" t="s">
        <v>892</v>
      </c>
      <c r="G7" s="56" t="n">
        <v>17.98</v>
      </c>
      <c r="H7" s="54" t="s">
        <v>893</v>
      </c>
      <c r="I7" s="57" t="n">
        <v>42258</v>
      </c>
      <c r="J7" s="54" t="s">
        <v>865</v>
      </c>
      <c r="K7" s="57" t="n">
        <v>42226</v>
      </c>
      <c r="L7" s="54" t="s">
        <v>200</v>
      </c>
      <c r="M7" s="54" t="s">
        <v>894</v>
      </c>
      <c r="N7" s="58" t="s">
        <v>895</v>
      </c>
      <c r="O7" s="54" t="s">
        <v>896</v>
      </c>
      <c r="P7" s="59" t="n">
        <v>13.65</v>
      </c>
    </row>
    <row r="8" customFormat="false" ht="15.75" hidden="false" customHeight="false" outlineLevel="0" collapsed="false">
      <c r="A8" s="53" t="n">
        <v>14998421020</v>
      </c>
      <c r="B8" s="54" t="s">
        <v>897</v>
      </c>
      <c r="C8" s="54" t="s">
        <v>898</v>
      </c>
      <c r="D8" s="54" t="s">
        <v>167</v>
      </c>
      <c r="E8" s="54" t="s">
        <v>899</v>
      </c>
      <c r="F8" s="55" t="s">
        <v>900</v>
      </c>
      <c r="G8" s="56" t="n">
        <v>13.98</v>
      </c>
      <c r="H8" s="54" t="s">
        <v>901</v>
      </c>
      <c r="I8" s="57" t="n">
        <v>42202</v>
      </c>
      <c r="J8" s="54" t="s">
        <v>865</v>
      </c>
      <c r="K8" s="57" t="n">
        <v>42174</v>
      </c>
      <c r="L8" s="54" t="s">
        <v>200</v>
      </c>
      <c r="M8" s="54" t="s">
        <v>902</v>
      </c>
      <c r="N8" s="58" t="s">
        <v>903</v>
      </c>
      <c r="O8" s="54" t="s">
        <v>904</v>
      </c>
      <c r="P8" s="59" t="n">
        <v>10.75</v>
      </c>
    </row>
    <row r="9" customFormat="false" ht="15.75" hidden="false" customHeight="false" outlineLevel="0" collapsed="false">
      <c r="A9" s="53" t="n">
        <v>15095730220</v>
      </c>
      <c r="B9" s="54" t="s">
        <v>905</v>
      </c>
      <c r="C9" s="54" t="s">
        <v>369</v>
      </c>
      <c r="D9" s="54" t="s">
        <v>167</v>
      </c>
      <c r="E9" s="54" t="s">
        <v>906</v>
      </c>
      <c r="F9" s="55" t="s">
        <v>907</v>
      </c>
      <c r="G9" s="56" t="n">
        <v>13.98</v>
      </c>
      <c r="H9" s="54" t="s">
        <v>901</v>
      </c>
      <c r="I9" s="57" t="n">
        <v>42052</v>
      </c>
      <c r="J9" s="54" t="s">
        <v>865</v>
      </c>
      <c r="K9" s="57" t="n">
        <v>42023</v>
      </c>
      <c r="L9" s="54" t="s">
        <v>908</v>
      </c>
      <c r="M9" s="54" t="s">
        <v>902</v>
      </c>
      <c r="N9" s="58" t="s">
        <v>909</v>
      </c>
      <c r="O9" s="54" t="s">
        <v>910</v>
      </c>
      <c r="P9" s="59" t="n">
        <v>10.75</v>
      </c>
    </row>
    <row r="10" customFormat="false" ht="15.75" hidden="false" customHeight="false" outlineLevel="0" collapsed="false">
      <c r="A10" s="53" t="n">
        <v>15095735225</v>
      </c>
      <c r="B10" s="54" t="s">
        <v>911</v>
      </c>
      <c r="C10" s="54" t="s">
        <v>377</v>
      </c>
      <c r="D10" s="54" t="s">
        <v>167</v>
      </c>
      <c r="E10" s="54" t="s">
        <v>912</v>
      </c>
      <c r="F10" s="55" t="s">
        <v>913</v>
      </c>
      <c r="G10" s="56" t="n">
        <v>13.98</v>
      </c>
      <c r="H10" s="54" t="s">
        <v>901</v>
      </c>
      <c r="I10" s="57" t="n">
        <v>42265</v>
      </c>
      <c r="J10" s="54" t="s">
        <v>865</v>
      </c>
      <c r="K10" s="57" t="n">
        <v>42233</v>
      </c>
      <c r="L10" s="54" t="s">
        <v>908</v>
      </c>
      <c r="M10" s="54" t="s">
        <v>902</v>
      </c>
      <c r="N10" s="58" t="s">
        <v>914</v>
      </c>
      <c r="O10" s="54" t="s">
        <v>915</v>
      </c>
      <c r="P10" s="59" t="n">
        <v>10.75</v>
      </c>
    </row>
    <row r="11" customFormat="false" ht="15.75" hidden="false" customHeight="false" outlineLevel="0" collapsed="false">
      <c r="A11" s="53" t="n">
        <v>15891410715</v>
      </c>
      <c r="B11" s="54" t="s">
        <v>916</v>
      </c>
      <c r="C11" s="54" t="s">
        <v>917</v>
      </c>
      <c r="D11" s="54" t="s">
        <v>918</v>
      </c>
      <c r="E11" s="54" t="s">
        <v>919</v>
      </c>
      <c r="F11" s="55" t="s">
        <v>920</v>
      </c>
      <c r="G11" s="56" t="n">
        <v>19.98</v>
      </c>
      <c r="H11" s="54" t="s">
        <v>921</v>
      </c>
      <c r="I11" s="57" t="n">
        <v>41905</v>
      </c>
      <c r="J11" s="54" t="s">
        <v>922</v>
      </c>
      <c r="K11" s="57" t="n">
        <v>41879</v>
      </c>
      <c r="L11" s="54" t="s">
        <v>886</v>
      </c>
      <c r="M11" s="54" t="s">
        <v>923</v>
      </c>
      <c r="N11" s="58" t="s">
        <v>924</v>
      </c>
      <c r="O11" s="54" t="s">
        <v>925</v>
      </c>
      <c r="P11" s="59" t="n">
        <v>13.8</v>
      </c>
    </row>
    <row r="12" customFormat="false" ht="15.75" hidden="false" customHeight="false" outlineLevel="0" collapsed="false">
      <c r="A12" s="53" t="n">
        <v>15891410722</v>
      </c>
      <c r="B12" s="54" t="s">
        <v>916</v>
      </c>
      <c r="C12" s="54" t="s">
        <v>917</v>
      </c>
      <c r="D12" s="54" t="s">
        <v>167</v>
      </c>
      <c r="E12" s="54" t="s">
        <v>926</v>
      </c>
      <c r="F12" s="55" t="s">
        <v>927</v>
      </c>
      <c r="G12" s="56" t="n">
        <v>16.98</v>
      </c>
      <c r="H12" s="54" t="s">
        <v>921</v>
      </c>
      <c r="I12" s="57" t="n">
        <v>41905</v>
      </c>
      <c r="J12" s="54" t="s">
        <v>865</v>
      </c>
      <c r="K12" s="57" t="n">
        <v>41879</v>
      </c>
      <c r="L12" s="54" t="s">
        <v>886</v>
      </c>
      <c r="M12" s="54" t="s">
        <v>923</v>
      </c>
      <c r="N12" s="58" t="s">
        <v>928</v>
      </c>
      <c r="O12" s="54" t="s">
        <v>929</v>
      </c>
      <c r="P12" s="59" t="n">
        <v>12.9</v>
      </c>
    </row>
    <row r="13" customFormat="false" ht="15.75" hidden="false" customHeight="false" outlineLevel="0" collapsed="false">
      <c r="A13" s="53" t="n">
        <v>16861754525</v>
      </c>
      <c r="B13" s="54" t="s">
        <v>502</v>
      </c>
      <c r="C13" s="54" t="s">
        <v>930</v>
      </c>
      <c r="D13" s="54" t="s">
        <v>167</v>
      </c>
      <c r="E13" s="54" t="s">
        <v>931</v>
      </c>
      <c r="F13" s="55" t="s">
        <v>932</v>
      </c>
      <c r="G13" s="56" t="n">
        <v>18.98</v>
      </c>
      <c r="H13" s="54" t="s">
        <v>933</v>
      </c>
      <c r="I13" s="57" t="n">
        <v>41933</v>
      </c>
      <c r="J13" s="54" t="s">
        <v>865</v>
      </c>
      <c r="K13" s="57" t="n">
        <v>41904</v>
      </c>
      <c r="L13" s="54" t="s">
        <v>200</v>
      </c>
      <c r="M13" s="54" t="s">
        <v>934</v>
      </c>
      <c r="N13" s="58" t="s">
        <v>935</v>
      </c>
      <c r="O13" s="54" t="s">
        <v>936</v>
      </c>
      <c r="P13" s="59" t="n">
        <v>14.25</v>
      </c>
    </row>
    <row r="14" customFormat="false" ht="15.75" hidden="false" customHeight="false" outlineLevel="0" collapsed="false">
      <c r="A14" s="53" t="n">
        <v>16861754532</v>
      </c>
      <c r="B14" s="54" t="s">
        <v>502</v>
      </c>
      <c r="C14" s="54" t="s">
        <v>723</v>
      </c>
      <c r="D14" s="54" t="s">
        <v>918</v>
      </c>
      <c r="E14" s="54" t="s">
        <v>937</v>
      </c>
      <c r="F14" s="55" t="s">
        <v>938</v>
      </c>
      <c r="G14" s="56" t="n">
        <v>29.98</v>
      </c>
      <c r="H14" s="54" t="s">
        <v>933</v>
      </c>
      <c r="I14" s="57" t="n">
        <v>41933</v>
      </c>
      <c r="J14" s="54" t="s">
        <v>922</v>
      </c>
      <c r="K14" s="57" t="n">
        <v>41903</v>
      </c>
      <c r="L14" s="54" t="s">
        <v>200</v>
      </c>
      <c r="M14" s="54" t="s">
        <v>934</v>
      </c>
      <c r="N14" s="58" t="s">
        <v>939</v>
      </c>
      <c r="O14" s="54" t="s">
        <v>940</v>
      </c>
      <c r="P14" s="59" t="n">
        <v>22.95</v>
      </c>
    </row>
    <row r="15" customFormat="false" ht="15.75" hidden="false" customHeight="false" outlineLevel="0" collapsed="false">
      <c r="A15" s="53" t="n">
        <v>28947947851</v>
      </c>
      <c r="B15" s="54" t="s">
        <v>941</v>
      </c>
      <c r="C15" s="54" t="s">
        <v>183</v>
      </c>
      <c r="D15" s="54" t="s">
        <v>167</v>
      </c>
      <c r="E15" s="54" t="s">
        <v>942</v>
      </c>
      <c r="F15" s="55" t="s">
        <v>943</v>
      </c>
      <c r="G15" s="56" t="n">
        <v>18.98</v>
      </c>
      <c r="H15" s="54" t="s">
        <v>944</v>
      </c>
      <c r="I15" s="57" t="n">
        <v>42195</v>
      </c>
      <c r="J15" s="54" t="s">
        <v>865</v>
      </c>
      <c r="K15" s="57" t="n">
        <v>42166</v>
      </c>
      <c r="L15" s="54" t="s">
        <v>886</v>
      </c>
      <c r="M15" s="54" t="s">
        <v>945</v>
      </c>
      <c r="N15" s="58" t="s">
        <v>946</v>
      </c>
      <c r="O15" s="54" t="s">
        <v>947</v>
      </c>
      <c r="P15" s="59" t="n">
        <v>14.25</v>
      </c>
    </row>
    <row r="16" customFormat="false" ht="15.75" hidden="false" customHeight="false" outlineLevel="0" collapsed="false">
      <c r="A16" s="53" t="n">
        <v>30206243222</v>
      </c>
      <c r="B16" s="54" t="s">
        <v>948</v>
      </c>
      <c r="C16" s="54" t="s">
        <v>447</v>
      </c>
      <c r="D16" s="54" t="s">
        <v>167</v>
      </c>
      <c r="E16" s="54" t="s">
        <v>949</v>
      </c>
      <c r="F16" s="55" t="s">
        <v>950</v>
      </c>
      <c r="G16" s="56" t="n">
        <v>11.98</v>
      </c>
      <c r="H16" s="54" t="s">
        <v>951</v>
      </c>
      <c r="I16" s="57" t="n">
        <v>42279</v>
      </c>
      <c r="J16" s="54" t="s">
        <v>865</v>
      </c>
      <c r="K16" s="57" t="n">
        <v>42243</v>
      </c>
      <c r="L16" s="54" t="s">
        <v>886</v>
      </c>
      <c r="M16" s="54" t="s">
        <v>952</v>
      </c>
      <c r="N16" s="58" t="s">
        <v>953</v>
      </c>
      <c r="O16" s="54" t="s">
        <v>954</v>
      </c>
      <c r="P16" s="59" t="n">
        <v>9.3</v>
      </c>
    </row>
    <row r="17" customFormat="false" ht="15.75" hidden="false" customHeight="false" outlineLevel="0" collapsed="false">
      <c r="A17" s="53" t="n">
        <v>40232236389</v>
      </c>
      <c r="B17" s="54" t="s">
        <v>955</v>
      </c>
      <c r="C17" s="54" t="s">
        <v>345</v>
      </c>
      <c r="D17" s="54" t="s">
        <v>167</v>
      </c>
      <c r="E17" s="54" t="s">
        <v>956</v>
      </c>
      <c r="F17" s="55" t="s">
        <v>957</v>
      </c>
      <c r="G17" s="56" t="n">
        <v>11.98</v>
      </c>
      <c r="H17" s="54" t="s">
        <v>933</v>
      </c>
      <c r="I17" s="57" t="n">
        <v>42202</v>
      </c>
      <c r="J17" s="54" t="s">
        <v>865</v>
      </c>
      <c r="K17" s="57" t="n">
        <v>42173</v>
      </c>
      <c r="L17" s="54" t="s">
        <v>886</v>
      </c>
      <c r="M17" s="54" t="s">
        <v>934</v>
      </c>
      <c r="N17" s="58" t="s">
        <v>958</v>
      </c>
      <c r="O17" s="54" t="s">
        <v>959</v>
      </c>
      <c r="P17" s="59" t="n">
        <v>9.3</v>
      </c>
    </row>
    <row r="18" customFormat="false" ht="15.75" hidden="false" customHeight="false" outlineLevel="0" collapsed="false">
      <c r="A18" s="53" t="n">
        <v>40232236396</v>
      </c>
      <c r="B18" s="54" t="s">
        <v>955</v>
      </c>
      <c r="C18" s="54" t="s">
        <v>345</v>
      </c>
      <c r="D18" s="54" t="s">
        <v>918</v>
      </c>
      <c r="E18" s="54" t="s">
        <v>960</v>
      </c>
      <c r="F18" s="55" t="s">
        <v>961</v>
      </c>
      <c r="G18" s="56" t="n">
        <v>18.98</v>
      </c>
      <c r="H18" s="54" t="s">
        <v>933</v>
      </c>
      <c r="I18" s="57" t="n">
        <v>42202</v>
      </c>
      <c r="J18" s="54" t="s">
        <v>922</v>
      </c>
      <c r="K18" s="57" t="n">
        <v>42159</v>
      </c>
      <c r="L18" s="54" t="s">
        <v>886</v>
      </c>
      <c r="M18" s="54" t="s">
        <v>934</v>
      </c>
      <c r="N18" s="58" t="s">
        <v>962</v>
      </c>
      <c r="O18" s="54" t="s">
        <v>963</v>
      </c>
      <c r="P18" s="59" t="n">
        <v>15.11</v>
      </c>
    </row>
    <row r="19" customFormat="false" ht="15.75" hidden="false" customHeight="false" outlineLevel="0" collapsed="false">
      <c r="A19" s="53" t="n">
        <v>45778738113</v>
      </c>
      <c r="B19" s="54" t="s">
        <v>964</v>
      </c>
      <c r="C19" s="54" t="s">
        <v>965</v>
      </c>
      <c r="D19" s="54" t="s">
        <v>918</v>
      </c>
      <c r="E19" s="54" t="s">
        <v>966</v>
      </c>
      <c r="F19" s="55" t="s">
        <v>967</v>
      </c>
      <c r="G19" s="56" t="n">
        <v>13.98</v>
      </c>
      <c r="H19" s="54" t="s">
        <v>968</v>
      </c>
      <c r="I19" s="57" t="n">
        <v>42164</v>
      </c>
      <c r="J19" s="54" t="s">
        <v>969</v>
      </c>
      <c r="K19" s="57" t="n">
        <v>42128</v>
      </c>
      <c r="L19" s="54" t="s">
        <v>200</v>
      </c>
      <c r="M19" s="54" t="s">
        <v>970</v>
      </c>
      <c r="N19" s="58" t="s">
        <v>971</v>
      </c>
      <c r="O19" s="54" t="s">
        <v>972</v>
      </c>
      <c r="P19" s="59" t="n">
        <v>10.9</v>
      </c>
    </row>
    <row r="20" customFormat="false" ht="15.75" hidden="false" customHeight="false" outlineLevel="0" collapsed="false">
      <c r="A20" s="53" t="n">
        <v>45778738120</v>
      </c>
      <c r="B20" s="54" t="s">
        <v>964</v>
      </c>
      <c r="C20" s="54" t="s">
        <v>965</v>
      </c>
      <c r="D20" s="54" t="s">
        <v>167</v>
      </c>
      <c r="E20" s="54" t="s">
        <v>973</v>
      </c>
      <c r="F20" s="55" t="s">
        <v>974</v>
      </c>
      <c r="G20" s="56" t="n">
        <v>5.98</v>
      </c>
      <c r="H20" s="54" t="s">
        <v>933</v>
      </c>
      <c r="I20" s="57" t="n">
        <v>42115</v>
      </c>
      <c r="J20" s="54" t="s">
        <v>865</v>
      </c>
      <c r="K20" s="57" t="n">
        <v>42086</v>
      </c>
      <c r="L20" s="54" t="s">
        <v>200</v>
      </c>
      <c r="M20" s="54" t="s">
        <v>934</v>
      </c>
      <c r="N20" s="58" t="s">
        <v>975</v>
      </c>
      <c r="O20" s="54" t="s">
        <v>976</v>
      </c>
      <c r="P20" s="59" t="n">
        <v>4.2</v>
      </c>
    </row>
    <row r="21" customFormat="false" ht="15.75" hidden="false" customHeight="false" outlineLevel="0" collapsed="false">
      <c r="A21" s="53" t="n">
        <v>45778740819</v>
      </c>
      <c r="B21" s="54" t="s">
        <v>977</v>
      </c>
      <c r="C21" s="54" t="s">
        <v>978</v>
      </c>
      <c r="D21" s="54" t="s">
        <v>918</v>
      </c>
      <c r="E21" s="54" t="s">
        <v>979</v>
      </c>
      <c r="F21" s="55" t="s">
        <v>980</v>
      </c>
      <c r="G21" s="56" t="n">
        <v>19.98</v>
      </c>
      <c r="H21" s="54" t="s">
        <v>981</v>
      </c>
      <c r="I21" s="57" t="n">
        <v>42143</v>
      </c>
      <c r="J21" s="54" t="s">
        <v>922</v>
      </c>
      <c r="K21" s="57" t="n">
        <v>42107</v>
      </c>
      <c r="L21" s="54" t="s">
        <v>200</v>
      </c>
      <c r="M21" s="54" t="s">
        <v>982</v>
      </c>
      <c r="N21" s="58" t="s">
        <v>983</v>
      </c>
      <c r="O21" s="54" t="s">
        <v>984</v>
      </c>
      <c r="P21" s="59" t="n">
        <v>15.3</v>
      </c>
    </row>
    <row r="22" customFormat="false" ht="15.75" hidden="false" customHeight="false" outlineLevel="0" collapsed="false">
      <c r="A22" s="53" t="n">
        <v>45778740826</v>
      </c>
      <c r="B22" s="54" t="s">
        <v>977</v>
      </c>
      <c r="C22" s="54" t="s">
        <v>978</v>
      </c>
      <c r="D22" s="54" t="s">
        <v>167</v>
      </c>
      <c r="E22" s="54" t="s">
        <v>985</v>
      </c>
      <c r="F22" s="55" t="s">
        <v>986</v>
      </c>
      <c r="G22" s="56" t="n">
        <v>17.98</v>
      </c>
      <c r="H22" s="54" t="s">
        <v>981</v>
      </c>
      <c r="I22" s="57" t="n">
        <v>42143</v>
      </c>
      <c r="J22" s="54" t="s">
        <v>865</v>
      </c>
      <c r="K22" s="57" t="n">
        <v>42107</v>
      </c>
      <c r="L22" s="54" t="s">
        <v>200</v>
      </c>
      <c r="M22" s="54" t="s">
        <v>982</v>
      </c>
      <c r="N22" s="58" t="s">
        <v>987</v>
      </c>
      <c r="O22" s="54" t="s">
        <v>988</v>
      </c>
      <c r="P22" s="59" t="n">
        <v>13.65</v>
      </c>
    </row>
    <row r="23" customFormat="false" ht="15.75" hidden="false" customHeight="false" outlineLevel="0" collapsed="false">
      <c r="A23" s="53" t="n">
        <v>45778741915</v>
      </c>
      <c r="B23" s="54" t="s">
        <v>989</v>
      </c>
      <c r="C23" s="54" t="s">
        <v>366</v>
      </c>
      <c r="D23" s="54" t="s">
        <v>918</v>
      </c>
      <c r="E23" s="54" t="s">
        <v>990</v>
      </c>
      <c r="F23" s="55" t="s">
        <v>991</v>
      </c>
      <c r="G23" s="56" t="n">
        <v>19.98</v>
      </c>
      <c r="H23" s="54" t="s">
        <v>933</v>
      </c>
      <c r="I23" s="57" t="n">
        <v>42286</v>
      </c>
      <c r="J23" s="54" t="s">
        <v>969</v>
      </c>
      <c r="K23" s="57" t="n">
        <v>42254</v>
      </c>
      <c r="L23" s="54" t="s">
        <v>200</v>
      </c>
      <c r="M23" s="54" t="s">
        <v>934</v>
      </c>
      <c r="N23" s="58" t="s">
        <v>992</v>
      </c>
      <c r="O23" s="54" t="s">
        <v>993</v>
      </c>
      <c r="P23" s="59" t="n">
        <v>15.3</v>
      </c>
    </row>
    <row r="24" customFormat="false" ht="15.75" hidden="false" customHeight="false" outlineLevel="0" collapsed="false">
      <c r="A24" s="53" t="n">
        <v>45778741922</v>
      </c>
      <c r="B24" s="54" t="s">
        <v>989</v>
      </c>
      <c r="C24" s="54" t="s">
        <v>366</v>
      </c>
      <c r="D24" s="54" t="s">
        <v>167</v>
      </c>
      <c r="E24" s="54" t="s">
        <v>994</v>
      </c>
      <c r="F24" s="55" t="s">
        <v>995</v>
      </c>
      <c r="G24" s="56" t="n">
        <v>15.98</v>
      </c>
      <c r="H24" s="54" t="s">
        <v>933</v>
      </c>
      <c r="I24" s="57" t="n">
        <v>42265</v>
      </c>
      <c r="J24" s="54" t="s">
        <v>865</v>
      </c>
      <c r="K24" s="57" t="n">
        <v>42235</v>
      </c>
      <c r="L24" s="54" t="s">
        <v>200</v>
      </c>
      <c r="M24" s="54" t="s">
        <v>934</v>
      </c>
      <c r="N24" s="58" t="s">
        <v>996</v>
      </c>
      <c r="O24" s="54" t="s">
        <v>997</v>
      </c>
      <c r="P24" s="59" t="n">
        <v>12.2</v>
      </c>
    </row>
    <row r="25" customFormat="false" ht="15.75" hidden="false" customHeight="false" outlineLevel="0" collapsed="false">
      <c r="A25" s="53" t="n">
        <v>45778743810</v>
      </c>
      <c r="B25" s="54" t="s">
        <v>56</v>
      </c>
      <c r="C25" s="54" t="s">
        <v>57</v>
      </c>
      <c r="D25" s="54" t="s">
        <v>918</v>
      </c>
      <c r="E25" s="54" t="s">
        <v>998</v>
      </c>
      <c r="F25" s="55" t="s">
        <v>999</v>
      </c>
      <c r="G25" s="56" t="n">
        <v>21.98</v>
      </c>
      <c r="H25" s="54" t="s">
        <v>933</v>
      </c>
      <c r="I25" s="57" t="n">
        <v>42290</v>
      </c>
      <c r="J25" s="54" t="s">
        <v>969</v>
      </c>
      <c r="K25" s="57" t="n">
        <v>42275</v>
      </c>
      <c r="L25" s="54" t="s">
        <v>200</v>
      </c>
      <c r="M25" s="54" t="s">
        <v>934</v>
      </c>
      <c r="N25" s="58" t="s">
        <v>1000</v>
      </c>
      <c r="O25" s="54" t="s">
        <v>1001</v>
      </c>
      <c r="P25" s="59" t="n">
        <v>16.86</v>
      </c>
    </row>
    <row r="26" customFormat="false" ht="15.75" hidden="false" customHeight="false" outlineLevel="0" collapsed="false">
      <c r="A26" s="53" t="n">
        <v>45778743827</v>
      </c>
      <c r="B26" s="54" t="s">
        <v>56</v>
      </c>
      <c r="C26" s="54" t="s">
        <v>57</v>
      </c>
      <c r="D26" s="54" t="s">
        <v>167</v>
      </c>
      <c r="E26" s="54" t="s">
        <v>1002</v>
      </c>
      <c r="F26" s="55" t="s">
        <v>1003</v>
      </c>
      <c r="G26" s="56" t="n">
        <v>15.98</v>
      </c>
      <c r="H26" s="54" t="s">
        <v>933</v>
      </c>
      <c r="I26" s="57" t="n">
        <v>42237</v>
      </c>
      <c r="J26" s="54" t="s">
        <v>865</v>
      </c>
      <c r="K26" s="57" t="n">
        <v>42212</v>
      </c>
      <c r="L26" s="54" t="s">
        <v>200</v>
      </c>
      <c r="M26" s="54" t="s">
        <v>934</v>
      </c>
      <c r="N26" s="58" t="s">
        <v>1004</v>
      </c>
      <c r="O26" s="54" t="s">
        <v>1005</v>
      </c>
      <c r="P26" s="59" t="n">
        <v>12.2</v>
      </c>
    </row>
    <row r="27" customFormat="false" ht="15.75" hidden="false" customHeight="false" outlineLevel="0" collapsed="false">
      <c r="A27" s="53" t="n">
        <v>54645258128</v>
      </c>
      <c r="B27" s="54" t="s">
        <v>1006</v>
      </c>
      <c r="C27" s="54" t="s">
        <v>665</v>
      </c>
      <c r="D27" s="54" t="s">
        <v>167</v>
      </c>
      <c r="E27" s="54" t="s">
        <v>1007</v>
      </c>
      <c r="F27" s="55" t="s">
        <v>1008</v>
      </c>
      <c r="G27" s="56" t="n">
        <v>13.98</v>
      </c>
      <c r="H27" s="54" t="s">
        <v>1009</v>
      </c>
      <c r="I27" s="57" t="n">
        <v>42195</v>
      </c>
      <c r="J27" s="54" t="s">
        <v>865</v>
      </c>
      <c r="K27" s="57" t="n">
        <v>42166</v>
      </c>
      <c r="L27" s="54" t="s">
        <v>886</v>
      </c>
      <c r="M27" s="54" t="s">
        <v>1010</v>
      </c>
      <c r="N27" s="58" t="s">
        <v>1011</v>
      </c>
      <c r="O27" s="54" t="s">
        <v>1012</v>
      </c>
      <c r="P27" s="59" t="n">
        <v>11.5</v>
      </c>
    </row>
    <row r="28" customFormat="false" ht="15.75" hidden="false" customHeight="false" outlineLevel="0" collapsed="false">
      <c r="A28" s="53" t="n">
        <v>75597949094</v>
      </c>
      <c r="B28" s="54" t="s">
        <v>500</v>
      </c>
      <c r="C28" s="54" t="s">
        <v>1013</v>
      </c>
      <c r="D28" s="54" t="s">
        <v>167</v>
      </c>
      <c r="E28" s="54" t="s">
        <v>1014</v>
      </c>
      <c r="F28" s="55" t="s">
        <v>1015</v>
      </c>
      <c r="G28" s="56" t="n">
        <v>15.98</v>
      </c>
      <c r="H28" s="54" t="s">
        <v>933</v>
      </c>
      <c r="I28" s="57" t="n">
        <v>42279</v>
      </c>
      <c r="J28" s="54" t="s">
        <v>865</v>
      </c>
      <c r="K28" s="57" t="n">
        <v>42247</v>
      </c>
      <c r="L28" s="54" t="s">
        <v>200</v>
      </c>
      <c r="M28" s="54" t="s">
        <v>934</v>
      </c>
      <c r="N28" s="58" t="s">
        <v>1016</v>
      </c>
      <c r="O28" s="54" t="s">
        <v>1017</v>
      </c>
      <c r="P28" s="59" t="n">
        <v>12.2</v>
      </c>
    </row>
    <row r="29" customFormat="false" ht="15.75" hidden="false" customHeight="false" outlineLevel="0" collapsed="false">
      <c r="A29" s="53" t="n">
        <v>75597951394</v>
      </c>
      <c r="B29" s="54" t="s">
        <v>1018</v>
      </c>
      <c r="C29" s="54" t="s">
        <v>1019</v>
      </c>
      <c r="D29" s="54" t="s">
        <v>167</v>
      </c>
      <c r="E29" s="54" t="s">
        <v>1020</v>
      </c>
      <c r="F29" s="55" t="s">
        <v>1021</v>
      </c>
      <c r="G29" s="56" t="n">
        <v>18.98</v>
      </c>
      <c r="H29" s="54" t="s">
        <v>951</v>
      </c>
      <c r="I29" s="57" t="n">
        <v>42150</v>
      </c>
      <c r="J29" s="54" t="s">
        <v>865</v>
      </c>
      <c r="K29" s="57" t="n">
        <v>42121</v>
      </c>
      <c r="L29" s="54" t="s">
        <v>200</v>
      </c>
      <c r="M29" s="54" t="s">
        <v>952</v>
      </c>
      <c r="N29" s="58" t="s">
        <v>1022</v>
      </c>
      <c r="O29" s="54" t="s">
        <v>1023</v>
      </c>
      <c r="P29" s="59" t="n">
        <v>14.25</v>
      </c>
    </row>
    <row r="30" customFormat="false" ht="15.75" hidden="false" customHeight="false" outlineLevel="0" collapsed="false">
      <c r="A30" s="53" t="n">
        <v>75597951967</v>
      </c>
      <c r="B30" s="54" t="s">
        <v>1024</v>
      </c>
      <c r="C30" s="54" t="s">
        <v>63</v>
      </c>
      <c r="D30" s="54" t="s">
        <v>167</v>
      </c>
      <c r="E30" s="54" t="s">
        <v>1025</v>
      </c>
      <c r="F30" s="55" t="s">
        <v>1026</v>
      </c>
      <c r="G30" s="56" t="n">
        <v>18.98</v>
      </c>
      <c r="H30" s="54" t="s">
        <v>921</v>
      </c>
      <c r="I30" s="57" t="n">
        <v>42136</v>
      </c>
      <c r="J30" s="54" t="s">
        <v>865</v>
      </c>
      <c r="K30" s="57" t="n">
        <v>42107</v>
      </c>
      <c r="L30" s="54" t="s">
        <v>200</v>
      </c>
      <c r="M30" s="54" t="s">
        <v>923</v>
      </c>
      <c r="N30" s="58" t="s">
        <v>1027</v>
      </c>
      <c r="O30" s="54" t="s">
        <v>1028</v>
      </c>
      <c r="P30" s="59" t="n">
        <v>14.25</v>
      </c>
    </row>
    <row r="31" customFormat="false" ht="15.75" hidden="false" customHeight="false" outlineLevel="0" collapsed="false">
      <c r="A31" s="53" t="n">
        <v>75597951974</v>
      </c>
      <c r="B31" s="54" t="s">
        <v>1024</v>
      </c>
      <c r="C31" s="54" t="s">
        <v>63</v>
      </c>
      <c r="D31" s="54" t="s">
        <v>918</v>
      </c>
      <c r="E31" s="54" t="s">
        <v>1029</v>
      </c>
      <c r="F31" s="55" t="s">
        <v>1030</v>
      </c>
      <c r="G31" s="56" t="n">
        <v>24.98</v>
      </c>
      <c r="H31" s="54" t="s">
        <v>921</v>
      </c>
      <c r="I31" s="57" t="n">
        <v>42184</v>
      </c>
      <c r="J31" s="54" t="s">
        <v>969</v>
      </c>
      <c r="K31" s="57" t="n">
        <v>42156</v>
      </c>
      <c r="L31" s="54" t="s">
        <v>200</v>
      </c>
      <c r="M31" s="54" t="s">
        <v>923</v>
      </c>
      <c r="N31" s="58" t="s">
        <v>1031</v>
      </c>
      <c r="O31" s="54" t="s">
        <v>1032</v>
      </c>
      <c r="P31" s="59" t="n">
        <v>19.14</v>
      </c>
    </row>
    <row r="32" customFormat="false" ht="15.75" hidden="false" customHeight="false" outlineLevel="0" collapsed="false">
      <c r="A32" s="53" t="n">
        <v>75597952704</v>
      </c>
      <c r="B32" s="54" t="s">
        <v>71</v>
      </c>
      <c r="C32" s="54" t="s">
        <v>72</v>
      </c>
      <c r="D32" s="54" t="s">
        <v>167</v>
      </c>
      <c r="E32" s="54" t="s">
        <v>1033</v>
      </c>
      <c r="F32" s="55" t="s">
        <v>1034</v>
      </c>
      <c r="G32" s="56" t="n">
        <v>16.98</v>
      </c>
      <c r="H32" s="54" t="s">
        <v>933</v>
      </c>
      <c r="I32" s="57" t="n">
        <v>42031</v>
      </c>
      <c r="J32" s="54" t="s">
        <v>865</v>
      </c>
      <c r="K32" s="57" t="n">
        <v>42009</v>
      </c>
      <c r="L32" s="54" t="s">
        <v>200</v>
      </c>
      <c r="M32" s="54" t="s">
        <v>934</v>
      </c>
      <c r="N32" s="58" t="s">
        <v>1035</v>
      </c>
      <c r="O32" s="54" t="s">
        <v>1036</v>
      </c>
      <c r="P32" s="59" t="n">
        <v>12.9</v>
      </c>
    </row>
    <row r="33" customFormat="false" ht="15.75" hidden="false" customHeight="false" outlineLevel="0" collapsed="false">
      <c r="A33" s="53" t="n">
        <v>75597954289</v>
      </c>
      <c r="B33" s="54" t="s">
        <v>1037</v>
      </c>
      <c r="C33" s="54" t="s">
        <v>361</v>
      </c>
      <c r="D33" s="54" t="s">
        <v>918</v>
      </c>
      <c r="E33" s="54" t="s">
        <v>1038</v>
      </c>
      <c r="F33" s="55" t="s">
        <v>1039</v>
      </c>
      <c r="G33" s="56" t="n">
        <v>22.98</v>
      </c>
      <c r="H33" s="54" t="s">
        <v>981</v>
      </c>
      <c r="I33" s="57" t="n">
        <v>42066</v>
      </c>
      <c r="J33" s="54" t="s">
        <v>922</v>
      </c>
      <c r="K33" s="57" t="n">
        <v>42037</v>
      </c>
      <c r="L33" s="54" t="s">
        <v>200</v>
      </c>
      <c r="M33" s="54" t="s">
        <v>982</v>
      </c>
      <c r="N33" s="58" t="s">
        <v>1040</v>
      </c>
      <c r="O33" s="54" t="s">
        <v>1041</v>
      </c>
      <c r="P33" s="59" t="n">
        <v>17.58</v>
      </c>
    </row>
    <row r="34" customFormat="false" ht="15.75" hidden="false" customHeight="false" outlineLevel="0" collapsed="false">
      <c r="A34" s="53" t="n">
        <v>75597956313</v>
      </c>
      <c r="B34" s="54" t="s">
        <v>1037</v>
      </c>
      <c r="C34" s="54" t="s">
        <v>361</v>
      </c>
      <c r="D34" s="54" t="s">
        <v>167</v>
      </c>
      <c r="E34" s="54" t="s">
        <v>1042</v>
      </c>
      <c r="F34" s="55" t="s">
        <v>1043</v>
      </c>
      <c r="G34" s="56" t="n">
        <v>16.98</v>
      </c>
      <c r="H34" s="54" t="s">
        <v>981</v>
      </c>
      <c r="I34" s="57" t="n">
        <v>42045</v>
      </c>
      <c r="J34" s="54" t="s">
        <v>865</v>
      </c>
      <c r="K34" s="57" t="n">
        <v>42016</v>
      </c>
      <c r="L34" s="54" t="s">
        <v>200</v>
      </c>
      <c r="M34" s="54" t="s">
        <v>982</v>
      </c>
      <c r="N34" s="58" t="s">
        <v>1044</v>
      </c>
      <c r="O34" s="54" t="s">
        <v>1045</v>
      </c>
      <c r="P34" s="59" t="n">
        <v>12.9</v>
      </c>
    </row>
    <row r="35" customFormat="false" ht="15.75" hidden="false" customHeight="false" outlineLevel="0" collapsed="false">
      <c r="A35" s="53" t="n">
        <v>75678668432</v>
      </c>
      <c r="B35" s="54" t="s">
        <v>1046</v>
      </c>
      <c r="C35" s="54" t="s">
        <v>1047</v>
      </c>
      <c r="D35" s="54" t="s">
        <v>167</v>
      </c>
      <c r="E35" s="54" t="s">
        <v>1048</v>
      </c>
      <c r="F35" s="55" t="s">
        <v>1049</v>
      </c>
      <c r="G35" s="56" t="n">
        <v>27.98</v>
      </c>
      <c r="H35" s="54" t="s">
        <v>1050</v>
      </c>
      <c r="I35" s="57" t="n">
        <v>42293</v>
      </c>
      <c r="J35" s="54" t="s">
        <v>865</v>
      </c>
      <c r="K35" s="57" t="n">
        <v>42261</v>
      </c>
      <c r="L35" s="54" t="s">
        <v>200</v>
      </c>
      <c r="M35" s="54" t="s">
        <v>1051</v>
      </c>
      <c r="N35" s="58" t="s">
        <v>1052</v>
      </c>
      <c r="O35" s="54" t="s">
        <v>1053</v>
      </c>
      <c r="P35" s="59" t="n">
        <v>20.5</v>
      </c>
    </row>
    <row r="36" customFormat="false" ht="15.75" hidden="false" customHeight="false" outlineLevel="0" collapsed="false">
      <c r="A36" s="53" t="n">
        <v>75678669576</v>
      </c>
      <c r="B36" s="54" t="s">
        <v>1054</v>
      </c>
      <c r="C36" s="54" t="s">
        <v>1055</v>
      </c>
      <c r="D36" s="54" t="s">
        <v>918</v>
      </c>
      <c r="E36" s="54" t="s">
        <v>1056</v>
      </c>
      <c r="F36" s="55" t="s">
        <v>1057</v>
      </c>
      <c r="G36" s="56" t="n">
        <v>19.98</v>
      </c>
      <c r="H36" s="54" t="s">
        <v>1058</v>
      </c>
      <c r="I36" s="57" t="n">
        <v>42244</v>
      </c>
      <c r="J36" s="54" t="s">
        <v>969</v>
      </c>
      <c r="K36" s="57" t="n">
        <v>42212</v>
      </c>
      <c r="L36" s="54" t="s">
        <v>200</v>
      </c>
      <c r="M36" s="54" t="s">
        <v>1059</v>
      </c>
      <c r="N36" s="58" t="s">
        <v>1060</v>
      </c>
      <c r="O36" s="54" t="s">
        <v>1061</v>
      </c>
      <c r="P36" s="59" t="n">
        <v>15.32</v>
      </c>
    </row>
    <row r="37" customFormat="false" ht="15.75" hidden="false" customHeight="false" outlineLevel="0" collapsed="false">
      <c r="A37" s="53" t="n">
        <v>75678669668</v>
      </c>
      <c r="B37" s="54" t="s">
        <v>1054</v>
      </c>
      <c r="C37" s="54" t="s">
        <v>1055</v>
      </c>
      <c r="D37" s="54" t="s">
        <v>167</v>
      </c>
      <c r="E37" s="54" t="s">
        <v>1062</v>
      </c>
      <c r="F37" s="55" t="s">
        <v>1063</v>
      </c>
      <c r="G37" s="56" t="n">
        <v>18.98</v>
      </c>
      <c r="H37" s="54" t="s">
        <v>1064</v>
      </c>
      <c r="I37" s="57" t="n">
        <v>42157</v>
      </c>
      <c r="J37" s="54" t="s">
        <v>865</v>
      </c>
      <c r="K37" s="57" t="n">
        <v>42107</v>
      </c>
      <c r="L37" s="54" t="s">
        <v>200</v>
      </c>
      <c r="M37" s="54" t="s">
        <v>1065</v>
      </c>
      <c r="N37" s="58" t="s">
        <v>1066</v>
      </c>
      <c r="O37" s="54" t="s">
        <v>1067</v>
      </c>
      <c r="P37" s="59" t="n">
        <v>14.25</v>
      </c>
    </row>
    <row r="38" customFormat="false" ht="15.75" hidden="false" customHeight="false" outlineLevel="0" collapsed="false">
      <c r="A38" s="53" t="n">
        <v>75678670480</v>
      </c>
      <c r="B38" s="54" t="s">
        <v>717</v>
      </c>
      <c r="C38" s="54" t="s">
        <v>718</v>
      </c>
      <c r="D38" s="54" t="s">
        <v>167</v>
      </c>
      <c r="E38" s="54" t="s">
        <v>1068</v>
      </c>
      <c r="F38" s="55" t="s">
        <v>1069</v>
      </c>
      <c r="G38" s="56" t="n">
        <v>18.98</v>
      </c>
      <c r="H38" s="54" t="s">
        <v>933</v>
      </c>
      <c r="I38" s="57" t="n">
        <v>42094</v>
      </c>
      <c r="J38" s="54" t="s">
        <v>865</v>
      </c>
      <c r="K38" s="57" t="n">
        <v>42067</v>
      </c>
      <c r="L38" s="54" t="s">
        <v>200</v>
      </c>
      <c r="M38" s="54" t="s">
        <v>934</v>
      </c>
      <c r="N38" s="58" t="s">
        <v>1070</v>
      </c>
      <c r="O38" s="54" t="s">
        <v>1071</v>
      </c>
      <c r="P38" s="59" t="n">
        <v>14.25</v>
      </c>
    </row>
    <row r="39" customFormat="false" ht="15.75" hidden="false" customHeight="false" outlineLevel="0" collapsed="false">
      <c r="A39" s="53" t="n">
        <v>75678670565</v>
      </c>
      <c r="B39" s="54" t="s">
        <v>1046</v>
      </c>
      <c r="C39" s="54" t="s">
        <v>1072</v>
      </c>
      <c r="D39" s="54" t="s">
        <v>167</v>
      </c>
      <c r="E39" s="54" t="s">
        <v>1073</v>
      </c>
      <c r="F39" s="55" t="s">
        <v>1074</v>
      </c>
      <c r="G39" s="56" t="n">
        <v>18.98</v>
      </c>
      <c r="H39" s="54" t="s">
        <v>1075</v>
      </c>
      <c r="I39" s="57" t="n">
        <v>42080</v>
      </c>
      <c r="J39" s="54" t="s">
        <v>865</v>
      </c>
      <c r="K39" s="57" t="n">
        <v>42051</v>
      </c>
      <c r="L39" s="54" t="s">
        <v>200</v>
      </c>
      <c r="M39" s="54" t="s">
        <v>1076</v>
      </c>
      <c r="N39" s="58" t="s">
        <v>1077</v>
      </c>
      <c r="O39" s="54" t="s">
        <v>1078</v>
      </c>
      <c r="P39" s="59" t="n">
        <v>14.25</v>
      </c>
    </row>
    <row r="40" customFormat="false" ht="15.75" hidden="false" customHeight="false" outlineLevel="0" collapsed="false">
      <c r="A40" s="53" t="n">
        <v>75678671173</v>
      </c>
      <c r="B40" s="54" t="s">
        <v>325</v>
      </c>
      <c r="C40" s="54" t="s">
        <v>1079</v>
      </c>
      <c r="D40" s="54" t="s">
        <v>167</v>
      </c>
      <c r="E40" s="54" t="s">
        <v>1080</v>
      </c>
      <c r="F40" s="55" t="s">
        <v>1081</v>
      </c>
      <c r="G40" s="56" t="n">
        <v>13.99</v>
      </c>
      <c r="H40" s="54" t="s">
        <v>1058</v>
      </c>
      <c r="I40" s="57" t="n">
        <v>42163</v>
      </c>
      <c r="J40" s="54" t="s">
        <v>865</v>
      </c>
      <c r="K40" s="57" t="n">
        <v>42135</v>
      </c>
      <c r="L40" s="54" t="s">
        <v>200</v>
      </c>
      <c r="M40" s="54" t="s">
        <v>1059</v>
      </c>
      <c r="N40" s="58" t="s">
        <v>1082</v>
      </c>
      <c r="O40" s="54" t="s">
        <v>1083</v>
      </c>
      <c r="P40" s="59" t="n">
        <v>10.75</v>
      </c>
    </row>
    <row r="41" customFormat="false" ht="15.75" hidden="false" customHeight="false" outlineLevel="0" collapsed="false">
      <c r="A41" s="53" t="n">
        <v>80688876821</v>
      </c>
      <c r="B41" s="54" t="s">
        <v>1084</v>
      </c>
      <c r="C41" s="54" t="s">
        <v>1085</v>
      </c>
      <c r="D41" s="54" t="s">
        <v>167</v>
      </c>
      <c r="E41" s="54" t="s">
        <v>1086</v>
      </c>
      <c r="F41" s="55" t="s">
        <v>1087</v>
      </c>
      <c r="G41" s="56" t="n">
        <v>18.98</v>
      </c>
      <c r="H41" s="54" t="s">
        <v>1088</v>
      </c>
      <c r="I41" s="57" t="n">
        <v>41751</v>
      </c>
      <c r="J41" s="54" t="s">
        <v>865</v>
      </c>
      <c r="K41" s="57" t="n">
        <v>41722</v>
      </c>
      <c r="L41" s="54" t="s">
        <v>200</v>
      </c>
      <c r="M41" s="54" t="s">
        <v>1089</v>
      </c>
      <c r="N41" s="58" t="s">
        <v>1090</v>
      </c>
      <c r="O41" s="54" t="s">
        <v>1091</v>
      </c>
      <c r="P41" s="59" t="n">
        <v>14.25</v>
      </c>
    </row>
    <row r="42" customFormat="false" ht="15.75" hidden="false" customHeight="false" outlineLevel="0" collapsed="false">
      <c r="A42" s="53" t="n">
        <v>80688910020</v>
      </c>
      <c r="B42" s="54" t="s">
        <v>740</v>
      </c>
      <c r="C42" s="54" t="s">
        <v>741</v>
      </c>
      <c r="D42" s="54" t="s">
        <v>167</v>
      </c>
      <c r="E42" s="54" t="s">
        <v>1092</v>
      </c>
      <c r="F42" s="55" t="s">
        <v>1093</v>
      </c>
      <c r="G42" s="56" t="n">
        <v>13.98</v>
      </c>
      <c r="H42" s="54" t="s">
        <v>1088</v>
      </c>
      <c r="I42" s="57" t="n">
        <v>42101</v>
      </c>
      <c r="J42" s="54" t="s">
        <v>865</v>
      </c>
      <c r="K42" s="57" t="n">
        <v>42072</v>
      </c>
      <c r="L42" s="54" t="s">
        <v>200</v>
      </c>
      <c r="M42" s="54" t="s">
        <v>1089</v>
      </c>
      <c r="N42" s="58" t="s">
        <v>1094</v>
      </c>
      <c r="O42" s="54" t="s">
        <v>1095</v>
      </c>
      <c r="P42" s="59" t="n">
        <v>10.75</v>
      </c>
    </row>
    <row r="43" customFormat="false" ht="15.75" hidden="false" customHeight="false" outlineLevel="0" collapsed="false">
      <c r="A43" s="53" t="n">
        <v>81227954079</v>
      </c>
      <c r="B43" s="54" t="s">
        <v>151</v>
      </c>
      <c r="C43" s="54" t="s">
        <v>1096</v>
      </c>
      <c r="D43" s="54" t="s">
        <v>167</v>
      </c>
      <c r="E43" s="54" t="s">
        <v>1097</v>
      </c>
      <c r="F43" s="55" t="s">
        <v>1098</v>
      </c>
      <c r="G43" s="56" t="n">
        <v>44.98</v>
      </c>
      <c r="H43" s="54" t="s">
        <v>933</v>
      </c>
      <c r="I43" s="57" t="n">
        <v>42265</v>
      </c>
      <c r="J43" s="54" t="s">
        <v>865</v>
      </c>
      <c r="K43" s="57" t="n">
        <v>42233</v>
      </c>
      <c r="L43" s="54" t="s">
        <v>200</v>
      </c>
      <c r="M43" s="54" t="s">
        <v>934</v>
      </c>
      <c r="N43" s="58" t="s">
        <v>1099</v>
      </c>
      <c r="O43" s="54" t="s">
        <v>1100</v>
      </c>
      <c r="P43" s="59" t="n">
        <v>34</v>
      </c>
    </row>
    <row r="44" customFormat="false" ht="15.75" hidden="false" customHeight="false" outlineLevel="0" collapsed="false">
      <c r="A44" s="53" t="n">
        <v>81227957858</v>
      </c>
      <c r="B44" s="54" t="s">
        <v>1101</v>
      </c>
      <c r="C44" s="54" t="s">
        <v>1102</v>
      </c>
      <c r="D44" s="54" t="s">
        <v>167</v>
      </c>
      <c r="E44" s="54" t="s">
        <v>1103</v>
      </c>
      <c r="F44" s="55" t="s">
        <v>1104</v>
      </c>
      <c r="G44" s="56" t="n">
        <v>59.98</v>
      </c>
      <c r="H44" s="54" t="s">
        <v>933</v>
      </c>
      <c r="I44" s="57" t="n">
        <v>41967</v>
      </c>
      <c r="J44" s="54" t="s">
        <v>865</v>
      </c>
      <c r="K44" s="57" t="n">
        <v>41933</v>
      </c>
      <c r="L44" s="54" t="s">
        <v>200</v>
      </c>
      <c r="M44" s="54" t="s">
        <v>934</v>
      </c>
      <c r="N44" s="58" t="s">
        <v>1105</v>
      </c>
      <c r="O44" s="54" t="s">
        <v>1106</v>
      </c>
      <c r="P44" s="59" t="n">
        <v>45</v>
      </c>
    </row>
    <row r="45" customFormat="false" ht="15.75" hidden="false" customHeight="false" outlineLevel="0" collapsed="false">
      <c r="A45" s="53" t="n">
        <v>83061098827</v>
      </c>
      <c r="B45" s="54" t="s">
        <v>1107</v>
      </c>
      <c r="C45" s="54" t="s">
        <v>233</v>
      </c>
      <c r="D45" s="54" t="s">
        <v>167</v>
      </c>
      <c r="E45" s="54" t="s">
        <v>1108</v>
      </c>
      <c r="F45" s="55" t="s">
        <v>1109</v>
      </c>
      <c r="G45" s="56" t="n">
        <v>9.98</v>
      </c>
      <c r="H45" s="54" t="s">
        <v>1088</v>
      </c>
      <c r="I45" s="57" t="n">
        <v>42080</v>
      </c>
      <c r="J45" s="54" t="s">
        <v>865</v>
      </c>
      <c r="K45" s="57" t="n">
        <v>42054</v>
      </c>
      <c r="L45" s="54" t="s">
        <v>1110</v>
      </c>
      <c r="M45" s="54" t="s">
        <v>1089</v>
      </c>
      <c r="N45" s="58" t="s">
        <v>1111</v>
      </c>
      <c r="O45" s="54" t="s">
        <v>1112</v>
      </c>
      <c r="P45" s="59" t="n">
        <v>7.95</v>
      </c>
    </row>
    <row r="46" customFormat="false" ht="15.75" hidden="false" customHeight="false" outlineLevel="0" collapsed="false">
      <c r="A46" s="53" t="n">
        <v>83061102524</v>
      </c>
      <c r="B46" s="54" t="s">
        <v>1113</v>
      </c>
      <c r="C46" s="54" t="s">
        <v>1114</v>
      </c>
      <c r="D46" s="54" t="s">
        <v>167</v>
      </c>
      <c r="E46" s="54" t="s">
        <v>1115</v>
      </c>
      <c r="F46" s="55" t="s">
        <v>1116</v>
      </c>
      <c r="G46" s="56" t="n">
        <v>11.98</v>
      </c>
      <c r="H46" s="54" t="s">
        <v>1088</v>
      </c>
      <c r="I46" s="57" t="n">
        <v>42066</v>
      </c>
      <c r="J46" s="54" t="s">
        <v>865</v>
      </c>
      <c r="K46" s="57" t="n">
        <v>42040</v>
      </c>
      <c r="L46" s="54" t="s">
        <v>1110</v>
      </c>
      <c r="M46" s="54" t="s">
        <v>1089</v>
      </c>
      <c r="N46" s="58" t="s">
        <v>1117</v>
      </c>
      <c r="O46" s="54" t="s">
        <v>1118</v>
      </c>
      <c r="P46" s="59" t="n">
        <v>10</v>
      </c>
    </row>
    <row r="47" customFormat="false" ht="15.75" hidden="false" customHeight="false" outlineLevel="0" collapsed="false">
      <c r="A47" s="53" t="n">
        <v>86792328027</v>
      </c>
      <c r="B47" s="54" t="s">
        <v>1119</v>
      </c>
      <c r="C47" s="54" t="s">
        <v>1120</v>
      </c>
      <c r="D47" s="54" t="s">
        <v>167</v>
      </c>
      <c r="E47" s="54" t="s">
        <v>1121</v>
      </c>
      <c r="F47" s="55" t="s">
        <v>1122</v>
      </c>
      <c r="G47" s="56" t="n">
        <v>13.98</v>
      </c>
      <c r="H47" s="54" t="s">
        <v>951</v>
      </c>
      <c r="I47" s="57" t="n">
        <v>42265</v>
      </c>
      <c r="J47" s="54" t="s">
        <v>865</v>
      </c>
      <c r="K47" s="57" t="n">
        <v>42235</v>
      </c>
      <c r="L47" s="54" t="s">
        <v>200</v>
      </c>
      <c r="M47" s="54" t="s">
        <v>952</v>
      </c>
      <c r="N47" s="58" t="s">
        <v>1123</v>
      </c>
      <c r="O47" s="54" t="s">
        <v>1124</v>
      </c>
      <c r="P47" s="59" t="n">
        <v>10.75</v>
      </c>
    </row>
    <row r="48" customFormat="false" ht="15.75" hidden="false" customHeight="false" outlineLevel="0" collapsed="false">
      <c r="A48" s="53" t="n">
        <v>93074020128</v>
      </c>
      <c r="B48" s="54" t="s">
        <v>35</v>
      </c>
      <c r="C48" s="54" t="s">
        <v>36</v>
      </c>
      <c r="D48" s="54" t="s">
        <v>167</v>
      </c>
      <c r="E48" s="54" t="s">
        <v>1125</v>
      </c>
      <c r="F48" s="55" t="s">
        <v>1126</v>
      </c>
      <c r="G48" s="56" t="n">
        <v>98.98</v>
      </c>
      <c r="H48" s="54" t="s">
        <v>893</v>
      </c>
      <c r="I48" s="57" t="n">
        <v>42059</v>
      </c>
      <c r="J48" s="54" t="s">
        <v>865</v>
      </c>
      <c r="K48" s="57" t="n">
        <v>42030</v>
      </c>
      <c r="L48" s="54" t="s">
        <v>200</v>
      </c>
      <c r="M48" s="54" t="s">
        <v>894</v>
      </c>
      <c r="N48" s="58" t="s">
        <v>1127</v>
      </c>
      <c r="O48" s="54" t="s">
        <v>1128</v>
      </c>
      <c r="P48" s="59" t="n">
        <v>81.25</v>
      </c>
    </row>
    <row r="49" customFormat="false" ht="15.75" hidden="false" customHeight="false" outlineLevel="0" collapsed="false">
      <c r="A49" s="53" t="n">
        <v>93074021620</v>
      </c>
      <c r="B49" s="54" t="s">
        <v>1129</v>
      </c>
      <c r="C49" s="54" t="s">
        <v>402</v>
      </c>
      <c r="D49" s="54" t="s">
        <v>167</v>
      </c>
      <c r="E49" s="54" t="s">
        <v>1130</v>
      </c>
      <c r="F49" s="55" t="s">
        <v>1131</v>
      </c>
      <c r="G49" s="56" t="n">
        <v>16.98</v>
      </c>
      <c r="H49" s="54" t="s">
        <v>901</v>
      </c>
      <c r="I49" s="57" t="n">
        <v>42184</v>
      </c>
      <c r="J49" s="54" t="s">
        <v>865</v>
      </c>
      <c r="K49" s="57" t="n">
        <v>42156</v>
      </c>
      <c r="L49" s="54" t="s">
        <v>200</v>
      </c>
      <c r="M49" s="54" t="s">
        <v>902</v>
      </c>
      <c r="N49" s="58" t="s">
        <v>1132</v>
      </c>
      <c r="O49" s="54" t="s">
        <v>1133</v>
      </c>
      <c r="P49" s="59" t="n">
        <v>12.9</v>
      </c>
    </row>
    <row r="50" customFormat="false" ht="15.75" hidden="false" customHeight="false" outlineLevel="0" collapsed="false">
      <c r="A50" s="53" t="n">
        <v>93074055922</v>
      </c>
      <c r="B50" s="54" t="s">
        <v>690</v>
      </c>
      <c r="C50" s="54" t="s">
        <v>1134</v>
      </c>
      <c r="D50" s="54" t="s">
        <v>167</v>
      </c>
      <c r="E50" s="54" t="s">
        <v>1135</v>
      </c>
      <c r="F50" s="55" t="s">
        <v>1136</v>
      </c>
      <c r="G50" s="56" t="n">
        <v>16.98</v>
      </c>
      <c r="H50" s="54" t="s">
        <v>1137</v>
      </c>
      <c r="I50" s="57" t="n">
        <v>42202</v>
      </c>
      <c r="J50" s="54" t="s">
        <v>865</v>
      </c>
      <c r="K50" s="57" t="n">
        <v>42174</v>
      </c>
      <c r="L50" s="54" t="s">
        <v>200</v>
      </c>
      <c r="M50" s="54" t="s">
        <v>1138</v>
      </c>
      <c r="N50" s="58" t="s">
        <v>1139</v>
      </c>
      <c r="O50" s="54" t="s">
        <v>1140</v>
      </c>
      <c r="P50" s="59" t="n">
        <v>12.9</v>
      </c>
    </row>
    <row r="51" customFormat="false" ht="15.75" hidden="false" customHeight="false" outlineLevel="0" collapsed="false">
      <c r="A51" s="53" t="n">
        <v>93074507728</v>
      </c>
      <c r="B51" s="54" t="s">
        <v>1141</v>
      </c>
      <c r="C51" s="54" t="s">
        <v>1142</v>
      </c>
      <c r="D51" s="54" t="s">
        <v>167</v>
      </c>
      <c r="E51" s="54" t="s">
        <v>1143</v>
      </c>
      <c r="F51" s="55" t="s">
        <v>1144</v>
      </c>
      <c r="G51" s="56" t="n">
        <v>16.98</v>
      </c>
      <c r="H51" s="54" t="s">
        <v>1145</v>
      </c>
      <c r="I51" s="57" t="n">
        <v>42265</v>
      </c>
      <c r="J51" s="54" t="s">
        <v>865</v>
      </c>
      <c r="K51" s="57" t="n">
        <v>42235</v>
      </c>
      <c r="L51" s="54" t="s">
        <v>200</v>
      </c>
      <c r="M51" s="54" t="s">
        <v>1146</v>
      </c>
      <c r="N51" s="58" t="s">
        <v>1147</v>
      </c>
      <c r="O51" s="54" t="s">
        <v>1148</v>
      </c>
      <c r="P51" s="59" t="n">
        <v>12.9</v>
      </c>
    </row>
    <row r="52" customFormat="false" ht="15.75" hidden="false" customHeight="false" outlineLevel="0" collapsed="false">
      <c r="A52" s="53" t="n">
        <v>93624925484</v>
      </c>
      <c r="B52" s="54" t="s">
        <v>1149</v>
      </c>
      <c r="C52" s="54" t="s">
        <v>281</v>
      </c>
      <c r="D52" s="54" t="s">
        <v>918</v>
      </c>
      <c r="E52" s="54" t="s">
        <v>1150</v>
      </c>
      <c r="F52" s="55" t="s">
        <v>1151</v>
      </c>
      <c r="G52" s="56" t="n">
        <v>21.98</v>
      </c>
      <c r="H52" s="54" t="s">
        <v>921</v>
      </c>
      <c r="I52" s="57" t="n">
        <v>42262</v>
      </c>
      <c r="J52" s="54" t="s">
        <v>969</v>
      </c>
      <c r="K52" s="57" t="n">
        <v>42233</v>
      </c>
      <c r="L52" s="54" t="s">
        <v>200</v>
      </c>
      <c r="M52" s="54" t="s">
        <v>923</v>
      </c>
      <c r="N52" s="58" t="s">
        <v>1152</v>
      </c>
      <c r="O52" s="54" t="s">
        <v>1153</v>
      </c>
      <c r="P52" s="59" t="n">
        <v>16.88</v>
      </c>
    </row>
    <row r="53" customFormat="false" ht="15.75" hidden="false" customHeight="false" outlineLevel="0" collapsed="false">
      <c r="A53" s="53" t="n">
        <v>93624926955</v>
      </c>
      <c r="B53" s="54" t="s">
        <v>1149</v>
      </c>
      <c r="C53" s="54" t="s">
        <v>281</v>
      </c>
      <c r="D53" s="54" t="s">
        <v>167</v>
      </c>
      <c r="E53" s="54" t="s">
        <v>1154</v>
      </c>
      <c r="F53" s="55" t="s">
        <v>1155</v>
      </c>
      <c r="G53" s="56" t="n">
        <v>13.98</v>
      </c>
      <c r="H53" s="54" t="s">
        <v>921</v>
      </c>
      <c r="I53" s="57" t="n">
        <v>42209</v>
      </c>
      <c r="J53" s="54" t="s">
        <v>865</v>
      </c>
      <c r="K53" s="57" t="n">
        <v>42177</v>
      </c>
      <c r="L53" s="54" t="s">
        <v>200</v>
      </c>
      <c r="M53" s="54" t="s">
        <v>923</v>
      </c>
      <c r="N53" s="58" t="s">
        <v>1156</v>
      </c>
      <c r="O53" s="54" t="s">
        <v>1157</v>
      </c>
      <c r="P53" s="59" t="n">
        <v>10.75</v>
      </c>
    </row>
    <row r="54" customFormat="false" ht="15.75" hidden="false" customHeight="false" outlineLevel="0" collapsed="false">
      <c r="A54" s="53" t="n">
        <v>93624927563</v>
      </c>
      <c r="B54" s="54" t="s">
        <v>1158</v>
      </c>
      <c r="C54" s="54" t="s">
        <v>1159</v>
      </c>
      <c r="D54" s="54" t="s">
        <v>167</v>
      </c>
      <c r="E54" s="54" t="s">
        <v>1160</v>
      </c>
      <c r="F54" s="55" t="s">
        <v>1161</v>
      </c>
      <c r="G54" s="56" t="n">
        <v>13.99</v>
      </c>
      <c r="H54" s="54" t="s">
        <v>933</v>
      </c>
      <c r="I54" s="57" t="n">
        <v>42244</v>
      </c>
      <c r="J54" s="54" t="s">
        <v>865</v>
      </c>
      <c r="K54" s="57" t="n">
        <v>42212</v>
      </c>
      <c r="L54" s="54" t="s">
        <v>200</v>
      </c>
      <c r="M54" s="54" t="s">
        <v>934</v>
      </c>
      <c r="N54" s="58" t="s">
        <v>1162</v>
      </c>
      <c r="O54" s="54" t="s">
        <v>1163</v>
      </c>
      <c r="P54" s="59" t="n">
        <v>10.75</v>
      </c>
    </row>
    <row r="55" customFormat="false" ht="15.75" hidden="false" customHeight="false" outlineLevel="0" collapsed="false">
      <c r="A55" s="53" t="n">
        <v>93624928904</v>
      </c>
      <c r="B55" s="54" t="s">
        <v>1164</v>
      </c>
      <c r="C55" s="54" t="s">
        <v>812</v>
      </c>
      <c r="D55" s="54" t="s">
        <v>167</v>
      </c>
      <c r="E55" s="54" t="s">
        <v>1165</v>
      </c>
      <c r="F55" s="55" t="s">
        <v>1166</v>
      </c>
      <c r="G55" s="56" t="n">
        <v>20.98</v>
      </c>
      <c r="H55" s="54" t="s">
        <v>933</v>
      </c>
      <c r="I55" s="57" t="n">
        <v>42122</v>
      </c>
      <c r="J55" s="54" t="s">
        <v>865</v>
      </c>
      <c r="K55" s="57" t="n">
        <v>42093</v>
      </c>
      <c r="L55" s="54" t="s">
        <v>200</v>
      </c>
      <c r="M55" s="54" t="s">
        <v>934</v>
      </c>
      <c r="N55" s="58" t="s">
        <v>1167</v>
      </c>
      <c r="O55" s="54" t="s">
        <v>1168</v>
      </c>
      <c r="P55" s="59" t="n">
        <v>15.95</v>
      </c>
    </row>
    <row r="56" customFormat="false" ht="15.75" hidden="false" customHeight="false" outlineLevel="0" collapsed="false">
      <c r="A56" s="53" t="n">
        <v>93624930549</v>
      </c>
      <c r="B56" s="54" t="s">
        <v>1169</v>
      </c>
      <c r="C56" s="54" t="s">
        <v>1170</v>
      </c>
      <c r="D56" s="54" t="s">
        <v>167</v>
      </c>
      <c r="E56" s="54" t="s">
        <v>1171</v>
      </c>
      <c r="F56" s="55" t="s">
        <v>1172</v>
      </c>
      <c r="G56" s="56" t="n">
        <v>13.99</v>
      </c>
      <c r="H56" s="54" t="s">
        <v>921</v>
      </c>
      <c r="I56" s="57" t="n">
        <v>42010</v>
      </c>
      <c r="J56" s="54" t="s">
        <v>865</v>
      </c>
      <c r="K56" s="57" t="n">
        <v>41988</v>
      </c>
      <c r="L56" s="54" t="s">
        <v>200</v>
      </c>
      <c r="M56" s="54" t="s">
        <v>923</v>
      </c>
      <c r="N56" s="58" t="s">
        <v>1173</v>
      </c>
      <c r="O56" s="54" t="s">
        <v>1174</v>
      </c>
      <c r="P56" s="59" t="n">
        <v>10.75</v>
      </c>
    </row>
    <row r="57" customFormat="false" ht="15.75" hidden="false" customHeight="false" outlineLevel="0" collapsed="false">
      <c r="A57" s="53" t="n">
        <v>93624934554</v>
      </c>
      <c r="B57" s="54" t="s">
        <v>1175</v>
      </c>
      <c r="C57" s="54" t="s">
        <v>1176</v>
      </c>
      <c r="D57" s="54" t="s">
        <v>167</v>
      </c>
      <c r="E57" s="54" t="s">
        <v>1177</v>
      </c>
      <c r="F57" s="55" t="s">
        <v>1178</v>
      </c>
      <c r="G57" s="56" t="n">
        <v>18.98</v>
      </c>
      <c r="H57" s="54" t="s">
        <v>921</v>
      </c>
      <c r="I57" s="57" t="n">
        <v>41912</v>
      </c>
      <c r="J57" s="54" t="s">
        <v>865</v>
      </c>
      <c r="K57" s="57" t="n">
        <v>41883</v>
      </c>
      <c r="L57" s="54" t="s">
        <v>200</v>
      </c>
      <c r="M57" s="54" t="s">
        <v>923</v>
      </c>
      <c r="N57" s="58" t="s">
        <v>1179</v>
      </c>
      <c r="O57" s="54" t="s">
        <v>1180</v>
      </c>
      <c r="P57" s="59" t="n">
        <v>14.25</v>
      </c>
    </row>
    <row r="58" customFormat="false" ht="15.75" hidden="false" customHeight="false" outlineLevel="0" collapsed="false">
      <c r="A58" s="53" t="n">
        <v>97037900236</v>
      </c>
      <c r="B58" s="54" t="s">
        <v>1181</v>
      </c>
      <c r="C58" s="54" t="s">
        <v>1182</v>
      </c>
      <c r="D58" s="54" t="s">
        <v>167</v>
      </c>
      <c r="E58" s="54" t="s">
        <v>1183</v>
      </c>
      <c r="F58" s="55" t="s">
        <v>1184</v>
      </c>
      <c r="G58" s="56" t="n">
        <v>11.99</v>
      </c>
      <c r="H58" s="54" t="s">
        <v>1185</v>
      </c>
      <c r="I58" s="57" t="n">
        <v>42171</v>
      </c>
      <c r="J58" s="54" t="s">
        <v>865</v>
      </c>
      <c r="K58" s="57" t="n">
        <v>42142</v>
      </c>
      <c r="L58" s="54" t="s">
        <v>1186</v>
      </c>
      <c r="M58" s="54" t="s">
        <v>1187</v>
      </c>
      <c r="N58" s="58" t="s">
        <v>1188</v>
      </c>
      <c r="O58" s="54" t="s">
        <v>1189</v>
      </c>
      <c r="P58" s="59" t="n">
        <v>9.3</v>
      </c>
    </row>
    <row r="59" customFormat="false" ht="15.75" hidden="false" customHeight="false" outlineLevel="0" collapsed="false">
      <c r="A59" s="53" t="n">
        <v>98787111538</v>
      </c>
      <c r="B59" s="54" t="s">
        <v>147</v>
      </c>
      <c r="C59" s="54" t="s">
        <v>1190</v>
      </c>
      <c r="D59" s="54" t="s">
        <v>918</v>
      </c>
      <c r="E59" s="54" t="s">
        <v>1191</v>
      </c>
      <c r="F59" s="55" t="s">
        <v>1192</v>
      </c>
      <c r="G59" s="56" t="n">
        <v>42.98</v>
      </c>
      <c r="H59" s="54" t="s">
        <v>933</v>
      </c>
      <c r="I59" s="57" t="n">
        <v>42045</v>
      </c>
      <c r="J59" s="54" t="s">
        <v>1193</v>
      </c>
      <c r="K59" s="57" t="n">
        <v>42016</v>
      </c>
      <c r="L59" s="54" t="s">
        <v>200</v>
      </c>
      <c r="M59" s="54" t="s">
        <v>934</v>
      </c>
      <c r="N59" s="58" t="s">
        <v>1194</v>
      </c>
      <c r="O59" s="54" t="s">
        <v>1195</v>
      </c>
      <c r="P59" s="59" t="n">
        <v>32.98</v>
      </c>
    </row>
    <row r="60" customFormat="false" ht="15.75" hidden="false" customHeight="false" outlineLevel="0" collapsed="false">
      <c r="A60" s="53" t="n">
        <v>99455024990</v>
      </c>
      <c r="B60" s="54" t="s">
        <v>783</v>
      </c>
      <c r="C60" s="54" t="s">
        <v>785</v>
      </c>
      <c r="D60" s="54" t="s">
        <v>918</v>
      </c>
      <c r="E60" s="54" t="s">
        <v>1196</v>
      </c>
      <c r="F60" s="55" t="s">
        <v>1197</v>
      </c>
      <c r="G60" s="56" t="n">
        <v>24.99</v>
      </c>
      <c r="H60" s="54" t="s">
        <v>1198</v>
      </c>
      <c r="I60" s="57" t="n">
        <v>42332</v>
      </c>
      <c r="J60" s="54" t="s">
        <v>922</v>
      </c>
      <c r="K60" s="57" t="n">
        <v>42303</v>
      </c>
      <c r="L60" s="54" t="s">
        <v>1199</v>
      </c>
      <c r="M60" s="54" t="s">
        <v>1200</v>
      </c>
      <c r="N60" s="58" t="s">
        <v>1201</v>
      </c>
      <c r="O60" s="54" t="s">
        <v>1202</v>
      </c>
      <c r="P60" s="59" t="n">
        <v>13.4</v>
      </c>
    </row>
    <row r="61" customFormat="false" ht="15.75" hidden="false" customHeight="false" outlineLevel="0" collapsed="false">
      <c r="A61" s="53" t="n">
        <v>99923937623</v>
      </c>
      <c r="B61" s="54" t="s">
        <v>1203</v>
      </c>
      <c r="C61" s="54" t="s">
        <v>1204</v>
      </c>
      <c r="D61" s="54" t="s">
        <v>167</v>
      </c>
      <c r="E61" s="54" t="s">
        <v>1205</v>
      </c>
      <c r="F61" s="55" t="s">
        <v>1206</v>
      </c>
      <c r="G61" s="56" t="n">
        <v>13.98</v>
      </c>
      <c r="H61" s="54" t="s">
        <v>968</v>
      </c>
      <c r="I61" s="57" t="n">
        <v>42202</v>
      </c>
      <c r="J61" s="54" t="s">
        <v>865</v>
      </c>
      <c r="K61" s="57" t="n">
        <v>42173</v>
      </c>
      <c r="L61" s="54" t="s">
        <v>908</v>
      </c>
      <c r="M61" s="54" t="s">
        <v>970</v>
      </c>
      <c r="N61" s="58" t="s">
        <v>1207</v>
      </c>
      <c r="O61" s="54" t="s">
        <v>1208</v>
      </c>
      <c r="P61" s="59" t="n">
        <v>10.75</v>
      </c>
    </row>
    <row r="62" customFormat="false" ht="15.75" hidden="false" customHeight="false" outlineLevel="0" collapsed="false">
      <c r="A62" s="53" t="n">
        <v>99923948223</v>
      </c>
      <c r="B62" s="54" t="s">
        <v>1209</v>
      </c>
      <c r="C62" s="54" t="s">
        <v>1210</v>
      </c>
      <c r="D62" s="54" t="s">
        <v>167</v>
      </c>
      <c r="E62" s="54" t="s">
        <v>1211</v>
      </c>
      <c r="F62" s="55" t="s">
        <v>1212</v>
      </c>
      <c r="G62" s="56" t="n">
        <v>13.98</v>
      </c>
      <c r="H62" s="54" t="s">
        <v>968</v>
      </c>
      <c r="I62" s="57" t="n">
        <v>42307</v>
      </c>
      <c r="J62" s="54" t="s">
        <v>865</v>
      </c>
      <c r="K62" s="57" t="n">
        <v>42275</v>
      </c>
      <c r="L62" s="54" t="s">
        <v>908</v>
      </c>
      <c r="M62" s="54" t="s">
        <v>970</v>
      </c>
      <c r="N62" s="58" t="s">
        <v>1213</v>
      </c>
      <c r="O62" s="54" t="s">
        <v>1214</v>
      </c>
      <c r="P62" s="59" t="n">
        <v>10.75</v>
      </c>
    </row>
    <row r="63" customFormat="false" ht="15.75" hidden="false" customHeight="false" outlineLevel="0" collapsed="false">
      <c r="A63" s="53" t="n">
        <v>181212001716</v>
      </c>
      <c r="B63" s="54" t="s">
        <v>1215</v>
      </c>
      <c r="C63" s="54" t="s">
        <v>424</v>
      </c>
      <c r="D63" s="54" t="s">
        <v>167</v>
      </c>
      <c r="E63" s="54" t="s">
        <v>1216</v>
      </c>
      <c r="F63" s="55" t="s">
        <v>1217</v>
      </c>
      <c r="G63" s="56" t="n">
        <v>14.98</v>
      </c>
      <c r="H63" s="54" t="s">
        <v>951</v>
      </c>
      <c r="I63" s="57" t="n">
        <v>42136</v>
      </c>
      <c r="J63" s="54" t="s">
        <v>865</v>
      </c>
      <c r="K63" s="57" t="n">
        <v>42107</v>
      </c>
      <c r="L63" s="54" t="s">
        <v>908</v>
      </c>
      <c r="M63" s="54" t="s">
        <v>952</v>
      </c>
      <c r="N63" s="58" t="s">
        <v>1218</v>
      </c>
      <c r="O63" s="54" t="s">
        <v>1219</v>
      </c>
      <c r="P63" s="59" t="n">
        <v>11.5</v>
      </c>
    </row>
    <row r="64" customFormat="false" ht="15.75" hidden="false" customHeight="false" outlineLevel="0" collapsed="false">
      <c r="A64" s="53" t="n">
        <v>181212001792</v>
      </c>
      <c r="B64" s="54" t="s">
        <v>1220</v>
      </c>
      <c r="C64" s="54" t="s">
        <v>422</v>
      </c>
      <c r="D64" s="54" t="s">
        <v>167</v>
      </c>
      <c r="E64" s="54" t="s">
        <v>1221</v>
      </c>
      <c r="F64" s="55" t="s">
        <v>1222</v>
      </c>
      <c r="G64" s="56" t="n">
        <v>16.98</v>
      </c>
      <c r="H64" s="54" t="s">
        <v>951</v>
      </c>
      <c r="I64" s="57" t="n">
        <v>42237</v>
      </c>
      <c r="J64" s="54" t="s">
        <v>865</v>
      </c>
      <c r="K64" s="57" t="n">
        <v>42205</v>
      </c>
      <c r="L64" s="54" t="s">
        <v>908</v>
      </c>
      <c r="M64" s="54" t="s">
        <v>952</v>
      </c>
      <c r="N64" s="58" t="s">
        <v>1223</v>
      </c>
      <c r="O64" s="54" t="s">
        <v>1224</v>
      </c>
      <c r="P64" s="59" t="n">
        <v>12.9</v>
      </c>
    </row>
    <row r="65" customFormat="false" ht="15.75" hidden="false" customHeight="false" outlineLevel="0" collapsed="false">
      <c r="A65" s="53" t="n">
        <v>181212001839</v>
      </c>
      <c r="B65" s="54" t="s">
        <v>1225</v>
      </c>
      <c r="C65" s="54" t="s">
        <v>1226</v>
      </c>
      <c r="D65" s="54" t="s">
        <v>167</v>
      </c>
      <c r="E65" s="54" t="s">
        <v>1227</v>
      </c>
      <c r="F65" s="55" t="s">
        <v>1228</v>
      </c>
      <c r="G65" s="56" t="n">
        <v>14.98</v>
      </c>
      <c r="H65" s="54" t="s">
        <v>951</v>
      </c>
      <c r="I65" s="57" t="n">
        <v>42265</v>
      </c>
      <c r="J65" s="54" t="s">
        <v>865</v>
      </c>
      <c r="K65" s="57" t="n">
        <v>42233</v>
      </c>
      <c r="L65" s="54" t="s">
        <v>908</v>
      </c>
      <c r="M65" s="54" t="s">
        <v>952</v>
      </c>
      <c r="N65" s="58" t="s">
        <v>1229</v>
      </c>
      <c r="O65" s="54" t="s">
        <v>1230</v>
      </c>
      <c r="P65" s="59" t="n">
        <v>11.5</v>
      </c>
    </row>
    <row r="66" customFormat="false" ht="15.75" hidden="false" customHeight="false" outlineLevel="0" collapsed="false">
      <c r="A66" s="53" t="n">
        <v>186980000411</v>
      </c>
      <c r="B66" s="54" t="s">
        <v>1231</v>
      </c>
      <c r="C66" s="54" t="s">
        <v>1232</v>
      </c>
      <c r="D66" s="54" t="s">
        <v>167</v>
      </c>
      <c r="E66" s="54" t="s">
        <v>1233</v>
      </c>
      <c r="F66" s="55" t="s">
        <v>1234</v>
      </c>
      <c r="G66" s="56" t="n">
        <v>14.98</v>
      </c>
      <c r="H66" s="54" t="s">
        <v>951</v>
      </c>
      <c r="I66" s="57" t="n">
        <v>42094</v>
      </c>
      <c r="J66" s="54" t="s">
        <v>865</v>
      </c>
      <c r="K66" s="57" t="n">
        <v>42065</v>
      </c>
      <c r="L66" s="54" t="s">
        <v>908</v>
      </c>
      <c r="M66" s="54" t="s">
        <v>952</v>
      </c>
      <c r="N66" s="58" t="s">
        <v>1235</v>
      </c>
      <c r="O66" s="54" t="s">
        <v>1236</v>
      </c>
      <c r="P66" s="59" t="n">
        <v>11.5</v>
      </c>
    </row>
    <row r="67" customFormat="false" ht="15.75" hidden="false" customHeight="false" outlineLevel="0" collapsed="false">
      <c r="A67" s="53" t="n">
        <v>600753631072</v>
      </c>
      <c r="B67" s="54" t="s">
        <v>1046</v>
      </c>
      <c r="C67" s="54" t="s">
        <v>1237</v>
      </c>
      <c r="D67" s="54" t="s">
        <v>167</v>
      </c>
      <c r="E67" s="54" t="s">
        <v>1238</v>
      </c>
      <c r="F67" s="55" t="s">
        <v>1239</v>
      </c>
      <c r="G67" s="56" t="n">
        <v>13.98</v>
      </c>
      <c r="H67" s="54" t="s">
        <v>1075</v>
      </c>
      <c r="I67" s="57" t="n">
        <v>42244</v>
      </c>
      <c r="J67" s="54" t="s">
        <v>865</v>
      </c>
      <c r="K67" s="57" t="n">
        <v>42215</v>
      </c>
      <c r="L67" s="54" t="s">
        <v>886</v>
      </c>
      <c r="M67" s="54" t="s">
        <v>1076</v>
      </c>
      <c r="N67" s="58" t="s">
        <v>1240</v>
      </c>
      <c r="O67" s="54" t="s">
        <v>1241</v>
      </c>
      <c r="P67" s="59" t="n">
        <v>12.35</v>
      </c>
    </row>
    <row r="68" customFormat="false" ht="15.75" hidden="false" customHeight="false" outlineLevel="0" collapsed="false">
      <c r="A68" s="53" t="n">
        <v>602341019729</v>
      </c>
      <c r="B68" s="54" t="s">
        <v>1242</v>
      </c>
      <c r="C68" s="54" t="s">
        <v>227</v>
      </c>
      <c r="D68" s="54" t="s">
        <v>167</v>
      </c>
      <c r="E68" s="54" t="s">
        <v>1243</v>
      </c>
      <c r="F68" s="55" t="s">
        <v>1244</v>
      </c>
      <c r="G68" s="56" t="n">
        <v>9.98</v>
      </c>
      <c r="H68" s="54" t="s">
        <v>1088</v>
      </c>
      <c r="I68" s="57" t="n">
        <v>42265</v>
      </c>
      <c r="J68" s="54" t="s">
        <v>865</v>
      </c>
      <c r="K68" s="57" t="n">
        <v>42236</v>
      </c>
      <c r="L68" s="54" t="s">
        <v>1110</v>
      </c>
      <c r="M68" s="54" t="s">
        <v>1089</v>
      </c>
      <c r="N68" s="58" t="s">
        <v>1245</v>
      </c>
      <c r="O68" s="54" t="s">
        <v>1246</v>
      </c>
      <c r="P68" s="59" t="n">
        <v>7.95</v>
      </c>
    </row>
    <row r="69" customFormat="false" ht="15.75" hidden="false" customHeight="false" outlineLevel="0" collapsed="false">
      <c r="A69" s="53" t="n">
        <v>602537482047</v>
      </c>
      <c r="B69" s="54" t="s">
        <v>1247</v>
      </c>
      <c r="C69" s="54" t="s">
        <v>1248</v>
      </c>
      <c r="D69" s="54" t="s">
        <v>167</v>
      </c>
      <c r="E69" s="54" t="s">
        <v>1249</v>
      </c>
      <c r="F69" s="55" t="s">
        <v>1250</v>
      </c>
      <c r="G69" s="56" t="n">
        <v>10.98</v>
      </c>
      <c r="H69" s="54" t="s">
        <v>901</v>
      </c>
      <c r="I69" s="57" t="n">
        <v>42237</v>
      </c>
      <c r="J69" s="54" t="s">
        <v>865</v>
      </c>
      <c r="K69" s="57" t="n">
        <v>42208</v>
      </c>
      <c r="L69" s="54" t="s">
        <v>886</v>
      </c>
      <c r="M69" s="54" t="s">
        <v>902</v>
      </c>
      <c r="N69" s="58" t="s">
        <v>1251</v>
      </c>
      <c r="O69" s="54" t="s">
        <v>1252</v>
      </c>
      <c r="P69" s="59" t="n">
        <v>9</v>
      </c>
    </row>
    <row r="70" customFormat="false" ht="15.75" hidden="false" customHeight="false" outlineLevel="0" collapsed="false">
      <c r="A70" s="53" t="n">
        <v>602537577439</v>
      </c>
      <c r="B70" s="54" t="s">
        <v>1253</v>
      </c>
      <c r="C70" s="54" t="s">
        <v>24</v>
      </c>
      <c r="D70" s="54" t="s">
        <v>167</v>
      </c>
      <c r="E70" s="54" t="s">
        <v>1254</v>
      </c>
      <c r="F70" s="55" t="s">
        <v>1255</v>
      </c>
      <c r="G70" s="56" t="n">
        <v>10.98</v>
      </c>
      <c r="H70" s="54" t="s">
        <v>921</v>
      </c>
      <c r="I70" s="57" t="n">
        <v>42128</v>
      </c>
      <c r="J70" s="54" t="s">
        <v>865</v>
      </c>
      <c r="K70" s="57" t="n">
        <v>42102</v>
      </c>
      <c r="L70" s="54" t="s">
        <v>886</v>
      </c>
      <c r="M70" s="54" t="s">
        <v>923</v>
      </c>
      <c r="N70" s="58" t="s">
        <v>1256</v>
      </c>
      <c r="O70" s="54" t="s">
        <v>1257</v>
      </c>
      <c r="P70" s="59" t="n">
        <v>9</v>
      </c>
    </row>
    <row r="71" customFormat="false" ht="15.75" hidden="false" customHeight="false" outlineLevel="0" collapsed="false">
      <c r="A71" s="53" t="n">
        <v>602537648429</v>
      </c>
      <c r="B71" s="54" t="s">
        <v>1258</v>
      </c>
      <c r="C71" s="54" t="s">
        <v>1259</v>
      </c>
      <c r="D71" s="54" t="s">
        <v>167</v>
      </c>
      <c r="E71" s="54" t="s">
        <v>1260</v>
      </c>
      <c r="F71" s="55" t="s">
        <v>1261</v>
      </c>
      <c r="G71" s="56" t="n">
        <v>179.98</v>
      </c>
      <c r="H71" s="54" t="s">
        <v>933</v>
      </c>
      <c r="I71" s="57" t="n">
        <v>42164</v>
      </c>
      <c r="J71" s="54" t="s">
        <v>865</v>
      </c>
      <c r="K71" s="57" t="n">
        <v>42138</v>
      </c>
      <c r="L71" s="54" t="s">
        <v>886</v>
      </c>
      <c r="M71" s="54" t="s">
        <v>934</v>
      </c>
      <c r="N71" s="58" t="s">
        <v>1262</v>
      </c>
      <c r="O71" s="54" t="s">
        <v>1263</v>
      </c>
      <c r="P71" s="59" t="n">
        <v>135</v>
      </c>
    </row>
    <row r="72" customFormat="false" ht="15.75" hidden="false" customHeight="false" outlineLevel="0" collapsed="false">
      <c r="A72" s="53" t="n">
        <v>602537687619</v>
      </c>
      <c r="B72" s="54" t="s">
        <v>1264</v>
      </c>
      <c r="C72" s="54" t="s">
        <v>1265</v>
      </c>
      <c r="D72" s="54" t="s">
        <v>167</v>
      </c>
      <c r="E72" s="54" t="s">
        <v>1266</v>
      </c>
      <c r="F72" s="55" t="s">
        <v>1267</v>
      </c>
      <c r="G72" s="56" t="n">
        <v>11.98</v>
      </c>
      <c r="H72" s="54" t="s">
        <v>933</v>
      </c>
      <c r="I72" s="57" t="n">
        <v>42178</v>
      </c>
      <c r="J72" s="54" t="s">
        <v>865</v>
      </c>
      <c r="K72" s="57" t="n">
        <v>42152</v>
      </c>
      <c r="L72" s="54" t="s">
        <v>886</v>
      </c>
      <c r="M72" s="54" t="s">
        <v>934</v>
      </c>
      <c r="N72" s="58" t="s">
        <v>1268</v>
      </c>
      <c r="O72" s="54" t="s">
        <v>1269</v>
      </c>
      <c r="P72" s="59" t="n">
        <v>9.3</v>
      </c>
    </row>
    <row r="73" customFormat="false" ht="15.75" hidden="false" customHeight="false" outlineLevel="0" collapsed="false">
      <c r="A73" s="53" t="n">
        <v>602537706624</v>
      </c>
      <c r="B73" s="54" t="s">
        <v>244</v>
      </c>
      <c r="C73" s="54" t="s">
        <v>1270</v>
      </c>
      <c r="D73" s="54" t="s">
        <v>918</v>
      </c>
      <c r="E73" s="54" t="s">
        <v>1271</v>
      </c>
      <c r="F73" s="55" t="s">
        <v>1272</v>
      </c>
      <c r="G73" s="56" t="n">
        <v>24.98</v>
      </c>
      <c r="H73" s="54" t="s">
        <v>1088</v>
      </c>
      <c r="I73" s="57" t="n">
        <v>41786</v>
      </c>
      <c r="J73" s="54" t="s">
        <v>1273</v>
      </c>
      <c r="K73" s="57" t="n">
        <v>41760</v>
      </c>
      <c r="L73" s="54" t="s">
        <v>886</v>
      </c>
      <c r="M73" s="54" t="s">
        <v>1089</v>
      </c>
      <c r="N73" s="58" t="s">
        <v>1274</v>
      </c>
      <c r="O73" s="54" t="s">
        <v>1275</v>
      </c>
      <c r="P73" s="59" t="n">
        <v>18.44</v>
      </c>
    </row>
    <row r="74" customFormat="false" ht="15.75" hidden="false" customHeight="false" outlineLevel="0" collapsed="false">
      <c r="A74" s="53" t="n">
        <v>602537756773</v>
      </c>
      <c r="B74" s="54" t="s">
        <v>1276</v>
      </c>
      <c r="C74" s="54" t="s">
        <v>817</v>
      </c>
      <c r="D74" s="54" t="s">
        <v>167</v>
      </c>
      <c r="E74" s="54" t="s">
        <v>1277</v>
      </c>
      <c r="F74" s="55" t="s">
        <v>1278</v>
      </c>
      <c r="G74" s="56" t="n">
        <v>12.98</v>
      </c>
      <c r="H74" s="54" t="s">
        <v>951</v>
      </c>
      <c r="I74" s="57" t="n">
        <v>41939</v>
      </c>
      <c r="J74" s="54" t="s">
        <v>865</v>
      </c>
      <c r="K74" s="57" t="n">
        <v>41913</v>
      </c>
      <c r="L74" s="54" t="s">
        <v>886</v>
      </c>
      <c r="M74" s="54" t="s">
        <v>952</v>
      </c>
      <c r="N74" s="58" t="s">
        <v>1279</v>
      </c>
      <c r="O74" s="54" t="s">
        <v>1280</v>
      </c>
      <c r="P74" s="59" t="n">
        <v>11.5</v>
      </c>
    </row>
    <row r="75" customFormat="false" ht="15.75" hidden="false" customHeight="false" outlineLevel="0" collapsed="false">
      <c r="A75" s="53" t="n">
        <v>602537845101</v>
      </c>
      <c r="B75" s="54" t="s">
        <v>1281</v>
      </c>
      <c r="C75" s="54" t="s">
        <v>1282</v>
      </c>
      <c r="D75" s="54" t="s">
        <v>167</v>
      </c>
      <c r="E75" s="54" t="s">
        <v>1283</v>
      </c>
      <c r="F75" s="55" t="s">
        <v>1284</v>
      </c>
      <c r="G75" s="56" t="n">
        <v>10.98</v>
      </c>
      <c r="H75" s="54" t="s">
        <v>901</v>
      </c>
      <c r="I75" s="57" t="n">
        <v>42010</v>
      </c>
      <c r="J75" s="54" t="s">
        <v>865</v>
      </c>
      <c r="K75" s="57" t="n">
        <v>41984</v>
      </c>
      <c r="L75" s="54" t="s">
        <v>886</v>
      </c>
      <c r="M75" s="54" t="s">
        <v>902</v>
      </c>
      <c r="N75" s="58" t="s">
        <v>1285</v>
      </c>
      <c r="O75" s="54" t="s">
        <v>1286</v>
      </c>
      <c r="P75" s="59" t="n">
        <v>9</v>
      </c>
    </row>
    <row r="76" customFormat="false" ht="15.75" hidden="false" customHeight="false" outlineLevel="0" collapsed="false">
      <c r="A76" s="53" t="n">
        <v>602537866854</v>
      </c>
      <c r="B76" s="54" t="s">
        <v>1287</v>
      </c>
      <c r="C76" s="54" t="s">
        <v>351</v>
      </c>
      <c r="D76" s="54" t="s">
        <v>167</v>
      </c>
      <c r="E76" s="54" t="s">
        <v>1288</v>
      </c>
      <c r="F76" s="55" t="s">
        <v>1289</v>
      </c>
      <c r="G76" s="56" t="n">
        <v>12.98</v>
      </c>
      <c r="H76" s="54" t="s">
        <v>951</v>
      </c>
      <c r="I76" s="57" t="n">
        <v>42038</v>
      </c>
      <c r="J76" s="54" t="s">
        <v>865</v>
      </c>
      <c r="K76" s="57" t="n">
        <v>42012</v>
      </c>
      <c r="L76" s="54" t="s">
        <v>886</v>
      </c>
      <c r="M76" s="54" t="s">
        <v>952</v>
      </c>
      <c r="N76" s="58" t="s">
        <v>1290</v>
      </c>
      <c r="O76" s="54" t="s">
        <v>1291</v>
      </c>
      <c r="P76" s="59" t="n">
        <v>11.5</v>
      </c>
    </row>
    <row r="77" customFormat="false" ht="15.75" hidden="false" customHeight="false" outlineLevel="0" collapsed="false">
      <c r="A77" s="53" t="n">
        <v>602537905836</v>
      </c>
      <c r="B77" s="54" t="s">
        <v>277</v>
      </c>
      <c r="C77" s="54" t="s">
        <v>278</v>
      </c>
      <c r="D77" s="54" t="s">
        <v>167</v>
      </c>
      <c r="E77" s="54" t="s">
        <v>1292</v>
      </c>
      <c r="F77" s="55" t="s">
        <v>1293</v>
      </c>
      <c r="G77" s="56" t="n">
        <v>10.98</v>
      </c>
      <c r="H77" s="54" t="s">
        <v>921</v>
      </c>
      <c r="I77" s="57" t="n">
        <v>41933</v>
      </c>
      <c r="J77" s="54" t="s">
        <v>865</v>
      </c>
      <c r="K77" s="57" t="n">
        <v>41907</v>
      </c>
      <c r="L77" s="54" t="s">
        <v>886</v>
      </c>
      <c r="M77" s="54" t="s">
        <v>923</v>
      </c>
      <c r="N77" s="58" t="s">
        <v>1294</v>
      </c>
      <c r="O77" s="54" t="s">
        <v>1295</v>
      </c>
      <c r="P77" s="59" t="n">
        <v>9</v>
      </c>
    </row>
    <row r="78" customFormat="false" ht="15.75" hidden="false" customHeight="false" outlineLevel="0" collapsed="false">
      <c r="A78" s="53" t="n">
        <v>602537905928</v>
      </c>
      <c r="B78" s="54" t="s">
        <v>1287</v>
      </c>
      <c r="C78" s="54" t="s">
        <v>351</v>
      </c>
      <c r="D78" s="54" t="s">
        <v>918</v>
      </c>
      <c r="E78" s="54" t="s">
        <v>1296</v>
      </c>
      <c r="F78" s="55" t="s">
        <v>1297</v>
      </c>
      <c r="G78" s="56" t="n">
        <v>25.98</v>
      </c>
      <c r="H78" s="54" t="s">
        <v>951</v>
      </c>
      <c r="I78" s="57" t="n">
        <v>42038</v>
      </c>
      <c r="J78" s="54" t="s">
        <v>969</v>
      </c>
      <c r="K78" s="57" t="n">
        <v>42012</v>
      </c>
      <c r="L78" s="54" t="s">
        <v>886</v>
      </c>
      <c r="M78" s="54" t="s">
        <v>952</v>
      </c>
      <c r="N78" s="58" t="s">
        <v>1298</v>
      </c>
      <c r="O78" s="54" t="s">
        <v>1299</v>
      </c>
      <c r="P78" s="59" t="n">
        <v>20.11</v>
      </c>
    </row>
    <row r="79" customFormat="false" ht="15.75" hidden="false" customHeight="false" outlineLevel="0" collapsed="false">
      <c r="A79" s="53" t="n">
        <v>602537919017</v>
      </c>
      <c r="B79" s="54" t="s">
        <v>1300</v>
      </c>
      <c r="C79" s="54" t="s">
        <v>1301</v>
      </c>
      <c r="D79" s="54" t="s">
        <v>167</v>
      </c>
      <c r="E79" s="54" t="s">
        <v>1302</v>
      </c>
      <c r="F79" s="55" t="s">
        <v>1303</v>
      </c>
      <c r="G79" s="56" t="n">
        <v>11.98</v>
      </c>
      <c r="H79" s="54" t="s">
        <v>921</v>
      </c>
      <c r="I79" s="57" t="n">
        <v>42272</v>
      </c>
      <c r="J79" s="54" t="s">
        <v>865</v>
      </c>
      <c r="K79" s="57" t="n">
        <v>42243</v>
      </c>
      <c r="L79" s="54" t="s">
        <v>886</v>
      </c>
      <c r="M79" s="54" t="s">
        <v>923</v>
      </c>
      <c r="N79" s="58" t="s">
        <v>1304</v>
      </c>
      <c r="O79" s="54" t="s">
        <v>1305</v>
      </c>
      <c r="P79" s="59" t="n">
        <v>9.3</v>
      </c>
    </row>
    <row r="80" customFormat="false" ht="15.75" hidden="false" customHeight="false" outlineLevel="0" collapsed="false">
      <c r="A80" s="53" t="n">
        <v>602537972500</v>
      </c>
      <c r="B80" s="54" t="s">
        <v>1306</v>
      </c>
      <c r="C80" s="54" t="s">
        <v>275</v>
      </c>
      <c r="D80" s="54" t="s">
        <v>167</v>
      </c>
      <c r="E80" s="54" t="s">
        <v>1307</v>
      </c>
      <c r="F80" s="55" t="s">
        <v>1308</v>
      </c>
      <c r="G80" s="56" t="n">
        <v>10.98</v>
      </c>
      <c r="H80" s="54" t="s">
        <v>921</v>
      </c>
      <c r="I80" s="57" t="n">
        <v>41939</v>
      </c>
      <c r="J80" s="54" t="s">
        <v>865</v>
      </c>
      <c r="K80" s="57" t="n">
        <v>41913</v>
      </c>
      <c r="L80" s="54" t="s">
        <v>886</v>
      </c>
      <c r="M80" s="54" t="s">
        <v>923</v>
      </c>
      <c r="N80" s="58" t="s">
        <v>1309</v>
      </c>
      <c r="O80" s="54" t="s">
        <v>1310</v>
      </c>
      <c r="P80" s="59" t="n">
        <v>9</v>
      </c>
    </row>
    <row r="81" customFormat="false" ht="15.75" hidden="false" customHeight="false" outlineLevel="0" collapsed="false">
      <c r="A81" s="53" t="n">
        <v>602547019042</v>
      </c>
      <c r="B81" s="54" t="s">
        <v>277</v>
      </c>
      <c r="C81" s="54" t="s">
        <v>278</v>
      </c>
      <c r="D81" s="54" t="s">
        <v>918</v>
      </c>
      <c r="E81" s="54" t="s">
        <v>1311</v>
      </c>
      <c r="F81" s="55" t="s">
        <v>1312</v>
      </c>
      <c r="G81" s="56" t="n">
        <v>19.98</v>
      </c>
      <c r="H81" s="54" t="s">
        <v>921</v>
      </c>
      <c r="I81" s="57" t="n">
        <v>41967</v>
      </c>
      <c r="J81" s="54" t="s">
        <v>969</v>
      </c>
      <c r="K81" s="57" t="n">
        <v>41907</v>
      </c>
      <c r="L81" s="54" t="s">
        <v>886</v>
      </c>
      <c r="M81" s="54" t="s">
        <v>923</v>
      </c>
      <c r="N81" s="58" t="s">
        <v>1313</v>
      </c>
      <c r="O81" s="54" t="s">
        <v>1314</v>
      </c>
      <c r="P81" s="59" t="n">
        <v>13.8</v>
      </c>
    </row>
    <row r="82" customFormat="false" ht="15.75" hidden="false" customHeight="false" outlineLevel="0" collapsed="false">
      <c r="A82" s="53" t="n">
        <v>602547020499</v>
      </c>
      <c r="B82" s="54" t="s">
        <v>688</v>
      </c>
      <c r="C82" s="54" t="s">
        <v>1315</v>
      </c>
      <c r="D82" s="54" t="s">
        <v>167</v>
      </c>
      <c r="E82" s="54" t="s">
        <v>1316</v>
      </c>
      <c r="F82" s="55" t="s">
        <v>1317</v>
      </c>
      <c r="G82" s="56" t="n">
        <v>11.98</v>
      </c>
      <c r="H82" s="54" t="s">
        <v>1318</v>
      </c>
      <c r="I82" s="57" t="n">
        <v>41919</v>
      </c>
      <c r="J82" s="54" t="s">
        <v>865</v>
      </c>
      <c r="K82" s="57" t="n">
        <v>41893</v>
      </c>
      <c r="L82" s="54" t="s">
        <v>886</v>
      </c>
      <c r="M82" s="54" t="s">
        <v>1319</v>
      </c>
      <c r="N82" s="58" t="s">
        <v>1320</v>
      </c>
      <c r="O82" s="54" t="s">
        <v>1321</v>
      </c>
      <c r="P82" s="59" t="n">
        <v>9.3</v>
      </c>
    </row>
    <row r="83" customFormat="false" ht="15.75" hidden="false" customHeight="false" outlineLevel="0" collapsed="false">
      <c r="A83" s="53" t="n">
        <v>602547023537</v>
      </c>
      <c r="B83" s="54" t="s">
        <v>1276</v>
      </c>
      <c r="C83" s="54" t="s">
        <v>817</v>
      </c>
      <c r="D83" s="54" t="s">
        <v>918</v>
      </c>
      <c r="E83" s="54" t="s">
        <v>1322</v>
      </c>
      <c r="F83" s="55" t="s">
        <v>1323</v>
      </c>
      <c r="G83" s="56" t="n">
        <v>16.98</v>
      </c>
      <c r="H83" s="54" t="s">
        <v>933</v>
      </c>
      <c r="I83" s="57" t="n">
        <v>41939</v>
      </c>
      <c r="J83" s="54" t="s">
        <v>922</v>
      </c>
      <c r="K83" s="57" t="n">
        <v>41913</v>
      </c>
      <c r="L83" s="54" t="s">
        <v>886</v>
      </c>
      <c r="M83" s="54" t="s">
        <v>934</v>
      </c>
      <c r="N83" s="58" t="s">
        <v>1324</v>
      </c>
      <c r="O83" s="54" t="s">
        <v>1325</v>
      </c>
      <c r="P83" s="59" t="n">
        <v>13.68</v>
      </c>
    </row>
    <row r="84" customFormat="false" ht="15.75" hidden="false" customHeight="false" outlineLevel="0" collapsed="false">
      <c r="A84" s="53" t="n">
        <v>602547037565</v>
      </c>
      <c r="B84" s="54" t="s">
        <v>1326</v>
      </c>
      <c r="C84" s="54" t="s">
        <v>833</v>
      </c>
      <c r="D84" s="54" t="s">
        <v>167</v>
      </c>
      <c r="E84" s="54" t="s">
        <v>1327</v>
      </c>
      <c r="F84" s="55" t="s">
        <v>1328</v>
      </c>
      <c r="G84" s="56" t="n">
        <v>11.98</v>
      </c>
      <c r="H84" s="54" t="s">
        <v>1137</v>
      </c>
      <c r="I84" s="57" t="n">
        <v>41953</v>
      </c>
      <c r="J84" s="54" t="s">
        <v>865</v>
      </c>
      <c r="K84" s="57" t="n">
        <v>41928</v>
      </c>
      <c r="L84" s="54" t="s">
        <v>886</v>
      </c>
      <c r="M84" s="54" t="s">
        <v>1138</v>
      </c>
      <c r="N84" s="58" t="s">
        <v>1329</v>
      </c>
      <c r="O84" s="54" t="s">
        <v>1330</v>
      </c>
      <c r="P84" s="59" t="n">
        <v>9.3</v>
      </c>
    </row>
    <row r="85" customFormat="false" ht="15.75" hidden="false" customHeight="false" outlineLevel="0" collapsed="false">
      <c r="A85" s="53" t="n">
        <v>602547087874</v>
      </c>
      <c r="B85" s="54" t="s">
        <v>1331</v>
      </c>
      <c r="C85" s="54" t="s">
        <v>628</v>
      </c>
      <c r="D85" s="54" t="s">
        <v>167</v>
      </c>
      <c r="E85" s="54" t="s">
        <v>1332</v>
      </c>
      <c r="F85" s="55" t="s">
        <v>1333</v>
      </c>
      <c r="G85" s="56" t="n">
        <v>13.98</v>
      </c>
      <c r="H85" s="54" t="s">
        <v>1334</v>
      </c>
      <c r="I85" s="57" t="n">
        <v>41988</v>
      </c>
      <c r="J85" s="54" t="s">
        <v>865</v>
      </c>
      <c r="K85" s="57" t="n">
        <v>41963</v>
      </c>
      <c r="L85" s="54" t="s">
        <v>886</v>
      </c>
      <c r="M85" s="54" t="s">
        <v>1335</v>
      </c>
      <c r="N85" s="58" t="s">
        <v>1336</v>
      </c>
      <c r="O85" s="54" t="s">
        <v>1337</v>
      </c>
      <c r="P85" s="59" t="n">
        <v>12.35</v>
      </c>
    </row>
    <row r="86" customFormat="false" ht="15.75" hidden="false" customHeight="false" outlineLevel="0" collapsed="false">
      <c r="A86" s="53" t="n">
        <v>602547115713</v>
      </c>
      <c r="B86" s="54" t="s">
        <v>285</v>
      </c>
      <c r="C86" s="54" t="s">
        <v>1338</v>
      </c>
      <c r="D86" s="54" t="s">
        <v>167</v>
      </c>
      <c r="E86" s="54" t="s">
        <v>1339</v>
      </c>
      <c r="F86" s="55" t="s">
        <v>1340</v>
      </c>
      <c r="G86" s="56" t="n">
        <v>10.98</v>
      </c>
      <c r="H86" s="54" t="s">
        <v>921</v>
      </c>
      <c r="I86" s="57" t="n">
        <v>42384</v>
      </c>
      <c r="J86" s="54" t="s">
        <v>865</v>
      </c>
      <c r="K86" s="57" t="n">
        <v>42355</v>
      </c>
      <c r="L86" s="54" t="s">
        <v>886</v>
      </c>
      <c r="M86" s="54" t="s">
        <v>923</v>
      </c>
      <c r="N86" s="58" t="s">
        <v>1341</v>
      </c>
      <c r="O86" s="54" t="s">
        <v>1342</v>
      </c>
      <c r="P86" s="59" t="n">
        <v>9</v>
      </c>
    </row>
    <row r="87" customFormat="false" ht="15.75" hidden="false" customHeight="false" outlineLevel="0" collapsed="false">
      <c r="A87" s="53" t="n">
        <v>602547174390</v>
      </c>
      <c r="B87" s="54" t="s">
        <v>1046</v>
      </c>
      <c r="C87" s="54" t="s">
        <v>1343</v>
      </c>
      <c r="D87" s="54" t="s">
        <v>167</v>
      </c>
      <c r="E87" s="54" t="s">
        <v>1344</v>
      </c>
      <c r="F87" s="55" t="s">
        <v>1345</v>
      </c>
      <c r="G87" s="56" t="n">
        <v>13.98</v>
      </c>
      <c r="H87" s="54" t="s">
        <v>1075</v>
      </c>
      <c r="I87" s="57" t="n">
        <v>42045</v>
      </c>
      <c r="J87" s="54" t="s">
        <v>865</v>
      </c>
      <c r="K87" s="57" t="n">
        <v>42019</v>
      </c>
      <c r="L87" s="54" t="s">
        <v>886</v>
      </c>
      <c r="M87" s="54" t="s">
        <v>1076</v>
      </c>
      <c r="N87" s="58" t="s">
        <v>1346</v>
      </c>
      <c r="O87" s="54" t="s">
        <v>1347</v>
      </c>
      <c r="P87" s="59" t="n">
        <v>12.35</v>
      </c>
    </row>
    <row r="88" customFormat="false" ht="15.75" hidden="false" customHeight="false" outlineLevel="0" collapsed="false">
      <c r="A88" s="53" t="n">
        <v>602547184962</v>
      </c>
      <c r="B88" s="54" t="s">
        <v>1348</v>
      </c>
      <c r="C88" s="54" t="s">
        <v>1349</v>
      </c>
      <c r="D88" s="54" t="s">
        <v>167</v>
      </c>
      <c r="E88" s="54" t="s">
        <v>1350</v>
      </c>
      <c r="F88" s="55" t="s">
        <v>1351</v>
      </c>
      <c r="G88" s="56" t="n">
        <v>10.98</v>
      </c>
      <c r="H88" s="54" t="s">
        <v>981</v>
      </c>
      <c r="I88" s="57" t="n">
        <v>42086</v>
      </c>
      <c r="J88" s="54" t="s">
        <v>865</v>
      </c>
      <c r="K88" s="57" t="n">
        <v>42061</v>
      </c>
      <c r="L88" s="54" t="s">
        <v>886</v>
      </c>
      <c r="M88" s="54" t="s">
        <v>982</v>
      </c>
      <c r="N88" s="58" t="s">
        <v>1352</v>
      </c>
      <c r="O88" s="54" t="s">
        <v>1353</v>
      </c>
      <c r="P88" s="59" t="n">
        <v>9</v>
      </c>
    </row>
    <row r="89" customFormat="false" ht="15.75" hidden="false" customHeight="false" outlineLevel="0" collapsed="false">
      <c r="A89" s="53" t="n">
        <v>602547184979</v>
      </c>
      <c r="B89" s="54" t="s">
        <v>1348</v>
      </c>
      <c r="C89" s="54" t="s">
        <v>1349</v>
      </c>
      <c r="D89" s="54" t="s">
        <v>918</v>
      </c>
      <c r="E89" s="54" t="s">
        <v>1354</v>
      </c>
      <c r="F89" s="55" t="s">
        <v>1355</v>
      </c>
      <c r="G89" s="56" t="n">
        <v>29.98</v>
      </c>
      <c r="H89" s="54" t="s">
        <v>981</v>
      </c>
      <c r="I89" s="57" t="n">
        <v>42086</v>
      </c>
      <c r="J89" s="54" t="s">
        <v>969</v>
      </c>
      <c r="K89" s="57" t="n">
        <v>42061</v>
      </c>
      <c r="L89" s="54" t="s">
        <v>886</v>
      </c>
      <c r="M89" s="54" t="s">
        <v>982</v>
      </c>
      <c r="N89" s="58" t="s">
        <v>1356</v>
      </c>
      <c r="O89" s="54" t="s">
        <v>1357</v>
      </c>
      <c r="P89" s="59" t="n">
        <v>20.71</v>
      </c>
    </row>
    <row r="90" customFormat="false" ht="15.75" hidden="false" customHeight="false" outlineLevel="0" collapsed="false">
      <c r="A90" s="53" t="n">
        <v>602547191922</v>
      </c>
      <c r="B90" s="54" t="s">
        <v>50</v>
      </c>
      <c r="C90" s="54" t="s">
        <v>51</v>
      </c>
      <c r="D90" s="54" t="s">
        <v>918</v>
      </c>
      <c r="E90" s="54" t="s">
        <v>1358</v>
      </c>
      <c r="F90" s="55" t="s">
        <v>1359</v>
      </c>
      <c r="G90" s="56" t="n">
        <v>25.98</v>
      </c>
      <c r="H90" s="54" t="s">
        <v>933</v>
      </c>
      <c r="I90" s="57" t="n">
        <v>42128</v>
      </c>
      <c r="J90" s="54" t="s">
        <v>969</v>
      </c>
      <c r="K90" s="57" t="n">
        <v>42102</v>
      </c>
      <c r="L90" s="54" t="s">
        <v>886</v>
      </c>
      <c r="M90" s="54" t="s">
        <v>934</v>
      </c>
      <c r="N90" s="58" t="s">
        <v>1360</v>
      </c>
      <c r="O90" s="54" t="s">
        <v>1361</v>
      </c>
      <c r="P90" s="59" t="n">
        <v>20.11</v>
      </c>
    </row>
    <row r="91" customFormat="false" ht="15.75" hidden="false" customHeight="false" outlineLevel="0" collapsed="false">
      <c r="A91" s="53" t="n">
        <v>602547214416</v>
      </c>
      <c r="B91" s="54" t="s">
        <v>1362</v>
      </c>
      <c r="C91" s="54" t="s">
        <v>261</v>
      </c>
      <c r="D91" s="54" t="s">
        <v>167</v>
      </c>
      <c r="E91" s="54" t="s">
        <v>1363</v>
      </c>
      <c r="F91" s="55" t="s">
        <v>1364</v>
      </c>
      <c r="G91" s="56" t="n">
        <v>11.98</v>
      </c>
      <c r="H91" s="54" t="s">
        <v>951</v>
      </c>
      <c r="I91" s="57" t="n">
        <v>42080</v>
      </c>
      <c r="J91" s="54" t="s">
        <v>865</v>
      </c>
      <c r="K91" s="57" t="n">
        <v>42054</v>
      </c>
      <c r="L91" s="54" t="s">
        <v>886</v>
      </c>
      <c r="M91" s="54" t="s">
        <v>952</v>
      </c>
      <c r="N91" s="58" t="s">
        <v>1365</v>
      </c>
      <c r="O91" s="54" t="s">
        <v>1366</v>
      </c>
      <c r="P91" s="59" t="n">
        <v>9.3</v>
      </c>
    </row>
    <row r="92" customFormat="false" ht="15.75" hidden="false" customHeight="false" outlineLevel="0" collapsed="false">
      <c r="A92" s="53" t="n">
        <v>602547222558</v>
      </c>
      <c r="B92" s="54" t="s">
        <v>1367</v>
      </c>
      <c r="C92" s="54" t="s">
        <v>264</v>
      </c>
      <c r="D92" s="54" t="s">
        <v>167</v>
      </c>
      <c r="E92" s="54" t="s">
        <v>1368</v>
      </c>
      <c r="F92" s="55" t="s">
        <v>1369</v>
      </c>
      <c r="G92" s="56" t="n">
        <v>19.98</v>
      </c>
      <c r="H92" s="54" t="s">
        <v>951</v>
      </c>
      <c r="I92" s="57" t="n">
        <v>42150</v>
      </c>
      <c r="J92" s="54" t="s">
        <v>865</v>
      </c>
      <c r="K92" s="57" t="n">
        <v>42124</v>
      </c>
      <c r="L92" s="54" t="s">
        <v>886</v>
      </c>
      <c r="M92" s="54" t="s">
        <v>952</v>
      </c>
      <c r="N92" s="58" t="s">
        <v>1370</v>
      </c>
      <c r="O92" s="54" t="s">
        <v>1371</v>
      </c>
      <c r="P92" s="59" t="n">
        <v>15</v>
      </c>
    </row>
    <row r="93" customFormat="false" ht="15.75" hidden="false" customHeight="false" outlineLevel="0" collapsed="false">
      <c r="A93" s="53" t="n">
        <v>602547222596</v>
      </c>
      <c r="B93" s="54" t="s">
        <v>1367</v>
      </c>
      <c r="C93" s="54" t="s">
        <v>264</v>
      </c>
      <c r="D93" s="54" t="s">
        <v>918</v>
      </c>
      <c r="E93" s="54" t="s">
        <v>1372</v>
      </c>
      <c r="F93" s="55" t="s">
        <v>1373</v>
      </c>
      <c r="G93" s="56" t="n">
        <v>35.98</v>
      </c>
      <c r="H93" s="54" t="s">
        <v>951</v>
      </c>
      <c r="I93" s="57" t="n">
        <v>42150</v>
      </c>
      <c r="J93" s="54" t="s">
        <v>922</v>
      </c>
      <c r="K93" s="57" t="n">
        <v>42110</v>
      </c>
      <c r="L93" s="54" t="s">
        <v>886</v>
      </c>
      <c r="M93" s="54" t="s">
        <v>952</v>
      </c>
      <c r="N93" s="58" t="s">
        <v>1374</v>
      </c>
      <c r="O93" s="54" t="s">
        <v>1375</v>
      </c>
      <c r="P93" s="59" t="n">
        <v>26.79</v>
      </c>
    </row>
    <row r="94" customFormat="false" ht="15.75" hidden="false" customHeight="false" outlineLevel="0" collapsed="false">
      <c r="A94" s="53" t="n">
        <v>602547227867</v>
      </c>
      <c r="B94" s="54" t="s">
        <v>1376</v>
      </c>
      <c r="C94" s="54" t="s">
        <v>1377</v>
      </c>
      <c r="D94" s="54" t="s">
        <v>167</v>
      </c>
      <c r="E94" s="54" t="s">
        <v>1378</v>
      </c>
      <c r="F94" s="55" t="s">
        <v>1379</v>
      </c>
      <c r="G94" s="56" t="n">
        <v>13.98</v>
      </c>
      <c r="H94" s="54" t="s">
        <v>1334</v>
      </c>
      <c r="I94" s="57" t="n">
        <v>42059</v>
      </c>
      <c r="J94" s="54" t="s">
        <v>865</v>
      </c>
      <c r="K94" s="57" t="n">
        <v>42033</v>
      </c>
      <c r="L94" s="54" t="s">
        <v>886</v>
      </c>
      <c r="M94" s="54" t="s">
        <v>1335</v>
      </c>
      <c r="N94" s="58" t="s">
        <v>1380</v>
      </c>
      <c r="O94" s="54" t="s">
        <v>1381</v>
      </c>
      <c r="P94" s="59" t="n">
        <v>12.35</v>
      </c>
    </row>
    <row r="95" customFormat="false" ht="15.75" hidden="false" customHeight="false" outlineLevel="0" collapsed="false">
      <c r="A95" s="53" t="n">
        <v>602547235077</v>
      </c>
      <c r="B95" s="54" t="s">
        <v>1382</v>
      </c>
      <c r="C95" s="54" t="s">
        <v>284</v>
      </c>
      <c r="D95" s="54" t="s">
        <v>167</v>
      </c>
      <c r="E95" s="54" t="s">
        <v>1383</v>
      </c>
      <c r="F95" s="55" t="s">
        <v>1384</v>
      </c>
      <c r="G95" s="56" t="n">
        <v>12.98</v>
      </c>
      <c r="H95" s="54" t="s">
        <v>921</v>
      </c>
      <c r="I95" s="57" t="n">
        <v>42178</v>
      </c>
      <c r="J95" s="54" t="s">
        <v>865</v>
      </c>
      <c r="K95" s="57" t="n">
        <v>42152</v>
      </c>
      <c r="L95" s="54" t="s">
        <v>886</v>
      </c>
      <c r="M95" s="54" t="s">
        <v>923</v>
      </c>
      <c r="N95" s="58" t="s">
        <v>1385</v>
      </c>
      <c r="O95" s="54" t="s">
        <v>1386</v>
      </c>
      <c r="P95" s="59" t="n">
        <v>11.5</v>
      </c>
    </row>
    <row r="96" customFormat="false" ht="15.75" hidden="false" customHeight="false" outlineLevel="0" collapsed="false">
      <c r="A96" s="53" t="n">
        <v>602547236067</v>
      </c>
      <c r="B96" s="54" t="s">
        <v>1387</v>
      </c>
      <c r="C96" s="54" t="s">
        <v>589</v>
      </c>
      <c r="D96" s="54" t="s">
        <v>167</v>
      </c>
      <c r="E96" s="54" t="s">
        <v>1388</v>
      </c>
      <c r="F96" s="55" t="s">
        <v>1389</v>
      </c>
      <c r="G96" s="56" t="n">
        <v>13.98</v>
      </c>
      <c r="H96" s="54" t="s">
        <v>933</v>
      </c>
      <c r="I96" s="57" t="n">
        <v>42157</v>
      </c>
      <c r="J96" s="54" t="s">
        <v>865</v>
      </c>
      <c r="K96" s="57" t="n">
        <v>42131</v>
      </c>
      <c r="L96" s="54" t="s">
        <v>886</v>
      </c>
      <c r="M96" s="54" t="s">
        <v>934</v>
      </c>
      <c r="N96" s="58" t="s">
        <v>1390</v>
      </c>
      <c r="O96" s="54" t="s">
        <v>1391</v>
      </c>
      <c r="P96" s="59" t="n">
        <v>12.35</v>
      </c>
    </row>
    <row r="97" customFormat="false" ht="15.75" hidden="false" customHeight="false" outlineLevel="0" collapsed="false">
      <c r="A97" s="53" t="n">
        <v>602547236944</v>
      </c>
      <c r="B97" s="54" t="s">
        <v>50</v>
      </c>
      <c r="C97" s="54" t="s">
        <v>51</v>
      </c>
      <c r="D97" s="54" t="s">
        <v>167</v>
      </c>
      <c r="E97" s="54" t="s">
        <v>1392</v>
      </c>
      <c r="F97" s="55" t="s">
        <v>1393</v>
      </c>
      <c r="G97" s="56" t="n">
        <v>13.98</v>
      </c>
      <c r="H97" s="54" t="s">
        <v>933</v>
      </c>
      <c r="I97" s="57" t="n">
        <v>42128</v>
      </c>
      <c r="J97" s="54" t="s">
        <v>865</v>
      </c>
      <c r="K97" s="57" t="n">
        <v>42102</v>
      </c>
      <c r="L97" s="54" t="s">
        <v>886</v>
      </c>
      <c r="M97" s="54" t="s">
        <v>934</v>
      </c>
      <c r="N97" s="58" t="s">
        <v>1394</v>
      </c>
      <c r="O97" s="54" t="s">
        <v>1395</v>
      </c>
      <c r="P97" s="59" t="n">
        <v>12.35</v>
      </c>
    </row>
    <row r="98" customFormat="false" ht="15.75" hidden="false" customHeight="false" outlineLevel="0" collapsed="false">
      <c r="A98" s="53" t="n">
        <v>602547244956</v>
      </c>
      <c r="B98" s="54" t="s">
        <v>1387</v>
      </c>
      <c r="C98" s="54" t="s">
        <v>589</v>
      </c>
      <c r="D98" s="54" t="s">
        <v>918</v>
      </c>
      <c r="E98" s="54" t="s">
        <v>1396</v>
      </c>
      <c r="F98" s="55" t="s">
        <v>1397</v>
      </c>
      <c r="G98" s="56" t="n">
        <v>34.98</v>
      </c>
      <c r="H98" s="54" t="s">
        <v>933</v>
      </c>
      <c r="I98" s="57" t="n">
        <v>42157</v>
      </c>
      <c r="J98" s="54" t="s">
        <v>969</v>
      </c>
      <c r="K98" s="57" t="n">
        <v>42117</v>
      </c>
      <c r="L98" s="54" t="s">
        <v>886</v>
      </c>
      <c r="M98" s="54" t="s">
        <v>934</v>
      </c>
      <c r="N98" s="58" t="s">
        <v>1398</v>
      </c>
      <c r="O98" s="54" t="s">
        <v>1399</v>
      </c>
      <c r="P98" s="59" t="n">
        <v>23.1</v>
      </c>
    </row>
    <row r="99" customFormat="false" ht="15.75" hidden="false" customHeight="false" outlineLevel="0" collapsed="false">
      <c r="A99" s="53" t="n">
        <v>602547245700</v>
      </c>
      <c r="B99" s="54" t="s">
        <v>1400</v>
      </c>
      <c r="C99" s="54" t="s">
        <v>1401</v>
      </c>
      <c r="D99" s="54" t="s">
        <v>167</v>
      </c>
      <c r="E99" s="54" t="s">
        <v>1402</v>
      </c>
      <c r="F99" s="55" t="s">
        <v>1403</v>
      </c>
      <c r="G99" s="56" t="n">
        <v>12.98</v>
      </c>
      <c r="H99" s="54" t="s">
        <v>951</v>
      </c>
      <c r="I99" s="57" t="n">
        <v>42171</v>
      </c>
      <c r="J99" s="54" t="s">
        <v>865</v>
      </c>
      <c r="K99" s="57" t="n">
        <v>42145</v>
      </c>
      <c r="L99" s="54" t="s">
        <v>886</v>
      </c>
      <c r="M99" s="54" t="s">
        <v>952</v>
      </c>
      <c r="N99" s="58" t="s">
        <v>1404</v>
      </c>
      <c r="O99" s="54" t="s">
        <v>1405</v>
      </c>
      <c r="P99" s="59" t="n">
        <v>11.5</v>
      </c>
    </row>
    <row r="100" customFormat="false" ht="15.75" hidden="false" customHeight="false" outlineLevel="0" collapsed="false">
      <c r="A100" s="53" t="n">
        <v>602547245717</v>
      </c>
      <c r="B100" s="54" t="s">
        <v>1400</v>
      </c>
      <c r="C100" s="54" t="s">
        <v>1406</v>
      </c>
      <c r="D100" s="54" t="s">
        <v>918</v>
      </c>
      <c r="E100" s="54" t="s">
        <v>1407</v>
      </c>
      <c r="F100" s="55" t="s">
        <v>1408</v>
      </c>
      <c r="G100" s="56" t="n">
        <v>24.98</v>
      </c>
      <c r="H100" s="54" t="s">
        <v>951</v>
      </c>
      <c r="I100" s="57" t="n">
        <v>42171</v>
      </c>
      <c r="J100" s="54" t="s">
        <v>922</v>
      </c>
      <c r="K100" s="57" t="n">
        <v>42131</v>
      </c>
      <c r="L100" s="54" t="s">
        <v>886</v>
      </c>
      <c r="M100" s="54" t="s">
        <v>952</v>
      </c>
      <c r="N100" s="58" t="s">
        <v>1409</v>
      </c>
      <c r="O100" s="54" t="s">
        <v>1410</v>
      </c>
      <c r="P100" s="59" t="n">
        <v>18.44</v>
      </c>
    </row>
    <row r="101" customFormat="false" ht="15.75" hidden="false" customHeight="false" outlineLevel="0" collapsed="false">
      <c r="A101" s="53" t="n">
        <v>602547255228</v>
      </c>
      <c r="B101" s="54" t="s">
        <v>1253</v>
      </c>
      <c r="C101" s="54" t="s">
        <v>24</v>
      </c>
      <c r="D101" s="54" t="s">
        <v>918</v>
      </c>
      <c r="E101" s="54" t="s">
        <v>1411</v>
      </c>
      <c r="F101" s="55" t="s">
        <v>1412</v>
      </c>
      <c r="G101" s="56" t="n">
        <v>19.98</v>
      </c>
      <c r="H101" s="54" t="s">
        <v>921</v>
      </c>
      <c r="I101" s="57" t="n">
        <v>42150</v>
      </c>
      <c r="J101" s="54" t="s">
        <v>922</v>
      </c>
      <c r="K101" s="57" t="n">
        <v>42103</v>
      </c>
      <c r="L101" s="54" t="s">
        <v>886</v>
      </c>
      <c r="M101" s="54" t="s">
        <v>923</v>
      </c>
      <c r="N101" s="58" t="s">
        <v>1413</v>
      </c>
      <c r="O101" s="54" t="s">
        <v>1414</v>
      </c>
      <c r="P101" s="59" t="n">
        <v>13.8</v>
      </c>
    </row>
    <row r="102" customFormat="false" ht="15.75" hidden="false" customHeight="false" outlineLevel="0" collapsed="false">
      <c r="A102" s="53" t="n">
        <v>602547269393</v>
      </c>
      <c r="B102" s="54" t="s">
        <v>1415</v>
      </c>
      <c r="C102" s="54" t="s">
        <v>426</v>
      </c>
      <c r="D102" s="54" t="s">
        <v>167</v>
      </c>
      <c r="E102" s="54" t="s">
        <v>1416</v>
      </c>
      <c r="F102" s="55" t="s">
        <v>1417</v>
      </c>
      <c r="G102" s="56" t="n">
        <v>12.98</v>
      </c>
      <c r="H102" s="54" t="s">
        <v>951</v>
      </c>
      <c r="I102" s="57" t="n">
        <v>42150</v>
      </c>
      <c r="J102" s="54" t="s">
        <v>865</v>
      </c>
      <c r="K102" s="57" t="n">
        <v>42124</v>
      </c>
      <c r="L102" s="54" t="s">
        <v>886</v>
      </c>
      <c r="M102" s="54" t="s">
        <v>952</v>
      </c>
      <c r="N102" s="58" t="s">
        <v>1418</v>
      </c>
      <c r="O102" s="54" t="s">
        <v>1419</v>
      </c>
      <c r="P102" s="59" t="n">
        <v>11.5</v>
      </c>
    </row>
    <row r="103" customFormat="false" ht="15.75" hidden="false" customHeight="false" outlineLevel="0" collapsed="false">
      <c r="A103" s="53" t="n">
        <v>602547270917</v>
      </c>
      <c r="B103" s="54" t="s">
        <v>1420</v>
      </c>
      <c r="C103" s="54" t="s">
        <v>21</v>
      </c>
      <c r="D103" s="54" t="s">
        <v>167</v>
      </c>
      <c r="E103" s="54" t="s">
        <v>1421</v>
      </c>
      <c r="F103" s="55" t="s">
        <v>1422</v>
      </c>
      <c r="G103" s="56" t="n">
        <v>19.98</v>
      </c>
      <c r="H103" s="54" t="s">
        <v>1334</v>
      </c>
      <c r="I103" s="57" t="n">
        <v>42081</v>
      </c>
      <c r="J103" s="54" t="s">
        <v>865</v>
      </c>
      <c r="K103" s="57" t="n">
        <v>42072</v>
      </c>
      <c r="L103" s="54" t="s">
        <v>886</v>
      </c>
      <c r="M103" s="54" t="s">
        <v>1335</v>
      </c>
      <c r="N103" s="58" t="s">
        <v>1423</v>
      </c>
      <c r="O103" s="54" t="s">
        <v>1424</v>
      </c>
      <c r="P103" s="59" t="n">
        <v>14.25</v>
      </c>
    </row>
    <row r="104" customFormat="false" ht="15.75" hidden="false" customHeight="false" outlineLevel="0" collapsed="false">
      <c r="A104" s="53" t="n">
        <v>602547275264</v>
      </c>
      <c r="B104" s="54" t="s">
        <v>1425</v>
      </c>
      <c r="C104" s="54" t="s">
        <v>335</v>
      </c>
      <c r="D104" s="54" t="s">
        <v>167</v>
      </c>
      <c r="E104" s="54" t="s">
        <v>1426</v>
      </c>
      <c r="F104" s="55" t="s">
        <v>1427</v>
      </c>
      <c r="G104" s="56" t="n">
        <v>11.98</v>
      </c>
      <c r="H104" s="54" t="s">
        <v>1058</v>
      </c>
      <c r="I104" s="57" t="n">
        <v>42202</v>
      </c>
      <c r="J104" s="54" t="s">
        <v>865</v>
      </c>
      <c r="K104" s="57" t="n">
        <v>42173</v>
      </c>
      <c r="L104" s="54" t="s">
        <v>886</v>
      </c>
      <c r="M104" s="54" t="s">
        <v>1059</v>
      </c>
      <c r="N104" s="58" t="s">
        <v>1428</v>
      </c>
      <c r="O104" s="54" t="s">
        <v>1429</v>
      </c>
      <c r="P104" s="59" t="n">
        <v>9.3</v>
      </c>
    </row>
    <row r="105" customFormat="false" ht="15.75" hidden="false" customHeight="false" outlineLevel="0" collapsed="false">
      <c r="A105" s="53" t="n">
        <v>602547275288</v>
      </c>
      <c r="B105" s="54" t="s">
        <v>1425</v>
      </c>
      <c r="C105" s="54" t="s">
        <v>335</v>
      </c>
      <c r="D105" s="54" t="s">
        <v>918</v>
      </c>
      <c r="E105" s="54" t="s">
        <v>1430</v>
      </c>
      <c r="F105" s="55" t="s">
        <v>1431</v>
      </c>
      <c r="G105" s="56" t="n">
        <v>29.98</v>
      </c>
      <c r="H105" s="54" t="s">
        <v>1058</v>
      </c>
      <c r="I105" s="57" t="n">
        <v>42202</v>
      </c>
      <c r="J105" s="54" t="s">
        <v>969</v>
      </c>
      <c r="K105" s="57" t="n">
        <v>42159</v>
      </c>
      <c r="L105" s="54" t="s">
        <v>886</v>
      </c>
      <c r="M105" s="54" t="s">
        <v>1059</v>
      </c>
      <c r="N105" s="58" t="s">
        <v>1432</v>
      </c>
      <c r="O105" s="54" t="s">
        <v>1433</v>
      </c>
      <c r="P105" s="59" t="n">
        <v>20.71</v>
      </c>
    </row>
    <row r="106" customFormat="false" ht="15.75" hidden="false" customHeight="false" outlineLevel="0" collapsed="false">
      <c r="A106" s="53" t="n">
        <v>602547277794</v>
      </c>
      <c r="B106" s="54" t="s">
        <v>1434</v>
      </c>
      <c r="C106" s="54" t="s">
        <v>1435</v>
      </c>
      <c r="D106" s="54" t="s">
        <v>167</v>
      </c>
      <c r="E106" s="54" t="s">
        <v>1436</v>
      </c>
      <c r="F106" s="55" t="s">
        <v>1437</v>
      </c>
      <c r="G106" s="56" t="n">
        <v>17.98</v>
      </c>
      <c r="H106" s="54" t="s">
        <v>951</v>
      </c>
      <c r="I106" s="57" t="n">
        <v>42157</v>
      </c>
      <c r="J106" s="54" t="s">
        <v>865</v>
      </c>
      <c r="K106" s="57" t="n">
        <v>42131</v>
      </c>
      <c r="L106" s="54" t="s">
        <v>886</v>
      </c>
      <c r="M106" s="54" t="s">
        <v>952</v>
      </c>
      <c r="N106" s="58" t="s">
        <v>1438</v>
      </c>
      <c r="O106" s="54" t="s">
        <v>1439</v>
      </c>
      <c r="P106" s="59" t="n">
        <v>13.55</v>
      </c>
    </row>
    <row r="107" customFormat="false" ht="15.75" hidden="false" customHeight="false" outlineLevel="0" collapsed="false">
      <c r="A107" s="53" t="n">
        <v>602547285010</v>
      </c>
      <c r="B107" s="54" t="s">
        <v>154</v>
      </c>
      <c r="C107" s="54" t="s">
        <v>1440</v>
      </c>
      <c r="D107" s="54" t="s">
        <v>167</v>
      </c>
      <c r="E107" s="54" t="s">
        <v>1441</v>
      </c>
      <c r="F107" s="55" t="s">
        <v>1442</v>
      </c>
      <c r="G107" s="56" t="n">
        <v>19.98</v>
      </c>
      <c r="H107" s="54" t="s">
        <v>933</v>
      </c>
      <c r="I107" s="57" t="n">
        <v>42164</v>
      </c>
      <c r="J107" s="54" t="s">
        <v>865</v>
      </c>
      <c r="K107" s="57" t="n">
        <v>42138</v>
      </c>
      <c r="L107" s="54" t="s">
        <v>886</v>
      </c>
      <c r="M107" s="54" t="s">
        <v>934</v>
      </c>
      <c r="N107" s="58" t="s">
        <v>1443</v>
      </c>
      <c r="O107" s="54" t="s">
        <v>1444</v>
      </c>
      <c r="P107" s="59" t="n">
        <v>14.25</v>
      </c>
    </row>
    <row r="108" customFormat="false" ht="15.75" hidden="false" customHeight="false" outlineLevel="0" collapsed="false">
      <c r="A108" s="53" t="n">
        <v>602547287557</v>
      </c>
      <c r="B108" s="54" t="s">
        <v>1445</v>
      </c>
      <c r="C108" s="54" t="s">
        <v>473</v>
      </c>
      <c r="D108" s="54" t="s">
        <v>167</v>
      </c>
      <c r="E108" s="54" t="s">
        <v>1446</v>
      </c>
      <c r="F108" s="55" t="s">
        <v>1447</v>
      </c>
      <c r="G108" s="56" t="n">
        <v>11.98</v>
      </c>
      <c r="H108" s="54" t="s">
        <v>1137</v>
      </c>
      <c r="I108" s="57" t="n">
        <v>42128</v>
      </c>
      <c r="J108" s="54" t="s">
        <v>865</v>
      </c>
      <c r="K108" s="57" t="n">
        <v>42102</v>
      </c>
      <c r="L108" s="54" t="s">
        <v>886</v>
      </c>
      <c r="M108" s="54" t="s">
        <v>1138</v>
      </c>
      <c r="N108" s="58" t="s">
        <v>1448</v>
      </c>
      <c r="O108" s="54" t="s">
        <v>1449</v>
      </c>
      <c r="P108" s="59" t="n">
        <v>9.3</v>
      </c>
    </row>
    <row r="109" customFormat="false" ht="15.75" hidden="false" customHeight="false" outlineLevel="0" collapsed="false">
      <c r="A109" s="53" t="n">
        <v>602547288790</v>
      </c>
      <c r="B109" s="54" t="s">
        <v>624</v>
      </c>
      <c r="C109" s="54" t="s">
        <v>1450</v>
      </c>
      <c r="D109" s="54" t="s">
        <v>167</v>
      </c>
      <c r="E109" s="54" t="s">
        <v>1451</v>
      </c>
      <c r="F109" s="55" t="s">
        <v>1452</v>
      </c>
      <c r="G109" s="56" t="n">
        <v>13.98</v>
      </c>
      <c r="H109" s="54" t="s">
        <v>1334</v>
      </c>
      <c r="I109" s="57" t="n">
        <v>42115</v>
      </c>
      <c r="J109" s="54" t="s">
        <v>865</v>
      </c>
      <c r="K109" s="57" t="n">
        <v>42089</v>
      </c>
      <c r="L109" s="54" t="s">
        <v>886</v>
      </c>
      <c r="M109" s="54" t="s">
        <v>1335</v>
      </c>
      <c r="N109" s="58" t="s">
        <v>1453</v>
      </c>
      <c r="O109" s="54" t="s">
        <v>1454</v>
      </c>
      <c r="P109" s="59" t="n">
        <v>12.35</v>
      </c>
    </row>
    <row r="110" customFormat="false" ht="15.75" hidden="false" customHeight="false" outlineLevel="0" collapsed="false">
      <c r="A110" s="53" t="n">
        <v>602547290229</v>
      </c>
      <c r="B110" s="54" t="s">
        <v>1046</v>
      </c>
      <c r="C110" s="54" t="s">
        <v>1237</v>
      </c>
      <c r="D110" s="54" t="s">
        <v>918</v>
      </c>
      <c r="E110" s="54" t="s">
        <v>1455</v>
      </c>
      <c r="F110" s="55" t="s">
        <v>1456</v>
      </c>
      <c r="G110" s="56" t="n">
        <v>15.98</v>
      </c>
      <c r="H110" s="54" t="s">
        <v>1075</v>
      </c>
      <c r="I110" s="57" t="n">
        <v>42136</v>
      </c>
      <c r="J110" s="54" t="s">
        <v>969</v>
      </c>
      <c r="K110" s="57" t="n">
        <v>42096</v>
      </c>
      <c r="L110" s="54" t="s">
        <v>886</v>
      </c>
      <c r="M110" s="54" t="s">
        <v>1076</v>
      </c>
      <c r="N110" s="58" t="s">
        <v>1457</v>
      </c>
      <c r="O110" s="54" t="s">
        <v>1458</v>
      </c>
      <c r="P110" s="59" t="n">
        <v>10</v>
      </c>
    </row>
    <row r="111" customFormat="false" ht="15.75" hidden="false" customHeight="false" outlineLevel="0" collapsed="false">
      <c r="A111" s="53" t="n">
        <v>602547292698</v>
      </c>
      <c r="B111" s="54" t="s">
        <v>1376</v>
      </c>
      <c r="C111" s="54" t="s">
        <v>1377</v>
      </c>
      <c r="D111" s="54" t="s">
        <v>918</v>
      </c>
      <c r="E111" s="54" t="s">
        <v>1459</v>
      </c>
      <c r="F111" s="55" t="s">
        <v>1460</v>
      </c>
      <c r="G111" s="56" t="n">
        <v>35.98</v>
      </c>
      <c r="H111" s="54" t="s">
        <v>1334</v>
      </c>
      <c r="I111" s="57" t="n">
        <v>42150</v>
      </c>
      <c r="J111" s="54" t="s">
        <v>922</v>
      </c>
      <c r="K111" s="57" t="n">
        <v>42117</v>
      </c>
      <c r="L111" s="54" t="s">
        <v>886</v>
      </c>
      <c r="M111" s="54" t="s">
        <v>1335</v>
      </c>
      <c r="N111" s="58" t="s">
        <v>1461</v>
      </c>
      <c r="O111" s="54" t="s">
        <v>1462</v>
      </c>
      <c r="P111" s="59" t="n">
        <v>26.79</v>
      </c>
    </row>
    <row r="112" customFormat="false" ht="15.75" hidden="false" customHeight="false" outlineLevel="0" collapsed="false">
      <c r="A112" s="53" t="n">
        <v>602547306760</v>
      </c>
      <c r="B112" s="54" t="s">
        <v>53</v>
      </c>
      <c r="C112" s="54" t="s">
        <v>54</v>
      </c>
      <c r="D112" s="54" t="s">
        <v>167</v>
      </c>
      <c r="E112" s="54" t="s">
        <v>1463</v>
      </c>
      <c r="F112" s="55" t="s">
        <v>1464</v>
      </c>
      <c r="G112" s="56" t="n">
        <v>13.98</v>
      </c>
      <c r="H112" s="54" t="s">
        <v>933</v>
      </c>
      <c r="I112" s="57" t="n">
        <v>42202</v>
      </c>
      <c r="J112" s="54" t="s">
        <v>865</v>
      </c>
      <c r="K112" s="57" t="n">
        <v>42173</v>
      </c>
      <c r="L112" s="54" t="s">
        <v>886</v>
      </c>
      <c r="M112" s="54" t="s">
        <v>934</v>
      </c>
      <c r="N112" s="58" t="s">
        <v>1465</v>
      </c>
      <c r="O112" s="54" t="s">
        <v>1466</v>
      </c>
      <c r="P112" s="59" t="n">
        <v>12.35</v>
      </c>
    </row>
    <row r="113" customFormat="false" ht="15.75" hidden="false" customHeight="false" outlineLevel="0" collapsed="false">
      <c r="A113" s="53" t="n">
        <v>602547306777</v>
      </c>
      <c r="B113" s="54" t="s">
        <v>53</v>
      </c>
      <c r="C113" s="54" t="s">
        <v>54</v>
      </c>
      <c r="D113" s="54" t="s">
        <v>918</v>
      </c>
      <c r="E113" s="54" t="s">
        <v>1467</v>
      </c>
      <c r="F113" s="55" t="s">
        <v>1468</v>
      </c>
      <c r="G113" s="56" t="n">
        <v>29.98</v>
      </c>
      <c r="H113" s="54" t="s">
        <v>933</v>
      </c>
      <c r="I113" s="57" t="n">
        <v>42202</v>
      </c>
      <c r="J113" s="54" t="s">
        <v>969</v>
      </c>
      <c r="K113" s="57" t="n">
        <v>42173</v>
      </c>
      <c r="L113" s="54" t="s">
        <v>886</v>
      </c>
      <c r="M113" s="54" t="s">
        <v>934</v>
      </c>
      <c r="N113" s="58" t="s">
        <v>1469</v>
      </c>
      <c r="O113" s="54" t="s">
        <v>1470</v>
      </c>
      <c r="P113" s="59" t="n">
        <v>20.71</v>
      </c>
    </row>
    <row r="114" customFormat="false" ht="15.75" hidden="false" customHeight="false" outlineLevel="0" collapsed="false">
      <c r="A114" s="53" t="n">
        <v>602547311009</v>
      </c>
      <c r="B114" s="54" t="s">
        <v>1420</v>
      </c>
      <c r="C114" s="54" t="s">
        <v>21</v>
      </c>
      <c r="D114" s="54" t="s">
        <v>918</v>
      </c>
      <c r="E114" s="54" t="s">
        <v>1471</v>
      </c>
      <c r="F114" s="55" t="s">
        <v>1472</v>
      </c>
      <c r="G114" s="56" t="n">
        <v>29.98</v>
      </c>
      <c r="H114" s="54" t="s">
        <v>1334</v>
      </c>
      <c r="I114" s="57" t="n">
        <v>42300</v>
      </c>
      <c r="J114" s="54" t="s">
        <v>969</v>
      </c>
      <c r="K114" s="57" t="n">
        <v>42257</v>
      </c>
      <c r="L114" s="54" t="s">
        <v>886</v>
      </c>
      <c r="M114" s="54" t="s">
        <v>1335</v>
      </c>
      <c r="N114" s="58" t="s">
        <v>1473</v>
      </c>
      <c r="O114" s="54" t="s">
        <v>1474</v>
      </c>
      <c r="P114" s="59" t="n">
        <v>20.71</v>
      </c>
    </row>
    <row r="115" customFormat="false" ht="15.75" hidden="false" customHeight="false" outlineLevel="0" collapsed="false">
      <c r="A115" s="53" t="n">
        <v>602547316271</v>
      </c>
      <c r="B115" s="54" t="s">
        <v>1382</v>
      </c>
      <c r="C115" s="54" t="s">
        <v>284</v>
      </c>
      <c r="D115" s="54" t="s">
        <v>918</v>
      </c>
      <c r="E115" s="54" t="s">
        <v>1475</v>
      </c>
      <c r="F115" s="55" t="s">
        <v>1476</v>
      </c>
      <c r="G115" s="56" t="n">
        <v>22.98</v>
      </c>
      <c r="H115" s="54" t="s">
        <v>921</v>
      </c>
      <c r="I115" s="57" t="n">
        <v>42195</v>
      </c>
      <c r="J115" s="54" t="s">
        <v>969</v>
      </c>
      <c r="K115" s="57" t="n">
        <v>42152</v>
      </c>
      <c r="L115" s="54" t="s">
        <v>886</v>
      </c>
      <c r="M115" s="54" t="s">
        <v>923</v>
      </c>
      <c r="N115" s="58" t="s">
        <v>1477</v>
      </c>
      <c r="O115" s="54" t="s">
        <v>1478</v>
      </c>
      <c r="P115" s="59" t="n">
        <v>17.63</v>
      </c>
    </row>
    <row r="116" customFormat="false" ht="15.75" hidden="false" customHeight="false" outlineLevel="0" collapsed="false">
      <c r="A116" s="53" t="n">
        <v>602547372048</v>
      </c>
      <c r="B116" s="54" t="s">
        <v>1479</v>
      </c>
      <c r="C116" s="54" t="s">
        <v>1480</v>
      </c>
      <c r="D116" s="54" t="s">
        <v>167</v>
      </c>
      <c r="E116" s="54" t="s">
        <v>1481</v>
      </c>
      <c r="F116" s="55" t="s">
        <v>1482</v>
      </c>
      <c r="G116" s="56" t="n">
        <v>18.98</v>
      </c>
      <c r="H116" s="54" t="s">
        <v>1050</v>
      </c>
      <c r="I116" s="57" t="n">
        <v>42164</v>
      </c>
      <c r="J116" s="54" t="s">
        <v>865</v>
      </c>
      <c r="K116" s="57" t="n">
        <v>42138</v>
      </c>
      <c r="L116" s="54" t="s">
        <v>886</v>
      </c>
      <c r="M116" s="54" t="s">
        <v>1051</v>
      </c>
      <c r="N116" s="58" t="s">
        <v>1483</v>
      </c>
      <c r="O116" s="54" t="s">
        <v>1484</v>
      </c>
      <c r="P116" s="59" t="n">
        <v>14.25</v>
      </c>
    </row>
    <row r="117" customFormat="false" ht="15.75" hidden="false" customHeight="false" outlineLevel="0" collapsed="false">
      <c r="A117" s="53" t="n">
        <v>602547382504</v>
      </c>
      <c r="B117" s="54" t="s">
        <v>571</v>
      </c>
      <c r="C117" s="54" t="s">
        <v>1485</v>
      </c>
      <c r="D117" s="54" t="s">
        <v>167</v>
      </c>
      <c r="E117" s="54" t="s">
        <v>1486</v>
      </c>
      <c r="F117" s="55" t="s">
        <v>1487</v>
      </c>
      <c r="G117" s="56" t="n">
        <v>13.98</v>
      </c>
      <c r="H117" s="54" t="s">
        <v>933</v>
      </c>
      <c r="I117" s="57" t="n">
        <v>42142</v>
      </c>
      <c r="J117" s="54" t="s">
        <v>865</v>
      </c>
      <c r="K117" s="57" t="n">
        <v>42117</v>
      </c>
      <c r="L117" s="54" t="s">
        <v>886</v>
      </c>
      <c r="M117" s="54" t="s">
        <v>934</v>
      </c>
      <c r="N117" s="58" t="s">
        <v>1488</v>
      </c>
      <c r="O117" s="54" t="s">
        <v>1489</v>
      </c>
      <c r="P117" s="59" t="n">
        <v>12.35</v>
      </c>
    </row>
    <row r="118" customFormat="false" ht="15.75" hidden="false" customHeight="false" outlineLevel="0" collapsed="false">
      <c r="A118" s="53" t="n">
        <v>602547384157</v>
      </c>
      <c r="B118" s="54" t="s">
        <v>1490</v>
      </c>
      <c r="C118" s="54" t="s">
        <v>431</v>
      </c>
      <c r="D118" s="54" t="s">
        <v>167</v>
      </c>
      <c r="E118" s="54" t="s">
        <v>1491</v>
      </c>
      <c r="F118" s="55" t="s">
        <v>1492</v>
      </c>
      <c r="G118" s="56" t="n">
        <v>16.98</v>
      </c>
      <c r="H118" s="54" t="s">
        <v>951</v>
      </c>
      <c r="I118" s="57" t="n">
        <v>42272</v>
      </c>
      <c r="J118" s="54" t="s">
        <v>865</v>
      </c>
      <c r="K118" s="57" t="n">
        <v>42243</v>
      </c>
      <c r="L118" s="54" t="s">
        <v>886</v>
      </c>
      <c r="M118" s="54" t="s">
        <v>952</v>
      </c>
      <c r="N118" s="58" t="s">
        <v>1493</v>
      </c>
      <c r="O118" s="54" t="s">
        <v>1494</v>
      </c>
      <c r="P118" s="59" t="n">
        <v>12.9</v>
      </c>
    </row>
    <row r="119" customFormat="false" ht="15.75" hidden="false" customHeight="false" outlineLevel="0" collapsed="false">
      <c r="A119" s="53" t="n">
        <v>602547385109</v>
      </c>
      <c r="B119" s="54" t="s">
        <v>234</v>
      </c>
      <c r="C119" s="54" t="s">
        <v>235</v>
      </c>
      <c r="D119" s="54" t="s">
        <v>918</v>
      </c>
      <c r="E119" s="54" t="s">
        <v>1495</v>
      </c>
      <c r="F119" s="55" t="s">
        <v>1496</v>
      </c>
      <c r="G119" s="56" t="n">
        <v>24.98</v>
      </c>
      <c r="H119" s="54" t="s">
        <v>1088</v>
      </c>
      <c r="I119" s="57" t="n">
        <v>42237</v>
      </c>
      <c r="J119" s="54" t="s">
        <v>922</v>
      </c>
      <c r="K119" s="57" t="n">
        <v>42180</v>
      </c>
      <c r="L119" s="54" t="s">
        <v>886</v>
      </c>
      <c r="M119" s="54" t="s">
        <v>1089</v>
      </c>
      <c r="N119" s="58" t="s">
        <v>1497</v>
      </c>
      <c r="O119" s="54" t="s">
        <v>1498</v>
      </c>
      <c r="P119" s="59" t="n">
        <v>18.44</v>
      </c>
    </row>
    <row r="120" customFormat="false" ht="15.75" hidden="false" customHeight="false" outlineLevel="0" collapsed="false">
      <c r="A120" s="53" t="n">
        <v>602547391070</v>
      </c>
      <c r="B120" s="54" t="s">
        <v>571</v>
      </c>
      <c r="C120" s="54" t="s">
        <v>1485</v>
      </c>
      <c r="D120" s="54" t="s">
        <v>918</v>
      </c>
      <c r="E120" s="54" t="s">
        <v>1499</v>
      </c>
      <c r="F120" s="55" t="s">
        <v>1500</v>
      </c>
      <c r="G120" s="56" t="n">
        <v>21.98</v>
      </c>
      <c r="H120" s="54" t="s">
        <v>933</v>
      </c>
      <c r="I120" s="57" t="n">
        <v>41884</v>
      </c>
      <c r="J120" s="54" t="s">
        <v>922</v>
      </c>
      <c r="K120" s="57" t="n">
        <v>41858</v>
      </c>
      <c r="L120" s="54" t="s">
        <v>886</v>
      </c>
      <c r="M120" s="54" t="s">
        <v>934</v>
      </c>
      <c r="N120" s="58" t="s">
        <v>1501</v>
      </c>
      <c r="O120" s="54" t="s">
        <v>1502</v>
      </c>
      <c r="P120" s="59" t="n">
        <v>15.48</v>
      </c>
    </row>
    <row r="121" customFormat="false" ht="15.75" hidden="false" customHeight="false" outlineLevel="0" collapsed="false">
      <c r="A121" s="53" t="n">
        <v>602547415844</v>
      </c>
      <c r="B121" s="54" t="s">
        <v>1503</v>
      </c>
      <c r="C121" s="54" t="s">
        <v>680</v>
      </c>
      <c r="D121" s="54" t="s">
        <v>167</v>
      </c>
      <c r="E121" s="54" t="s">
        <v>1504</v>
      </c>
      <c r="F121" s="55" t="s">
        <v>1505</v>
      </c>
      <c r="G121" s="56" t="n">
        <v>11.98</v>
      </c>
      <c r="H121" s="54" t="s">
        <v>1318</v>
      </c>
      <c r="I121" s="57" t="n">
        <v>42185</v>
      </c>
      <c r="J121" s="54" t="s">
        <v>865</v>
      </c>
      <c r="K121" s="57" t="n">
        <v>42159</v>
      </c>
      <c r="L121" s="54" t="s">
        <v>886</v>
      </c>
      <c r="M121" s="54" t="s">
        <v>1319</v>
      </c>
      <c r="N121" s="58" t="s">
        <v>1506</v>
      </c>
      <c r="O121" s="54" t="s">
        <v>1507</v>
      </c>
      <c r="P121" s="59" t="n">
        <v>9.3</v>
      </c>
    </row>
    <row r="122" customFormat="false" ht="15.75" hidden="false" customHeight="false" outlineLevel="0" collapsed="false">
      <c r="A122" s="53" t="n">
        <v>602547418098</v>
      </c>
      <c r="B122" s="54" t="s">
        <v>1300</v>
      </c>
      <c r="C122" s="54" t="s">
        <v>1301</v>
      </c>
      <c r="D122" s="54" t="s">
        <v>918</v>
      </c>
      <c r="E122" s="54" t="s">
        <v>1508</v>
      </c>
      <c r="F122" s="55" t="s">
        <v>1509</v>
      </c>
      <c r="G122" s="56" t="n">
        <v>34.98</v>
      </c>
      <c r="H122" s="54" t="s">
        <v>921</v>
      </c>
      <c r="I122" s="57" t="n">
        <v>42272</v>
      </c>
      <c r="J122" s="54" t="s">
        <v>969</v>
      </c>
      <c r="K122" s="57" t="n">
        <v>42229</v>
      </c>
      <c r="L122" s="54" t="s">
        <v>886</v>
      </c>
      <c r="M122" s="54" t="s">
        <v>923</v>
      </c>
      <c r="N122" s="58" t="s">
        <v>1510</v>
      </c>
      <c r="O122" s="54" t="s">
        <v>1511</v>
      </c>
      <c r="P122" s="59" t="n">
        <v>23.1</v>
      </c>
    </row>
    <row r="123" customFormat="false" ht="15.75" hidden="false" customHeight="false" outlineLevel="0" collapsed="false">
      <c r="A123" s="53" t="n">
        <v>602547419958</v>
      </c>
      <c r="B123" s="54" t="s">
        <v>1512</v>
      </c>
      <c r="C123" s="54" t="s">
        <v>1513</v>
      </c>
      <c r="D123" s="54" t="s">
        <v>167</v>
      </c>
      <c r="E123" s="54" t="s">
        <v>1514</v>
      </c>
      <c r="F123" s="55" t="s">
        <v>1515</v>
      </c>
      <c r="G123" s="56" t="n">
        <v>19.98</v>
      </c>
      <c r="H123" s="54" t="s">
        <v>968</v>
      </c>
      <c r="I123" s="57" t="n">
        <v>42342</v>
      </c>
      <c r="J123" s="54" t="s">
        <v>865</v>
      </c>
      <c r="K123" s="57" t="n">
        <v>42313</v>
      </c>
      <c r="L123" s="54" t="s">
        <v>886</v>
      </c>
      <c r="M123" s="54" t="s">
        <v>970</v>
      </c>
      <c r="N123" s="58" t="s">
        <v>1516</v>
      </c>
      <c r="O123" s="54" t="s">
        <v>1517</v>
      </c>
      <c r="P123" s="59" t="n">
        <v>14.25</v>
      </c>
    </row>
    <row r="124" customFormat="false" ht="15.75" hidden="false" customHeight="false" outlineLevel="0" collapsed="false">
      <c r="A124" s="53" t="n">
        <v>602547424693</v>
      </c>
      <c r="B124" s="54" t="s">
        <v>682</v>
      </c>
      <c r="C124" s="54" t="s">
        <v>683</v>
      </c>
      <c r="D124" s="54" t="s">
        <v>167</v>
      </c>
      <c r="E124" s="54" t="s">
        <v>1518</v>
      </c>
      <c r="F124" s="55" t="s">
        <v>1519</v>
      </c>
      <c r="G124" s="56" t="n">
        <v>10.98</v>
      </c>
      <c r="H124" s="54" t="s">
        <v>1318</v>
      </c>
      <c r="I124" s="57" t="n">
        <v>42272</v>
      </c>
      <c r="J124" s="54" t="s">
        <v>865</v>
      </c>
      <c r="K124" s="57" t="n">
        <v>42243</v>
      </c>
      <c r="L124" s="54" t="s">
        <v>886</v>
      </c>
      <c r="M124" s="54" t="s">
        <v>1319</v>
      </c>
      <c r="N124" s="58" t="s">
        <v>1520</v>
      </c>
      <c r="O124" s="54" t="s">
        <v>1521</v>
      </c>
      <c r="P124" s="59" t="n">
        <v>8.75</v>
      </c>
    </row>
    <row r="125" customFormat="false" ht="15.75" hidden="false" customHeight="false" outlineLevel="0" collapsed="false">
      <c r="A125" s="53" t="n">
        <v>602547437471</v>
      </c>
      <c r="B125" s="54" t="s">
        <v>336</v>
      </c>
      <c r="C125" s="54" t="s">
        <v>337</v>
      </c>
      <c r="D125" s="54" t="s">
        <v>918</v>
      </c>
      <c r="E125" s="54" t="s">
        <v>1522</v>
      </c>
      <c r="F125" s="55" t="s">
        <v>1523</v>
      </c>
      <c r="G125" s="56" t="n">
        <v>29.98</v>
      </c>
      <c r="H125" s="54" t="s">
        <v>1058</v>
      </c>
      <c r="I125" s="57" t="n">
        <v>42293</v>
      </c>
      <c r="J125" s="54" t="s">
        <v>969</v>
      </c>
      <c r="K125" s="57" t="n">
        <v>42229</v>
      </c>
      <c r="L125" s="54" t="s">
        <v>886</v>
      </c>
      <c r="M125" s="54" t="s">
        <v>1059</v>
      </c>
      <c r="N125" s="58" t="s">
        <v>1524</v>
      </c>
      <c r="O125" s="54" t="s">
        <v>1525</v>
      </c>
      <c r="P125" s="59" t="n">
        <v>20.71</v>
      </c>
    </row>
    <row r="126" customFormat="false" ht="15.75" hidden="false" customHeight="false" outlineLevel="0" collapsed="false">
      <c r="A126" s="53" t="n">
        <v>602547441720</v>
      </c>
      <c r="B126" s="54" t="s">
        <v>336</v>
      </c>
      <c r="C126" s="54" t="s">
        <v>337</v>
      </c>
      <c r="D126" s="54" t="s">
        <v>167</v>
      </c>
      <c r="E126" s="54" t="s">
        <v>1526</v>
      </c>
      <c r="F126" s="55" t="s">
        <v>1527</v>
      </c>
      <c r="G126" s="56" t="n">
        <v>10.98</v>
      </c>
      <c r="H126" s="54" t="s">
        <v>1058</v>
      </c>
      <c r="I126" s="57" t="n">
        <v>42272</v>
      </c>
      <c r="J126" s="54" t="s">
        <v>865</v>
      </c>
      <c r="K126" s="57" t="n">
        <v>42243</v>
      </c>
      <c r="L126" s="54" t="s">
        <v>886</v>
      </c>
      <c r="M126" s="54" t="s">
        <v>1059</v>
      </c>
      <c r="N126" s="58" t="s">
        <v>1528</v>
      </c>
      <c r="O126" s="54" t="s">
        <v>1529</v>
      </c>
      <c r="P126" s="59" t="n">
        <v>9</v>
      </c>
    </row>
    <row r="127" customFormat="false" ht="15.75" hidden="false" customHeight="false" outlineLevel="0" collapsed="false">
      <c r="A127" s="53" t="n">
        <v>602547503305</v>
      </c>
      <c r="B127" s="54" t="s">
        <v>1530</v>
      </c>
      <c r="C127" s="54" t="s">
        <v>29</v>
      </c>
      <c r="D127" s="54" t="s">
        <v>167</v>
      </c>
      <c r="E127" s="54" t="s">
        <v>1531</v>
      </c>
      <c r="F127" s="55" t="s">
        <v>1532</v>
      </c>
      <c r="G127" s="56" t="n">
        <v>13.98</v>
      </c>
      <c r="H127" s="54" t="s">
        <v>968</v>
      </c>
      <c r="I127" s="57" t="n">
        <v>42244</v>
      </c>
      <c r="J127" s="54" t="s">
        <v>865</v>
      </c>
      <c r="K127" s="57" t="n">
        <v>42215</v>
      </c>
      <c r="L127" s="54" t="s">
        <v>886</v>
      </c>
      <c r="M127" s="54" t="s">
        <v>970</v>
      </c>
      <c r="N127" s="58" t="s">
        <v>1533</v>
      </c>
      <c r="O127" s="54" t="s">
        <v>1534</v>
      </c>
      <c r="P127" s="59" t="n">
        <v>12.35</v>
      </c>
    </row>
    <row r="128" customFormat="false" ht="15.75" hidden="false" customHeight="false" outlineLevel="0" collapsed="false">
      <c r="A128" s="53" t="n">
        <v>602547503367</v>
      </c>
      <c r="B128" s="54" t="s">
        <v>1530</v>
      </c>
      <c r="C128" s="54" t="s">
        <v>29</v>
      </c>
      <c r="D128" s="54" t="s">
        <v>918</v>
      </c>
      <c r="E128" s="54" t="s">
        <v>1535</v>
      </c>
      <c r="F128" s="55" t="s">
        <v>1536</v>
      </c>
      <c r="G128" s="56" t="n">
        <v>45.98</v>
      </c>
      <c r="H128" s="54" t="s">
        <v>968</v>
      </c>
      <c r="I128" s="57" t="n">
        <v>42349</v>
      </c>
      <c r="J128" s="54" t="s">
        <v>969</v>
      </c>
      <c r="K128" s="57" t="n">
        <v>42313</v>
      </c>
      <c r="L128" s="54" t="s">
        <v>886</v>
      </c>
      <c r="M128" s="54" t="s">
        <v>970</v>
      </c>
      <c r="N128" s="58" t="s">
        <v>1537</v>
      </c>
      <c r="O128" s="54" t="s">
        <v>1538</v>
      </c>
      <c r="P128" s="59" t="n">
        <v>33.33</v>
      </c>
    </row>
    <row r="129" customFormat="false" ht="15.75" hidden="false" customHeight="false" outlineLevel="0" collapsed="false">
      <c r="A129" s="53" t="n">
        <v>602547536341</v>
      </c>
      <c r="B129" s="54" t="s">
        <v>622</v>
      </c>
      <c r="C129" s="54" t="s">
        <v>623</v>
      </c>
      <c r="D129" s="54" t="s">
        <v>167</v>
      </c>
      <c r="E129" s="54" t="s">
        <v>1539</v>
      </c>
      <c r="F129" s="55" t="s">
        <v>1540</v>
      </c>
      <c r="G129" s="56" t="n">
        <v>13.98</v>
      </c>
      <c r="H129" s="54" t="s">
        <v>1334</v>
      </c>
      <c r="I129" s="57" t="n">
        <v>42237</v>
      </c>
      <c r="J129" s="54" t="s">
        <v>865</v>
      </c>
      <c r="K129" s="57" t="n">
        <v>42208</v>
      </c>
      <c r="L129" s="54" t="s">
        <v>886</v>
      </c>
      <c r="M129" s="54" t="s">
        <v>1335</v>
      </c>
      <c r="N129" s="58" t="s">
        <v>1541</v>
      </c>
      <c r="O129" s="54" t="s">
        <v>1542</v>
      </c>
      <c r="P129" s="59" t="n">
        <v>12.35</v>
      </c>
    </row>
    <row r="130" customFormat="false" ht="15.75" hidden="false" customHeight="false" outlineLevel="0" collapsed="false">
      <c r="A130" s="53" t="n">
        <v>602547545190</v>
      </c>
      <c r="B130" s="54" t="s">
        <v>622</v>
      </c>
      <c r="C130" s="54" t="s">
        <v>623</v>
      </c>
      <c r="D130" s="54" t="s">
        <v>918</v>
      </c>
      <c r="E130" s="54" t="s">
        <v>1543</v>
      </c>
      <c r="F130" s="55" t="s">
        <v>1544</v>
      </c>
      <c r="G130" s="56" t="n">
        <v>45.98</v>
      </c>
      <c r="H130" s="54" t="s">
        <v>1334</v>
      </c>
      <c r="I130" s="57" t="n">
        <v>42328</v>
      </c>
      <c r="J130" s="54" t="s">
        <v>922</v>
      </c>
      <c r="K130" s="57" t="n">
        <v>42299</v>
      </c>
      <c r="L130" s="54" t="s">
        <v>886</v>
      </c>
      <c r="M130" s="54" t="s">
        <v>1335</v>
      </c>
      <c r="N130" s="58" t="s">
        <v>1545</v>
      </c>
      <c r="O130" s="54" t="s">
        <v>1546</v>
      </c>
      <c r="P130" s="59" t="n">
        <v>33.33</v>
      </c>
    </row>
    <row r="131" customFormat="false" ht="15.75" hidden="false" customHeight="false" outlineLevel="0" collapsed="false">
      <c r="A131" s="53" t="n">
        <v>602547576897</v>
      </c>
      <c r="B131" s="54" t="s">
        <v>1306</v>
      </c>
      <c r="C131" s="54" t="s">
        <v>275</v>
      </c>
      <c r="D131" s="54" t="s">
        <v>918</v>
      </c>
      <c r="E131" s="54" t="s">
        <v>1547</v>
      </c>
      <c r="F131" s="55" t="s">
        <v>1548</v>
      </c>
      <c r="G131" s="56" t="n">
        <v>19.98</v>
      </c>
      <c r="H131" s="54" t="s">
        <v>921</v>
      </c>
      <c r="I131" s="57" t="n">
        <v>42328</v>
      </c>
      <c r="J131" s="54" t="s">
        <v>969</v>
      </c>
      <c r="K131" s="57" t="n">
        <v>42292</v>
      </c>
      <c r="L131" s="54" t="s">
        <v>886</v>
      </c>
      <c r="M131" s="54" t="s">
        <v>923</v>
      </c>
      <c r="N131" s="58" t="s">
        <v>1549</v>
      </c>
      <c r="O131" s="54" t="s">
        <v>1550</v>
      </c>
      <c r="P131" s="59" t="n">
        <v>13.8</v>
      </c>
    </row>
    <row r="132" customFormat="false" ht="15.75" hidden="false" customHeight="false" outlineLevel="0" collapsed="false">
      <c r="A132" s="53" t="n">
        <v>602547612052</v>
      </c>
      <c r="B132" s="54" t="s">
        <v>1551</v>
      </c>
      <c r="C132" s="54" t="s">
        <v>815</v>
      </c>
      <c r="D132" s="54" t="s">
        <v>167</v>
      </c>
      <c r="E132" s="54" t="s">
        <v>1552</v>
      </c>
      <c r="F132" s="55" t="s">
        <v>1553</v>
      </c>
      <c r="G132" s="56" t="n">
        <v>13.98</v>
      </c>
      <c r="H132" s="54" t="s">
        <v>951</v>
      </c>
      <c r="I132" s="57" t="n">
        <v>42307</v>
      </c>
      <c r="J132" s="54" t="s">
        <v>865</v>
      </c>
      <c r="K132" s="57" t="n">
        <v>42278</v>
      </c>
      <c r="L132" s="54" t="s">
        <v>886</v>
      </c>
      <c r="M132" s="54" t="s">
        <v>952</v>
      </c>
      <c r="N132" s="58" t="s">
        <v>1554</v>
      </c>
      <c r="O132" s="54" t="s">
        <v>1555</v>
      </c>
      <c r="P132" s="59" t="n">
        <v>12.35</v>
      </c>
    </row>
    <row r="133" customFormat="false" ht="15.75" hidden="false" customHeight="false" outlineLevel="0" collapsed="false">
      <c r="A133" s="53" t="n">
        <v>602547612069</v>
      </c>
      <c r="B133" s="54" t="s">
        <v>1551</v>
      </c>
      <c r="C133" s="54" t="s">
        <v>815</v>
      </c>
      <c r="D133" s="54" t="s">
        <v>918</v>
      </c>
      <c r="E133" s="54" t="s">
        <v>1556</v>
      </c>
      <c r="F133" s="55" t="s">
        <v>1557</v>
      </c>
      <c r="G133" s="56" t="n">
        <v>25.98</v>
      </c>
      <c r="H133" s="54" t="s">
        <v>951</v>
      </c>
      <c r="I133" s="57" t="n">
        <v>42356</v>
      </c>
      <c r="J133" s="54" t="s">
        <v>969</v>
      </c>
      <c r="K133" s="57" t="n">
        <v>42313</v>
      </c>
      <c r="L133" s="54" t="s">
        <v>886</v>
      </c>
      <c r="M133" s="54" t="s">
        <v>952</v>
      </c>
      <c r="N133" s="58" t="s">
        <v>1558</v>
      </c>
      <c r="O133" s="54" t="s">
        <v>1559</v>
      </c>
      <c r="P133" s="59" t="n">
        <v>20.11</v>
      </c>
    </row>
    <row r="134" customFormat="false" ht="15.75" hidden="false" customHeight="false" outlineLevel="0" collapsed="false">
      <c r="A134" s="53" t="n">
        <v>616892246749</v>
      </c>
      <c r="B134" s="54" t="s">
        <v>1560</v>
      </c>
      <c r="C134" s="54" t="s">
        <v>177</v>
      </c>
      <c r="D134" s="54" t="s">
        <v>167</v>
      </c>
      <c r="E134" s="54" t="s">
        <v>1561</v>
      </c>
      <c r="F134" s="55" t="s">
        <v>1562</v>
      </c>
      <c r="G134" s="56" t="n">
        <v>17.98</v>
      </c>
      <c r="H134" s="54" t="s">
        <v>1563</v>
      </c>
      <c r="I134" s="57" t="n">
        <v>41953</v>
      </c>
      <c r="J134" s="54" t="s">
        <v>865</v>
      </c>
      <c r="K134" s="57" t="n">
        <v>41922</v>
      </c>
      <c r="L134" s="54" t="s">
        <v>1564</v>
      </c>
      <c r="M134" s="54" t="s">
        <v>1565</v>
      </c>
      <c r="N134" s="58" t="s">
        <v>1566</v>
      </c>
      <c r="O134" s="54" t="s">
        <v>1567</v>
      </c>
      <c r="P134" s="59" t="n">
        <v>12.9</v>
      </c>
    </row>
    <row r="135" customFormat="false" ht="15.75" hidden="false" customHeight="false" outlineLevel="0" collapsed="false">
      <c r="A135" s="53" t="n">
        <v>616892298441</v>
      </c>
      <c r="B135" s="54" t="s">
        <v>1568</v>
      </c>
      <c r="C135" s="54" t="s">
        <v>459</v>
      </c>
      <c r="D135" s="54" t="s">
        <v>167</v>
      </c>
      <c r="E135" s="54" t="s">
        <v>1569</v>
      </c>
      <c r="F135" s="55" t="s">
        <v>1570</v>
      </c>
      <c r="G135" s="56" t="n">
        <v>16.99</v>
      </c>
      <c r="H135" s="54" t="s">
        <v>951</v>
      </c>
      <c r="I135" s="57" t="n">
        <v>42192</v>
      </c>
      <c r="J135" s="54" t="s">
        <v>865</v>
      </c>
      <c r="K135" s="57" t="n">
        <v>42156</v>
      </c>
      <c r="L135" s="54" t="s">
        <v>1571</v>
      </c>
      <c r="M135" s="54" t="s">
        <v>952</v>
      </c>
      <c r="N135" s="58" t="s">
        <v>1572</v>
      </c>
      <c r="O135" s="54" t="s">
        <v>1573</v>
      </c>
      <c r="P135" s="59" t="n">
        <v>12.2</v>
      </c>
    </row>
    <row r="136" customFormat="false" ht="15.75" hidden="false" customHeight="false" outlineLevel="0" collapsed="false">
      <c r="A136" s="53" t="n">
        <v>617465569326</v>
      </c>
      <c r="B136" s="54" t="s">
        <v>1574</v>
      </c>
      <c r="C136" s="54" t="s">
        <v>1575</v>
      </c>
      <c r="D136" s="54" t="s">
        <v>167</v>
      </c>
      <c r="E136" s="54" t="s">
        <v>1576</v>
      </c>
      <c r="F136" s="55" t="s">
        <v>1577</v>
      </c>
      <c r="G136" s="56" t="n">
        <v>12.98</v>
      </c>
      <c r="H136" s="54" t="s">
        <v>1064</v>
      </c>
      <c r="I136" s="57" t="n">
        <v>42024</v>
      </c>
      <c r="J136" s="54" t="s">
        <v>865</v>
      </c>
      <c r="K136" s="57" t="n">
        <v>41998</v>
      </c>
      <c r="L136" s="54" t="s">
        <v>1578</v>
      </c>
      <c r="M136" s="54" t="s">
        <v>1065</v>
      </c>
      <c r="N136" s="58" t="s">
        <v>1579</v>
      </c>
      <c r="O136" s="54" t="s">
        <v>1580</v>
      </c>
      <c r="P136" s="59" t="n">
        <v>10</v>
      </c>
    </row>
    <row r="137" customFormat="false" ht="15.75" hidden="false" customHeight="false" outlineLevel="0" collapsed="false">
      <c r="A137" s="53" t="n">
        <v>617884897925</v>
      </c>
      <c r="B137" s="54" t="s">
        <v>1581</v>
      </c>
      <c r="C137" s="54" t="s">
        <v>1582</v>
      </c>
      <c r="D137" s="54" t="s">
        <v>167</v>
      </c>
      <c r="E137" s="54" t="s">
        <v>1583</v>
      </c>
      <c r="F137" s="55" t="s">
        <v>1584</v>
      </c>
      <c r="G137" s="56" t="n">
        <v>13.98</v>
      </c>
      <c r="H137" s="54" t="s">
        <v>1088</v>
      </c>
      <c r="I137" s="57" t="n">
        <v>41939</v>
      </c>
      <c r="J137" s="54" t="s">
        <v>865</v>
      </c>
      <c r="K137" s="57" t="n">
        <v>41913</v>
      </c>
      <c r="L137" s="54" t="s">
        <v>886</v>
      </c>
      <c r="M137" s="54" t="s">
        <v>1089</v>
      </c>
      <c r="N137" s="58" t="s">
        <v>1585</v>
      </c>
      <c r="O137" s="54" t="s">
        <v>1586</v>
      </c>
      <c r="P137" s="59" t="n">
        <v>11.5</v>
      </c>
    </row>
    <row r="138" customFormat="false" ht="15.75" hidden="false" customHeight="false" outlineLevel="0" collapsed="false">
      <c r="A138" s="53" t="n">
        <v>630814021610</v>
      </c>
      <c r="B138" s="54" t="s">
        <v>1046</v>
      </c>
      <c r="C138" s="54" t="s">
        <v>1587</v>
      </c>
      <c r="D138" s="54" t="s">
        <v>918</v>
      </c>
      <c r="E138" s="54" t="s">
        <v>1588</v>
      </c>
      <c r="F138" s="55" t="s">
        <v>1589</v>
      </c>
      <c r="G138" s="56" t="n">
        <v>469.98</v>
      </c>
      <c r="H138" s="54" t="s">
        <v>893</v>
      </c>
      <c r="I138" s="57" t="n">
        <v>41960</v>
      </c>
      <c r="J138" s="54" t="s">
        <v>922</v>
      </c>
      <c r="K138" s="57" t="n">
        <v>41932</v>
      </c>
      <c r="L138" s="54" t="s">
        <v>908</v>
      </c>
      <c r="M138" s="54" t="s">
        <v>894</v>
      </c>
      <c r="N138" s="58" t="s">
        <v>1590</v>
      </c>
      <c r="O138" s="54" t="s">
        <v>1591</v>
      </c>
      <c r="P138" s="59" t="n">
        <v>446.44</v>
      </c>
    </row>
    <row r="139" customFormat="false" ht="15.75" hidden="false" customHeight="false" outlineLevel="0" collapsed="false">
      <c r="A139" s="53" t="n">
        <v>633842215020</v>
      </c>
      <c r="B139" s="54" t="s">
        <v>1592</v>
      </c>
      <c r="C139" s="54" t="s">
        <v>1593</v>
      </c>
      <c r="D139" s="54" t="s">
        <v>167</v>
      </c>
      <c r="E139" s="54" t="s">
        <v>1594</v>
      </c>
      <c r="F139" s="55" t="s">
        <v>1595</v>
      </c>
      <c r="G139" s="56" t="n">
        <v>16.98</v>
      </c>
      <c r="H139" s="54" t="s">
        <v>951</v>
      </c>
      <c r="I139" s="57" t="n">
        <v>42265</v>
      </c>
      <c r="J139" s="54" t="s">
        <v>865</v>
      </c>
      <c r="K139" s="57" t="n">
        <v>42235</v>
      </c>
      <c r="L139" s="54" t="s">
        <v>200</v>
      </c>
      <c r="M139" s="54" t="s">
        <v>952</v>
      </c>
      <c r="N139" s="58" t="s">
        <v>1596</v>
      </c>
      <c r="O139" s="54" t="s">
        <v>1597</v>
      </c>
      <c r="P139" s="59" t="n">
        <v>12.9</v>
      </c>
    </row>
    <row r="140" customFormat="false" ht="15.75" hidden="false" customHeight="false" outlineLevel="0" collapsed="false">
      <c r="A140" s="53" t="n">
        <v>634457693692</v>
      </c>
      <c r="B140" s="54" t="s">
        <v>172</v>
      </c>
      <c r="C140" s="54" t="s">
        <v>1598</v>
      </c>
      <c r="D140" s="54" t="s">
        <v>1599</v>
      </c>
      <c r="E140" s="54" t="s">
        <v>1600</v>
      </c>
      <c r="F140" s="55" t="s">
        <v>1601</v>
      </c>
      <c r="G140" s="56" t="n">
        <v>19.99</v>
      </c>
      <c r="H140" s="54" t="s">
        <v>1602</v>
      </c>
      <c r="I140" s="57" t="n">
        <v>42251</v>
      </c>
      <c r="J140" s="54" t="s">
        <v>865</v>
      </c>
      <c r="K140" s="57" t="n">
        <v>42222</v>
      </c>
      <c r="L140" s="54" t="s">
        <v>1603</v>
      </c>
      <c r="M140" s="54" t="s">
        <v>1604</v>
      </c>
      <c r="N140" s="58" t="s">
        <v>1605</v>
      </c>
      <c r="O140" s="54" t="s">
        <v>1606</v>
      </c>
      <c r="P140" s="59" t="n">
        <v>15.95</v>
      </c>
    </row>
    <row r="141" customFormat="false" ht="15.75" hidden="false" customHeight="false" outlineLevel="0" collapsed="false">
      <c r="A141" s="53" t="n">
        <v>641752731325</v>
      </c>
      <c r="B141" s="54" t="s">
        <v>1607</v>
      </c>
      <c r="C141" s="54" t="s">
        <v>445</v>
      </c>
      <c r="D141" s="54" t="s">
        <v>167</v>
      </c>
      <c r="E141" s="54" t="s">
        <v>1608</v>
      </c>
      <c r="F141" s="55" t="s">
        <v>1609</v>
      </c>
      <c r="G141" s="56" t="n">
        <v>19.98</v>
      </c>
      <c r="H141" s="54" t="s">
        <v>951</v>
      </c>
      <c r="I141" s="57" t="n">
        <v>42045</v>
      </c>
      <c r="J141" s="54" t="s">
        <v>865</v>
      </c>
      <c r="K141" s="57" t="n">
        <v>42014</v>
      </c>
      <c r="L141" s="54" t="s">
        <v>1564</v>
      </c>
      <c r="M141" s="54" t="s">
        <v>952</v>
      </c>
      <c r="N141" s="58" t="s">
        <v>1610</v>
      </c>
      <c r="O141" s="54" t="s">
        <v>1611</v>
      </c>
      <c r="P141" s="59" t="n">
        <v>14.25</v>
      </c>
    </row>
    <row r="142" customFormat="false" ht="15.75" hidden="false" customHeight="false" outlineLevel="0" collapsed="false">
      <c r="A142" s="53" t="n">
        <v>643157431916</v>
      </c>
      <c r="B142" s="54" t="s">
        <v>1612</v>
      </c>
      <c r="C142" s="54" t="s">
        <v>1613</v>
      </c>
      <c r="D142" s="54" t="s">
        <v>167</v>
      </c>
      <c r="E142" s="54" t="s">
        <v>1614</v>
      </c>
      <c r="F142" s="55" t="s">
        <v>1615</v>
      </c>
      <c r="G142" s="56" t="n">
        <v>17.98</v>
      </c>
      <c r="H142" s="54" t="s">
        <v>944</v>
      </c>
      <c r="I142" s="57" t="n">
        <v>41915</v>
      </c>
      <c r="J142" s="54" t="s">
        <v>865</v>
      </c>
      <c r="K142" s="57" t="n">
        <v>41885</v>
      </c>
      <c r="L142" s="54" t="s">
        <v>1564</v>
      </c>
      <c r="M142" s="54" t="s">
        <v>945</v>
      </c>
      <c r="N142" s="58" t="s">
        <v>1616</v>
      </c>
      <c r="O142" s="54" t="s">
        <v>1617</v>
      </c>
      <c r="P142" s="59" t="n">
        <v>12.9</v>
      </c>
    </row>
    <row r="143" customFormat="false" ht="15.75" hidden="false" customHeight="false" outlineLevel="0" collapsed="false">
      <c r="A143" s="53" t="n">
        <v>655173115213</v>
      </c>
      <c r="B143" s="54" t="s">
        <v>717</v>
      </c>
      <c r="C143" s="54" t="s">
        <v>718</v>
      </c>
      <c r="D143" s="54" t="s">
        <v>918</v>
      </c>
      <c r="E143" s="54" t="s">
        <v>1618</v>
      </c>
      <c r="F143" s="55" t="s">
        <v>1619</v>
      </c>
      <c r="G143" s="56" t="n">
        <v>27.99</v>
      </c>
      <c r="H143" s="54" t="s">
        <v>933</v>
      </c>
      <c r="I143" s="57" t="n">
        <v>42094</v>
      </c>
      <c r="J143" s="54" t="s">
        <v>1620</v>
      </c>
      <c r="K143" s="57" t="n">
        <v>42072</v>
      </c>
      <c r="L143" s="54" t="s">
        <v>1603</v>
      </c>
      <c r="M143" s="54" t="s">
        <v>934</v>
      </c>
      <c r="N143" s="58" t="s">
        <v>1621</v>
      </c>
      <c r="O143" s="54" t="s">
        <v>1622</v>
      </c>
      <c r="P143" s="59" t="n">
        <v>22.2</v>
      </c>
    </row>
    <row r="144" customFormat="false" ht="15.75" hidden="false" customHeight="false" outlineLevel="0" collapsed="false">
      <c r="A144" s="53" t="n">
        <v>657036121621</v>
      </c>
      <c r="B144" s="54" t="s">
        <v>855</v>
      </c>
      <c r="C144" s="54" t="s">
        <v>856</v>
      </c>
      <c r="D144" s="54" t="s">
        <v>167</v>
      </c>
      <c r="E144" s="54" t="s">
        <v>1623</v>
      </c>
      <c r="F144" s="55" t="s">
        <v>1624</v>
      </c>
      <c r="G144" s="56" t="n">
        <v>12.98</v>
      </c>
      <c r="H144" s="54" t="s">
        <v>944</v>
      </c>
      <c r="I144" s="57" t="n">
        <v>42031</v>
      </c>
      <c r="J144" s="54" t="s">
        <v>865</v>
      </c>
      <c r="K144" s="57" t="n">
        <v>42005</v>
      </c>
      <c r="L144" s="54" t="s">
        <v>886</v>
      </c>
      <c r="M144" s="54" t="s">
        <v>945</v>
      </c>
      <c r="N144" s="58" t="s">
        <v>1625</v>
      </c>
      <c r="O144" s="54" t="s">
        <v>1626</v>
      </c>
      <c r="P144" s="59" t="n">
        <v>10</v>
      </c>
    </row>
    <row r="145" customFormat="false" ht="15.75" hidden="false" customHeight="false" outlineLevel="0" collapsed="false">
      <c r="A145" s="53" t="n">
        <v>673203109322</v>
      </c>
      <c r="B145" s="54" t="s">
        <v>1627</v>
      </c>
      <c r="C145" s="54" t="s">
        <v>430</v>
      </c>
      <c r="D145" s="54" t="s">
        <v>167</v>
      </c>
      <c r="E145" s="54" t="s">
        <v>1628</v>
      </c>
      <c r="F145" s="55" t="s">
        <v>1629</v>
      </c>
      <c r="G145" s="56" t="n">
        <v>17.98</v>
      </c>
      <c r="H145" s="54" t="s">
        <v>951</v>
      </c>
      <c r="I145" s="57" t="n">
        <v>41967</v>
      </c>
      <c r="J145" s="54" t="s">
        <v>865</v>
      </c>
      <c r="K145" s="57" t="n">
        <v>41942</v>
      </c>
      <c r="L145" s="54" t="s">
        <v>1578</v>
      </c>
      <c r="M145" s="54" t="s">
        <v>952</v>
      </c>
      <c r="N145" s="58" t="s">
        <v>1630</v>
      </c>
      <c r="O145" s="54" t="s">
        <v>1631</v>
      </c>
      <c r="P145" s="59" t="n">
        <v>13.65</v>
      </c>
    </row>
    <row r="146" customFormat="false" ht="15.75" hidden="false" customHeight="false" outlineLevel="0" collapsed="false">
      <c r="A146" s="53" t="n">
        <v>673203109513</v>
      </c>
      <c r="B146" s="54" t="s">
        <v>1632</v>
      </c>
      <c r="C146" s="54" t="s">
        <v>442</v>
      </c>
      <c r="D146" s="54" t="s">
        <v>918</v>
      </c>
      <c r="E146" s="54" t="s">
        <v>1633</v>
      </c>
      <c r="F146" s="55" t="s">
        <v>1634</v>
      </c>
      <c r="G146" s="56" t="n">
        <v>35.98</v>
      </c>
      <c r="H146" s="54" t="s">
        <v>951</v>
      </c>
      <c r="I146" s="57" t="n">
        <v>42251</v>
      </c>
      <c r="J146" s="54" t="s">
        <v>922</v>
      </c>
      <c r="K146" s="57" t="n">
        <v>42222</v>
      </c>
      <c r="L146" s="54" t="s">
        <v>1578</v>
      </c>
      <c r="M146" s="54" t="s">
        <v>952</v>
      </c>
      <c r="N146" s="58" t="s">
        <v>1635</v>
      </c>
      <c r="O146" s="54" t="s">
        <v>1636</v>
      </c>
      <c r="P146" s="59" t="n">
        <v>28.69</v>
      </c>
    </row>
    <row r="147" customFormat="false" ht="15.75" hidden="false" customHeight="false" outlineLevel="0" collapsed="false">
      <c r="A147" s="53" t="n">
        <v>673203109520</v>
      </c>
      <c r="B147" s="54" t="s">
        <v>1632</v>
      </c>
      <c r="C147" s="54" t="s">
        <v>442</v>
      </c>
      <c r="D147" s="54" t="s">
        <v>167</v>
      </c>
      <c r="E147" s="54" t="s">
        <v>1637</v>
      </c>
      <c r="F147" s="55" t="s">
        <v>1638</v>
      </c>
      <c r="G147" s="56" t="n">
        <v>17.98</v>
      </c>
      <c r="H147" s="54" t="s">
        <v>951</v>
      </c>
      <c r="I147" s="57" t="n">
        <v>42251</v>
      </c>
      <c r="J147" s="54" t="s">
        <v>865</v>
      </c>
      <c r="K147" s="57" t="n">
        <v>42222</v>
      </c>
      <c r="L147" s="54" t="s">
        <v>1578</v>
      </c>
      <c r="M147" s="54" t="s">
        <v>952</v>
      </c>
      <c r="N147" s="58" t="s">
        <v>1639</v>
      </c>
      <c r="O147" s="54" t="s">
        <v>1640</v>
      </c>
      <c r="P147" s="59" t="n">
        <v>13.65</v>
      </c>
    </row>
    <row r="148" customFormat="false" ht="15.75" hidden="false" customHeight="false" outlineLevel="0" collapsed="false">
      <c r="A148" s="53" t="n">
        <v>673203109919</v>
      </c>
      <c r="B148" s="54" t="s">
        <v>1641</v>
      </c>
      <c r="C148" s="54" t="s">
        <v>1642</v>
      </c>
      <c r="D148" s="54" t="s">
        <v>918</v>
      </c>
      <c r="E148" s="54" t="s">
        <v>1643</v>
      </c>
      <c r="F148" s="55" t="s">
        <v>1644</v>
      </c>
      <c r="G148" s="56" t="n">
        <v>34.98</v>
      </c>
      <c r="H148" s="54" t="s">
        <v>951</v>
      </c>
      <c r="I148" s="57" t="n">
        <v>42391</v>
      </c>
      <c r="J148" s="54" t="s">
        <v>969</v>
      </c>
      <c r="K148" s="57" t="n">
        <v>42362</v>
      </c>
      <c r="L148" s="54" t="s">
        <v>1578</v>
      </c>
      <c r="M148" s="54" t="s">
        <v>952</v>
      </c>
      <c r="N148" s="58" t="s">
        <v>1645</v>
      </c>
      <c r="O148" s="54" t="s">
        <v>1646</v>
      </c>
      <c r="P148" s="59" t="n">
        <v>29.76</v>
      </c>
    </row>
    <row r="149" customFormat="false" ht="15.75" hidden="false" customHeight="false" outlineLevel="0" collapsed="false">
      <c r="A149" s="53" t="n">
        <v>673203109926</v>
      </c>
      <c r="B149" s="54" t="s">
        <v>1641</v>
      </c>
      <c r="C149" s="54" t="s">
        <v>1642</v>
      </c>
      <c r="D149" s="54" t="s">
        <v>167</v>
      </c>
      <c r="E149" s="54" t="s">
        <v>1647</v>
      </c>
      <c r="F149" s="55" t="s">
        <v>1648</v>
      </c>
      <c r="G149" s="56" t="n">
        <v>17.98</v>
      </c>
      <c r="H149" s="54" t="s">
        <v>951</v>
      </c>
      <c r="I149" s="57" t="n">
        <v>42265</v>
      </c>
      <c r="J149" s="54" t="s">
        <v>865</v>
      </c>
      <c r="K149" s="57" t="n">
        <v>42236</v>
      </c>
      <c r="L149" s="54" t="s">
        <v>1578</v>
      </c>
      <c r="M149" s="54" t="s">
        <v>952</v>
      </c>
      <c r="N149" s="58" t="s">
        <v>1649</v>
      </c>
      <c r="O149" s="54" t="s">
        <v>1650</v>
      </c>
      <c r="P149" s="59" t="n">
        <v>13.65</v>
      </c>
    </row>
    <row r="150" customFormat="false" ht="15.75" hidden="false" customHeight="false" outlineLevel="0" collapsed="false">
      <c r="A150" s="53" t="n">
        <v>673855048819</v>
      </c>
      <c r="B150" s="54" t="s">
        <v>331</v>
      </c>
      <c r="C150" s="54" t="s">
        <v>333</v>
      </c>
      <c r="D150" s="54" t="s">
        <v>918</v>
      </c>
      <c r="E150" s="54" t="s">
        <v>1651</v>
      </c>
      <c r="F150" s="55" t="s">
        <v>1652</v>
      </c>
      <c r="G150" s="56" t="n">
        <v>15.98</v>
      </c>
      <c r="H150" s="54" t="s">
        <v>933</v>
      </c>
      <c r="I150" s="57" t="n">
        <v>41919</v>
      </c>
      <c r="J150" s="54" t="s">
        <v>922</v>
      </c>
      <c r="K150" s="57" t="n">
        <v>41890</v>
      </c>
      <c r="L150" s="54" t="s">
        <v>200</v>
      </c>
      <c r="M150" s="54" t="s">
        <v>934</v>
      </c>
      <c r="N150" s="58" t="s">
        <v>1653</v>
      </c>
      <c r="O150" s="54" t="s">
        <v>1654</v>
      </c>
      <c r="P150" s="59" t="n">
        <v>12.27</v>
      </c>
    </row>
    <row r="151" customFormat="false" ht="15.75" hidden="false" customHeight="false" outlineLevel="0" collapsed="false">
      <c r="A151" s="53" t="n">
        <v>673855048826</v>
      </c>
      <c r="B151" s="54" t="s">
        <v>331</v>
      </c>
      <c r="C151" s="54" t="s">
        <v>333</v>
      </c>
      <c r="D151" s="54" t="s">
        <v>167</v>
      </c>
      <c r="E151" s="54" t="s">
        <v>1655</v>
      </c>
      <c r="F151" s="55" t="s">
        <v>1656</v>
      </c>
      <c r="G151" s="56" t="n">
        <v>13.98</v>
      </c>
      <c r="H151" s="54" t="s">
        <v>933</v>
      </c>
      <c r="I151" s="57" t="n">
        <v>41919</v>
      </c>
      <c r="J151" s="54" t="s">
        <v>865</v>
      </c>
      <c r="K151" s="57" t="n">
        <v>41890</v>
      </c>
      <c r="L151" s="54" t="s">
        <v>200</v>
      </c>
      <c r="M151" s="54" t="s">
        <v>934</v>
      </c>
      <c r="N151" s="58" t="s">
        <v>1657</v>
      </c>
      <c r="O151" s="54" t="s">
        <v>1658</v>
      </c>
      <c r="P151" s="59" t="n">
        <v>10.75</v>
      </c>
    </row>
    <row r="152" customFormat="false" ht="15.75" hidden="false" customHeight="false" outlineLevel="0" collapsed="false">
      <c r="A152" s="53" t="n">
        <v>696859945977</v>
      </c>
      <c r="B152" s="54" t="s">
        <v>1659</v>
      </c>
      <c r="C152" s="54" t="s">
        <v>66</v>
      </c>
      <c r="D152" s="54" t="s">
        <v>167</v>
      </c>
      <c r="E152" s="54" t="s">
        <v>1660</v>
      </c>
      <c r="F152" s="55" t="s">
        <v>1661</v>
      </c>
      <c r="G152" s="56" t="n">
        <v>13.98</v>
      </c>
      <c r="H152" s="54" t="s">
        <v>933</v>
      </c>
      <c r="I152" s="57" t="n">
        <v>42202</v>
      </c>
      <c r="J152" s="54" t="s">
        <v>865</v>
      </c>
      <c r="K152" s="57" t="n">
        <v>42173</v>
      </c>
      <c r="L152" s="54" t="s">
        <v>1578</v>
      </c>
      <c r="M152" s="54" t="s">
        <v>934</v>
      </c>
      <c r="N152" s="58" t="s">
        <v>1662</v>
      </c>
      <c r="O152" s="54" t="s">
        <v>1663</v>
      </c>
      <c r="P152" s="59" t="n">
        <v>10.75</v>
      </c>
    </row>
    <row r="153" customFormat="false" ht="15.75" hidden="false" customHeight="false" outlineLevel="0" collapsed="false">
      <c r="A153" s="53" t="n">
        <v>696859946011</v>
      </c>
      <c r="B153" s="54" t="s">
        <v>1659</v>
      </c>
      <c r="C153" s="54" t="s">
        <v>66</v>
      </c>
      <c r="D153" s="54" t="s">
        <v>918</v>
      </c>
      <c r="E153" s="54" t="s">
        <v>1664</v>
      </c>
      <c r="F153" s="55" t="s">
        <v>1665</v>
      </c>
      <c r="G153" s="56" t="n">
        <v>29.98</v>
      </c>
      <c r="H153" s="54" t="s">
        <v>933</v>
      </c>
      <c r="I153" s="57" t="n">
        <v>42202</v>
      </c>
      <c r="J153" s="54" t="s">
        <v>969</v>
      </c>
      <c r="K153" s="57" t="n">
        <v>42173</v>
      </c>
      <c r="L153" s="54" t="s">
        <v>1578</v>
      </c>
      <c r="M153" s="54" t="s">
        <v>934</v>
      </c>
      <c r="N153" s="58" t="s">
        <v>1666</v>
      </c>
      <c r="O153" s="54" t="s">
        <v>1667</v>
      </c>
      <c r="P153" s="59" t="n">
        <v>23.91</v>
      </c>
    </row>
    <row r="154" customFormat="false" ht="15.75" hidden="false" customHeight="false" outlineLevel="0" collapsed="false">
      <c r="A154" s="53" t="n">
        <v>696859946073</v>
      </c>
      <c r="B154" s="54" t="s">
        <v>1668</v>
      </c>
      <c r="C154" s="54" t="s">
        <v>1669</v>
      </c>
      <c r="D154" s="54" t="s">
        <v>167</v>
      </c>
      <c r="E154" s="54" t="s">
        <v>1670</v>
      </c>
      <c r="F154" s="55" t="s">
        <v>1671</v>
      </c>
      <c r="G154" s="56" t="n">
        <v>12.98</v>
      </c>
      <c r="H154" s="54" t="s">
        <v>933</v>
      </c>
      <c r="I154" s="57" t="n">
        <v>42230</v>
      </c>
      <c r="J154" s="54" t="s">
        <v>865</v>
      </c>
      <c r="K154" s="57" t="n">
        <v>42201</v>
      </c>
      <c r="L154" s="54" t="s">
        <v>1578</v>
      </c>
      <c r="M154" s="54" t="s">
        <v>934</v>
      </c>
      <c r="N154" s="58" t="s">
        <v>1672</v>
      </c>
      <c r="O154" s="54" t="s">
        <v>1673</v>
      </c>
      <c r="P154" s="59" t="n">
        <v>10</v>
      </c>
    </row>
    <row r="155" customFormat="false" ht="15.75" hidden="false" customHeight="false" outlineLevel="0" collapsed="false">
      <c r="A155" s="53" t="n">
        <v>696859965975</v>
      </c>
      <c r="B155" s="54" t="s">
        <v>1674</v>
      </c>
      <c r="C155" s="54" t="s">
        <v>1675</v>
      </c>
      <c r="D155" s="54" t="s">
        <v>167</v>
      </c>
      <c r="E155" s="54" t="s">
        <v>1676</v>
      </c>
      <c r="F155" s="55" t="s">
        <v>1677</v>
      </c>
      <c r="G155" s="56" t="n">
        <v>14.98</v>
      </c>
      <c r="H155" s="54" t="s">
        <v>933</v>
      </c>
      <c r="I155" s="57" t="n">
        <v>42272</v>
      </c>
      <c r="J155" s="54" t="s">
        <v>865</v>
      </c>
      <c r="K155" s="57" t="n">
        <v>42243</v>
      </c>
      <c r="L155" s="54" t="s">
        <v>1578</v>
      </c>
      <c r="M155" s="54" t="s">
        <v>934</v>
      </c>
      <c r="N155" s="58" t="s">
        <v>1678</v>
      </c>
      <c r="O155" s="54" t="s">
        <v>1679</v>
      </c>
      <c r="P155" s="59" t="n">
        <v>11.5</v>
      </c>
    </row>
    <row r="156" customFormat="false" ht="15.75" hidden="false" customHeight="false" outlineLevel="0" collapsed="false">
      <c r="A156" s="53" t="n">
        <v>696859966002</v>
      </c>
      <c r="B156" s="54" t="s">
        <v>1674</v>
      </c>
      <c r="C156" s="54" t="s">
        <v>1675</v>
      </c>
      <c r="D156" s="54" t="s">
        <v>918</v>
      </c>
      <c r="E156" s="54" t="s">
        <v>1680</v>
      </c>
      <c r="F156" s="55" t="s">
        <v>1681</v>
      </c>
      <c r="G156" s="56" t="n">
        <v>29.98</v>
      </c>
      <c r="H156" s="54" t="s">
        <v>933</v>
      </c>
      <c r="I156" s="57" t="n">
        <v>42293</v>
      </c>
      <c r="J156" s="54" t="s">
        <v>969</v>
      </c>
      <c r="K156" s="57" t="n">
        <v>42243</v>
      </c>
      <c r="L156" s="54" t="s">
        <v>1578</v>
      </c>
      <c r="M156" s="54" t="s">
        <v>934</v>
      </c>
      <c r="N156" s="58" t="s">
        <v>1682</v>
      </c>
      <c r="O156" s="54" t="s">
        <v>1683</v>
      </c>
      <c r="P156" s="59" t="n">
        <v>23.91</v>
      </c>
    </row>
    <row r="157" customFormat="false" ht="15.75" hidden="false" customHeight="false" outlineLevel="0" collapsed="false">
      <c r="A157" s="53" t="n">
        <v>698268131415</v>
      </c>
      <c r="B157" s="54" t="s">
        <v>653</v>
      </c>
      <c r="C157" s="54" t="s">
        <v>1684</v>
      </c>
      <c r="D157" s="54" t="s">
        <v>167</v>
      </c>
      <c r="E157" s="54" t="s">
        <v>1685</v>
      </c>
      <c r="F157" s="55" t="s">
        <v>1686</v>
      </c>
      <c r="G157" s="56" t="n">
        <v>14.99</v>
      </c>
      <c r="H157" s="54" t="s">
        <v>921</v>
      </c>
      <c r="I157" s="57" t="n">
        <v>42066</v>
      </c>
      <c r="J157" s="54" t="s">
        <v>865</v>
      </c>
      <c r="K157" s="57" t="n">
        <v>42037</v>
      </c>
      <c r="L157" s="54" t="s">
        <v>1186</v>
      </c>
      <c r="M157" s="54" t="s">
        <v>923</v>
      </c>
      <c r="N157" s="58" t="s">
        <v>1687</v>
      </c>
      <c r="O157" s="54" t="s">
        <v>1688</v>
      </c>
      <c r="P157" s="59" t="n">
        <v>11.5</v>
      </c>
    </row>
    <row r="158" customFormat="false" ht="15.75" hidden="false" customHeight="false" outlineLevel="0" collapsed="false">
      <c r="A158" s="53" t="n">
        <v>700261417967</v>
      </c>
      <c r="B158" s="54" t="s">
        <v>1689</v>
      </c>
      <c r="C158" s="54" t="s">
        <v>179</v>
      </c>
      <c r="D158" s="54" t="s">
        <v>167</v>
      </c>
      <c r="E158" s="54" t="s">
        <v>1690</v>
      </c>
      <c r="F158" s="55" t="s">
        <v>1691</v>
      </c>
      <c r="G158" s="56" t="n">
        <v>19.98</v>
      </c>
      <c r="H158" s="54" t="s">
        <v>981</v>
      </c>
      <c r="I158" s="57" t="n">
        <v>42080</v>
      </c>
      <c r="J158" s="54" t="s">
        <v>865</v>
      </c>
      <c r="K158" s="57" t="n">
        <v>42052</v>
      </c>
      <c r="L158" s="54" t="s">
        <v>1564</v>
      </c>
      <c r="M158" s="54" t="s">
        <v>982</v>
      </c>
      <c r="N158" s="58" t="s">
        <v>1692</v>
      </c>
      <c r="O158" s="54" t="s">
        <v>1693</v>
      </c>
      <c r="P158" s="59" t="n">
        <v>14.25</v>
      </c>
    </row>
    <row r="159" customFormat="false" ht="15.75" hidden="false" customHeight="false" outlineLevel="0" collapsed="false">
      <c r="A159" s="53" t="n">
        <v>700261424316</v>
      </c>
      <c r="B159" s="54" t="s">
        <v>1694</v>
      </c>
      <c r="C159" s="54" t="s">
        <v>1695</v>
      </c>
      <c r="D159" s="54" t="s">
        <v>167</v>
      </c>
      <c r="E159" s="54" t="s">
        <v>1696</v>
      </c>
      <c r="F159" s="55" t="s">
        <v>1697</v>
      </c>
      <c r="G159" s="56" t="n">
        <v>15.99</v>
      </c>
      <c r="H159" s="54" t="s">
        <v>951</v>
      </c>
      <c r="I159" s="57" t="n">
        <v>42223</v>
      </c>
      <c r="J159" s="54" t="s">
        <v>865</v>
      </c>
      <c r="K159" s="57" t="n">
        <v>42198</v>
      </c>
      <c r="L159" s="54" t="s">
        <v>1698</v>
      </c>
      <c r="M159" s="54" t="s">
        <v>952</v>
      </c>
      <c r="N159" s="58" t="s">
        <v>1699</v>
      </c>
      <c r="O159" s="54" t="s">
        <v>1700</v>
      </c>
      <c r="P159" s="59" t="n">
        <v>12.2</v>
      </c>
    </row>
    <row r="160" customFormat="false" ht="15.75" hidden="false" customHeight="false" outlineLevel="0" collapsed="false">
      <c r="A160" s="53" t="n">
        <v>702681031723</v>
      </c>
      <c r="B160" s="54" t="s">
        <v>1701</v>
      </c>
      <c r="C160" s="54" t="s">
        <v>700</v>
      </c>
      <c r="D160" s="54" t="s">
        <v>167</v>
      </c>
      <c r="E160" s="54" t="s">
        <v>1702</v>
      </c>
      <c r="F160" s="55" t="s">
        <v>1703</v>
      </c>
      <c r="G160" s="56" t="n">
        <v>15.98</v>
      </c>
      <c r="H160" s="54" t="s">
        <v>944</v>
      </c>
      <c r="I160" s="57" t="n">
        <v>41933</v>
      </c>
      <c r="J160" s="54" t="s">
        <v>865</v>
      </c>
      <c r="K160" s="57" t="n">
        <v>41904</v>
      </c>
      <c r="L160" s="54" t="s">
        <v>200</v>
      </c>
      <c r="M160" s="54" t="s">
        <v>945</v>
      </c>
      <c r="N160" s="58" t="s">
        <v>1704</v>
      </c>
      <c r="O160" s="54" t="s">
        <v>1705</v>
      </c>
      <c r="P160" s="59" t="n">
        <v>12.2</v>
      </c>
    </row>
    <row r="161" customFormat="false" ht="15.75" hidden="false" customHeight="false" outlineLevel="0" collapsed="false">
      <c r="A161" s="53" t="n">
        <v>705438031199</v>
      </c>
      <c r="B161" s="54" t="s">
        <v>1706</v>
      </c>
      <c r="C161" s="54" t="s">
        <v>1707</v>
      </c>
      <c r="D161" s="54" t="s">
        <v>1599</v>
      </c>
      <c r="E161" s="54" t="s">
        <v>1708</v>
      </c>
      <c r="F161" s="55" t="s">
        <v>1709</v>
      </c>
      <c r="G161" s="56" t="n">
        <v>12.95</v>
      </c>
      <c r="H161" s="54" t="s">
        <v>1710</v>
      </c>
      <c r="I161" s="57" t="n">
        <v>41478</v>
      </c>
      <c r="J161" s="54" t="s">
        <v>865</v>
      </c>
      <c r="K161" s="57" t="n">
        <v>41435</v>
      </c>
      <c r="L161" s="54" t="s">
        <v>200</v>
      </c>
      <c r="M161" s="54" t="s">
        <v>1711</v>
      </c>
      <c r="N161" s="58" t="s">
        <v>1712</v>
      </c>
      <c r="O161" s="54" t="s">
        <v>1713</v>
      </c>
      <c r="P161" s="59" t="n">
        <v>8.58</v>
      </c>
    </row>
    <row r="162" customFormat="false" ht="15.75" hidden="false" customHeight="false" outlineLevel="0" collapsed="false">
      <c r="A162" s="53" t="n">
        <v>705438045523</v>
      </c>
      <c r="B162" s="54" t="s">
        <v>1714</v>
      </c>
      <c r="C162" s="54" t="s">
        <v>1715</v>
      </c>
      <c r="D162" s="54" t="s">
        <v>167</v>
      </c>
      <c r="E162" s="54" t="s">
        <v>1716</v>
      </c>
      <c r="F162" s="55" t="s">
        <v>1717</v>
      </c>
      <c r="G162" s="56" t="n">
        <v>12.98</v>
      </c>
      <c r="H162" s="54" t="s">
        <v>1198</v>
      </c>
      <c r="I162" s="57" t="n">
        <v>42209</v>
      </c>
      <c r="J162" s="54" t="s">
        <v>865</v>
      </c>
      <c r="K162" s="57" t="n">
        <v>42181</v>
      </c>
      <c r="L162" s="54" t="s">
        <v>200</v>
      </c>
      <c r="M162" s="54" t="s">
        <v>1200</v>
      </c>
      <c r="N162" s="58" t="s">
        <v>1718</v>
      </c>
      <c r="O162" s="54" t="s">
        <v>1719</v>
      </c>
      <c r="P162" s="59" t="n">
        <v>10</v>
      </c>
    </row>
    <row r="163" customFormat="false" ht="15.75" hidden="false" customHeight="false" outlineLevel="0" collapsed="false">
      <c r="A163" s="53" t="n">
        <v>714753021013</v>
      </c>
      <c r="B163" s="54" t="s">
        <v>490</v>
      </c>
      <c r="C163" s="54" t="s">
        <v>1720</v>
      </c>
      <c r="D163" s="54" t="s">
        <v>918</v>
      </c>
      <c r="E163" s="54" t="s">
        <v>1721</v>
      </c>
      <c r="F163" s="55" t="s">
        <v>1722</v>
      </c>
      <c r="G163" s="56" t="n">
        <v>17.98</v>
      </c>
      <c r="H163" s="54" t="s">
        <v>933</v>
      </c>
      <c r="I163" s="57" t="n">
        <v>42185</v>
      </c>
      <c r="J163" s="54" t="s">
        <v>969</v>
      </c>
      <c r="K163" s="57" t="n">
        <v>42159</v>
      </c>
      <c r="L163" s="54" t="s">
        <v>1578</v>
      </c>
      <c r="M163" s="54" t="s">
        <v>934</v>
      </c>
      <c r="N163" s="58" t="s">
        <v>1723</v>
      </c>
      <c r="O163" s="54" t="s">
        <v>1724</v>
      </c>
      <c r="P163" s="59" t="n">
        <v>13.67</v>
      </c>
    </row>
    <row r="164" customFormat="false" ht="15.75" hidden="false" customHeight="false" outlineLevel="0" collapsed="false">
      <c r="A164" s="53" t="n">
        <v>714753021020</v>
      </c>
      <c r="B164" s="54" t="s">
        <v>490</v>
      </c>
      <c r="C164" s="54" t="s">
        <v>1720</v>
      </c>
      <c r="D164" s="54" t="s">
        <v>167</v>
      </c>
      <c r="E164" s="54" t="s">
        <v>1725</v>
      </c>
      <c r="F164" s="55" t="s">
        <v>1726</v>
      </c>
      <c r="G164" s="56" t="n">
        <v>13.98</v>
      </c>
      <c r="H164" s="54" t="s">
        <v>933</v>
      </c>
      <c r="I164" s="57" t="n">
        <v>42185</v>
      </c>
      <c r="J164" s="54" t="s">
        <v>865</v>
      </c>
      <c r="K164" s="57" t="n">
        <v>42159</v>
      </c>
      <c r="L164" s="54" t="s">
        <v>1578</v>
      </c>
      <c r="M164" s="54" t="s">
        <v>934</v>
      </c>
      <c r="N164" s="58" t="s">
        <v>1727</v>
      </c>
      <c r="O164" s="54" t="s">
        <v>1728</v>
      </c>
      <c r="P164" s="59" t="n">
        <v>10.75</v>
      </c>
    </row>
    <row r="165" customFormat="false" ht="15.75" hidden="false" customHeight="false" outlineLevel="0" collapsed="false">
      <c r="A165" s="53" t="n">
        <v>731383668920</v>
      </c>
      <c r="B165" s="54" t="s">
        <v>1729</v>
      </c>
      <c r="C165" s="54" t="s">
        <v>1730</v>
      </c>
      <c r="D165" s="54" t="s">
        <v>167</v>
      </c>
      <c r="E165" s="54" t="s">
        <v>1731</v>
      </c>
      <c r="F165" s="55" t="s">
        <v>1732</v>
      </c>
      <c r="G165" s="56" t="n">
        <v>14.98</v>
      </c>
      <c r="H165" s="54" t="s">
        <v>1075</v>
      </c>
      <c r="I165" s="57" t="n">
        <v>41926</v>
      </c>
      <c r="J165" s="54" t="s">
        <v>865</v>
      </c>
      <c r="K165" s="57" t="n">
        <v>41897</v>
      </c>
      <c r="L165" s="54" t="s">
        <v>200</v>
      </c>
      <c r="M165" s="54" t="s">
        <v>1076</v>
      </c>
      <c r="N165" s="58" t="s">
        <v>1733</v>
      </c>
      <c r="O165" s="54" t="s">
        <v>1734</v>
      </c>
      <c r="P165" s="59" t="n">
        <v>11.5</v>
      </c>
    </row>
    <row r="166" customFormat="false" ht="15.75" hidden="false" customHeight="false" outlineLevel="0" collapsed="false">
      <c r="A166" s="53" t="n">
        <v>755757119627</v>
      </c>
      <c r="B166" s="54" t="s">
        <v>1735</v>
      </c>
      <c r="C166" s="54" t="s">
        <v>120</v>
      </c>
      <c r="D166" s="54" t="s">
        <v>167</v>
      </c>
      <c r="E166" s="54" t="s">
        <v>1736</v>
      </c>
      <c r="F166" s="55" t="s">
        <v>1737</v>
      </c>
      <c r="G166" s="56" t="n">
        <v>14.9</v>
      </c>
      <c r="H166" s="54" t="s">
        <v>885</v>
      </c>
      <c r="I166" s="57" t="n">
        <v>42164</v>
      </c>
      <c r="J166" s="54" t="s">
        <v>865</v>
      </c>
      <c r="K166" s="57" t="n">
        <v>42135</v>
      </c>
      <c r="L166" s="54" t="s">
        <v>1698</v>
      </c>
      <c r="M166" s="54" t="s">
        <v>887</v>
      </c>
      <c r="N166" s="58" t="s">
        <v>1738</v>
      </c>
      <c r="O166" s="54" t="s">
        <v>1739</v>
      </c>
      <c r="P166" s="59" t="n">
        <v>11.5</v>
      </c>
    </row>
    <row r="167" customFormat="false" ht="15.75" hidden="false" customHeight="false" outlineLevel="0" collapsed="false">
      <c r="A167" s="53" t="n">
        <v>760137687221</v>
      </c>
      <c r="B167" s="54" t="s">
        <v>1740</v>
      </c>
      <c r="C167" s="54" t="s">
        <v>142</v>
      </c>
      <c r="D167" s="54" t="s">
        <v>167</v>
      </c>
      <c r="E167" s="54" t="s">
        <v>1741</v>
      </c>
      <c r="F167" s="55" t="s">
        <v>1742</v>
      </c>
      <c r="G167" s="56" t="n">
        <v>16.99</v>
      </c>
      <c r="H167" s="54" t="s">
        <v>968</v>
      </c>
      <c r="I167" s="57" t="n">
        <v>42031</v>
      </c>
      <c r="J167" s="54" t="s">
        <v>865</v>
      </c>
      <c r="K167" s="57" t="n">
        <v>41995</v>
      </c>
      <c r="L167" s="54" t="s">
        <v>1571</v>
      </c>
      <c r="M167" s="54" t="s">
        <v>970</v>
      </c>
      <c r="N167" s="58" t="s">
        <v>1743</v>
      </c>
      <c r="O167" s="54" t="s">
        <v>1744</v>
      </c>
      <c r="P167" s="59" t="n">
        <v>12.2</v>
      </c>
    </row>
    <row r="168" customFormat="false" ht="15.75" hidden="false" customHeight="false" outlineLevel="0" collapsed="false">
      <c r="A168" s="53" t="n">
        <v>763563307015</v>
      </c>
      <c r="B168" s="54" t="s">
        <v>484</v>
      </c>
      <c r="C168" s="54" t="s">
        <v>485</v>
      </c>
      <c r="D168" s="54" t="s">
        <v>167</v>
      </c>
      <c r="E168" s="54" t="s">
        <v>1745</v>
      </c>
      <c r="F168" s="55" t="s">
        <v>1746</v>
      </c>
      <c r="G168" s="56" t="n">
        <v>9.98</v>
      </c>
      <c r="H168" s="54" t="s">
        <v>933</v>
      </c>
      <c r="I168" s="57" t="n">
        <v>42202</v>
      </c>
      <c r="J168" s="54" t="s">
        <v>865</v>
      </c>
      <c r="K168" s="57" t="n">
        <v>42173</v>
      </c>
      <c r="L168" s="54" t="s">
        <v>1110</v>
      </c>
      <c r="M168" s="54" t="s">
        <v>934</v>
      </c>
      <c r="N168" s="58" t="s">
        <v>1747</v>
      </c>
      <c r="O168" s="54" t="s">
        <v>1748</v>
      </c>
      <c r="P168" s="59" t="n">
        <v>7.95</v>
      </c>
    </row>
    <row r="169" customFormat="false" ht="15.75" hidden="false" customHeight="false" outlineLevel="0" collapsed="false">
      <c r="A169" s="53" t="n">
        <v>767981146812</v>
      </c>
      <c r="B169" s="54" t="s">
        <v>1749</v>
      </c>
      <c r="C169" s="54" t="s">
        <v>205</v>
      </c>
      <c r="D169" s="54" t="s">
        <v>918</v>
      </c>
      <c r="E169" s="54" t="s">
        <v>1750</v>
      </c>
      <c r="F169" s="55" t="s">
        <v>1751</v>
      </c>
      <c r="G169" s="56" t="n">
        <v>18.98</v>
      </c>
      <c r="H169" s="54" t="s">
        <v>1710</v>
      </c>
      <c r="I169" s="57" t="n">
        <v>41933</v>
      </c>
      <c r="J169" s="54" t="s">
        <v>922</v>
      </c>
      <c r="K169" s="57" t="n">
        <v>41907</v>
      </c>
      <c r="L169" s="54" t="s">
        <v>1578</v>
      </c>
      <c r="M169" s="54" t="s">
        <v>1711</v>
      </c>
      <c r="N169" s="58" t="s">
        <v>1752</v>
      </c>
      <c r="O169" s="54" t="s">
        <v>1753</v>
      </c>
      <c r="P169" s="59" t="n">
        <v>13.94</v>
      </c>
    </row>
    <row r="170" customFormat="false" ht="15.75" hidden="false" customHeight="false" outlineLevel="0" collapsed="false">
      <c r="A170" s="53" t="n">
        <v>783895157324</v>
      </c>
      <c r="B170" s="54" t="s">
        <v>1754</v>
      </c>
      <c r="C170" s="54" t="s">
        <v>123</v>
      </c>
      <c r="D170" s="54" t="s">
        <v>167</v>
      </c>
      <c r="E170" s="54" t="s">
        <v>1755</v>
      </c>
      <c r="F170" s="55" t="s">
        <v>1756</v>
      </c>
      <c r="G170" s="56" t="n">
        <v>13.99</v>
      </c>
      <c r="H170" s="54" t="s">
        <v>885</v>
      </c>
      <c r="I170" s="57" t="n">
        <v>42031</v>
      </c>
      <c r="J170" s="54" t="s">
        <v>865</v>
      </c>
      <c r="K170" s="57" t="n">
        <v>41995</v>
      </c>
      <c r="L170" s="54" t="s">
        <v>1186</v>
      </c>
      <c r="M170" s="54" t="s">
        <v>887</v>
      </c>
      <c r="N170" s="58" t="s">
        <v>1757</v>
      </c>
      <c r="O170" s="54" t="s">
        <v>1758</v>
      </c>
      <c r="P170" s="59" t="n">
        <v>10</v>
      </c>
    </row>
    <row r="171" customFormat="false" ht="15.75" hidden="false" customHeight="false" outlineLevel="0" collapsed="false">
      <c r="A171" s="53" t="n">
        <v>784682099926</v>
      </c>
      <c r="B171" s="54" t="s">
        <v>685</v>
      </c>
      <c r="C171" s="54" t="s">
        <v>686</v>
      </c>
      <c r="D171" s="54" t="s">
        <v>167</v>
      </c>
      <c r="E171" s="54" t="s">
        <v>1759</v>
      </c>
      <c r="F171" s="55" t="s">
        <v>1760</v>
      </c>
      <c r="G171" s="56" t="n">
        <v>12.98</v>
      </c>
      <c r="H171" s="54" t="s">
        <v>944</v>
      </c>
      <c r="I171" s="57" t="n">
        <v>42052</v>
      </c>
      <c r="J171" s="54" t="s">
        <v>865</v>
      </c>
      <c r="K171" s="57" t="n">
        <v>42030</v>
      </c>
      <c r="L171" s="54" t="s">
        <v>1761</v>
      </c>
      <c r="M171" s="54" t="s">
        <v>945</v>
      </c>
      <c r="N171" s="58" t="s">
        <v>1762</v>
      </c>
      <c r="O171" s="54" t="s">
        <v>1763</v>
      </c>
      <c r="P171" s="59" t="n">
        <v>10</v>
      </c>
    </row>
    <row r="172" customFormat="false" ht="15.75" hidden="false" customHeight="false" outlineLevel="0" collapsed="false">
      <c r="A172" s="53" t="n">
        <v>791558159523</v>
      </c>
      <c r="B172" s="54" t="s">
        <v>1479</v>
      </c>
      <c r="C172" s="54" t="s">
        <v>1764</v>
      </c>
      <c r="D172" s="54" t="s">
        <v>167</v>
      </c>
      <c r="E172" s="54" t="s">
        <v>1765</v>
      </c>
      <c r="F172" s="55" t="s">
        <v>1766</v>
      </c>
      <c r="G172" s="56" t="n">
        <v>13.98</v>
      </c>
      <c r="H172" s="54" t="s">
        <v>1050</v>
      </c>
      <c r="I172" s="57" t="n">
        <v>42202</v>
      </c>
      <c r="J172" s="54" t="s">
        <v>865</v>
      </c>
      <c r="K172" s="57" t="n">
        <v>42173</v>
      </c>
      <c r="L172" s="54" t="s">
        <v>1110</v>
      </c>
      <c r="M172" s="54" t="s">
        <v>1051</v>
      </c>
      <c r="N172" s="58" t="s">
        <v>1767</v>
      </c>
      <c r="O172" s="54" t="s">
        <v>1768</v>
      </c>
      <c r="P172" s="59" t="n">
        <v>12.2</v>
      </c>
    </row>
    <row r="173" customFormat="false" ht="15.75" hidden="false" customHeight="false" outlineLevel="0" collapsed="false">
      <c r="A173" s="53" t="n">
        <v>793018365864</v>
      </c>
      <c r="B173" s="54" t="s">
        <v>606</v>
      </c>
      <c r="C173" s="54" t="s">
        <v>1769</v>
      </c>
      <c r="D173" s="54" t="s">
        <v>918</v>
      </c>
      <c r="E173" s="54" t="s">
        <v>1770</v>
      </c>
      <c r="F173" s="55" t="s">
        <v>1771</v>
      </c>
      <c r="G173" s="56" t="n">
        <v>31.98</v>
      </c>
      <c r="H173" s="54" t="s">
        <v>933</v>
      </c>
      <c r="I173" s="57" t="n">
        <v>42279</v>
      </c>
      <c r="J173" s="54" t="s">
        <v>922</v>
      </c>
      <c r="K173" s="57" t="n">
        <v>42250</v>
      </c>
      <c r="L173" s="54" t="s">
        <v>1110</v>
      </c>
      <c r="M173" s="54" t="s">
        <v>934</v>
      </c>
      <c r="N173" s="58" t="s">
        <v>1772</v>
      </c>
      <c r="O173" s="54" t="s">
        <v>1773</v>
      </c>
      <c r="P173" s="59" t="n">
        <v>23.2</v>
      </c>
    </row>
    <row r="174" customFormat="false" ht="15.75" hidden="false" customHeight="false" outlineLevel="0" collapsed="false">
      <c r="A174" s="53" t="n">
        <v>794043180613</v>
      </c>
      <c r="B174" s="54" t="s">
        <v>1774</v>
      </c>
      <c r="C174" s="54" t="s">
        <v>1775</v>
      </c>
      <c r="D174" s="54" t="s">
        <v>167</v>
      </c>
      <c r="E174" s="54" t="s">
        <v>1776</v>
      </c>
      <c r="F174" s="55" t="s">
        <v>1777</v>
      </c>
      <c r="G174" s="56" t="n">
        <v>11.98</v>
      </c>
      <c r="H174" s="54" t="s">
        <v>1075</v>
      </c>
      <c r="I174" s="57" t="n">
        <v>41960</v>
      </c>
      <c r="J174" s="54" t="s">
        <v>865</v>
      </c>
      <c r="K174" s="57" t="n">
        <v>41935</v>
      </c>
      <c r="L174" s="54" t="s">
        <v>886</v>
      </c>
      <c r="M174" s="54" t="s">
        <v>1076</v>
      </c>
      <c r="N174" s="58" t="s">
        <v>1778</v>
      </c>
      <c r="O174" s="54" t="s">
        <v>1779</v>
      </c>
      <c r="P174" s="59" t="n">
        <v>9.3</v>
      </c>
    </row>
    <row r="175" customFormat="false" ht="15.75" hidden="false" customHeight="false" outlineLevel="0" collapsed="false">
      <c r="A175" s="53" t="n">
        <v>794504003673</v>
      </c>
      <c r="B175" s="54" t="s">
        <v>1780</v>
      </c>
      <c r="C175" s="54" t="s">
        <v>738</v>
      </c>
      <c r="D175" s="54" t="s">
        <v>167</v>
      </c>
      <c r="E175" s="54" t="s">
        <v>1781</v>
      </c>
      <c r="F175" s="55" t="s">
        <v>1782</v>
      </c>
      <c r="G175" s="56" t="n">
        <v>13.98</v>
      </c>
      <c r="H175" s="54" t="s">
        <v>901</v>
      </c>
      <c r="I175" s="57" t="n">
        <v>42073</v>
      </c>
      <c r="J175" s="54" t="s">
        <v>865</v>
      </c>
      <c r="K175" s="57" t="n">
        <v>42047</v>
      </c>
      <c r="L175" s="54" t="s">
        <v>1578</v>
      </c>
      <c r="M175" s="54" t="s">
        <v>902</v>
      </c>
      <c r="N175" s="58" t="s">
        <v>1783</v>
      </c>
      <c r="O175" s="54" t="s">
        <v>1784</v>
      </c>
      <c r="P175" s="59" t="n">
        <v>10.75</v>
      </c>
    </row>
    <row r="176" customFormat="false" ht="15.75" hidden="false" customHeight="false" outlineLevel="0" collapsed="false">
      <c r="A176" s="53" t="n">
        <v>795041604224</v>
      </c>
      <c r="B176" s="54" t="s">
        <v>1785</v>
      </c>
      <c r="C176" s="54" t="s">
        <v>849</v>
      </c>
      <c r="D176" s="54" t="s">
        <v>167</v>
      </c>
      <c r="E176" s="54" t="s">
        <v>1786</v>
      </c>
      <c r="F176" s="55" t="s">
        <v>1787</v>
      </c>
      <c r="G176" s="56" t="n">
        <v>15.98</v>
      </c>
      <c r="H176" s="54" t="s">
        <v>933</v>
      </c>
      <c r="I176" s="57" t="n">
        <v>42094</v>
      </c>
      <c r="J176" s="54" t="s">
        <v>865</v>
      </c>
      <c r="K176" s="57" t="n">
        <v>42068</v>
      </c>
      <c r="L176" s="54" t="s">
        <v>886</v>
      </c>
      <c r="M176" s="54" t="s">
        <v>934</v>
      </c>
      <c r="N176" s="58" t="s">
        <v>1788</v>
      </c>
      <c r="O176" s="54" t="s">
        <v>1789</v>
      </c>
      <c r="P176" s="59" t="n">
        <v>12.2</v>
      </c>
    </row>
    <row r="177" customFormat="false" ht="15.75" hidden="false" customHeight="false" outlineLevel="0" collapsed="false">
      <c r="A177" s="53" t="n">
        <v>798576799625</v>
      </c>
      <c r="B177" s="54" t="s">
        <v>1790</v>
      </c>
      <c r="C177" s="54" t="s">
        <v>1791</v>
      </c>
      <c r="D177" s="54" t="s">
        <v>167</v>
      </c>
      <c r="E177" s="54" t="s">
        <v>1792</v>
      </c>
      <c r="F177" s="55" t="s">
        <v>1793</v>
      </c>
      <c r="G177" s="56" t="n">
        <v>12.98</v>
      </c>
      <c r="H177" s="54" t="s">
        <v>1794</v>
      </c>
      <c r="I177" s="57" t="n">
        <v>42241</v>
      </c>
      <c r="J177" s="54" t="s">
        <v>865</v>
      </c>
      <c r="K177" s="57" t="n">
        <v>42240</v>
      </c>
      <c r="L177" s="54" t="s">
        <v>1795</v>
      </c>
      <c r="M177" s="54" t="s">
        <v>1796</v>
      </c>
      <c r="N177" s="58" t="s">
        <v>1797</v>
      </c>
      <c r="O177" s="54" t="s">
        <v>1798</v>
      </c>
      <c r="P177" s="59" t="n">
        <v>9.3</v>
      </c>
    </row>
    <row r="178" customFormat="false" ht="15.75" hidden="false" customHeight="false" outlineLevel="0" collapsed="false">
      <c r="A178" s="53" t="n">
        <v>801061025618</v>
      </c>
      <c r="B178" s="54" t="s">
        <v>1799</v>
      </c>
      <c r="C178" s="54" t="s">
        <v>1800</v>
      </c>
      <c r="D178" s="54" t="s">
        <v>918</v>
      </c>
      <c r="E178" s="54" t="s">
        <v>1801</v>
      </c>
      <c r="F178" s="55" t="s">
        <v>1802</v>
      </c>
      <c r="G178" s="56" t="n">
        <v>24.99</v>
      </c>
      <c r="H178" s="54" t="s">
        <v>1058</v>
      </c>
      <c r="I178" s="57" t="n">
        <v>41919</v>
      </c>
      <c r="J178" s="54" t="s">
        <v>922</v>
      </c>
      <c r="K178" s="57" t="n">
        <v>41913</v>
      </c>
      <c r="L178" s="54" t="s">
        <v>1603</v>
      </c>
      <c r="M178" s="54" t="s">
        <v>1059</v>
      </c>
      <c r="N178" s="58" t="s">
        <v>1803</v>
      </c>
      <c r="O178" s="54" t="s">
        <v>1804</v>
      </c>
      <c r="P178" s="59" t="n">
        <v>19.82</v>
      </c>
    </row>
    <row r="179" customFormat="false" ht="15.75" hidden="false" customHeight="false" outlineLevel="0" collapsed="false">
      <c r="A179" s="53" t="n">
        <v>801061025625</v>
      </c>
      <c r="B179" s="54" t="s">
        <v>1799</v>
      </c>
      <c r="C179" s="54" t="s">
        <v>1800</v>
      </c>
      <c r="D179" s="54" t="s">
        <v>167</v>
      </c>
      <c r="E179" s="54" t="s">
        <v>1805</v>
      </c>
      <c r="F179" s="55" t="s">
        <v>1806</v>
      </c>
      <c r="G179" s="56" t="n">
        <v>14.99</v>
      </c>
      <c r="H179" s="54" t="s">
        <v>1058</v>
      </c>
      <c r="I179" s="57" t="n">
        <v>41919</v>
      </c>
      <c r="J179" s="54" t="s">
        <v>865</v>
      </c>
      <c r="K179" s="57" t="n">
        <v>41913</v>
      </c>
      <c r="L179" s="54" t="s">
        <v>1603</v>
      </c>
      <c r="M179" s="54" t="s">
        <v>1059</v>
      </c>
      <c r="N179" s="58" t="s">
        <v>1807</v>
      </c>
      <c r="O179" s="54" t="s">
        <v>1808</v>
      </c>
      <c r="P179" s="59" t="n">
        <v>11.5</v>
      </c>
    </row>
    <row r="180" customFormat="false" ht="15.75" hidden="false" customHeight="false" outlineLevel="0" collapsed="false">
      <c r="A180" s="53" t="n">
        <v>803607152925</v>
      </c>
      <c r="B180" s="54" t="s">
        <v>1809</v>
      </c>
      <c r="C180" s="54" t="s">
        <v>1810</v>
      </c>
      <c r="D180" s="54" t="s">
        <v>167</v>
      </c>
      <c r="E180" s="54" t="s">
        <v>1811</v>
      </c>
      <c r="F180" s="55" t="s">
        <v>1812</v>
      </c>
      <c r="G180" s="56" t="n">
        <v>19.98</v>
      </c>
      <c r="H180" s="54" t="s">
        <v>1050</v>
      </c>
      <c r="I180" s="57" t="n">
        <v>42143</v>
      </c>
      <c r="J180" s="54" t="s">
        <v>865</v>
      </c>
      <c r="K180" s="57" t="n">
        <v>42114</v>
      </c>
      <c r="L180" s="54" t="s">
        <v>1813</v>
      </c>
      <c r="M180" s="54" t="s">
        <v>1051</v>
      </c>
      <c r="N180" s="58" t="s">
        <v>1814</v>
      </c>
      <c r="O180" s="54" t="s">
        <v>1815</v>
      </c>
      <c r="P180" s="59" t="n">
        <v>14.25</v>
      </c>
    </row>
    <row r="181" customFormat="false" ht="15.75" hidden="false" customHeight="false" outlineLevel="0" collapsed="false">
      <c r="A181" s="53" t="n">
        <v>804879535041</v>
      </c>
      <c r="B181" s="54" t="s">
        <v>617</v>
      </c>
      <c r="C181" s="54" t="s">
        <v>1816</v>
      </c>
      <c r="D181" s="54" t="s">
        <v>167</v>
      </c>
      <c r="E181" s="54" t="s">
        <v>1817</v>
      </c>
      <c r="F181" s="55" t="s">
        <v>1818</v>
      </c>
      <c r="G181" s="56" t="n">
        <v>11.98</v>
      </c>
      <c r="H181" s="54" t="s">
        <v>968</v>
      </c>
      <c r="I181" s="57" t="n">
        <v>42195</v>
      </c>
      <c r="J181" s="54" t="s">
        <v>865</v>
      </c>
      <c r="K181" s="57" t="n">
        <v>42166</v>
      </c>
      <c r="L181" s="54" t="s">
        <v>886</v>
      </c>
      <c r="M181" s="54" t="s">
        <v>970</v>
      </c>
      <c r="N181" s="58" t="s">
        <v>1819</v>
      </c>
      <c r="O181" s="54" t="s">
        <v>1820</v>
      </c>
      <c r="P181" s="59" t="n">
        <v>9.3</v>
      </c>
    </row>
    <row r="182" customFormat="false" ht="15.75" hidden="false" customHeight="false" outlineLevel="0" collapsed="false">
      <c r="A182" s="53" t="n">
        <v>813547021182</v>
      </c>
      <c r="B182" s="54" t="s">
        <v>1821</v>
      </c>
      <c r="C182" s="54" t="s">
        <v>1822</v>
      </c>
      <c r="D182" s="54" t="s">
        <v>167</v>
      </c>
      <c r="E182" s="54" t="s">
        <v>1823</v>
      </c>
      <c r="F182" s="55" t="s">
        <v>1824</v>
      </c>
      <c r="G182" s="56" t="n">
        <v>13.98</v>
      </c>
      <c r="H182" s="54" t="s">
        <v>933</v>
      </c>
      <c r="I182" s="57" t="n">
        <v>42272</v>
      </c>
      <c r="J182" s="54" t="s">
        <v>865</v>
      </c>
      <c r="K182" s="57" t="n">
        <v>42240</v>
      </c>
      <c r="L182" s="54" t="s">
        <v>200</v>
      </c>
      <c r="M182" s="54" t="s">
        <v>934</v>
      </c>
      <c r="N182" s="58" t="s">
        <v>1825</v>
      </c>
      <c r="O182" s="54" t="s">
        <v>1826</v>
      </c>
      <c r="P182" s="59" t="n">
        <v>10.75</v>
      </c>
    </row>
    <row r="183" customFormat="false" ht="15.75" hidden="false" customHeight="false" outlineLevel="0" collapsed="false">
      <c r="A183" s="53" t="n">
        <v>814908020226</v>
      </c>
      <c r="B183" s="54" t="s">
        <v>632</v>
      </c>
      <c r="C183" s="54" t="s">
        <v>632</v>
      </c>
      <c r="D183" s="54" t="s">
        <v>167</v>
      </c>
      <c r="E183" s="54" t="s">
        <v>1827</v>
      </c>
      <c r="F183" s="55" t="s">
        <v>1828</v>
      </c>
      <c r="G183" s="56" t="n">
        <v>18.98</v>
      </c>
      <c r="H183" s="54" t="s">
        <v>1334</v>
      </c>
      <c r="I183" s="57" t="n">
        <v>42272</v>
      </c>
      <c r="J183" s="54" t="s">
        <v>865</v>
      </c>
      <c r="K183" s="57" t="n">
        <v>42241</v>
      </c>
      <c r="L183" s="54" t="s">
        <v>200</v>
      </c>
      <c r="M183" s="54" t="s">
        <v>1335</v>
      </c>
      <c r="N183" s="58" t="s">
        <v>1829</v>
      </c>
      <c r="O183" s="54" t="s">
        <v>1830</v>
      </c>
      <c r="P183" s="59" t="n">
        <v>14.25</v>
      </c>
    </row>
    <row r="184" customFormat="false" ht="15.75" hidden="false" customHeight="false" outlineLevel="0" collapsed="false">
      <c r="A184" s="53" t="n">
        <v>820236110676</v>
      </c>
      <c r="B184" s="54" t="s">
        <v>1046</v>
      </c>
      <c r="C184" s="54" t="s">
        <v>145</v>
      </c>
      <c r="D184" s="54" t="s">
        <v>167</v>
      </c>
      <c r="E184" s="54" t="s">
        <v>1831</v>
      </c>
      <c r="F184" s="55" t="s">
        <v>1832</v>
      </c>
      <c r="G184" s="56" t="n">
        <v>19.98</v>
      </c>
      <c r="H184" s="54" t="s">
        <v>893</v>
      </c>
      <c r="I184" s="57" t="n">
        <v>42209</v>
      </c>
      <c r="J184" s="54" t="s">
        <v>865</v>
      </c>
      <c r="K184" s="57" t="n">
        <v>42180</v>
      </c>
      <c r="L184" s="54" t="s">
        <v>1578</v>
      </c>
      <c r="M184" s="54" t="s">
        <v>894</v>
      </c>
      <c r="N184" s="58" t="s">
        <v>1833</v>
      </c>
      <c r="O184" s="54" t="s">
        <v>1834</v>
      </c>
      <c r="P184" s="59" t="n">
        <v>15</v>
      </c>
    </row>
    <row r="185" customFormat="false" ht="15.75" hidden="false" customHeight="false" outlineLevel="0" collapsed="false">
      <c r="A185" s="53" t="n">
        <v>824761144762</v>
      </c>
      <c r="B185" s="54" t="s">
        <v>1835</v>
      </c>
      <c r="C185" s="54" t="s">
        <v>1836</v>
      </c>
      <c r="D185" s="54" t="s">
        <v>167</v>
      </c>
      <c r="E185" s="54" t="s">
        <v>1837</v>
      </c>
      <c r="F185" s="55" t="s">
        <v>1838</v>
      </c>
      <c r="G185" s="56" t="n">
        <v>27.98</v>
      </c>
      <c r="H185" s="54" t="s">
        <v>981</v>
      </c>
      <c r="I185" s="57" t="n">
        <v>42024</v>
      </c>
      <c r="J185" s="54" t="s">
        <v>865</v>
      </c>
      <c r="K185" s="57" t="n">
        <v>42002</v>
      </c>
      <c r="L185" s="54" t="s">
        <v>1795</v>
      </c>
      <c r="M185" s="54" t="s">
        <v>982</v>
      </c>
      <c r="N185" s="58" t="s">
        <v>1839</v>
      </c>
      <c r="O185" s="54" t="s">
        <v>1840</v>
      </c>
      <c r="P185" s="59" t="n">
        <v>19.5</v>
      </c>
    </row>
    <row r="186" customFormat="false" ht="15.75" hidden="false" customHeight="false" outlineLevel="0" collapsed="false">
      <c r="A186" s="53" t="n">
        <v>825646101559</v>
      </c>
      <c r="B186" s="54" t="s">
        <v>1841</v>
      </c>
      <c r="C186" s="54" t="s">
        <v>843</v>
      </c>
      <c r="D186" s="54" t="s">
        <v>167</v>
      </c>
      <c r="E186" s="54" t="s">
        <v>1842</v>
      </c>
      <c r="F186" s="55" t="s">
        <v>1843</v>
      </c>
      <c r="G186" s="56" t="n">
        <v>13.99</v>
      </c>
      <c r="H186" s="54" t="s">
        <v>933</v>
      </c>
      <c r="I186" s="57" t="n">
        <v>42216</v>
      </c>
      <c r="J186" s="54" t="s">
        <v>865</v>
      </c>
      <c r="K186" s="57" t="n">
        <v>42184</v>
      </c>
      <c r="L186" s="54" t="s">
        <v>200</v>
      </c>
      <c r="M186" s="54" t="s">
        <v>934</v>
      </c>
      <c r="N186" s="58" t="s">
        <v>1844</v>
      </c>
      <c r="O186" s="54" t="s">
        <v>1845</v>
      </c>
      <c r="P186" s="59" t="n">
        <v>10.75</v>
      </c>
    </row>
    <row r="187" customFormat="false" ht="15.75" hidden="false" customHeight="false" outlineLevel="0" collapsed="false">
      <c r="A187" s="53" t="n">
        <v>825646117789</v>
      </c>
      <c r="B187" s="54" t="s">
        <v>1841</v>
      </c>
      <c r="C187" s="54" t="s">
        <v>843</v>
      </c>
      <c r="D187" s="54" t="s">
        <v>918</v>
      </c>
      <c r="E187" s="54" t="s">
        <v>1846</v>
      </c>
      <c r="F187" s="55" t="s">
        <v>1847</v>
      </c>
      <c r="G187" s="56" t="n">
        <v>22.98</v>
      </c>
      <c r="H187" s="54" t="s">
        <v>933</v>
      </c>
      <c r="I187" s="57" t="n">
        <v>42216</v>
      </c>
      <c r="J187" s="54" t="s">
        <v>969</v>
      </c>
      <c r="K187" s="57" t="n">
        <v>42184</v>
      </c>
      <c r="L187" s="54" t="s">
        <v>200</v>
      </c>
      <c r="M187" s="54" t="s">
        <v>934</v>
      </c>
      <c r="N187" s="58" t="s">
        <v>1848</v>
      </c>
      <c r="O187" s="54" t="s">
        <v>1849</v>
      </c>
      <c r="P187" s="59" t="n">
        <v>17.58</v>
      </c>
    </row>
    <row r="188" customFormat="false" ht="15.75" hidden="false" customHeight="false" outlineLevel="0" collapsed="false">
      <c r="A188" s="53" t="n">
        <v>825646121229</v>
      </c>
      <c r="B188" s="54" t="s">
        <v>721</v>
      </c>
      <c r="C188" s="54" t="s">
        <v>722</v>
      </c>
      <c r="D188" s="54" t="s">
        <v>918</v>
      </c>
      <c r="E188" s="54" t="s">
        <v>1850</v>
      </c>
      <c r="F188" s="55" t="s">
        <v>1851</v>
      </c>
      <c r="G188" s="56" t="n">
        <v>29.98</v>
      </c>
      <c r="H188" s="54" t="s">
        <v>933</v>
      </c>
      <c r="I188" s="57" t="n">
        <v>42163</v>
      </c>
      <c r="J188" s="54" t="s">
        <v>922</v>
      </c>
      <c r="K188" s="57" t="n">
        <v>42135</v>
      </c>
      <c r="L188" s="54" t="s">
        <v>200</v>
      </c>
      <c r="M188" s="54" t="s">
        <v>934</v>
      </c>
      <c r="N188" s="58" t="s">
        <v>1852</v>
      </c>
      <c r="O188" s="54" t="s">
        <v>1853</v>
      </c>
      <c r="P188" s="59" t="n">
        <v>11.48</v>
      </c>
    </row>
    <row r="189" customFormat="false" ht="15.75" hidden="false" customHeight="false" outlineLevel="0" collapsed="false">
      <c r="A189" s="53" t="n">
        <v>825646121250</v>
      </c>
      <c r="B189" s="54" t="s">
        <v>721</v>
      </c>
      <c r="C189" s="54" t="s">
        <v>722</v>
      </c>
      <c r="D189" s="54" t="s">
        <v>167</v>
      </c>
      <c r="E189" s="54" t="s">
        <v>1854</v>
      </c>
      <c r="F189" s="55" t="s">
        <v>1855</v>
      </c>
      <c r="G189" s="56" t="n">
        <v>18.98</v>
      </c>
      <c r="H189" s="54" t="s">
        <v>933</v>
      </c>
      <c r="I189" s="57" t="n">
        <v>42163</v>
      </c>
      <c r="J189" s="54" t="s">
        <v>865</v>
      </c>
      <c r="K189" s="57" t="n">
        <v>42135</v>
      </c>
      <c r="L189" s="54" t="s">
        <v>200</v>
      </c>
      <c r="M189" s="54" t="s">
        <v>934</v>
      </c>
      <c r="N189" s="58" t="s">
        <v>1856</v>
      </c>
      <c r="O189" s="54" t="s">
        <v>1857</v>
      </c>
      <c r="P189" s="59" t="n">
        <v>14.25</v>
      </c>
    </row>
    <row r="190" customFormat="false" ht="15.75" hidden="false" customHeight="false" outlineLevel="0" collapsed="false">
      <c r="A190" s="53" t="n">
        <v>825646216840</v>
      </c>
      <c r="B190" s="54" t="s">
        <v>1858</v>
      </c>
      <c r="C190" s="54" t="s">
        <v>467</v>
      </c>
      <c r="D190" s="54" t="s">
        <v>167</v>
      </c>
      <c r="E190" s="54" t="s">
        <v>1859</v>
      </c>
      <c r="F190" s="55" t="s">
        <v>1860</v>
      </c>
      <c r="G190" s="56" t="n">
        <v>13.98</v>
      </c>
      <c r="H190" s="54" t="s">
        <v>1137</v>
      </c>
      <c r="I190" s="57" t="n">
        <v>41953</v>
      </c>
      <c r="J190" s="54" t="s">
        <v>865</v>
      </c>
      <c r="K190" s="57" t="n">
        <v>41925</v>
      </c>
      <c r="L190" s="54" t="s">
        <v>200</v>
      </c>
      <c r="M190" s="54" t="s">
        <v>1138</v>
      </c>
      <c r="N190" s="58" t="s">
        <v>1861</v>
      </c>
      <c r="O190" s="54" t="s">
        <v>1862</v>
      </c>
      <c r="P190" s="59" t="n">
        <v>10.75</v>
      </c>
    </row>
    <row r="191" customFormat="false" ht="15.75" hidden="false" customHeight="false" outlineLevel="0" collapsed="false">
      <c r="A191" s="53" t="n">
        <v>825646216857</v>
      </c>
      <c r="B191" s="54" t="s">
        <v>1858</v>
      </c>
      <c r="C191" s="54" t="s">
        <v>467</v>
      </c>
      <c r="D191" s="54" t="s">
        <v>918</v>
      </c>
      <c r="E191" s="54" t="s">
        <v>1863</v>
      </c>
      <c r="F191" s="55" t="s">
        <v>1864</v>
      </c>
      <c r="G191" s="56" t="n">
        <v>24.98</v>
      </c>
      <c r="H191" s="54" t="s">
        <v>1137</v>
      </c>
      <c r="I191" s="57" t="n">
        <v>42328</v>
      </c>
      <c r="J191" s="54" t="s">
        <v>922</v>
      </c>
      <c r="K191" s="57" t="n">
        <v>42299</v>
      </c>
      <c r="L191" s="54" t="s">
        <v>200</v>
      </c>
      <c r="M191" s="54" t="s">
        <v>1138</v>
      </c>
      <c r="N191" s="58" t="s">
        <v>1865</v>
      </c>
      <c r="O191" s="54" t="s">
        <v>1866</v>
      </c>
      <c r="P191" s="59" t="n">
        <v>19.05</v>
      </c>
    </row>
    <row r="192" customFormat="false" ht="15.75" hidden="false" customHeight="false" outlineLevel="0" collapsed="false">
      <c r="A192" s="53" t="n">
        <v>825646285877</v>
      </c>
      <c r="B192" s="54" t="s">
        <v>1867</v>
      </c>
      <c r="C192" s="54" t="s">
        <v>1868</v>
      </c>
      <c r="D192" s="54" t="s">
        <v>918</v>
      </c>
      <c r="E192" s="54" t="s">
        <v>1869</v>
      </c>
      <c r="F192" s="55" t="s">
        <v>1870</v>
      </c>
      <c r="G192" s="56" t="n">
        <v>27.98</v>
      </c>
      <c r="H192" s="54" t="s">
        <v>933</v>
      </c>
      <c r="I192" s="57" t="n">
        <v>41835</v>
      </c>
      <c r="J192" s="54" t="s">
        <v>969</v>
      </c>
      <c r="K192" s="57" t="n">
        <v>41786</v>
      </c>
      <c r="L192" s="54" t="s">
        <v>200</v>
      </c>
      <c r="M192" s="54" t="s">
        <v>934</v>
      </c>
      <c r="N192" s="58" t="s">
        <v>1871</v>
      </c>
      <c r="O192" s="54" t="s">
        <v>1872</v>
      </c>
      <c r="P192" s="59" t="n">
        <v>21.39</v>
      </c>
    </row>
    <row r="193" customFormat="false" ht="15.75" hidden="false" customHeight="false" outlineLevel="0" collapsed="false">
      <c r="A193" s="53" t="n">
        <v>825646285907</v>
      </c>
      <c r="B193" s="54" t="s">
        <v>1867</v>
      </c>
      <c r="C193" s="54" t="s">
        <v>1868</v>
      </c>
      <c r="D193" s="54" t="s">
        <v>167</v>
      </c>
      <c r="E193" s="54" t="s">
        <v>1873</v>
      </c>
      <c r="F193" s="55" t="s">
        <v>1874</v>
      </c>
      <c r="G193" s="56" t="n">
        <v>18.98</v>
      </c>
      <c r="H193" s="54" t="s">
        <v>933</v>
      </c>
      <c r="I193" s="57" t="n">
        <v>41813</v>
      </c>
      <c r="J193" s="54" t="s">
        <v>865</v>
      </c>
      <c r="K193" s="57" t="n">
        <v>41786</v>
      </c>
      <c r="L193" s="54" t="s">
        <v>200</v>
      </c>
      <c r="M193" s="54" t="s">
        <v>934</v>
      </c>
      <c r="N193" s="58" t="s">
        <v>1875</v>
      </c>
      <c r="O193" s="54" t="s">
        <v>1876</v>
      </c>
      <c r="P193" s="59" t="n">
        <v>14.25</v>
      </c>
    </row>
    <row r="194" customFormat="false" ht="15.75" hidden="false" customHeight="false" outlineLevel="0" collapsed="false">
      <c r="A194" s="53" t="n">
        <v>826853010313</v>
      </c>
      <c r="B194" s="54" t="s">
        <v>1046</v>
      </c>
      <c r="C194" s="54" t="s">
        <v>1877</v>
      </c>
      <c r="D194" s="54" t="s">
        <v>918</v>
      </c>
      <c r="E194" s="54" t="s">
        <v>1878</v>
      </c>
      <c r="F194" s="55" t="s">
        <v>1879</v>
      </c>
      <c r="G194" s="56" t="n">
        <v>42.98</v>
      </c>
      <c r="H194" s="54" t="s">
        <v>981</v>
      </c>
      <c r="I194" s="57" t="n">
        <v>41968</v>
      </c>
      <c r="J194" s="54" t="s">
        <v>922</v>
      </c>
      <c r="K194" s="57" t="n">
        <v>41939</v>
      </c>
      <c r="L194" s="54" t="s">
        <v>1880</v>
      </c>
      <c r="M194" s="54" t="s">
        <v>982</v>
      </c>
      <c r="N194" s="58" t="s">
        <v>1881</v>
      </c>
      <c r="O194" s="54" t="s">
        <v>1882</v>
      </c>
      <c r="P194" s="59" t="n">
        <v>30.95</v>
      </c>
    </row>
    <row r="195" customFormat="false" ht="15.75" hidden="false" customHeight="false" outlineLevel="0" collapsed="false">
      <c r="A195" s="53" t="n">
        <v>826853010320</v>
      </c>
      <c r="B195" s="54" t="s">
        <v>1046</v>
      </c>
      <c r="C195" s="54" t="s">
        <v>1877</v>
      </c>
      <c r="D195" s="54" t="s">
        <v>167</v>
      </c>
      <c r="E195" s="54" t="s">
        <v>1883</v>
      </c>
      <c r="F195" s="55" t="s">
        <v>1884</v>
      </c>
      <c r="G195" s="56" t="n">
        <v>19.98</v>
      </c>
      <c r="H195" s="54" t="s">
        <v>981</v>
      </c>
      <c r="I195" s="57" t="n">
        <v>41968</v>
      </c>
      <c r="J195" s="54" t="s">
        <v>865</v>
      </c>
      <c r="K195" s="57" t="n">
        <v>41939</v>
      </c>
      <c r="L195" s="54" t="s">
        <v>1880</v>
      </c>
      <c r="M195" s="54" t="s">
        <v>982</v>
      </c>
      <c r="N195" s="58" t="s">
        <v>1885</v>
      </c>
      <c r="O195" s="54" t="s">
        <v>1886</v>
      </c>
      <c r="P195" s="59" t="n">
        <v>14.25</v>
      </c>
    </row>
    <row r="196" customFormat="false" ht="15.75" hidden="false" customHeight="false" outlineLevel="0" collapsed="false">
      <c r="A196" s="53" t="n">
        <v>829421883005</v>
      </c>
      <c r="B196" s="54" t="s">
        <v>1887</v>
      </c>
      <c r="C196" s="54" t="s">
        <v>398</v>
      </c>
      <c r="D196" s="54" t="s">
        <v>918</v>
      </c>
      <c r="E196" s="54" t="s">
        <v>1888</v>
      </c>
      <c r="F196" s="55" t="s">
        <v>1889</v>
      </c>
      <c r="G196" s="56" t="n">
        <v>44.98</v>
      </c>
      <c r="H196" s="54" t="s">
        <v>951</v>
      </c>
      <c r="I196" s="57" t="n">
        <v>42426</v>
      </c>
      <c r="J196" s="54" t="s">
        <v>922</v>
      </c>
      <c r="K196" s="57" t="n">
        <v>42320</v>
      </c>
      <c r="L196" s="54" t="s">
        <v>1578</v>
      </c>
      <c r="M196" s="54" t="s">
        <v>952</v>
      </c>
      <c r="N196" s="58" t="s">
        <v>1890</v>
      </c>
      <c r="O196" s="54" t="s">
        <v>1891</v>
      </c>
      <c r="P196" s="59" t="n">
        <v>35.82</v>
      </c>
    </row>
    <row r="197" customFormat="false" ht="15.75" hidden="false" customHeight="false" outlineLevel="0" collapsed="false">
      <c r="A197" s="53" t="n">
        <v>829619128024</v>
      </c>
      <c r="B197" s="54" t="s">
        <v>1892</v>
      </c>
      <c r="C197" s="54" t="s">
        <v>230</v>
      </c>
      <c r="D197" s="54" t="s">
        <v>167</v>
      </c>
      <c r="E197" s="54" t="s">
        <v>1893</v>
      </c>
      <c r="F197" s="55" t="s">
        <v>1894</v>
      </c>
      <c r="G197" s="56" t="n">
        <v>11.98</v>
      </c>
      <c r="H197" s="54" t="s">
        <v>1088</v>
      </c>
      <c r="I197" s="57" t="n">
        <v>42108</v>
      </c>
      <c r="J197" s="54" t="s">
        <v>865</v>
      </c>
      <c r="K197" s="57" t="n">
        <v>42082</v>
      </c>
      <c r="L197" s="54" t="s">
        <v>886</v>
      </c>
      <c r="M197" s="54" t="s">
        <v>1089</v>
      </c>
      <c r="N197" s="58" t="s">
        <v>1895</v>
      </c>
      <c r="O197" s="54" t="s">
        <v>1896</v>
      </c>
      <c r="P197" s="59" t="n">
        <v>9.3</v>
      </c>
    </row>
    <row r="198" customFormat="false" ht="15.75" hidden="false" customHeight="false" outlineLevel="0" collapsed="false">
      <c r="A198" s="53" t="n">
        <v>843930013401</v>
      </c>
      <c r="B198" s="54" t="s">
        <v>1897</v>
      </c>
      <c r="C198" s="54" t="s">
        <v>1898</v>
      </c>
      <c r="D198" s="54" t="s">
        <v>167</v>
      </c>
      <c r="E198" s="54" t="s">
        <v>1899</v>
      </c>
      <c r="F198" s="55" t="s">
        <v>1900</v>
      </c>
      <c r="G198" s="56" t="n">
        <v>13.98</v>
      </c>
      <c r="H198" s="54" t="s">
        <v>921</v>
      </c>
      <c r="I198" s="57" t="n">
        <v>41898</v>
      </c>
      <c r="J198" s="54" t="s">
        <v>865</v>
      </c>
      <c r="K198" s="57" t="n">
        <v>41872</v>
      </c>
      <c r="L198" s="54" t="s">
        <v>886</v>
      </c>
      <c r="M198" s="54" t="s">
        <v>923</v>
      </c>
      <c r="N198" s="58" t="s">
        <v>1901</v>
      </c>
      <c r="O198" s="54" t="s">
        <v>1902</v>
      </c>
      <c r="P198" s="59" t="n">
        <v>12.35</v>
      </c>
    </row>
    <row r="199" customFormat="false" ht="15.75" hidden="false" customHeight="false" outlineLevel="0" collapsed="false">
      <c r="A199" s="53" t="n">
        <v>843930013500</v>
      </c>
      <c r="B199" s="54" t="s">
        <v>1903</v>
      </c>
      <c r="C199" s="54" t="s">
        <v>1904</v>
      </c>
      <c r="D199" s="54" t="s">
        <v>167</v>
      </c>
      <c r="E199" s="54" t="s">
        <v>1905</v>
      </c>
      <c r="F199" s="55" t="s">
        <v>1906</v>
      </c>
      <c r="G199" s="56" t="n">
        <v>18.98</v>
      </c>
      <c r="H199" s="54" t="s">
        <v>933</v>
      </c>
      <c r="I199" s="57" t="n">
        <v>41939</v>
      </c>
      <c r="J199" s="54" t="s">
        <v>865</v>
      </c>
      <c r="K199" s="57" t="n">
        <v>41914</v>
      </c>
      <c r="L199" s="54" t="s">
        <v>886</v>
      </c>
      <c r="M199" s="54" t="s">
        <v>934</v>
      </c>
      <c r="N199" s="58" t="s">
        <v>1907</v>
      </c>
      <c r="O199" s="54" t="s">
        <v>1908</v>
      </c>
      <c r="P199" s="59" t="n">
        <v>14.25</v>
      </c>
    </row>
    <row r="200" customFormat="false" ht="15.75" hidden="false" customHeight="false" outlineLevel="0" collapsed="false">
      <c r="A200" s="53" t="n">
        <v>843930013548</v>
      </c>
      <c r="B200" s="54" t="s">
        <v>1903</v>
      </c>
      <c r="C200" s="54" t="s">
        <v>1904</v>
      </c>
      <c r="D200" s="54" t="s">
        <v>918</v>
      </c>
      <c r="E200" s="54" t="s">
        <v>1909</v>
      </c>
      <c r="F200" s="55" t="s">
        <v>1910</v>
      </c>
      <c r="G200" s="56" t="n">
        <v>24.98</v>
      </c>
      <c r="H200" s="54" t="s">
        <v>933</v>
      </c>
      <c r="I200" s="57" t="n">
        <v>41982</v>
      </c>
      <c r="J200" s="54" t="s">
        <v>969</v>
      </c>
      <c r="K200" s="57" t="n">
        <v>41956</v>
      </c>
      <c r="L200" s="54" t="s">
        <v>886</v>
      </c>
      <c r="M200" s="54" t="s">
        <v>934</v>
      </c>
      <c r="N200" s="58" t="s">
        <v>1911</v>
      </c>
      <c r="O200" s="54" t="s">
        <v>1912</v>
      </c>
      <c r="P200" s="59" t="n">
        <v>18.44</v>
      </c>
    </row>
    <row r="201" customFormat="false" ht="15.75" hidden="false" customHeight="false" outlineLevel="0" collapsed="false">
      <c r="A201" s="53" t="n">
        <v>843930014866</v>
      </c>
      <c r="B201" s="54" t="s">
        <v>1913</v>
      </c>
      <c r="C201" s="54" t="s">
        <v>1914</v>
      </c>
      <c r="D201" s="54" t="s">
        <v>167</v>
      </c>
      <c r="E201" s="54" t="s">
        <v>1915</v>
      </c>
      <c r="F201" s="55" t="s">
        <v>1916</v>
      </c>
      <c r="G201" s="56" t="n">
        <v>10.98</v>
      </c>
      <c r="H201" s="54" t="s">
        <v>921</v>
      </c>
      <c r="I201" s="57" t="n">
        <v>42052</v>
      </c>
      <c r="J201" s="54" t="s">
        <v>865</v>
      </c>
      <c r="K201" s="57" t="n">
        <v>42026</v>
      </c>
      <c r="L201" s="54" t="s">
        <v>886</v>
      </c>
      <c r="M201" s="54" t="s">
        <v>923</v>
      </c>
      <c r="N201" s="58" t="s">
        <v>1917</v>
      </c>
      <c r="O201" s="54" t="s">
        <v>1918</v>
      </c>
      <c r="P201" s="59" t="n">
        <v>9</v>
      </c>
    </row>
    <row r="202" customFormat="false" ht="15.75" hidden="false" customHeight="false" outlineLevel="0" collapsed="false">
      <c r="A202" s="53" t="n">
        <v>843930015221</v>
      </c>
      <c r="B202" s="54" t="s">
        <v>1919</v>
      </c>
      <c r="C202" s="54" t="s">
        <v>69</v>
      </c>
      <c r="D202" s="54" t="s">
        <v>167</v>
      </c>
      <c r="E202" s="54" t="s">
        <v>1920</v>
      </c>
      <c r="F202" s="55" t="s">
        <v>1921</v>
      </c>
      <c r="G202" s="56" t="n">
        <v>10.98</v>
      </c>
      <c r="H202" s="54" t="s">
        <v>921</v>
      </c>
      <c r="I202" s="57" t="n">
        <v>42052</v>
      </c>
      <c r="J202" s="54" t="s">
        <v>865</v>
      </c>
      <c r="K202" s="57" t="n">
        <v>42026</v>
      </c>
      <c r="L202" s="54" t="s">
        <v>886</v>
      </c>
      <c r="M202" s="54" t="s">
        <v>923</v>
      </c>
      <c r="N202" s="58" t="s">
        <v>1922</v>
      </c>
      <c r="O202" s="54" t="s">
        <v>1923</v>
      </c>
      <c r="P202" s="59" t="n">
        <v>9</v>
      </c>
    </row>
    <row r="203" customFormat="false" ht="15.75" hidden="false" customHeight="false" outlineLevel="0" collapsed="false">
      <c r="A203" s="53" t="n">
        <v>843930015696</v>
      </c>
      <c r="B203" s="54" t="s">
        <v>1919</v>
      </c>
      <c r="C203" s="54" t="s">
        <v>69</v>
      </c>
      <c r="D203" s="54" t="s">
        <v>918</v>
      </c>
      <c r="E203" s="54" t="s">
        <v>1924</v>
      </c>
      <c r="F203" s="55" t="s">
        <v>1925</v>
      </c>
      <c r="G203" s="56" t="n">
        <v>17.98</v>
      </c>
      <c r="H203" s="54" t="s">
        <v>921</v>
      </c>
      <c r="I203" s="57" t="n">
        <v>42157</v>
      </c>
      <c r="J203" s="54" t="s">
        <v>922</v>
      </c>
      <c r="K203" s="57" t="n">
        <v>42131</v>
      </c>
      <c r="L203" s="54" t="s">
        <v>886</v>
      </c>
      <c r="M203" s="54" t="s">
        <v>923</v>
      </c>
      <c r="N203" s="58" t="s">
        <v>1926</v>
      </c>
      <c r="O203" s="54" t="s">
        <v>1927</v>
      </c>
      <c r="P203" s="59" t="n">
        <v>12.38</v>
      </c>
    </row>
    <row r="204" customFormat="false" ht="15.75" hidden="false" customHeight="false" outlineLevel="0" collapsed="false">
      <c r="A204" s="53" t="n">
        <v>843930015931</v>
      </c>
      <c r="B204" s="54" t="s">
        <v>1913</v>
      </c>
      <c r="C204" s="54" t="s">
        <v>1928</v>
      </c>
      <c r="D204" s="54" t="s">
        <v>918</v>
      </c>
      <c r="E204" s="54" t="s">
        <v>1929</v>
      </c>
      <c r="F204" s="55" t="s">
        <v>1930</v>
      </c>
      <c r="G204" s="56" t="n">
        <v>19.98</v>
      </c>
      <c r="H204" s="54" t="s">
        <v>921</v>
      </c>
      <c r="I204" s="57" t="n">
        <v>42115</v>
      </c>
      <c r="J204" s="54" t="s">
        <v>1620</v>
      </c>
      <c r="K204" s="57" t="n">
        <v>42089</v>
      </c>
      <c r="L204" s="54" t="s">
        <v>886</v>
      </c>
      <c r="M204" s="54" t="s">
        <v>923</v>
      </c>
      <c r="N204" s="58" t="s">
        <v>1931</v>
      </c>
      <c r="O204" s="54" t="s">
        <v>1932</v>
      </c>
      <c r="P204" s="59" t="n">
        <v>13.8</v>
      </c>
    </row>
    <row r="205" customFormat="false" ht="15.75" hidden="false" customHeight="false" outlineLevel="0" collapsed="false">
      <c r="A205" s="53" t="n">
        <v>843930019281</v>
      </c>
      <c r="B205" s="54" t="s">
        <v>1897</v>
      </c>
      <c r="C205" s="54" t="s">
        <v>1898</v>
      </c>
      <c r="D205" s="54" t="s">
        <v>918</v>
      </c>
      <c r="E205" s="54" t="s">
        <v>1933</v>
      </c>
      <c r="F205" s="55" t="s">
        <v>1934</v>
      </c>
      <c r="G205" s="56" t="n">
        <v>24.98</v>
      </c>
      <c r="H205" s="54" t="s">
        <v>921</v>
      </c>
      <c r="I205" s="57" t="n">
        <v>42356</v>
      </c>
      <c r="J205" s="54" t="s">
        <v>969</v>
      </c>
      <c r="K205" s="57" t="n">
        <v>42340</v>
      </c>
      <c r="L205" s="54" t="s">
        <v>886</v>
      </c>
      <c r="M205" s="54" t="s">
        <v>923</v>
      </c>
      <c r="N205" s="58" t="s">
        <v>1935</v>
      </c>
      <c r="O205" s="54" t="s">
        <v>1936</v>
      </c>
      <c r="P205" s="59" t="n">
        <v>18.44</v>
      </c>
    </row>
    <row r="206" customFormat="false" ht="15.75" hidden="false" customHeight="false" outlineLevel="0" collapsed="false">
      <c r="A206" s="53" t="n">
        <v>857561005506</v>
      </c>
      <c r="B206" s="54" t="s">
        <v>719</v>
      </c>
      <c r="C206" s="54" t="s">
        <v>1937</v>
      </c>
      <c r="D206" s="54" t="s">
        <v>918</v>
      </c>
      <c r="E206" s="54" t="s">
        <v>1938</v>
      </c>
      <c r="F206" s="55" t="s">
        <v>1939</v>
      </c>
      <c r="G206" s="56" t="n">
        <v>17.98</v>
      </c>
      <c r="H206" s="54" t="s">
        <v>933</v>
      </c>
      <c r="I206" s="57" t="n">
        <v>42202</v>
      </c>
      <c r="J206" s="54" t="s">
        <v>969</v>
      </c>
      <c r="K206" s="57" t="n">
        <v>42170</v>
      </c>
      <c r="L206" s="54" t="s">
        <v>200</v>
      </c>
      <c r="M206" s="54" t="s">
        <v>934</v>
      </c>
      <c r="N206" s="58" t="s">
        <v>1940</v>
      </c>
      <c r="O206" s="54" t="s">
        <v>1941</v>
      </c>
      <c r="P206" s="59" t="n">
        <v>13.61</v>
      </c>
    </row>
    <row r="207" customFormat="false" ht="15.75" hidden="false" customHeight="false" outlineLevel="0" collapsed="false">
      <c r="A207" s="53" t="n">
        <v>857561005599</v>
      </c>
      <c r="B207" s="54" t="s">
        <v>719</v>
      </c>
      <c r="C207" s="54" t="s">
        <v>720</v>
      </c>
      <c r="D207" s="54" t="s">
        <v>167</v>
      </c>
      <c r="E207" s="54" t="s">
        <v>1942</v>
      </c>
      <c r="F207" s="55" t="s">
        <v>1943</v>
      </c>
      <c r="G207" s="56" t="n">
        <v>13.98</v>
      </c>
      <c r="H207" s="54" t="s">
        <v>933</v>
      </c>
      <c r="I207" s="57" t="n">
        <v>42202</v>
      </c>
      <c r="J207" s="54" t="s">
        <v>865</v>
      </c>
      <c r="K207" s="57" t="n">
        <v>42170</v>
      </c>
      <c r="L207" s="54" t="s">
        <v>200</v>
      </c>
      <c r="M207" s="54" t="s">
        <v>934</v>
      </c>
      <c r="N207" s="58" t="s">
        <v>1944</v>
      </c>
      <c r="O207" s="54" t="s">
        <v>1945</v>
      </c>
      <c r="P207" s="59" t="n">
        <v>10.75</v>
      </c>
    </row>
    <row r="208" customFormat="false" ht="15.75" hidden="false" customHeight="false" outlineLevel="0" collapsed="false">
      <c r="A208" s="53" t="n">
        <v>857970002806</v>
      </c>
      <c r="B208" s="54" t="s">
        <v>1046</v>
      </c>
      <c r="C208" s="54" t="s">
        <v>1946</v>
      </c>
      <c r="D208" s="54" t="s">
        <v>167</v>
      </c>
      <c r="E208" s="54" t="s">
        <v>1947</v>
      </c>
      <c r="F208" s="55" t="s">
        <v>1948</v>
      </c>
      <c r="G208" s="56" t="n">
        <v>14.98</v>
      </c>
      <c r="H208" s="54" t="s">
        <v>1075</v>
      </c>
      <c r="I208" s="57" t="n">
        <v>41947</v>
      </c>
      <c r="J208" s="54" t="s">
        <v>865</v>
      </c>
      <c r="K208" s="57" t="n">
        <v>41926</v>
      </c>
      <c r="L208" s="54" t="s">
        <v>1949</v>
      </c>
      <c r="M208" s="54" t="s">
        <v>1076</v>
      </c>
      <c r="N208" s="58" t="s">
        <v>1950</v>
      </c>
      <c r="O208" s="54" t="s">
        <v>1951</v>
      </c>
      <c r="P208" s="59" t="n">
        <v>11.5</v>
      </c>
    </row>
    <row r="209" customFormat="false" ht="15.75" hidden="false" customHeight="false" outlineLevel="0" collapsed="false">
      <c r="A209" s="53" t="n">
        <v>858275022117</v>
      </c>
      <c r="B209" s="54" t="s">
        <v>1952</v>
      </c>
      <c r="C209" s="54" t="s">
        <v>1953</v>
      </c>
      <c r="D209" s="54" t="s">
        <v>918</v>
      </c>
      <c r="E209" s="54" t="s">
        <v>1954</v>
      </c>
      <c r="F209" s="55" t="s">
        <v>1955</v>
      </c>
      <c r="G209" s="56" t="n">
        <v>19.98</v>
      </c>
      <c r="H209" s="54" t="s">
        <v>933</v>
      </c>
      <c r="I209" s="57" t="n">
        <v>42086</v>
      </c>
      <c r="J209" s="54" t="s">
        <v>969</v>
      </c>
      <c r="K209" s="57" t="n">
        <v>42061</v>
      </c>
      <c r="L209" s="54" t="s">
        <v>1578</v>
      </c>
      <c r="M209" s="54" t="s">
        <v>934</v>
      </c>
      <c r="N209" s="58" t="s">
        <v>1956</v>
      </c>
      <c r="O209" s="54" t="s">
        <v>1957</v>
      </c>
      <c r="P209" s="59" t="n">
        <v>14.68</v>
      </c>
    </row>
    <row r="210" customFormat="false" ht="15.75" hidden="false" customHeight="false" outlineLevel="0" collapsed="false">
      <c r="A210" s="53" t="n">
        <v>858275022124</v>
      </c>
      <c r="B210" s="54" t="s">
        <v>1952</v>
      </c>
      <c r="C210" s="54" t="s">
        <v>1953</v>
      </c>
      <c r="D210" s="54" t="s">
        <v>167</v>
      </c>
      <c r="E210" s="54" t="s">
        <v>1958</v>
      </c>
      <c r="F210" s="55" t="s">
        <v>1959</v>
      </c>
      <c r="G210" s="56" t="n">
        <v>13.98</v>
      </c>
      <c r="H210" s="54" t="s">
        <v>933</v>
      </c>
      <c r="I210" s="57" t="n">
        <v>42086</v>
      </c>
      <c r="J210" s="54" t="s">
        <v>865</v>
      </c>
      <c r="K210" s="57" t="n">
        <v>42061</v>
      </c>
      <c r="L210" s="54" t="s">
        <v>1578</v>
      </c>
      <c r="M210" s="54" t="s">
        <v>934</v>
      </c>
      <c r="N210" s="58" t="s">
        <v>1960</v>
      </c>
      <c r="O210" s="54" t="s">
        <v>1961</v>
      </c>
      <c r="P210" s="59" t="n">
        <v>10.75</v>
      </c>
    </row>
    <row r="211" customFormat="false" ht="15.75" hidden="false" customHeight="false" outlineLevel="0" collapsed="false">
      <c r="A211" s="53" t="n">
        <v>859104005004</v>
      </c>
      <c r="B211" s="54" t="s">
        <v>830</v>
      </c>
      <c r="C211" s="54" t="s">
        <v>831</v>
      </c>
      <c r="D211" s="54" t="s">
        <v>167</v>
      </c>
      <c r="E211" s="54" t="s">
        <v>1962</v>
      </c>
      <c r="F211" s="55" t="s">
        <v>1963</v>
      </c>
      <c r="G211" s="56" t="n">
        <v>9.98</v>
      </c>
      <c r="H211" s="54" t="s">
        <v>1185</v>
      </c>
      <c r="I211" s="57" t="n">
        <v>42086</v>
      </c>
      <c r="J211" s="54" t="s">
        <v>865</v>
      </c>
      <c r="K211" s="57" t="n">
        <v>42061</v>
      </c>
      <c r="L211" s="54" t="s">
        <v>1110</v>
      </c>
      <c r="M211" s="54" t="s">
        <v>1187</v>
      </c>
      <c r="N211" s="58" t="s">
        <v>1964</v>
      </c>
      <c r="O211" s="54" t="s">
        <v>1965</v>
      </c>
      <c r="P211" s="59" t="n">
        <v>7.95</v>
      </c>
    </row>
    <row r="212" customFormat="false" ht="15.75" hidden="false" customHeight="false" outlineLevel="0" collapsed="false">
      <c r="A212" s="53" t="n">
        <v>859381011927</v>
      </c>
      <c r="B212" s="54" t="s">
        <v>1966</v>
      </c>
      <c r="C212" s="54" t="s">
        <v>1967</v>
      </c>
      <c r="D212" s="54" t="s">
        <v>167</v>
      </c>
      <c r="E212" s="54" t="s">
        <v>1968</v>
      </c>
      <c r="F212" s="55" t="s">
        <v>1969</v>
      </c>
      <c r="G212" s="56" t="n">
        <v>14.98</v>
      </c>
      <c r="H212" s="54" t="s">
        <v>968</v>
      </c>
      <c r="I212" s="57" t="n">
        <v>41967</v>
      </c>
      <c r="J212" s="54" t="s">
        <v>865</v>
      </c>
      <c r="K212" s="57" t="n">
        <v>41942</v>
      </c>
      <c r="L212" s="54" t="s">
        <v>1578</v>
      </c>
      <c r="M212" s="54" t="s">
        <v>970</v>
      </c>
      <c r="N212" s="58" t="s">
        <v>1970</v>
      </c>
      <c r="O212" s="54" t="s">
        <v>1971</v>
      </c>
      <c r="P212" s="59" t="n">
        <v>11.5</v>
      </c>
    </row>
    <row r="213" customFormat="false" ht="15.75" hidden="false" customHeight="false" outlineLevel="0" collapsed="false">
      <c r="A213" s="53" t="n">
        <v>862425000139</v>
      </c>
      <c r="B213" s="54" t="s">
        <v>91</v>
      </c>
      <c r="C213" s="54" t="s">
        <v>1972</v>
      </c>
      <c r="D213" s="54" t="s">
        <v>167</v>
      </c>
      <c r="E213" s="54" t="s">
        <v>1973</v>
      </c>
      <c r="F213" s="55" t="s">
        <v>1974</v>
      </c>
      <c r="G213" s="56" t="n">
        <v>7.98</v>
      </c>
      <c r="H213" s="54" t="s">
        <v>1975</v>
      </c>
      <c r="I213" s="57" t="n">
        <v>42328</v>
      </c>
      <c r="J213" s="54" t="s">
        <v>1975</v>
      </c>
      <c r="K213" s="57" t="n">
        <v>42289</v>
      </c>
      <c r="L213" s="54" t="s">
        <v>908</v>
      </c>
      <c r="M213" s="54" t="s">
        <v>1976</v>
      </c>
      <c r="N213" s="58" t="s">
        <v>1977</v>
      </c>
      <c r="O213" s="54" t="s">
        <v>1978</v>
      </c>
      <c r="P213" s="59" t="n">
        <v>6.5</v>
      </c>
    </row>
    <row r="214" customFormat="false" ht="15.75" hidden="false" customHeight="false" outlineLevel="0" collapsed="false">
      <c r="A214" s="53" t="n">
        <v>880882223717</v>
      </c>
      <c r="B214" s="54" t="s">
        <v>1979</v>
      </c>
      <c r="C214" s="54" t="s">
        <v>61</v>
      </c>
      <c r="D214" s="54" t="s">
        <v>918</v>
      </c>
      <c r="E214" s="54" t="s">
        <v>1980</v>
      </c>
      <c r="F214" s="55" t="s">
        <v>1981</v>
      </c>
      <c r="G214" s="56" t="n">
        <v>23.98</v>
      </c>
      <c r="H214" s="54" t="s">
        <v>933</v>
      </c>
      <c r="I214" s="57" t="n">
        <v>42066</v>
      </c>
      <c r="J214" s="54" t="s">
        <v>922</v>
      </c>
      <c r="K214" s="57" t="n">
        <v>42040</v>
      </c>
      <c r="L214" s="54" t="s">
        <v>886</v>
      </c>
      <c r="M214" s="54" t="s">
        <v>934</v>
      </c>
      <c r="N214" s="58" t="s">
        <v>1982</v>
      </c>
      <c r="O214" s="54" t="s">
        <v>1983</v>
      </c>
      <c r="P214" s="59" t="n">
        <v>18.08</v>
      </c>
    </row>
    <row r="215" customFormat="false" ht="15.75" hidden="false" customHeight="false" outlineLevel="0" collapsed="false">
      <c r="A215" s="53" t="n">
        <v>880882223724</v>
      </c>
      <c r="B215" s="54" t="s">
        <v>1979</v>
      </c>
      <c r="C215" s="54" t="s">
        <v>61</v>
      </c>
      <c r="D215" s="54" t="s">
        <v>167</v>
      </c>
      <c r="E215" s="54" t="s">
        <v>1984</v>
      </c>
      <c r="F215" s="55" t="s">
        <v>1985</v>
      </c>
      <c r="G215" s="56" t="n">
        <v>11.98</v>
      </c>
      <c r="H215" s="54" t="s">
        <v>933</v>
      </c>
      <c r="I215" s="57" t="n">
        <v>42066</v>
      </c>
      <c r="J215" s="54" t="s">
        <v>865</v>
      </c>
      <c r="K215" s="57" t="n">
        <v>42040</v>
      </c>
      <c r="L215" s="54" t="s">
        <v>886</v>
      </c>
      <c r="M215" s="54" t="s">
        <v>934</v>
      </c>
      <c r="N215" s="58" t="s">
        <v>1986</v>
      </c>
      <c r="O215" s="54" t="s">
        <v>1987</v>
      </c>
      <c r="P215" s="59" t="n">
        <v>9.3</v>
      </c>
    </row>
    <row r="216" customFormat="false" ht="15.75" hidden="false" customHeight="false" outlineLevel="0" collapsed="false">
      <c r="A216" s="53" t="n">
        <v>880882226718</v>
      </c>
      <c r="B216" s="54" t="s">
        <v>14</v>
      </c>
      <c r="C216" s="54" t="s">
        <v>16</v>
      </c>
      <c r="D216" s="54" t="s">
        <v>918</v>
      </c>
      <c r="E216" s="54" t="s">
        <v>1988</v>
      </c>
      <c r="F216" s="55" t="s">
        <v>1989</v>
      </c>
      <c r="G216" s="56" t="n">
        <v>22.98</v>
      </c>
      <c r="H216" s="54" t="s">
        <v>933</v>
      </c>
      <c r="I216" s="57" t="n">
        <v>42115</v>
      </c>
      <c r="J216" s="54" t="s">
        <v>922</v>
      </c>
      <c r="K216" s="57" t="n">
        <v>42089</v>
      </c>
      <c r="L216" s="54" t="s">
        <v>886</v>
      </c>
      <c r="M216" s="54" t="s">
        <v>934</v>
      </c>
      <c r="N216" s="58" t="s">
        <v>1990</v>
      </c>
      <c r="O216" s="54" t="s">
        <v>1991</v>
      </c>
      <c r="P216" s="59" t="n">
        <v>17.63</v>
      </c>
    </row>
    <row r="217" customFormat="false" ht="15.75" hidden="false" customHeight="false" outlineLevel="0" collapsed="false">
      <c r="A217" s="53" t="n">
        <v>880882226725</v>
      </c>
      <c r="B217" s="54" t="s">
        <v>14</v>
      </c>
      <c r="C217" s="54" t="s">
        <v>16</v>
      </c>
      <c r="D217" s="54" t="s">
        <v>167</v>
      </c>
      <c r="E217" s="54" t="s">
        <v>1992</v>
      </c>
      <c r="F217" s="55" t="s">
        <v>1993</v>
      </c>
      <c r="G217" s="56" t="n">
        <v>12.98</v>
      </c>
      <c r="H217" s="54" t="s">
        <v>933</v>
      </c>
      <c r="I217" s="57" t="n">
        <v>42115</v>
      </c>
      <c r="J217" s="54" t="s">
        <v>865</v>
      </c>
      <c r="K217" s="57" t="n">
        <v>42089</v>
      </c>
      <c r="L217" s="54" t="s">
        <v>886</v>
      </c>
      <c r="M217" s="54" t="s">
        <v>934</v>
      </c>
      <c r="N217" s="58" t="s">
        <v>1994</v>
      </c>
      <c r="O217" s="54" t="s">
        <v>1995</v>
      </c>
      <c r="P217" s="59" t="n">
        <v>10</v>
      </c>
    </row>
    <row r="218" customFormat="false" ht="15.75" hidden="false" customHeight="false" outlineLevel="0" collapsed="false">
      <c r="A218" s="53" t="n">
        <v>881284515226</v>
      </c>
      <c r="B218" s="54" t="s">
        <v>1996</v>
      </c>
      <c r="C218" s="54" t="s">
        <v>1997</v>
      </c>
      <c r="D218" s="54" t="s">
        <v>167</v>
      </c>
      <c r="E218" s="54" t="s">
        <v>1998</v>
      </c>
      <c r="F218" s="55" t="s">
        <v>1999</v>
      </c>
      <c r="G218" s="56" t="n">
        <v>18.98</v>
      </c>
      <c r="H218" s="54" t="s">
        <v>901</v>
      </c>
      <c r="I218" s="57" t="n">
        <v>42086</v>
      </c>
      <c r="J218" s="54" t="s">
        <v>865</v>
      </c>
      <c r="K218" s="57" t="n">
        <v>42061</v>
      </c>
      <c r="L218" s="54" t="s">
        <v>1578</v>
      </c>
      <c r="M218" s="54" t="s">
        <v>902</v>
      </c>
      <c r="N218" s="58" t="s">
        <v>2000</v>
      </c>
      <c r="O218" s="54" t="s">
        <v>2001</v>
      </c>
      <c r="P218" s="59" t="n">
        <v>14.25</v>
      </c>
    </row>
    <row r="219" customFormat="false" ht="15.75" hidden="false" customHeight="false" outlineLevel="0" collapsed="false">
      <c r="A219" s="53" t="n">
        <v>888072352704</v>
      </c>
      <c r="B219" s="54" t="s">
        <v>2002</v>
      </c>
      <c r="C219" s="54" t="s">
        <v>353</v>
      </c>
      <c r="D219" s="54" t="s">
        <v>167</v>
      </c>
      <c r="E219" s="54" t="s">
        <v>2003</v>
      </c>
      <c r="F219" s="55" t="s">
        <v>2004</v>
      </c>
      <c r="G219" s="56" t="n">
        <v>15.98</v>
      </c>
      <c r="H219" s="54" t="s">
        <v>933</v>
      </c>
      <c r="I219" s="57" t="n">
        <v>42171</v>
      </c>
      <c r="J219" s="54" t="s">
        <v>865</v>
      </c>
      <c r="K219" s="57" t="n">
        <v>42145</v>
      </c>
      <c r="L219" s="54" t="s">
        <v>886</v>
      </c>
      <c r="M219" s="54" t="s">
        <v>934</v>
      </c>
      <c r="N219" s="58" t="s">
        <v>2005</v>
      </c>
      <c r="O219" s="54" t="s">
        <v>2006</v>
      </c>
      <c r="P219" s="59" t="n">
        <v>12.2</v>
      </c>
    </row>
    <row r="220" customFormat="false" ht="15.75" hidden="false" customHeight="false" outlineLevel="0" collapsed="false">
      <c r="A220" s="53" t="n">
        <v>888072353824</v>
      </c>
      <c r="B220" s="54" t="s">
        <v>2002</v>
      </c>
      <c r="C220" s="54" t="s">
        <v>353</v>
      </c>
      <c r="D220" s="54" t="s">
        <v>918</v>
      </c>
      <c r="E220" s="54" t="s">
        <v>2007</v>
      </c>
      <c r="F220" s="55" t="s">
        <v>2008</v>
      </c>
      <c r="G220" s="56" t="n">
        <v>24.98</v>
      </c>
      <c r="H220" s="54" t="s">
        <v>933</v>
      </c>
      <c r="I220" s="57" t="n">
        <v>42171</v>
      </c>
      <c r="J220" s="54" t="s">
        <v>969</v>
      </c>
      <c r="K220" s="57" t="n">
        <v>42131</v>
      </c>
      <c r="L220" s="54" t="s">
        <v>886</v>
      </c>
      <c r="M220" s="54" t="s">
        <v>934</v>
      </c>
      <c r="N220" s="58" t="s">
        <v>2009</v>
      </c>
      <c r="O220" s="54" t="s">
        <v>2010</v>
      </c>
      <c r="P220" s="59" t="n">
        <v>18.44</v>
      </c>
    </row>
    <row r="221" customFormat="false" ht="15.75" hidden="false" customHeight="false" outlineLevel="0" collapsed="false">
      <c r="A221" s="53" t="n">
        <v>888072362628</v>
      </c>
      <c r="B221" s="54" t="s">
        <v>2011</v>
      </c>
      <c r="C221" s="54" t="s">
        <v>359</v>
      </c>
      <c r="D221" s="54" t="s">
        <v>167</v>
      </c>
      <c r="E221" s="54" t="s">
        <v>2012</v>
      </c>
      <c r="F221" s="55" t="s">
        <v>2013</v>
      </c>
      <c r="G221" s="56" t="n">
        <v>15.98</v>
      </c>
      <c r="H221" s="54" t="s">
        <v>885</v>
      </c>
      <c r="I221" s="57" t="n">
        <v>41919</v>
      </c>
      <c r="J221" s="54" t="s">
        <v>865</v>
      </c>
      <c r="K221" s="57" t="n">
        <v>41893</v>
      </c>
      <c r="L221" s="54" t="s">
        <v>886</v>
      </c>
      <c r="M221" s="54" t="s">
        <v>887</v>
      </c>
      <c r="N221" s="58" t="s">
        <v>2014</v>
      </c>
      <c r="O221" s="54" t="s">
        <v>2015</v>
      </c>
      <c r="P221" s="59" t="n">
        <v>12.2</v>
      </c>
    </row>
    <row r="222" customFormat="false" ht="15.75" hidden="false" customHeight="false" outlineLevel="0" collapsed="false">
      <c r="A222" s="53" t="n">
        <v>888072363793</v>
      </c>
      <c r="B222" s="54" t="s">
        <v>494</v>
      </c>
      <c r="C222" s="54" t="s">
        <v>2016</v>
      </c>
      <c r="D222" s="54" t="s">
        <v>167</v>
      </c>
      <c r="E222" s="54" t="s">
        <v>2017</v>
      </c>
      <c r="F222" s="55" t="s">
        <v>2018</v>
      </c>
      <c r="G222" s="56" t="n">
        <v>14.98</v>
      </c>
      <c r="H222" s="54" t="s">
        <v>933</v>
      </c>
      <c r="I222" s="57" t="n">
        <v>42237</v>
      </c>
      <c r="J222" s="54" t="s">
        <v>865</v>
      </c>
      <c r="K222" s="57" t="n">
        <v>42208</v>
      </c>
      <c r="L222" s="54" t="s">
        <v>886</v>
      </c>
      <c r="M222" s="54" t="s">
        <v>934</v>
      </c>
      <c r="N222" s="58" t="s">
        <v>2019</v>
      </c>
      <c r="O222" s="54" t="s">
        <v>2020</v>
      </c>
      <c r="P222" s="59" t="n">
        <v>11.5</v>
      </c>
    </row>
    <row r="223" customFormat="false" ht="15.75" hidden="false" customHeight="false" outlineLevel="0" collapsed="false">
      <c r="A223" s="53" t="n">
        <v>888072364080</v>
      </c>
      <c r="B223" s="54" t="s">
        <v>2011</v>
      </c>
      <c r="C223" s="54" t="s">
        <v>359</v>
      </c>
      <c r="D223" s="54" t="s">
        <v>918</v>
      </c>
      <c r="E223" s="54" t="s">
        <v>2021</v>
      </c>
      <c r="F223" s="55" t="s">
        <v>2022</v>
      </c>
      <c r="G223" s="56" t="n">
        <v>24.98</v>
      </c>
      <c r="H223" s="54" t="s">
        <v>885</v>
      </c>
      <c r="I223" s="57" t="n">
        <v>41982</v>
      </c>
      <c r="J223" s="54" t="s">
        <v>922</v>
      </c>
      <c r="K223" s="57" t="n">
        <v>41956</v>
      </c>
      <c r="L223" s="54" t="s">
        <v>886</v>
      </c>
      <c r="M223" s="54" t="s">
        <v>887</v>
      </c>
      <c r="N223" s="58" t="s">
        <v>2023</v>
      </c>
      <c r="O223" s="54" t="s">
        <v>2024</v>
      </c>
      <c r="P223" s="59" t="n">
        <v>18.44</v>
      </c>
    </row>
    <row r="224" customFormat="false" ht="15.75" hidden="false" customHeight="false" outlineLevel="0" collapsed="false">
      <c r="A224" s="53" t="n">
        <v>888072366930</v>
      </c>
      <c r="B224" s="54" t="s">
        <v>2025</v>
      </c>
      <c r="C224" s="54" t="s">
        <v>454</v>
      </c>
      <c r="D224" s="54" t="s">
        <v>167</v>
      </c>
      <c r="E224" s="54" t="s">
        <v>2026</v>
      </c>
      <c r="F224" s="55" t="s">
        <v>2027</v>
      </c>
      <c r="G224" s="56" t="n">
        <v>18.98</v>
      </c>
      <c r="H224" s="54" t="s">
        <v>951</v>
      </c>
      <c r="I224" s="57" t="n">
        <v>42094</v>
      </c>
      <c r="J224" s="54" t="s">
        <v>865</v>
      </c>
      <c r="K224" s="57" t="n">
        <v>42068</v>
      </c>
      <c r="L224" s="54" t="s">
        <v>886</v>
      </c>
      <c r="M224" s="54" t="s">
        <v>952</v>
      </c>
      <c r="N224" s="58" t="s">
        <v>2028</v>
      </c>
      <c r="O224" s="54" t="s">
        <v>2029</v>
      </c>
      <c r="P224" s="59" t="n">
        <v>14.25</v>
      </c>
    </row>
    <row r="225" customFormat="false" ht="15.75" hidden="false" customHeight="false" outlineLevel="0" collapsed="false">
      <c r="A225" s="53" t="n">
        <v>888072367104</v>
      </c>
      <c r="B225" s="54" t="s">
        <v>2030</v>
      </c>
      <c r="C225" s="54" t="s">
        <v>440</v>
      </c>
      <c r="D225" s="54" t="s">
        <v>167</v>
      </c>
      <c r="E225" s="54" t="s">
        <v>2031</v>
      </c>
      <c r="F225" s="55" t="s">
        <v>2032</v>
      </c>
      <c r="G225" s="56" t="n">
        <v>15.98</v>
      </c>
      <c r="H225" s="54" t="s">
        <v>951</v>
      </c>
      <c r="I225" s="57" t="n">
        <v>42178</v>
      </c>
      <c r="J225" s="54" t="s">
        <v>865</v>
      </c>
      <c r="K225" s="57" t="n">
        <v>42152</v>
      </c>
      <c r="L225" s="54" t="s">
        <v>886</v>
      </c>
      <c r="M225" s="54" t="s">
        <v>952</v>
      </c>
      <c r="N225" s="58" t="s">
        <v>2033</v>
      </c>
      <c r="O225" s="54" t="s">
        <v>2034</v>
      </c>
      <c r="P225" s="59" t="n">
        <v>12.2</v>
      </c>
    </row>
    <row r="226" customFormat="false" ht="15.75" hidden="false" customHeight="false" outlineLevel="0" collapsed="false">
      <c r="A226" s="53" t="n">
        <v>888295138192</v>
      </c>
      <c r="B226" s="54" t="s">
        <v>2035</v>
      </c>
      <c r="C226" s="54" t="s">
        <v>462</v>
      </c>
      <c r="D226" s="54" t="s">
        <v>167</v>
      </c>
      <c r="E226" s="54" t="s">
        <v>2036</v>
      </c>
      <c r="F226" s="55" t="s">
        <v>2037</v>
      </c>
      <c r="G226" s="56" t="n">
        <v>13.98</v>
      </c>
      <c r="H226" s="54" t="s">
        <v>951</v>
      </c>
      <c r="I226" s="57" t="n">
        <v>41947</v>
      </c>
      <c r="J226" s="54" t="s">
        <v>865</v>
      </c>
      <c r="K226" s="57" t="n">
        <v>41916</v>
      </c>
      <c r="L226" s="54" t="s">
        <v>1564</v>
      </c>
      <c r="M226" s="54" t="s">
        <v>952</v>
      </c>
      <c r="N226" s="58" t="s">
        <v>2038</v>
      </c>
      <c r="O226" s="54" t="s">
        <v>2039</v>
      </c>
      <c r="P226" s="59" t="n">
        <v>10</v>
      </c>
    </row>
    <row r="227" customFormat="false" ht="15.75" hidden="false" customHeight="false" outlineLevel="0" collapsed="false">
      <c r="A227" s="53" t="n">
        <v>888295234153</v>
      </c>
      <c r="B227" s="54" t="s">
        <v>133</v>
      </c>
      <c r="C227" s="54" t="s">
        <v>135</v>
      </c>
      <c r="D227" s="54" t="s">
        <v>167</v>
      </c>
      <c r="E227" s="54" t="s">
        <v>2040</v>
      </c>
      <c r="F227" s="55" t="s">
        <v>2041</v>
      </c>
      <c r="G227" s="56" t="n">
        <v>20.98</v>
      </c>
      <c r="H227" s="54" t="s">
        <v>893</v>
      </c>
      <c r="I227" s="57" t="n">
        <v>42108</v>
      </c>
      <c r="J227" s="54" t="s">
        <v>865</v>
      </c>
      <c r="K227" s="57" t="n">
        <v>42077</v>
      </c>
      <c r="L227" s="54" t="s">
        <v>1564</v>
      </c>
      <c r="M227" s="54" t="s">
        <v>894</v>
      </c>
      <c r="N227" s="58" t="s">
        <v>2042</v>
      </c>
      <c r="O227" s="54" t="s">
        <v>2043</v>
      </c>
      <c r="P227" s="59" t="n">
        <v>15</v>
      </c>
    </row>
    <row r="228" customFormat="false" ht="15.75" hidden="false" customHeight="false" outlineLevel="0" collapsed="false">
      <c r="A228" s="53" t="n">
        <v>888295280136</v>
      </c>
      <c r="B228" s="54" t="s">
        <v>2044</v>
      </c>
      <c r="C228" s="54" t="s">
        <v>697</v>
      </c>
      <c r="D228" s="54" t="s">
        <v>167</v>
      </c>
      <c r="E228" s="54" t="s">
        <v>2045</v>
      </c>
      <c r="F228" s="55" t="s">
        <v>2046</v>
      </c>
      <c r="G228" s="56" t="n">
        <v>17.98</v>
      </c>
      <c r="H228" s="54" t="s">
        <v>944</v>
      </c>
      <c r="I228" s="57" t="n">
        <v>42192</v>
      </c>
      <c r="J228" s="54" t="s">
        <v>865</v>
      </c>
      <c r="K228" s="57" t="n">
        <v>42170</v>
      </c>
      <c r="L228" s="54" t="s">
        <v>2047</v>
      </c>
      <c r="M228" s="54" t="s">
        <v>945</v>
      </c>
      <c r="N228" s="58" t="s">
        <v>2048</v>
      </c>
      <c r="O228" s="54" t="s">
        <v>2049</v>
      </c>
      <c r="P228" s="59" t="n">
        <v>12.9</v>
      </c>
    </row>
    <row r="229" customFormat="false" ht="15.75" hidden="false" customHeight="false" outlineLevel="0" collapsed="false">
      <c r="A229" s="53" t="n">
        <v>888430550728</v>
      </c>
      <c r="B229" s="54" t="s">
        <v>2050</v>
      </c>
      <c r="C229" s="54" t="s">
        <v>2051</v>
      </c>
      <c r="D229" s="54" t="s">
        <v>167</v>
      </c>
      <c r="E229" s="54" t="s">
        <v>2052</v>
      </c>
      <c r="F229" s="55" t="s">
        <v>2053</v>
      </c>
      <c r="G229" s="56" t="n">
        <v>11.98</v>
      </c>
      <c r="H229" s="54" t="s">
        <v>933</v>
      </c>
      <c r="I229" s="57" t="n">
        <v>41701</v>
      </c>
      <c r="J229" s="54" t="s">
        <v>865</v>
      </c>
      <c r="K229" s="57" t="n">
        <v>41688</v>
      </c>
      <c r="L229" s="54" t="s">
        <v>1110</v>
      </c>
      <c r="M229" s="54" t="s">
        <v>934</v>
      </c>
      <c r="N229" s="58" t="s">
        <v>2054</v>
      </c>
      <c r="O229" s="54" t="s">
        <v>2055</v>
      </c>
      <c r="P229" s="59" t="n">
        <v>10</v>
      </c>
    </row>
    <row r="230" customFormat="false" ht="15.75" hidden="false" customHeight="false" outlineLevel="0" collapsed="false">
      <c r="A230" s="53" t="n">
        <v>888430603523</v>
      </c>
      <c r="B230" s="54" t="s">
        <v>2056</v>
      </c>
      <c r="C230" s="54" t="s">
        <v>599</v>
      </c>
      <c r="D230" s="54" t="s">
        <v>167</v>
      </c>
      <c r="E230" s="54" t="s">
        <v>2057</v>
      </c>
      <c r="F230" s="55" t="s">
        <v>2058</v>
      </c>
      <c r="G230" s="56" t="n">
        <v>11.98</v>
      </c>
      <c r="H230" s="54" t="s">
        <v>968</v>
      </c>
      <c r="I230" s="57" t="n">
        <v>42017</v>
      </c>
      <c r="J230" s="54" t="s">
        <v>865</v>
      </c>
      <c r="K230" s="57" t="n">
        <v>41991</v>
      </c>
      <c r="L230" s="54" t="s">
        <v>1110</v>
      </c>
      <c r="M230" s="54" t="s">
        <v>970</v>
      </c>
      <c r="N230" s="58" t="s">
        <v>2059</v>
      </c>
      <c r="O230" s="54" t="s">
        <v>2060</v>
      </c>
      <c r="P230" s="59" t="n">
        <v>10</v>
      </c>
    </row>
    <row r="231" customFormat="false" ht="15.75" hidden="false" customHeight="false" outlineLevel="0" collapsed="false">
      <c r="A231" s="53" t="n">
        <v>888430746121</v>
      </c>
      <c r="B231" s="54" t="s">
        <v>2061</v>
      </c>
      <c r="C231" s="54" t="s">
        <v>2062</v>
      </c>
      <c r="D231" s="54" t="s">
        <v>167</v>
      </c>
      <c r="E231" s="54" t="s">
        <v>2063</v>
      </c>
      <c r="F231" s="55" t="s">
        <v>2064</v>
      </c>
      <c r="G231" s="56" t="n">
        <v>11.98</v>
      </c>
      <c r="H231" s="54" t="s">
        <v>951</v>
      </c>
      <c r="I231" s="57" t="n">
        <v>41919</v>
      </c>
      <c r="J231" s="54" t="s">
        <v>865</v>
      </c>
      <c r="K231" s="57" t="n">
        <v>41893</v>
      </c>
      <c r="L231" s="54" t="s">
        <v>1110</v>
      </c>
      <c r="M231" s="54" t="s">
        <v>952</v>
      </c>
      <c r="N231" s="58" t="s">
        <v>2065</v>
      </c>
      <c r="O231" s="54" t="s">
        <v>2066</v>
      </c>
      <c r="P231" s="59" t="n">
        <v>10</v>
      </c>
    </row>
    <row r="232" customFormat="false" ht="15.75" hidden="false" customHeight="false" outlineLevel="0" collapsed="false">
      <c r="A232" s="53" t="n">
        <v>888430777521</v>
      </c>
      <c r="B232" s="54" t="s">
        <v>2067</v>
      </c>
      <c r="C232" s="54" t="s">
        <v>2068</v>
      </c>
      <c r="D232" s="54" t="s">
        <v>167</v>
      </c>
      <c r="E232" s="54" t="s">
        <v>2069</v>
      </c>
      <c r="F232" s="55" t="s">
        <v>2070</v>
      </c>
      <c r="G232" s="56" t="n">
        <v>13.98</v>
      </c>
      <c r="H232" s="54" t="s">
        <v>1334</v>
      </c>
      <c r="I232" s="57" t="n">
        <v>42150</v>
      </c>
      <c r="J232" s="54" t="s">
        <v>865</v>
      </c>
      <c r="K232" s="57" t="n">
        <v>42131</v>
      </c>
      <c r="L232" s="54" t="s">
        <v>1110</v>
      </c>
      <c r="M232" s="54" t="s">
        <v>1335</v>
      </c>
      <c r="N232" s="58" t="s">
        <v>2071</v>
      </c>
      <c r="O232" s="54" t="s">
        <v>2072</v>
      </c>
      <c r="P232" s="59" t="n">
        <v>12.2</v>
      </c>
    </row>
    <row r="233" customFormat="false" ht="15.75" hidden="false" customHeight="false" outlineLevel="0" collapsed="false">
      <c r="A233" s="53" t="n">
        <v>888430900813</v>
      </c>
      <c r="B233" s="54" t="s">
        <v>727</v>
      </c>
      <c r="C233" s="54" t="s">
        <v>2073</v>
      </c>
      <c r="D233" s="54" t="s">
        <v>918</v>
      </c>
      <c r="E233" s="54" t="s">
        <v>2074</v>
      </c>
      <c r="F233" s="55" t="s">
        <v>2075</v>
      </c>
      <c r="G233" s="56" t="n">
        <v>23.98</v>
      </c>
      <c r="H233" s="54" t="s">
        <v>933</v>
      </c>
      <c r="I233" s="57" t="n">
        <v>41953</v>
      </c>
      <c r="J233" s="54" t="s">
        <v>969</v>
      </c>
      <c r="K233" s="57" t="n">
        <v>41928</v>
      </c>
      <c r="L233" s="54" t="s">
        <v>1110</v>
      </c>
      <c r="M233" s="54" t="s">
        <v>934</v>
      </c>
      <c r="N233" s="58" t="s">
        <v>2076</v>
      </c>
      <c r="O233" s="54" t="s">
        <v>2077</v>
      </c>
      <c r="P233" s="59" t="n">
        <v>14.35</v>
      </c>
    </row>
    <row r="234" customFormat="false" ht="15.75" hidden="false" customHeight="false" outlineLevel="0" collapsed="false">
      <c r="A234" s="53" t="n">
        <v>888430900820</v>
      </c>
      <c r="B234" s="54" t="s">
        <v>727</v>
      </c>
      <c r="C234" s="54" t="s">
        <v>2073</v>
      </c>
      <c r="D234" s="54" t="s">
        <v>167</v>
      </c>
      <c r="E234" s="54" t="s">
        <v>2078</v>
      </c>
      <c r="F234" s="55" t="s">
        <v>2079</v>
      </c>
      <c r="G234" s="56" t="n">
        <v>11.98</v>
      </c>
      <c r="H234" s="54" t="s">
        <v>933</v>
      </c>
      <c r="I234" s="57" t="n">
        <v>41953</v>
      </c>
      <c r="J234" s="54" t="s">
        <v>865</v>
      </c>
      <c r="K234" s="57" t="n">
        <v>41928</v>
      </c>
      <c r="L234" s="54" t="s">
        <v>1110</v>
      </c>
      <c r="M234" s="54" t="s">
        <v>934</v>
      </c>
      <c r="N234" s="58" t="s">
        <v>2080</v>
      </c>
      <c r="O234" s="54" t="s">
        <v>2081</v>
      </c>
      <c r="P234" s="59" t="n">
        <v>10</v>
      </c>
    </row>
    <row r="235" customFormat="false" ht="15.75" hidden="false" customHeight="false" outlineLevel="0" collapsed="false">
      <c r="A235" s="53" t="n">
        <v>888430905528</v>
      </c>
      <c r="B235" s="54" t="s">
        <v>2082</v>
      </c>
      <c r="C235" s="54" t="s">
        <v>796</v>
      </c>
      <c r="D235" s="54" t="s">
        <v>167</v>
      </c>
      <c r="E235" s="54" t="s">
        <v>2083</v>
      </c>
      <c r="F235" s="55" t="s">
        <v>2084</v>
      </c>
      <c r="G235" s="56" t="n">
        <v>29.98</v>
      </c>
      <c r="H235" s="54" t="s">
        <v>933</v>
      </c>
      <c r="I235" s="57" t="n">
        <v>42209</v>
      </c>
      <c r="J235" s="54" t="s">
        <v>865</v>
      </c>
      <c r="K235" s="57" t="n">
        <v>42180</v>
      </c>
      <c r="L235" s="54" t="s">
        <v>1110</v>
      </c>
      <c r="M235" s="54" t="s">
        <v>934</v>
      </c>
      <c r="N235" s="58" t="s">
        <v>2085</v>
      </c>
      <c r="O235" s="54" t="s">
        <v>2086</v>
      </c>
      <c r="P235" s="59" t="n">
        <v>22.5</v>
      </c>
    </row>
    <row r="236" customFormat="false" ht="15.75" hidden="false" customHeight="false" outlineLevel="0" collapsed="false">
      <c r="A236" s="53" t="n">
        <v>888430905818</v>
      </c>
      <c r="B236" s="54" t="s">
        <v>2082</v>
      </c>
      <c r="C236" s="54" t="s">
        <v>2087</v>
      </c>
      <c r="D236" s="54" t="s">
        <v>918</v>
      </c>
      <c r="E236" s="54" t="s">
        <v>2088</v>
      </c>
      <c r="F236" s="55" t="s">
        <v>2089</v>
      </c>
      <c r="G236" s="56" t="n">
        <v>59.98</v>
      </c>
      <c r="H236" s="54" t="s">
        <v>933</v>
      </c>
      <c r="I236" s="57" t="n">
        <v>42244</v>
      </c>
      <c r="J236" s="54" t="s">
        <v>922</v>
      </c>
      <c r="K236" s="57" t="n">
        <v>42212</v>
      </c>
      <c r="L236" s="54" t="s">
        <v>200</v>
      </c>
      <c r="M236" s="54" t="s">
        <v>934</v>
      </c>
      <c r="N236" s="58" t="s">
        <v>2090</v>
      </c>
      <c r="O236" s="54" t="s">
        <v>2091</v>
      </c>
      <c r="P236" s="59" t="n">
        <v>46.01</v>
      </c>
    </row>
    <row r="237" customFormat="false" ht="15.75" hidden="false" customHeight="false" outlineLevel="0" collapsed="false">
      <c r="A237" s="53" t="n">
        <v>888430969025</v>
      </c>
      <c r="B237" s="54" t="s">
        <v>98</v>
      </c>
      <c r="C237" s="54" t="s">
        <v>2092</v>
      </c>
      <c r="D237" s="54" t="s">
        <v>167</v>
      </c>
      <c r="E237" s="54" t="s">
        <v>2093</v>
      </c>
      <c r="F237" s="55" t="s">
        <v>2094</v>
      </c>
      <c r="G237" s="56" t="n">
        <v>9.98</v>
      </c>
      <c r="H237" s="54" t="s">
        <v>1975</v>
      </c>
      <c r="I237" s="57" t="n">
        <v>41933</v>
      </c>
      <c r="J237" s="54" t="s">
        <v>865</v>
      </c>
      <c r="K237" s="57" t="n">
        <v>41907</v>
      </c>
      <c r="L237" s="54" t="s">
        <v>1110</v>
      </c>
      <c r="M237" s="54" t="s">
        <v>1976</v>
      </c>
      <c r="N237" s="58" t="s">
        <v>2095</v>
      </c>
      <c r="O237" s="54" t="s">
        <v>2096</v>
      </c>
      <c r="P237" s="59" t="n">
        <v>7.95</v>
      </c>
    </row>
    <row r="238" customFormat="false" ht="15.75" hidden="false" customHeight="false" outlineLevel="0" collapsed="false">
      <c r="A238" s="53" t="n">
        <v>888430980518</v>
      </c>
      <c r="B238" s="54" t="s">
        <v>2097</v>
      </c>
      <c r="C238" s="54" t="s">
        <v>2098</v>
      </c>
      <c r="D238" s="54" t="s">
        <v>918</v>
      </c>
      <c r="E238" s="54" t="s">
        <v>2099</v>
      </c>
      <c r="F238" s="55" t="s">
        <v>2100</v>
      </c>
      <c r="G238" s="56" t="n">
        <v>19.98</v>
      </c>
      <c r="H238" s="54" t="s">
        <v>933</v>
      </c>
      <c r="I238" s="57" t="n">
        <v>42066</v>
      </c>
      <c r="J238" s="54" t="s">
        <v>922</v>
      </c>
      <c r="K238" s="57" t="n">
        <v>42040</v>
      </c>
      <c r="L238" s="54" t="s">
        <v>1110</v>
      </c>
      <c r="M238" s="54" t="s">
        <v>934</v>
      </c>
      <c r="N238" s="58" t="s">
        <v>2101</v>
      </c>
      <c r="O238" s="54" t="s">
        <v>2102</v>
      </c>
      <c r="P238" s="59" t="n">
        <v>11.95</v>
      </c>
    </row>
    <row r="239" customFormat="false" ht="15.75" hidden="false" customHeight="false" outlineLevel="0" collapsed="false">
      <c r="A239" s="53" t="n">
        <v>888430980525</v>
      </c>
      <c r="B239" s="54" t="s">
        <v>2097</v>
      </c>
      <c r="C239" s="54" t="s">
        <v>2098</v>
      </c>
      <c r="D239" s="54" t="s">
        <v>167</v>
      </c>
      <c r="E239" s="54" t="s">
        <v>2103</v>
      </c>
      <c r="F239" s="55" t="s">
        <v>2104</v>
      </c>
      <c r="G239" s="56" t="n">
        <v>11.98</v>
      </c>
      <c r="H239" s="54" t="s">
        <v>933</v>
      </c>
      <c r="I239" s="57" t="n">
        <v>42052</v>
      </c>
      <c r="J239" s="54" t="s">
        <v>865</v>
      </c>
      <c r="K239" s="57" t="n">
        <v>42026</v>
      </c>
      <c r="L239" s="54" t="s">
        <v>1110</v>
      </c>
      <c r="M239" s="54" t="s">
        <v>934</v>
      </c>
      <c r="N239" s="58" t="s">
        <v>2105</v>
      </c>
      <c r="O239" s="54" t="s">
        <v>2106</v>
      </c>
      <c r="P239" s="59" t="n">
        <v>10</v>
      </c>
    </row>
    <row r="240" customFormat="false" ht="15.75" hidden="false" customHeight="false" outlineLevel="0" collapsed="false">
      <c r="A240" s="53" t="n">
        <v>888750087621</v>
      </c>
      <c r="B240" s="54" t="s">
        <v>2107</v>
      </c>
      <c r="C240" s="54" t="s">
        <v>2108</v>
      </c>
      <c r="D240" s="54" t="s">
        <v>167</v>
      </c>
      <c r="E240" s="54" t="s">
        <v>2109</v>
      </c>
      <c r="F240" s="55" t="s">
        <v>2110</v>
      </c>
      <c r="G240" s="56" t="n">
        <v>13.98</v>
      </c>
      <c r="H240" s="54" t="s">
        <v>921</v>
      </c>
      <c r="I240" s="57" t="n">
        <v>41982</v>
      </c>
      <c r="J240" s="54" t="s">
        <v>865</v>
      </c>
      <c r="K240" s="57" t="n">
        <v>41956</v>
      </c>
      <c r="L240" s="54" t="s">
        <v>1110</v>
      </c>
      <c r="M240" s="54" t="s">
        <v>923</v>
      </c>
      <c r="N240" s="58" t="s">
        <v>2111</v>
      </c>
      <c r="O240" s="54" t="s">
        <v>2112</v>
      </c>
      <c r="P240" s="59" t="n">
        <v>12.2</v>
      </c>
    </row>
    <row r="241" customFormat="false" ht="15.75" hidden="false" customHeight="false" outlineLevel="0" collapsed="false">
      <c r="A241" s="53" t="n">
        <v>888750121226</v>
      </c>
      <c r="B241" s="54" t="s">
        <v>2113</v>
      </c>
      <c r="C241" s="54" t="s">
        <v>2114</v>
      </c>
      <c r="D241" s="54" t="s">
        <v>167</v>
      </c>
      <c r="E241" s="54" t="s">
        <v>2115</v>
      </c>
      <c r="F241" s="55" t="s">
        <v>2116</v>
      </c>
      <c r="G241" s="56" t="n">
        <v>11.98</v>
      </c>
      <c r="H241" s="54" t="s">
        <v>1075</v>
      </c>
      <c r="I241" s="57" t="n">
        <v>41967</v>
      </c>
      <c r="J241" s="54" t="s">
        <v>865</v>
      </c>
      <c r="K241" s="57" t="n">
        <v>41942</v>
      </c>
      <c r="L241" s="54" t="s">
        <v>1110</v>
      </c>
      <c r="M241" s="54" t="s">
        <v>1076</v>
      </c>
      <c r="N241" s="58" t="s">
        <v>2117</v>
      </c>
      <c r="O241" s="54" t="s">
        <v>2118</v>
      </c>
      <c r="P241" s="59" t="n">
        <v>10</v>
      </c>
    </row>
    <row r="242" customFormat="false" ht="15.75" hidden="false" customHeight="false" outlineLevel="0" collapsed="false">
      <c r="A242" s="53" t="n">
        <v>888750161222</v>
      </c>
      <c r="B242" s="54" t="s">
        <v>2119</v>
      </c>
      <c r="C242" s="54" t="s">
        <v>396</v>
      </c>
      <c r="D242" s="54" t="s">
        <v>167</v>
      </c>
      <c r="E242" s="54" t="s">
        <v>2120</v>
      </c>
      <c r="F242" s="55" t="s">
        <v>2121</v>
      </c>
      <c r="G242" s="56" t="n">
        <v>149.98</v>
      </c>
      <c r="H242" s="54" t="s">
        <v>933</v>
      </c>
      <c r="I242" s="57" t="n">
        <v>41947</v>
      </c>
      <c r="J242" s="54" t="s">
        <v>865</v>
      </c>
      <c r="K242" s="57" t="n">
        <v>41921</v>
      </c>
      <c r="L242" s="54" t="s">
        <v>1110</v>
      </c>
      <c r="M242" s="54" t="s">
        <v>934</v>
      </c>
      <c r="N242" s="58" t="s">
        <v>2122</v>
      </c>
      <c r="O242" s="54" t="s">
        <v>2123</v>
      </c>
      <c r="P242" s="59" t="n">
        <v>105.75</v>
      </c>
    </row>
    <row r="243" customFormat="false" ht="15.75" hidden="false" customHeight="false" outlineLevel="0" collapsed="false">
      <c r="A243" s="53" t="n">
        <v>888750168825</v>
      </c>
      <c r="B243" s="54" t="s">
        <v>2124</v>
      </c>
      <c r="C243" s="54" t="s">
        <v>556</v>
      </c>
      <c r="D243" s="54" t="s">
        <v>167</v>
      </c>
      <c r="E243" s="54" t="s">
        <v>2125</v>
      </c>
      <c r="F243" s="55" t="s">
        <v>2126</v>
      </c>
      <c r="G243" s="56" t="n">
        <v>11.98</v>
      </c>
      <c r="H243" s="54" t="s">
        <v>933</v>
      </c>
      <c r="I243" s="57" t="n">
        <v>42017</v>
      </c>
      <c r="J243" s="54" t="s">
        <v>865</v>
      </c>
      <c r="K243" s="57" t="n">
        <v>41991</v>
      </c>
      <c r="L243" s="54" t="s">
        <v>1110</v>
      </c>
      <c r="M243" s="54" t="s">
        <v>934</v>
      </c>
      <c r="N243" s="58" t="s">
        <v>2127</v>
      </c>
      <c r="O243" s="54" t="s">
        <v>2128</v>
      </c>
      <c r="P243" s="59" t="n">
        <v>10</v>
      </c>
    </row>
    <row r="244" customFormat="false" ht="15.75" hidden="false" customHeight="false" outlineLevel="0" collapsed="false">
      <c r="A244" s="53" t="n">
        <v>888750212122</v>
      </c>
      <c r="B244" s="54" t="s">
        <v>2129</v>
      </c>
      <c r="C244" s="54" t="s">
        <v>836</v>
      </c>
      <c r="D244" s="54" t="s">
        <v>167</v>
      </c>
      <c r="E244" s="54" t="s">
        <v>2130</v>
      </c>
      <c r="F244" s="55" t="s">
        <v>2131</v>
      </c>
      <c r="G244" s="56" t="n">
        <v>9.98</v>
      </c>
      <c r="H244" s="54" t="s">
        <v>1185</v>
      </c>
      <c r="I244" s="57" t="n">
        <v>42115</v>
      </c>
      <c r="J244" s="54" t="s">
        <v>865</v>
      </c>
      <c r="K244" s="57" t="n">
        <v>42089</v>
      </c>
      <c r="L244" s="54" t="s">
        <v>1110</v>
      </c>
      <c r="M244" s="54" t="s">
        <v>1187</v>
      </c>
      <c r="N244" s="58" t="s">
        <v>2132</v>
      </c>
      <c r="O244" s="54" t="s">
        <v>2133</v>
      </c>
      <c r="P244" s="59" t="n">
        <v>7.95</v>
      </c>
    </row>
    <row r="245" customFormat="false" ht="15.75" hidden="false" customHeight="false" outlineLevel="0" collapsed="false">
      <c r="A245" s="53" t="n">
        <v>888750279620</v>
      </c>
      <c r="B245" s="54" t="s">
        <v>2134</v>
      </c>
      <c r="C245" s="54" t="s">
        <v>2135</v>
      </c>
      <c r="D245" s="54" t="s">
        <v>167</v>
      </c>
      <c r="E245" s="54" t="s">
        <v>2136</v>
      </c>
      <c r="F245" s="55" t="s">
        <v>2137</v>
      </c>
      <c r="G245" s="56" t="n">
        <v>10.98</v>
      </c>
      <c r="H245" s="54" t="s">
        <v>1088</v>
      </c>
      <c r="I245" s="57" t="n">
        <v>42209</v>
      </c>
      <c r="J245" s="54" t="s">
        <v>865</v>
      </c>
      <c r="K245" s="57" t="n">
        <v>42205</v>
      </c>
      <c r="L245" s="54" t="s">
        <v>1110</v>
      </c>
      <c r="M245" s="54" t="s">
        <v>1089</v>
      </c>
      <c r="N245" s="58" t="s">
        <v>2138</v>
      </c>
      <c r="O245" s="54" t="s">
        <v>2139</v>
      </c>
      <c r="P245" s="59" t="n">
        <v>9.3</v>
      </c>
    </row>
    <row r="246" customFormat="false" ht="15.75" hidden="false" customHeight="false" outlineLevel="0" collapsed="false">
      <c r="A246" s="53" t="n">
        <v>888750337122</v>
      </c>
      <c r="B246" s="54" t="s">
        <v>2140</v>
      </c>
      <c r="C246" s="54" t="s">
        <v>601</v>
      </c>
      <c r="D246" s="54" t="s">
        <v>167</v>
      </c>
      <c r="E246" s="54" t="s">
        <v>2141</v>
      </c>
      <c r="F246" s="55" t="s">
        <v>2142</v>
      </c>
      <c r="G246" s="56" t="n">
        <v>11.98</v>
      </c>
      <c r="H246" s="54" t="s">
        <v>968</v>
      </c>
      <c r="I246" s="57" t="n">
        <v>42031</v>
      </c>
      <c r="J246" s="54" t="s">
        <v>865</v>
      </c>
      <c r="K246" s="57" t="n">
        <v>42005</v>
      </c>
      <c r="L246" s="54" t="s">
        <v>1110</v>
      </c>
      <c r="M246" s="54" t="s">
        <v>970</v>
      </c>
      <c r="N246" s="58" t="s">
        <v>2143</v>
      </c>
      <c r="O246" s="54" t="s">
        <v>2144</v>
      </c>
      <c r="P246" s="59" t="n">
        <v>10</v>
      </c>
    </row>
    <row r="247" customFormat="false" ht="15.75" hidden="false" customHeight="false" outlineLevel="0" collapsed="false">
      <c r="A247" s="53" t="n">
        <v>888750441126</v>
      </c>
      <c r="B247" s="54" t="s">
        <v>2145</v>
      </c>
      <c r="C247" s="54" t="s">
        <v>621</v>
      </c>
      <c r="D247" s="54" t="s">
        <v>167</v>
      </c>
      <c r="E247" s="54" t="s">
        <v>2146</v>
      </c>
      <c r="F247" s="55" t="s">
        <v>2147</v>
      </c>
      <c r="G247" s="56" t="n">
        <v>11.98</v>
      </c>
      <c r="H247" s="54" t="s">
        <v>1334</v>
      </c>
      <c r="I247" s="57" t="n">
        <v>41982</v>
      </c>
      <c r="J247" s="54" t="s">
        <v>865</v>
      </c>
      <c r="K247" s="57" t="n">
        <v>41956</v>
      </c>
      <c r="L247" s="54" t="s">
        <v>1110</v>
      </c>
      <c r="M247" s="54" t="s">
        <v>1335</v>
      </c>
      <c r="N247" s="58" t="s">
        <v>2148</v>
      </c>
      <c r="O247" s="54" t="s">
        <v>2149</v>
      </c>
      <c r="P247" s="59" t="n">
        <v>10</v>
      </c>
    </row>
    <row r="248" customFormat="false" ht="15.75" hidden="false" customHeight="false" outlineLevel="0" collapsed="false">
      <c r="A248" s="53" t="n">
        <v>888750531018</v>
      </c>
      <c r="B248" s="54" t="s">
        <v>2150</v>
      </c>
      <c r="C248" s="54" t="s">
        <v>590</v>
      </c>
      <c r="D248" s="54" t="s">
        <v>918</v>
      </c>
      <c r="E248" s="54" t="s">
        <v>2151</v>
      </c>
      <c r="F248" s="55" t="s">
        <v>2152</v>
      </c>
      <c r="G248" s="56" t="n">
        <v>21.98</v>
      </c>
      <c r="H248" s="54" t="s">
        <v>933</v>
      </c>
      <c r="I248" s="57" t="n">
        <v>42101</v>
      </c>
      <c r="J248" s="54" t="s">
        <v>969</v>
      </c>
      <c r="K248" s="57" t="n">
        <v>42075</v>
      </c>
      <c r="L248" s="54" t="s">
        <v>1110</v>
      </c>
      <c r="M248" s="54" t="s">
        <v>934</v>
      </c>
      <c r="N248" s="58" t="s">
        <v>2153</v>
      </c>
      <c r="O248" s="54" t="s">
        <v>2154</v>
      </c>
      <c r="P248" s="59" t="n">
        <v>13.14</v>
      </c>
    </row>
    <row r="249" customFormat="false" ht="15.75" hidden="false" customHeight="false" outlineLevel="0" collapsed="false">
      <c r="A249" s="53" t="n">
        <v>888750531025</v>
      </c>
      <c r="B249" s="54" t="s">
        <v>2150</v>
      </c>
      <c r="C249" s="54" t="s">
        <v>590</v>
      </c>
      <c r="D249" s="54" t="s">
        <v>167</v>
      </c>
      <c r="E249" s="54" t="s">
        <v>2155</v>
      </c>
      <c r="F249" s="55" t="s">
        <v>2156</v>
      </c>
      <c r="G249" s="56" t="n">
        <v>11.98</v>
      </c>
      <c r="H249" s="54" t="s">
        <v>933</v>
      </c>
      <c r="I249" s="57" t="n">
        <v>42017</v>
      </c>
      <c r="J249" s="54" t="s">
        <v>865</v>
      </c>
      <c r="K249" s="57" t="n">
        <v>41991</v>
      </c>
      <c r="L249" s="54" t="s">
        <v>1110</v>
      </c>
      <c r="M249" s="54" t="s">
        <v>934</v>
      </c>
      <c r="N249" s="58" t="s">
        <v>2157</v>
      </c>
      <c r="O249" s="54" t="s">
        <v>2158</v>
      </c>
      <c r="P249" s="59" t="n">
        <v>10</v>
      </c>
    </row>
    <row r="250" customFormat="false" ht="15.75" hidden="false" customHeight="false" outlineLevel="0" collapsed="false">
      <c r="A250" s="53" t="n">
        <v>888750535122</v>
      </c>
      <c r="B250" s="54" t="s">
        <v>2159</v>
      </c>
      <c r="C250" s="54" t="s">
        <v>2160</v>
      </c>
      <c r="D250" s="54" t="s">
        <v>167</v>
      </c>
      <c r="E250" s="54" t="s">
        <v>2161</v>
      </c>
      <c r="F250" s="55" t="s">
        <v>2162</v>
      </c>
      <c r="G250" s="56" t="n">
        <v>11.98</v>
      </c>
      <c r="H250" s="54" t="s">
        <v>1137</v>
      </c>
      <c r="I250" s="57" t="n">
        <v>42045</v>
      </c>
      <c r="J250" s="54" t="s">
        <v>865</v>
      </c>
      <c r="K250" s="57" t="n">
        <v>42019</v>
      </c>
      <c r="L250" s="54" t="s">
        <v>1110</v>
      </c>
      <c r="M250" s="54" t="s">
        <v>1138</v>
      </c>
      <c r="N250" s="58" t="s">
        <v>2163</v>
      </c>
      <c r="O250" s="54" t="s">
        <v>2164</v>
      </c>
      <c r="P250" s="59" t="n">
        <v>10</v>
      </c>
    </row>
    <row r="251" customFormat="false" ht="15.75" hidden="false" customHeight="false" outlineLevel="0" collapsed="false">
      <c r="A251" s="53" t="n">
        <v>888750565518</v>
      </c>
      <c r="B251" s="54" t="s">
        <v>2165</v>
      </c>
      <c r="C251" s="54" t="s">
        <v>595</v>
      </c>
      <c r="D251" s="54" t="s">
        <v>918</v>
      </c>
      <c r="E251" s="54" t="s">
        <v>2166</v>
      </c>
      <c r="F251" s="55" t="s">
        <v>2167</v>
      </c>
      <c r="G251" s="56" t="n">
        <v>25.98</v>
      </c>
      <c r="H251" s="54" t="s">
        <v>968</v>
      </c>
      <c r="I251" s="57" t="n">
        <v>42073</v>
      </c>
      <c r="J251" s="54" t="s">
        <v>969</v>
      </c>
      <c r="K251" s="57" t="n">
        <v>42047</v>
      </c>
      <c r="L251" s="54" t="s">
        <v>1110</v>
      </c>
      <c r="M251" s="54" t="s">
        <v>970</v>
      </c>
      <c r="N251" s="58" t="s">
        <v>2168</v>
      </c>
      <c r="O251" s="54" t="s">
        <v>2169</v>
      </c>
      <c r="P251" s="59" t="n">
        <v>18.56</v>
      </c>
    </row>
    <row r="252" customFormat="false" ht="15.75" hidden="false" customHeight="false" outlineLevel="0" collapsed="false">
      <c r="A252" s="53" t="n">
        <v>888750565525</v>
      </c>
      <c r="B252" s="54" t="s">
        <v>2165</v>
      </c>
      <c r="C252" s="54" t="s">
        <v>595</v>
      </c>
      <c r="D252" s="54" t="s">
        <v>167</v>
      </c>
      <c r="E252" s="54" t="s">
        <v>2170</v>
      </c>
      <c r="F252" s="55" t="s">
        <v>2171</v>
      </c>
      <c r="G252" s="56" t="n">
        <v>11.98</v>
      </c>
      <c r="H252" s="54" t="s">
        <v>968</v>
      </c>
      <c r="I252" s="57" t="n">
        <v>41988</v>
      </c>
      <c r="J252" s="54" t="s">
        <v>865</v>
      </c>
      <c r="K252" s="57" t="n">
        <v>41984</v>
      </c>
      <c r="L252" s="54" t="s">
        <v>1110</v>
      </c>
      <c r="M252" s="54" t="s">
        <v>970</v>
      </c>
      <c r="N252" s="58" t="s">
        <v>2172</v>
      </c>
      <c r="O252" s="54" t="s">
        <v>2173</v>
      </c>
      <c r="P252" s="59" t="n">
        <v>10</v>
      </c>
    </row>
    <row r="253" customFormat="false" ht="15.75" hidden="false" customHeight="false" outlineLevel="0" collapsed="false">
      <c r="A253" s="53" t="n">
        <v>888750569813</v>
      </c>
      <c r="B253" s="54" t="s">
        <v>2145</v>
      </c>
      <c r="C253" s="54" t="s">
        <v>621</v>
      </c>
      <c r="D253" s="54" t="s">
        <v>918</v>
      </c>
      <c r="E253" s="54" t="s">
        <v>2174</v>
      </c>
      <c r="F253" s="55" t="s">
        <v>2175</v>
      </c>
      <c r="G253" s="56" t="n">
        <v>24.98</v>
      </c>
      <c r="H253" s="54" t="s">
        <v>1334</v>
      </c>
      <c r="I253" s="57" t="n">
        <v>42080</v>
      </c>
      <c r="J253" s="54" t="s">
        <v>969</v>
      </c>
      <c r="K253" s="57" t="n">
        <v>42054</v>
      </c>
      <c r="L253" s="54" t="s">
        <v>1110</v>
      </c>
      <c r="M253" s="54" t="s">
        <v>1335</v>
      </c>
      <c r="N253" s="58" t="s">
        <v>2176</v>
      </c>
      <c r="O253" s="54" t="s">
        <v>2177</v>
      </c>
      <c r="P253" s="59" t="n">
        <v>19.33</v>
      </c>
    </row>
    <row r="254" customFormat="false" ht="15.75" hidden="false" customHeight="false" outlineLevel="0" collapsed="false">
      <c r="A254" s="53" t="n">
        <v>888750579614</v>
      </c>
      <c r="B254" s="54" t="s">
        <v>2178</v>
      </c>
      <c r="C254" s="54" t="s">
        <v>810</v>
      </c>
      <c r="D254" s="54" t="s">
        <v>918</v>
      </c>
      <c r="E254" s="54" t="s">
        <v>2179</v>
      </c>
      <c r="F254" s="55" t="s">
        <v>2180</v>
      </c>
      <c r="G254" s="56" t="n">
        <v>20.98</v>
      </c>
      <c r="H254" s="54" t="s">
        <v>933</v>
      </c>
      <c r="I254" s="57" t="n">
        <v>42038</v>
      </c>
      <c r="J254" s="54" t="s">
        <v>1620</v>
      </c>
      <c r="K254" s="57" t="n">
        <v>42012</v>
      </c>
      <c r="L254" s="54" t="s">
        <v>1110</v>
      </c>
      <c r="M254" s="54" t="s">
        <v>934</v>
      </c>
      <c r="N254" s="58" t="s">
        <v>2181</v>
      </c>
      <c r="O254" s="54" t="s">
        <v>2182</v>
      </c>
      <c r="P254" s="59" t="n">
        <v>16.24</v>
      </c>
    </row>
    <row r="255" customFormat="false" ht="15.75" hidden="false" customHeight="false" outlineLevel="0" collapsed="false">
      <c r="A255" s="53" t="n">
        <v>888750579621</v>
      </c>
      <c r="B255" s="54" t="s">
        <v>2178</v>
      </c>
      <c r="C255" s="54" t="s">
        <v>810</v>
      </c>
      <c r="D255" s="54" t="s">
        <v>167</v>
      </c>
      <c r="E255" s="54" t="s">
        <v>2183</v>
      </c>
      <c r="F255" s="55" t="s">
        <v>2184</v>
      </c>
      <c r="G255" s="56" t="n">
        <v>11.98</v>
      </c>
      <c r="H255" s="54" t="s">
        <v>933</v>
      </c>
      <c r="I255" s="57" t="n">
        <v>42038</v>
      </c>
      <c r="J255" s="54" t="s">
        <v>865</v>
      </c>
      <c r="K255" s="57" t="n">
        <v>42012</v>
      </c>
      <c r="L255" s="54" t="s">
        <v>1110</v>
      </c>
      <c r="M255" s="54" t="s">
        <v>934</v>
      </c>
      <c r="N255" s="58" t="s">
        <v>2185</v>
      </c>
      <c r="O255" s="54" t="s">
        <v>2186</v>
      </c>
      <c r="P255" s="59" t="n">
        <v>10</v>
      </c>
    </row>
    <row r="256" customFormat="false" ht="15.75" hidden="false" customHeight="false" outlineLevel="0" collapsed="false">
      <c r="A256" s="53" t="n">
        <v>888750624826</v>
      </c>
      <c r="B256" s="54" t="s">
        <v>606</v>
      </c>
      <c r="C256" s="54" t="s">
        <v>1769</v>
      </c>
      <c r="D256" s="54" t="s">
        <v>167</v>
      </c>
      <c r="E256" s="54" t="s">
        <v>2187</v>
      </c>
      <c r="F256" s="55" t="s">
        <v>2188</v>
      </c>
      <c r="G256" s="56" t="n">
        <v>11.98</v>
      </c>
      <c r="H256" s="54" t="s">
        <v>933</v>
      </c>
      <c r="I256" s="57" t="n">
        <v>42128</v>
      </c>
      <c r="J256" s="54" t="s">
        <v>865</v>
      </c>
      <c r="K256" s="57" t="n">
        <v>42103</v>
      </c>
      <c r="L256" s="54" t="s">
        <v>1110</v>
      </c>
      <c r="M256" s="54" t="s">
        <v>934</v>
      </c>
      <c r="N256" s="58" t="s">
        <v>2189</v>
      </c>
      <c r="O256" s="54" t="s">
        <v>2190</v>
      </c>
      <c r="P256" s="59" t="n">
        <v>10</v>
      </c>
    </row>
    <row r="257" customFormat="false" ht="15.75" hidden="false" customHeight="false" outlineLevel="0" collapsed="false">
      <c r="A257" s="53" t="n">
        <v>888750700612</v>
      </c>
      <c r="B257" s="54" t="s">
        <v>657</v>
      </c>
      <c r="C257" s="54" t="s">
        <v>658</v>
      </c>
      <c r="D257" s="54" t="s">
        <v>918</v>
      </c>
      <c r="E257" s="54" t="s">
        <v>2191</v>
      </c>
      <c r="F257" s="55" t="s">
        <v>2192</v>
      </c>
      <c r="G257" s="56" t="n">
        <v>19.98</v>
      </c>
      <c r="H257" s="54" t="s">
        <v>1334</v>
      </c>
      <c r="I257" s="57" t="n">
        <v>42195</v>
      </c>
      <c r="J257" s="54" t="s">
        <v>969</v>
      </c>
      <c r="K257" s="57" t="n">
        <v>42173</v>
      </c>
      <c r="L257" s="54" t="s">
        <v>1110</v>
      </c>
      <c r="M257" s="54" t="s">
        <v>1335</v>
      </c>
      <c r="N257" s="58" t="s">
        <v>2193</v>
      </c>
      <c r="O257" s="54" t="s">
        <v>2194</v>
      </c>
      <c r="P257" s="59" t="n">
        <v>15.46</v>
      </c>
    </row>
    <row r="258" customFormat="false" ht="15.75" hidden="false" customHeight="false" outlineLevel="0" collapsed="false">
      <c r="A258" s="53" t="n">
        <v>888750700629</v>
      </c>
      <c r="B258" s="54" t="s">
        <v>657</v>
      </c>
      <c r="C258" s="54" t="s">
        <v>658</v>
      </c>
      <c r="D258" s="54" t="s">
        <v>167</v>
      </c>
      <c r="E258" s="54" t="s">
        <v>2195</v>
      </c>
      <c r="F258" s="55" t="s">
        <v>2196</v>
      </c>
      <c r="G258" s="56" t="n">
        <v>13.98</v>
      </c>
      <c r="H258" s="54" t="s">
        <v>1334</v>
      </c>
      <c r="I258" s="57" t="n">
        <v>42136</v>
      </c>
      <c r="J258" s="54" t="s">
        <v>865</v>
      </c>
      <c r="K258" s="57" t="n">
        <v>42110</v>
      </c>
      <c r="L258" s="54" t="s">
        <v>1110</v>
      </c>
      <c r="M258" s="54" t="s">
        <v>1335</v>
      </c>
      <c r="N258" s="58" t="s">
        <v>2197</v>
      </c>
      <c r="O258" s="54" t="s">
        <v>2198</v>
      </c>
      <c r="P258" s="59" t="n">
        <v>11.5</v>
      </c>
    </row>
    <row r="259" customFormat="false" ht="15.75" hidden="false" customHeight="false" outlineLevel="0" collapsed="false">
      <c r="A259" s="53" t="n">
        <v>888750704924</v>
      </c>
      <c r="B259" s="54" t="s">
        <v>297</v>
      </c>
      <c r="C259" s="54" t="s">
        <v>2199</v>
      </c>
      <c r="D259" s="54" t="s">
        <v>167</v>
      </c>
      <c r="E259" s="54" t="s">
        <v>2200</v>
      </c>
      <c r="F259" s="55" t="s">
        <v>2201</v>
      </c>
      <c r="G259" s="56" t="n">
        <v>9.98</v>
      </c>
      <c r="H259" s="54" t="s">
        <v>921</v>
      </c>
      <c r="I259" s="57" t="n">
        <v>42349</v>
      </c>
      <c r="J259" s="54" t="s">
        <v>865</v>
      </c>
      <c r="K259" s="57" t="n">
        <v>42320</v>
      </c>
      <c r="L259" s="54" t="s">
        <v>1110</v>
      </c>
      <c r="M259" s="54" t="s">
        <v>923</v>
      </c>
      <c r="N259" s="58" t="s">
        <v>2202</v>
      </c>
      <c r="O259" s="54" t="s">
        <v>2203</v>
      </c>
      <c r="P259" s="59" t="n">
        <v>7.95</v>
      </c>
    </row>
    <row r="260" customFormat="false" ht="15.75" hidden="false" customHeight="false" outlineLevel="0" collapsed="false">
      <c r="A260" s="53" t="n">
        <v>888750708618</v>
      </c>
      <c r="B260" s="54" t="s">
        <v>2204</v>
      </c>
      <c r="C260" s="54" t="s">
        <v>588</v>
      </c>
      <c r="D260" s="54" t="s">
        <v>918</v>
      </c>
      <c r="E260" s="54" t="s">
        <v>2205</v>
      </c>
      <c r="F260" s="55" t="s">
        <v>2206</v>
      </c>
      <c r="G260" s="56" t="n">
        <v>23.98</v>
      </c>
      <c r="H260" s="54" t="s">
        <v>933</v>
      </c>
      <c r="I260" s="57" t="n">
        <v>42108</v>
      </c>
      <c r="J260" s="54" t="s">
        <v>922</v>
      </c>
      <c r="K260" s="57" t="n">
        <v>42061</v>
      </c>
      <c r="L260" s="54" t="s">
        <v>1110</v>
      </c>
      <c r="M260" s="54" t="s">
        <v>934</v>
      </c>
      <c r="N260" s="58" t="s">
        <v>2207</v>
      </c>
      <c r="O260" s="54" t="s">
        <v>2208</v>
      </c>
      <c r="P260" s="59" t="n">
        <v>14.35</v>
      </c>
    </row>
    <row r="261" customFormat="false" ht="15.75" hidden="false" customHeight="false" outlineLevel="0" collapsed="false">
      <c r="A261" s="53" t="n">
        <v>888750708625</v>
      </c>
      <c r="B261" s="54" t="s">
        <v>2204</v>
      </c>
      <c r="C261" s="54" t="s">
        <v>588</v>
      </c>
      <c r="D261" s="54" t="s">
        <v>167</v>
      </c>
      <c r="E261" s="54" t="s">
        <v>2209</v>
      </c>
      <c r="F261" s="55" t="s">
        <v>2210</v>
      </c>
      <c r="G261" s="56" t="n">
        <v>13.98</v>
      </c>
      <c r="H261" s="54" t="s">
        <v>933</v>
      </c>
      <c r="I261" s="57" t="n">
        <v>42066</v>
      </c>
      <c r="J261" s="54" t="s">
        <v>865</v>
      </c>
      <c r="K261" s="57" t="n">
        <v>42040</v>
      </c>
      <c r="L261" s="54" t="s">
        <v>1110</v>
      </c>
      <c r="M261" s="54" t="s">
        <v>934</v>
      </c>
      <c r="N261" s="58" t="s">
        <v>2211</v>
      </c>
      <c r="O261" s="54" t="s">
        <v>2212</v>
      </c>
      <c r="P261" s="59" t="n">
        <v>12.2</v>
      </c>
    </row>
    <row r="262" customFormat="false" ht="15.75" hidden="false" customHeight="false" outlineLevel="0" collapsed="false">
      <c r="A262" s="53" t="n">
        <v>888750733320</v>
      </c>
      <c r="B262" s="54" t="s">
        <v>2213</v>
      </c>
      <c r="C262" s="54" t="s">
        <v>483</v>
      </c>
      <c r="D262" s="54" t="s">
        <v>167</v>
      </c>
      <c r="E262" s="54" t="s">
        <v>2214</v>
      </c>
      <c r="F262" s="55" t="s">
        <v>2215</v>
      </c>
      <c r="G262" s="56" t="n">
        <v>9.98</v>
      </c>
      <c r="H262" s="54" t="s">
        <v>1137</v>
      </c>
      <c r="I262" s="57" t="n">
        <v>42272</v>
      </c>
      <c r="J262" s="54" t="s">
        <v>865</v>
      </c>
      <c r="K262" s="57" t="n">
        <v>42243</v>
      </c>
      <c r="L262" s="54" t="s">
        <v>1110</v>
      </c>
      <c r="M262" s="54" t="s">
        <v>1138</v>
      </c>
      <c r="N262" s="58" t="s">
        <v>2216</v>
      </c>
      <c r="O262" s="54" t="s">
        <v>2217</v>
      </c>
      <c r="P262" s="59" t="n">
        <v>7.95</v>
      </c>
    </row>
    <row r="263" customFormat="false" ht="15.75" hidden="false" customHeight="false" outlineLevel="0" collapsed="false">
      <c r="A263" s="53" t="n">
        <v>888750778826</v>
      </c>
      <c r="B263" s="54" t="s">
        <v>1046</v>
      </c>
      <c r="C263" s="54" t="s">
        <v>2218</v>
      </c>
      <c r="D263" s="54" t="s">
        <v>167</v>
      </c>
      <c r="E263" s="54" t="s">
        <v>2219</v>
      </c>
      <c r="F263" s="55" t="s">
        <v>2220</v>
      </c>
      <c r="G263" s="56" t="n">
        <v>9.98</v>
      </c>
      <c r="H263" s="54" t="s">
        <v>2221</v>
      </c>
      <c r="I263" s="57" t="n">
        <v>42073</v>
      </c>
      <c r="J263" s="54" t="s">
        <v>865</v>
      </c>
      <c r="K263" s="57" t="n">
        <v>42047</v>
      </c>
      <c r="L263" s="54" t="s">
        <v>1110</v>
      </c>
      <c r="M263" s="54" t="s">
        <v>2222</v>
      </c>
      <c r="N263" s="58" t="s">
        <v>2223</v>
      </c>
      <c r="O263" s="54" t="s">
        <v>2224</v>
      </c>
      <c r="P263" s="59" t="n">
        <v>7.95</v>
      </c>
    </row>
    <row r="264" customFormat="false" ht="15.75" hidden="false" customHeight="false" outlineLevel="0" collapsed="false">
      <c r="A264" s="53" t="n">
        <v>888750813015</v>
      </c>
      <c r="B264" s="54" t="s">
        <v>731</v>
      </c>
      <c r="C264" s="54" t="s">
        <v>2225</v>
      </c>
      <c r="D264" s="54" t="s">
        <v>918</v>
      </c>
      <c r="E264" s="54" t="s">
        <v>2226</v>
      </c>
      <c r="F264" s="55" t="s">
        <v>2227</v>
      </c>
      <c r="G264" s="56" t="n">
        <v>19.98</v>
      </c>
      <c r="H264" s="54" t="s">
        <v>933</v>
      </c>
      <c r="I264" s="57" t="n">
        <v>42178</v>
      </c>
      <c r="J264" s="54" t="s">
        <v>969</v>
      </c>
      <c r="K264" s="57" t="n">
        <v>42152</v>
      </c>
      <c r="L264" s="54" t="s">
        <v>1110</v>
      </c>
      <c r="M264" s="54" t="s">
        <v>934</v>
      </c>
      <c r="N264" s="58" t="s">
        <v>2228</v>
      </c>
      <c r="O264" s="54" t="s">
        <v>2229</v>
      </c>
      <c r="P264" s="59" t="n">
        <v>15.46</v>
      </c>
    </row>
    <row r="265" customFormat="false" ht="15.75" hidden="false" customHeight="false" outlineLevel="0" collapsed="false">
      <c r="A265" s="53" t="n">
        <v>888750813022</v>
      </c>
      <c r="B265" s="54" t="s">
        <v>731</v>
      </c>
      <c r="C265" s="54" t="s">
        <v>2225</v>
      </c>
      <c r="D265" s="54" t="s">
        <v>167</v>
      </c>
      <c r="E265" s="54" t="s">
        <v>2230</v>
      </c>
      <c r="F265" s="55" t="s">
        <v>2231</v>
      </c>
      <c r="G265" s="56" t="n">
        <v>9.98</v>
      </c>
      <c r="H265" s="54" t="s">
        <v>933</v>
      </c>
      <c r="I265" s="57" t="n">
        <v>42178</v>
      </c>
      <c r="J265" s="54" t="s">
        <v>865</v>
      </c>
      <c r="K265" s="57" t="n">
        <v>42152</v>
      </c>
      <c r="L265" s="54" t="s">
        <v>1110</v>
      </c>
      <c r="M265" s="54" t="s">
        <v>934</v>
      </c>
      <c r="N265" s="58" t="s">
        <v>2232</v>
      </c>
      <c r="O265" s="54" t="s">
        <v>2233</v>
      </c>
      <c r="P265" s="59" t="n">
        <v>7.95</v>
      </c>
    </row>
    <row r="266" customFormat="false" ht="15.75" hidden="false" customHeight="false" outlineLevel="0" collapsed="false">
      <c r="A266" s="53" t="n">
        <v>888750891419</v>
      </c>
      <c r="B266" s="54" t="s">
        <v>2234</v>
      </c>
      <c r="C266" s="54" t="s">
        <v>593</v>
      </c>
      <c r="D266" s="54" t="s">
        <v>918</v>
      </c>
      <c r="E266" s="54" t="s">
        <v>2235</v>
      </c>
      <c r="F266" s="55" t="s">
        <v>2236</v>
      </c>
      <c r="G266" s="56" t="n">
        <v>19.98</v>
      </c>
      <c r="H266" s="54" t="s">
        <v>933</v>
      </c>
      <c r="I266" s="57" t="n">
        <v>42178</v>
      </c>
      <c r="J266" s="54" t="s">
        <v>969</v>
      </c>
      <c r="K266" s="57" t="n">
        <v>42152</v>
      </c>
      <c r="L266" s="54" t="s">
        <v>1110</v>
      </c>
      <c r="M266" s="54" t="s">
        <v>934</v>
      </c>
      <c r="N266" s="58" t="s">
        <v>2237</v>
      </c>
      <c r="O266" s="54" t="s">
        <v>2238</v>
      </c>
      <c r="P266" s="59" t="n">
        <v>15.46</v>
      </c>
    </row>
    <row r="267" customFormat="false" ht="15.75" hidden="false" customHeight="false" outlineLevel="0" collapsed="false">
      <c r="A267" s="53" t="n">
        <v>888750891426</v>
      </c>
      <c r="B267" s="54" t="s">
        <v>2234</v>
      </c>
      <c r="C267" s="54" t="s">
        <v>593</v>
      </c>
      <c r="D267" s="54" t="s">
        <v>167</v>
      </c>
      <c r="E267" s="54" t="s">
        <v>2239</v>
      </c>
      <c r="F267" s="55" t="s">
        <v>2240</v>
      </c>
      <c r="G267" s="56" t="n">
        <v>11.98</v>
      </c>
      <c r="H267" s="54" t="s">
        <v>933</v>
      </c>
      <c r="I267" s="57" t="n">
        <v>42178</v>
      </c>
      <c r="J267" s="54" t="s">
        <v>865</v>
      </c>
      <c r="K267" s="57" t="n">
        <v>42152</v>
      </c>
      <c r="L267" s="54" t="s">
        <v>1110</v>
      </c>
      <c r="M267" s="54" t="s">
        <v>934</v>
      </c>
      <c r="N267" s="58" t="s">
        <v>2241</v>
      </c>
      <c r="O267" s="54" t="s">
        <v>2242</v>
      </c>
      <c r="P267" s="59" t="n">
        <v>10</v>
      </c>
    </row>
    <row r="268" customFormat="false" ht="15.75" hidden="false" customHeight="false" outlineLevel="0" collapsed="false">
      <c r="A268" s="53" t="n">
        <v>888750893215</v>
      </c>
      <c r="B268" s="54" t="s">
        <v>2124</v>
      </c>
      <c r="C268" s="54" t="s">
        <v>556</v>
      </c>
      <c r="D268" s="54" t="s">
        <v>918</v>
      </c>
      <c r="E268" s="54" t="s">
        <v>2243</v>
      </c>
      <c r="F268" s="55" t="s">
        <v>2244</v>
      </c>
      <c r="G268" s="56" t="n">
        <v>29.98</v>
      </c>
      <c r="H268" s="54" t="s">
        <v>933</v>
      </c>
      <c r="I268" s="57" t="n">
        <v>42171</v>
      </c>
      <c r="J268" s="54" t="s">
        <v>922</v>
      </c>
      <c r="K268" s="57" t="n">
        <v>42145</v>
      </c>
      <c r="L268" s="54" t="s">
        <v>1110</v>
      </c>
      <c r="M268" s="54" t="s">
        <v>934</v>
      </c>
      <c r="N268" s="58" t="s">
        <v>2245</v>
      </c>
      <c r="O268" s="54" t="s">
        <v>2246</v>
      </c>
      <c r="P268" s="59" t="n">
        <v>23.2</v>
      </c>
    </row>
    <row r="269" customFormat="false" ht="15.75" hidden="false" customHeight="false" outlineLevel="0" collapsed="false">
      <c r="A269" s="53" t="n">
        <v>888750894120</v>
      </c>
      <c r="B269" s="54" t="s">
        <v>2247</v>
      </c>
      <c r="C269" s="54" t="s">
        <v>2248</v>
      </c>
      <c r="D269" s="54" t="s">
        <v>167</v>
      </c>
      <c r="E269" s="54" t="s">
        <v>2249</v>
      </c>
      <c r="F269" s="55" t="s">
        <v>2250</v>
      </c>
      <c r="G269" s="56" t="n">
        <v>9.98</v>
      </c>
      <c r="H269" s="54" t="s">
        <v>901</v>
      </c>
      <c r="I269" s="57" t="n">
        <v>42307</v>
      </c>
      <c r="J269" s="54" t="s">
        <v>865</v>
      </c>
      <c r="K269" s="57" t="n">
        <v>42278</v>
      </c>
      <c r="L269" s="54" t="s">
        <v>1110</v>
      </c>
      <c r="M269" s="54" t="s">
        <v>902</v>
      </c>
      <c r="N269" s="58" t="s">
        <v>2251</v>
      </c>
      <c r="O269" s="54" t="s">
        <v>2252</v>
      </c>
      <c r="P269" s="59" t="n">
        <v>7.95</v>
      </c>
    </row>
    <row r="270" customFormat="false" ht="15.75" hidden="false" customHeight="false" outlineLevel="0" collapsed="false">
      <c r="A270" s="53" t="n">
        <v>888750910929</v>
      </c>
      <c r="B270" s="54" t="s">
        <v>479</v>
      </c>
      <c r="C270" s="54" t="s">
        <v>481</v>
      </c>
      <c r="D270" s="54" t="s">
        <v>167</v>
      </c>
      <c r="E270" s="54" t="s">
        <v>2253</v>
      </c>
      <c r="F270" s="55" t="s">
        <v>2254</v>
      </c>
      <c r="G270" s="56" t="n">
        <v>9.98</v>
      </c>
      <c r="H270" s="54" t="s">
        <v>1137</v>
      </c>
      <c r="I270" s="57" t="n">
        <v>42157</v>
      </c>
      <c r="J270" s="54" t="s">
        <v>865</v>
      </c>
      <c r="K270" s="57" t="n">
        <v>42131</v>
      </c>
      <c r="L270" s="54" t="s">
        <v>1110</v>
      </c>
      <c r="M270" s="54" t="s">
        <v>1138</v>
      </c>
      <c r="N270" s="58" t="s">
        <v>2255</v>
      </c>
      <c r="O270" s="54" t="s">
        <v>2256</v>
      </c>
      <c r="P270" s="59" t="n">
        <v>7.95</v>
      </c>
    </row>
    <row r="271" customFormat="false" ht="15.75" hidden="false" customHeight="false" outlineLevel="0" collapsed="false">
      <c r="A271" s="53" t="n">
        <v>888750911421</v>
      </c>
      <c r="B271" s="54" t="s">
        <v>1479</v>
      </c>
      <c r="C271" s="54" t="s">
        <v>2257</v>
      </c>
      <c r="D271" s="54" t="s">
        <v>167</v>
      </c>
      <c r="E271" s="54" t="s">
        <v>2258</v>
      </c>
      <c r="F271" s="55" t="s">
        <v>2259</v>
      </c>
      <c r="G271" s="56" t="n">
        <v>11.98</v>
      </c>
      <c r="H271" s="54" t="s">
        <v>1050</v>
      </c>
      <c r="I271" s="57" t="n">
        <v>42157</v>
      </c>
      <c r="J271" s="54" t="s">
        <v>865</v>
      </c>
      <c r="K271" s="57" t="n">
        <v>42131</v>
      </c>
      <c r="L271" s="54" t="s">
        <v>1110</v>
      </c>
      <c r="M271" s="54" t="s">
        <v>1051</v>
      </c>
      <c r="N271" s="58" t="s">
        <v>2260</v>
      </c>
      <c r="O271" s="54" t="s">
        <v>2261</v>
      </c>
      <c r="P271" s="59" t="n">
        <v>10</v>
      </c>
    </row>
    <row r="272" customFormat="false" ht="15.75" hidden="false" customHeight="false" outlineLevel="0" collapsed="false">
      <c r="A272" s="53" t="n">
        <v>888751024328</v>
      </c>
      <c r="B272" s="54" t="s">
        <v>614</v>
      </c>
      <c r="C272" s="54" t="s">
        <v>844</v>
      </c>
      <c r="D272" s="54" t="s">
        <v>167</v>
      </c>
      <c r="E272" s="54" t="s">
        <v>2262</v>
      </c>
      <c r="F272" s="55" t="s">
        <v>2263</v>
      </c>
      <c r="G272" s="56" t="n">
        <v>11.98</v>
      </c>
      <c r="H272" s="54" t="s">
        <v>968</v>
      </c>
      <c r="I272" s="57" t="n">
        <v>42184</v>
      </c>
      <c r="J272" s="54" t="s">
        <v>865</v>
      </c>
      <c r="K272" s="57" t="n">
        <v>42156</v>
      </c>
      <c r="L272" s="54" t="s">
        <v>1110</v>
      </c>
      <c r="M272" s="54" t="s">
        <v>970</v>
      </c>
      <c r="N272" s="58" t="s">
        <v>2264</v>
      </c>
      <c r="O272" s="54" t="s">
        <v>2265</v>
      </c>
      <c r="P272" s="59" t="n">
        <v>10</v>
      </c>
    </row>
    <row r="273" customFormat="false" ht="15.75" hidden="false" customHeight="false" outlineLevel="0" collapsed="false">
      <c r="A273" s="53" t="n">
        <v>888751029910</v>
      </c>
      <c r="B273" s="54" t="s">
        <v>614</v>
      </c>
      <c r="C273" s="54" t="s">
        <v>844</v>
      </c>
      <c r="D273" s="54" t="s">
        <v>918</v>
      </c>
      <c r="E273" s="54" t="s">
        <v>2266</v>
      </c>
      <c r="F273" s="55" t="s">
        <v>2267</v>
      </c>
      <c r="G273" s="56" t="n">
        <v>26.98</v>
      </c>
      <c r="H273" s="54" t="s">
        <v>968</v>
      </c>
      <c r="I273" s="57" t="n">
        <v>42272</v>
      </c>
      <c r="J273" s="54" t="s">
        <v>969</v>
      </c>
      <c r="K273" s="57" t="n">
        <v>42243</v>
      </c>
      <c r="L273" s="54" t="s">
        <v>1110</v>
      </c>
      <c r="M273" s="54" t="s">
        <v>970</v>
      </c>
      <c r="N273" s="58" t="s">
        <v>2268</v>
      </c>
      <c r="O273" s="54" t="s">
        <v>2269</v>
      </c>
      <c r="P273" s="59" t="n">
        <v>19.33</v>
      </c>
    </row>
    <row r="274" customFormat="false" ht="15.75" hidden="false" customHeight="false" outlineLevel="0" collapsed="false">
      <c r="A274" s="53" t="n">
        <v>888751102712</v>
      </c>
      <c r="B274" s="54" t="s">
        <v>2270</v>
      </c>
      <c r="C274" s="54" t="s">
        <v>2271</v>
      </c>
      <c r="D274" s="54" t="s">
        <v>918</v>
      </c>
      <c r="E274" s="54" t="s">
        <v>2272</v>
      </c>
      <c r="F274" s="55" t="s">
        <v>2273</v>
      </c>
      <c r="G274" s="56" t="n">
        <v>32.98</v>
      </c>
      <c r="H274" s="54" t="s">
        <v>933</v>
      </c>
      <c r="I274" s="57" t="n">
        <v>42209</v>
      </c>
      <c r="J274" s="54" t="s">
        <v>969</v>
      </c>
      <c r="K274" s="57" t="n">
        <v>42180</v>
      </c>
      <c r="L274" s="54" t="s">
        <v>1110</v>
      </c>
      <c r="M274" s="54" t="s">
        <v>934</v>
      </c>
      <c r="N274" s="58" t="s">
        <v>2274</v>
      </c>
      <c r="O274" s="54" t="s">
        <v>2275</v>
      </c>
      <c r="P274" s="59" t="n">
        <v>25.52</v>
      </c>
    </row>
    <row r="275" customFormat="false" ht="15.75" hidden="false" customHeight="false" outlineLevel="0" collapsed="false">
      <c r="A275" s="53" t="n">
        <v>888751102729</v>
      </c>
      <c r="B275" s="54" t="s">
        <v>2270</v>
      </c>
      <c r="C275" s="54" t="s">
        <v>2271</v>
      </c>
      <c r="D275" s="54" t="s">
        <v>167</v>
      </c>
      <c r="E275" s="54" t="s">
        <v>2276</v>
      </c>
      <c r="F275" s="55" t="s">
        <v>2277</v>
      </c>
      <c r="G275" s="56" t="n">
        <v>10.98</v>
      </c>
      <c r="H275" s="54" t="s">
        <v>933</v>
      </c>
      <c r="I275" s="57" t="n">
        <v>42209</v>
      </c>
      <c r="J275" s="54" t="s">
        <v>865</v>
      </c>
      <c r="K275" s="57" t="n">
        <v>42180</v>
      </c>
      <c r="L275" s="54" t="s">
        <v>1110</v>
      </c>
      <c r="M275" s="54" t="s">
        <v>934</v>
      </c>
      <c r="N275" s="58" t="s">
        <v>2278</v>
      </c>
      <c r="O275" s="54" t="s">
        <v>2279</v>
      </c>
      <c r="P275" s="59" t="n">
        <v>9.3</v>
      </c>
    </row>
    <row r="276" customFormat="false" ht="15.75" hidden="false" customHeight="false" outlineLevel="0" collapsed="false">
      <c r="A276" s="53" t="n">
        <v>888751188815</v>
      </c>
      <c r="B276" s="54" t="s">
        <v>2280</v>
      </c>
      <c r="C276" s="54" t="s">
        <v>841</v>
      </c>
      <c r="D276" s="54" t="s">
        <v>918</v>
      </c>
      <c r="E276" s="54" t="s">
        <v>2281</v>
      </c>
      <c r="F276" s="55" t="s">
        <v>2282</v>
      </c>
      <c r="G276" s="56" t="n">
        <v>24.98</v>
      </c>
      <c r="H276" s="54" t="s">
        <v>933</v>
      </c>
      <c r="I276" s="57" t="n">
        <v>42307</v>
      </c>
      <c r="J276" s="54" t="s">
        <v>922</v>
      </c>
      <c r="K276" s="57" t="n">
        <v>42278</v>
      </c>
      <c r="L276" s="54" t="s">
        <v>1110</v>
      </c>
      <c r="M276" s="54" t="s">
        <v>934</v>
      </c>
      <c r="N276" s="58" t="s">
        <v>2283</v>
      </c>
      <c r="O276" s="54" t="s">
        <v>2284</v>
      </c>
      <c r="P276" s="59" t="n">
        <v>17.79</v>
      </c>
    </row>
    <row r="277" customFormat="false" ht="15.75" hidden="false" customHeight="false" outlineLevel="0" collapsed="false">
      <c r="A277" s="53" t="n">
        <v>888751188822</v>
      </c>
      <c r="B277" s="54" t="s">
        <v>2280</v>
      </c>
      <c r="C277" s="54" t="s">
        <v>841</v>
      </c>
      <c r="D277" s="54" t="s">
        <v>167</v>
      </c>
      <c r="E277" s="54" t="s">
        <v>2285</v>
      </c>
      <c r="F277" s="55" t="s">
        <v>2286</v>
      </c>
      <c r="G277" s="56" t="n">
        <v>11.98</v>
      </c>
      <c r="H277" s="54" t="s">
        <v>933</v>
      </c>
      <c r="I277" s="57" t="n">
        <v>42184</v>
      </c>
      <c r="J277" s="54" t="s">
        <v>865</v>
      </c>
      <c r="K277" s="57" t="n">
        <v>42159</v>
      </c>
      <c r="L277" s="54" t="s">
        <v>1110</v>
      </c>
      <c r="M277" s="54" t="s">
        <v>934</v>
      </c>
      <c r="N277" s="58" t="s">
        <v>2287</v>
      </c>
      <c r="O277" s="54" t="s">
        <v>2288</v>
      </c>
      <c r="P277" s="59" t="n">
        <v>10</v>
      </c>
    </row>
    <row r="278" customFormat="false" ht="15.75" hidden="false" customHeight="false" outlineLevel="0" collapsed="false">
      <c r="A278" s="53" t="n">
        <v>888751203716</v>
      </c>
      <c r="B278" s="54" t="s">
        <v>2289</v>
      </c>
      <c r="C278" s="54" t="s">
        <v>140</v>
      </c>
      <c r="D278" s="54" t="s">
        <v>918</v>
      </c>
      <c r="E278" s="54" t="s">
        <v>2290</v>
      </c>
      <c r="F278" s="55" t="s">
        <v>2291</v>
      </c>
      <c r="G278" s="56" t="n">
        <v>25.98</v>
      </c>
      <c r="H278" s="54" t="s">
        <v>893</v>
      </c>
      <c r="I278" s="57" t="n">
        <v>42244</v>
      </c>
      <c r="J278" s="54" t="s">
        <v>969</v>
      </c>
      <c r="K278" s="57" t="n">
        <v>42215</v>
      </c>
      <c r="L278" s="54" t="s">
        <v>1110</v>
      </c>
      <c r="M278" s="54" t="s">
        <v>894</v>
      </c>
      <c r="N278" s="58" t="s">
        <v>2292</v>
      </c>
      <c r="O278" s="54" t="s">
        <v>2293</v>
      </c>
      <c r="P278" s="59" t="n">
        <v>18.56</v>
      </c>
    </row>
    <row r="279" customFormat="false" ht="15.75" hidden="false" customHeight="false" outlineLevel="0" collapsed="false">
      <c r="A279" s="53" t="n">
        <v>888751203723</v>
      </c>
      <c r="B279" s="54" t="s">
        <v>2289</v>
      </c>
      <c r="C279" s="54" t="s">
        <v>140</v>
      </c>
      <c r="D279" s="54" t="s">
        <v>167</v>
      </c>
      <c r="E279" s="54" t="s">
        <v>2294</v>
      </c>
      <c r="F279" s="55" t="s">
        <v>2295</v>
      </c>
      <c r="G279" s="56" t="n">
        <v>11.98</v>
      </c>
      <c r="H279" s="54" t="s">
        <v>893</v>
      </c>
      <c r="I279" s="57" t="n">
        <v>42216</v>
      </c>
      <c r="J279" s="54" t="s">
        <v>865</v>
      </c>
      <c r="K279" s="57" t="n">
        <v>42187</v>
      </c>
      <c r="L279" s="54" t="s">
        <v>1110</v>
      </c>
      <c r="M279" s="54" t="s">
        <v>894</v>
      </c>
      <c r="N279" s="58" t="s">
        <v>2296</v>
      </c>
      <c r="O279" s="54" t="s">
        <v>2297</v>
      </c>
      <c r="P279" s="59" t="n">
        <v>10</v>
      </c>
    </row>
    <row r="280" customFormat="false" ht="15.75" hidden="false" customHeight="false" outlineLevel="0" collapsed="false">
      <c r="A280" s="53" t="n">
        <v>888751208421</v>
      </c>
      <c r="B280" s="54" t="s">
        <v>1887</v>
      </c>
      <c r="C280" s="54" t="s">
        <v>398</v>
      </c>
      <c r="D280" s="54" t="s">
        <v>167</v>
      </c>
      <c r="E280" s="54" t="s">
        <v>2298</v>
      </c>
      <c r="F280" s="55" t="s">
        <v>2299</v>
      </c>
      <c r="G280" s="56" t="n">
        <v>13.98</v>
      </c>
      <c r="H280" s="54" t="s">
        <v>951</v>
      </c>
      <c r="I280" s="57" t="n">
        <v>42265</v>
      </c>
      <c r="J280" s="54" t="s">
        <v>865</v>
      </c>
      <c r="K280" s="57" t="n">
        <v>42236</v>
      </c>
      <c r="L280" s="54" t="s">
        <v>1110</v>
      </c>
      <c r="M280" s="54" t="s">
        <v>952</v>
      </c>
      <c r="N280" s="58" t="s">
        <v>2300</v>
      </c>
      <c r="O280" s="54" t="s">
        <v>2301</v>
      </c>
      <c r="P280" s="59" t="n">
        <v>12.2</v>
      </c>
    </row>
    <row r="281" customFormat="false" ht="15.75" hidden="false" customHeight="false" outlineLevel="0" collapsed="false">
      <c r="A281" s="53" t="n">
        <v>888751345423</v>
      </c>
      <c r="B281" s="54" t="s">
        <v>2302</v>
      </c>
      <c r="C281" s="54" t="s">
        <v>476</v>
      </c>
      <c r="D281" s="54" t="s">
        <v>167</v>
      </c>
      <c r="E281" s="54" t="s">
        <v>2303</v>
      </c>
      <c r="F281" s="55" t="s">
        <v>2304</v>
      </c>
      <c r="G281" s="56" t="n">
        <v>9.98</v>
      </c>
      <c r="H281" s="54" t="s">
        <v>2305</v>
      </c>
      <c r="I281" s="57" t="n">
        <v>42258</v>
      </c>
      <c r="J281" s="54" t="s">
        <v>865</v>
      </c>
      <c r="K281" s="57" t="n">
        <v>42229</v>
      </c>
      <c r="L281" s="54" t="s">
        <v>1110</v>
      </c>
      <c r="M281" s="54" t="s">
        <v>2306</v>
      </c>
      <c r="N281" s="58" t="s">
        <v>2307</v>
      </c>
      <c r="O281" s="54" t="s">
        <v>2308</v>
      </c>
      <c r="P281" s="59" t="n">
        <v>7.95</v>
      </c>
    </row>
    <row r="282" customFormat="false" ht="15.75" hidden="false" customHeight="false" outlineLevel="0" collapsed="false">
      <c r="A282" s="53" t="n">
        <v>888751394025</v>
      </c>
      <c r="B282" s="54" t="s">
        <v>2309</v>
      </c>
      <c r="C282" s="54" t="s">
        <v>2310</v>
      </c>
      <c r="D282" s="54" t="s">
        <v>167</v>
      </c>
      <c r="E282" s="54" t="s">
        <v>2311</v>
      </c>
      <c r="F282" s="55" t="s">
        <v>2312</v>
      </c>
      <c r="G282" s="56" t="n">
        <v>11.98</v>
      </c>
      <c r="H282" s="54" t="s">
        <v>1088</v>
      </c>
      <c r="I282" s="57" t="n">
        <v>42321</v>
      </c>
      <c r="J282" s="54" t="s">
        <v>865</v>
      </c>
      <c r="K282" s="57" t="n">
        <v>42292</v>
      </c>
      <c r="L282" s="54" t="s">
        <v>1110</v>
      </c>
      <c r="M282" s="54" t="s">
        <v>1089</v>
      </c>
      <c r="N282" s="58" t="s">
        <v>2313</v>
      </c>
      <c r="O282" s="54" t="s">
        <v>2314</v>
      </c>
      <c r="P282" s="59" t="n">
        <v>10</v>
      </c>
    </row>
    <row r="283" customFormat="false" ht="15.75" hidden="false" customHeight="false" outlineLevel="0" collapsed="false">
      <c r="A283" s="53" t="n">
        <v>888751404922</v>
      </c>
      <c r="B283" s="54" t="s">
        <v>2315</v>
      </c>
      <c r="C283" s="54" t="s">
        <v>2316</v>
      </c>
      <c r="D283" s="54" t="s">
        <v>167</v>
      </c>
      <c r="E283" s="54" t="s">
        <v>2317</v>
      </c>
      <c r="F283" s="55" t="s">
        <v>2318</v>
      </c>
      <c r="G283" s="56" t="n">
        <v>13.98</v>
      </c>
      <c r="H283" s="54" t="s">
        <v>968</v>
      </c>
      <c r="I283" s="57" t="n">
        <v>42279</v>
      </c>
      <c r="J283" s="54" t="s">
        <v>865</v>
      </c>
      <c r="K283" s="57" t="n">
        <v>42250</v>
      </c>
      <c r="L283" s="54" t="s">
        <v>1110</v>
      </c>
      <c r="M283" s="54" t="s">
        <v>970</v>
      </c>
      <c r="N283" s="58" t="s">
        <v>2319</v>
      </c>
      <c r="O283" s="54" t="s">
        <v>2320</v>
      </c>
      <c r="P283" s="59" t="n">
        <v>12.2</v>
      </c>
    </row>
    <row r="284" customFormat="false" ht="15.75" hidden="false" customHeight="false" outlineLevel="0" collapsed="false">
      <c r="A284" s="53" t="n">
        <v>888751457423</v>
      </c>
      <c r="B284" s="54" t="s">
        <v>2321</v>
      </c>
      <c r="C284" s="54" t="s">
        <v>2322</v>
      </c>
      <c r="D284" s="54" t="s">
        <v>167</v>
      </c>
      <c r="E284" s="54" t="s">
        <v>2323</v>
      </c>
      <c r="F284" s="55" t="s">
        <v>2324</v>
      </c>
      <c r="G284" s="56" t="n">
        <v>11.98</v>
      </c>
      <c r="H284" s="54" t="s">
        <v>2325</v>
      </c>
      <c r="I284" s="57" t="n">
        <v>42272</v>
      </c>
      <c r="J284" s="54" t="s">
        <v>865</v>
      </c>
      <c r="K284" s="57" t="n">
        <v>42243</v>
      </c>
      <c r="L284" s="54" t="s">
        <v>1110</v>
      </c>
      <c r="M284" s="54" t="s">
        <v>2326</v>
      </c>
      <c r="N284" s="58" t="s">
        <v>2327</v>
      </c>
      <c r="O284" s="54" t="s">
        <v>2328</v>
      </c>
      <c r="P284" s="59" t="n">
        <v>10</v>
      </c>
    </row>
    <row r="285" customFormat="false" ht="15.75" hidden="false" customHeight="false" outlineLevel="0" collapsed="false">
      <c r="A285" s="53" t="n">
        <v>889030012210</v>
      </c>
      <c r="B285" s="54" t="s">
        <v>338</v>
      </c>
      <c r="C285" s="54" t="s">
        <v>339</v>
      </c>
      <c r="D285" s="54" t="s">
        <v>918</v>
      </c>
      <c r="E285" s="54" t="s">
        <v>2329</v>
      </c>
      <c r="F285" s="55" t="s">
        <v>2330</v>
      </c>
      <c r="G285" s="56" t="n">
        <v>21.98</v>
      </c>
      <c r="H285" s="54" t="s">
        <v>1058</v>
      </c>
      <c r="I285" s="57" t="n">
        <v>42157</v>
      </c>
      <c r="J285" s="54" t="s">
        <v>922</v>
      </c>
      <c r="K285" s="57" t="n">
        <v>42128</v>
      </c>
      <c r="L285" s="54" t="s">
        <v>200</v>
      </c>
      <c r="M285" s="54" t="s">
        <v>1059</v>
      </c>
      <c r="N285" s="58" t="s">
        <v>2331</v>
      </c>
      <c r="O285" s="54" t="s">
        <v>2332</v>
      </c>
      <c r="P285" s="59" t="n">
        <v>16.86</v>
      </c>
    </row>
    <row r="286" customFormat="false" ht="15.75" hidden="false" customHeight="false" outlineLevel="0" collapsed="false">
      <c r="A286" s="53" t="n">
        <v>889030012227</v>
      </c>
      <c r="B286" s="54" t="s">
        <v>338</v>
      </c>
      <c r="C286" s="54" t="s">
        <v>339</v>
      </c>
      <c r="D286" s="54" t="s">
        <v>167</v>
      </c>
      <c r="E286" s="54" t="s">
        <v>2333</v>
      </c>
      <c r="F286" s="55" t="s">
        <v>2334</v>
      </c>
      <c r="G286" s="56" t="n">
        <v>14.98</v>
      </c>
      <c r="H286" s="54" t="s">
        <v>1058</v>
      </c>
      <c r="I286" s="57" t="n">
        <v>42157</v>
      </c>
      <c r="J286" s="54" t="s">
        <v>865</v>
      </c>
      <c r="K286" s="57" t="n">
        <v>42128</v>
      </c>
      <c r="L286" s="54" t="s">
        <v>200</v>
      </c>
      <c r="M286" s="54" t="s">
        <v>1059</v>
      </c>
      <c r="N286" s="58" t="s">
        <v>2335</v>
      </c>
      <c r="O286" s="54" t="s">
        <v>2336</v>
      </c>
      <c r="P286" s="59" t="n">
        <v>11.5</v>
      </c>
    </row>
    <row r="287" customFormat="false" ht="15.75" hidden="false" customHeight="false" outlineLevel="0" collapsed="false">
      <c r="A287" s="53" t="n">
        <v>889211479146</v>
      </c>
      <c r="B287" s="54" t="s">
        <v>539</v>
      </c>
      <c r="C287" s="54" t="s">
        <v>2337</v>
      </c>
      <c r="D287" s="54" t="s">
        <v>167</v>
      </c>
      <c r="E287" s="54" t="s">
        <v>2338</v>
      </c>
      <c r="F287" s="55" t="s">
        <v>2339</v>
      </c>
      <c r="G287" s="56" t="n">
        <v>20.98</v>
      </c>
      <c r="H287" s="54" t="s">
        <v>944</v>
      </c>
      <c r="I287" s="57" t="n">
        <v>42136</v>
      </c>
      <c r="J287" s="54" t="s">
        <v>865</v>
      </c>
      <c r="K287" s="57" t="n">
        <v>42106</v>
      </c>
      <c r="L287" s="54" t="s">
        <v>1564</v>
      </c>
      <c r="M287" s="54" t="s">
        <v>945</v>
      </c>
      <c r="N287" s="58" t="s">
        <v>2340</v>
      </c>
      <c r="O287" s="54" t="s">
        <v>2341</v>
      </c>
      <c r="P287" s="59" t="n">
        <v>15</v>
      </c>
    </row>
    <row r="288" customFormat="false" ht="15.75" hidden="false" customHeight="false" outlineLevel="0" collapsed="false">
      <c r="A288" s="53" t="n">
        <v>890846001343</v>
      </c>
      <c r="B288" s="54" t="s">
        <v>2342</v>
      </c>
      <c r="C288" s="54" t="s">
        <v>668</v>
      </c>
      <c r="D288" s="54" t="s">
        <v>167</v>
      </c>
      <c r="E288" s="54" t="s">
        <v>2343</v>
      </c>
      <c r="F288" s="55" t="s">
        <v>2344</v>
      </c>
      <c r="G288" s="56" t="n">
        <v>15.98</v>
      </c>
      <c r="H288" s="54" t="s">
        <v>944</v>
      </c>
      <c r="I288" s="57" t="n">
        <v>42094</v>
      </c>
      <c r="J288" s="54" t="s">
        <v>865</v>
      </c>
      <c r="K288" s="57" t="n">
        <v>42065</v>
      </c>
      <c r="L288" s="54" t="s">
        <v>908</v>
      </c>
      <c r="M288" s="54" t="s">
        <v>945</v>
      </c>
      <c r="N288" s="58" t="s">
        <v>2345</v>
      </c>
      <c r="O288" s="54" t="s">
        <v>2346</v>
      </c>
      <c r="P288" s="59" t="n">
        <v>12.2</v>
      </c>
    </row>
    <row r="289" customFormat="false" ht="15.75" hidden="false" customHeight="false" outlineLevel="0" collapsed="false">
      <c r="A289" s="53" t="n">
        <v>5016958998585</v>
      </c>
      <c r="B289" s="54" t="s">
        <v>47</v>
      </c>
      <c r="C289" s="54" t="s">
        <v>48</v>
      </c>
      <c r="D289" s="54" t="s">
        <v>918</v>
      </c>
      <c r="E289" s="54" t="s">
        <v>2347</v>
      </c>
      <c r="F289" s="55" t="s">
        <v>2348</v>
      </c>
      <c r="G289" s="56" t="n">
        <v>24.98</v>
      </c>
      <c r="H289" s="54" t="s">
        <v>933</v>
      </c>
      <c r="I289" s="57" t="n">
        <v>42115</v>
      </c>
      <c r="J289" s="54" t="s">
        <v>1620</v>
      </c>
      <c r="K289" s="57" t="n">
        <v>42040</v>
      </c>
      <c r="L289" s="54" t="s">
        <v>1578</v>
      </c>
      <c r="M289" s="54" t="s">
        <v>934</v>
      </c>
      <c r="N289" s="58" t="s">
        <v>2349</v>
      </c>
      <c r="O289" s="54" t="s">
        <v>2350</v>
      </c>
      <c r="P289" s="59" t="n">
        <v>19.92</v>
      </c>
    </row>
    <row r="290" customFormat="false" ht="15.75" hidden="false" customHeight="false" outlineLevel="0" collapsed="false">
      <c r="A290" s="53" t="n">
        <v>5016958998622</v>
      </c>
      <c r="B290" s="54" t="s">
        <v>47</v>
      </c>
      <c r="C290" s="54" t="s">
        <v>48</v>
      </c>
      <c r="D290" s="54" t="s">
        <v>167</v>
      </c>
      <c r="E290" s="54" t="s">
        <v>2351</v>
      </c>
      <c r="F290" s="55" t="s">
        <v>2352</v>
      </c>
      <c r="G290" s="56" t="n">
        <v>15.98</v>
      </c>
      <c r="H290" s="54" t="s">
        <v>933</v>
      </c>
      <c r="I290" s="57" t="n">
        <v>42086</v>
      </c>
      <c r="J290" s="54" t="s">
        <v>865</v>
      </c>
      <c r="K290" s="57" t="n">
        <v>42040</v>
      </c>
      <c r="L290" s="54" t="s">
        <v>1578</v>
      </c>
      <c r="M290" s="54" t="s">
        <v>934</v>
      </c>
      <c r="N290" s="58" t="s">
        <v>2353</v>
      </c>
      <c r="O290" s="54" t="s">
        <v>2354</v>
      </c>
      <c r="P290" s="59" t="n">
        <v>12.2</v>
      </c>
    </row>
    <row r="291" customFormat="false" ht="15.75" hidden="false" customHeight="false" outlineLevel="0" collapsed="false">
      <c r="A291" s="53" t="n">
        <v>5021392959122</v>
      </c>
      <c r="B291" s="54" t="s">
        <v>2355</v>
      </c>
      <c r="C291" s="54" t="s">
        <v>2356</v>
      </c>
      <c r="D291" s="54" t="s">
        <v>167</v>
      </c>
      <c r="E291" s="54" t="s">
        <v>2357</v>
      </c>
      <c r="F291" s="55" t="s">
        <v>2358</v>
      </c>
      <c r="G291" s="56" t="n">
        <v>14.99</v>
      </c>
      <c r="H291" s="54" t="s">
        <v>1058</v>
      </c>
      <c r="I291" s="57" t="n">
        <v>41891</v>
      </c>
      <c r="J291" s="54" t="s">
        <v>865</v>
      </c>
      <c r="K291" s="57" t="n">
        <v>41869</v>
      </c>
      <c r="L291" s="54" t="s">
        <v>1603</v>
      </c>
      <c r="M291" s="54" t="s">
        <v>1059</v>
      </c>
      <c r="N291" s="58" t="s">
        <v>2359</v>
      </c>
      <c r="O291" s="54" t="s">
        <v>2360</v>
      </c>
      <c r="P291" s="59" t="n">
        <v>11.5</v>
      </c>
    </row>
    <row r="292" customFormat="false" ht="15.75" hidden="false" customHeight="false" outlineLevel="0" collapsed="false">
      <c r="A292" s="53" t="n">
        <v>5099908332929</v>
      </c>
      <c r="B292" s="54" t="s">
        <v>2361</v>
      </c>
      <c r="C292" s="54" t="s">
        <v>238</v>
      </c>
      <c r="D292" s="54" t="s">
        <v>167</v>
      </c>
      <c r="E292" s="54" t="s">
        <v>2362</v>
      </c>
      <c r="F292" s="55" t="s">
        <v>2363</v>
      </c>
      <c r="G292" s="56" t="n">
        <v>12.98</v>
      </c>
      <c r="H292" s="54" t="s">
        <v>1088</v>
      </c>
      <c r="I292" s="57" t="n">
        <v>41939</v>
      </c>
      <c r="J292" s="54" t="s">
        <v>865</v>
      </c>
      <c r="K292" s="57" t="n">
        <v>41913</v>
      </c>
      <c r="L292" s="54" t="s">
        <v>886</v>
      </c>
      <c r="M292" s="54" t="s">
        <v>1089</v>
      </c>
      <c r="N292" s="58" t="s">
        <v>2364</v>
      </c>
      <c r="O292" s="54" t="s">
        <v>2365</v>
      </c>
      <c r="P292" s="59" t="n">
        <v>11.5</v>
      </c>
    </row>
    <row r="293" customFormat="false" ht="15.75" hidden="false" customHeight="false" outlineLevel="0" collapsed="false">
      <c r="A293" s="53" t="n">
        <v>5099908333421</v>
      </c>
      <c r="B293" s="54" t="s">
        <v>234</v>
      </c>
      <c r="C293" s="54" t="s">
        <v>235</v>
      </c>
      <c r="D293" s="54" t="s">
        <v>167</v>
      </c>
      <c r="E293" s="54" t="s">
        <v>2366</v>
      </c>
      <c r="F293" s="55" t="s">
        <v>2367</v>
      </c>
      <c r="G293" s="56" t="n">
        <v>12.98</v>
      </c>
      <c r="H293" s="54" t="s">
        <v>1088</v>
      </c>
      <c r="I293" s="57" t="n">
        <v>42223</v>
      </c>
      <c r="J293" s="54" t="s">
        <v>865</v>
      </c>
      <c r="K293" s="57" t="n">
        <v>42194</v>
      </c>
      <c r="L293" s="54" t="s">
        <v>886</v>
      </c>
      <c r="M293" s="54" t="s">
        <v>1089</v>
      </c>
      <c r="N293" s="58" t="s">
        <v>2368</v>
      </c>
      <c r="O293" s="54" t="s">
        <v>2369</v>
      </c>
      <c r="P293" s="59" t="n">
        <v>11.5</v>
      </c>
    </row>
    <row r="294" customFormat="false" ht="15.75" hidden="false" customHeight="false" outlineLevel="0" collapsed="false">
      <c r="A294" s="53" t="n">
        <v>5099968048426</v>
      </c>
      <c r="B294" s="54" t="s">
        <v>244</v>
      </c>
      <c r="C294" s="54" t="s">
        <v>1270</v>
      </c>
      <c r="D294" s="54" t="s">
        <v>167</v>
      </c>
      <c r="E294" s="54" t="s">
        <v>2370</v>
      </c>
      <c r="F294" s="55" t="s">
        <v>2371</v>
      </c>
      <c r="G294" s="56" t="n">
        <v>12.98</v>
      </c>
      <c r="H294" s="54" t="s">
        <v>1088</v>
      </c>
      <c r="I294" s="57" t="n">
        <v>41786</v>
      </c>
      <c r="J294" s="54" t="s">
        <v>865</v>
      </c>
      <c r="K294" s="57" t="n">
        <v>41760</v>
      </c>
      <c r="L294" s="54" t="s">
        <v>886</v>
      </c>
      <c r="M294" s="54" t="s">
        <v>1089</v>
      </c>
      <c r="N294" s="58" t="s">
        <v>2372</v>
      </c>
      <c r="O294" s="54" t="s">
        <v>2373</v>
      </c>
      <c r="P294" s="59" t="n">
        <v>11.5</v>
      </c>
    </row>
    <row r="295" customFormat="false" ht="15.75" hidden="false" customHeight="false" outlineLevel="0" collapsed="false">
      <c r="A295" s="53" t="n">
        <v>5397102173325</v>
      </c>
      <c r="B295" s="54" t="s">
        <v>2374</v>
      </c>
      <c r="C295" s="54" t="s">
        <v>33</v>
      </c>
      <c r="D295" s="54" t="s">
        <v>167</v>
      </c>
      <c r="E295" s="54" t="s">
        <v>2375</v>
      </c>
      <c r="F295" s="55" t="s">
        <v>2376</v>
      </c>
      <c r="G295" s="56" t="n">
        <v>198.98</v>
      </c>
      <c r="H295" s="54" t="s">
        <v>921</v>
      </c>
      <c r="I295" s="57" t="n">
        <v>42199</v>
      </c>
      <c r="J295" s="54" t="s">
        <v>865</v>
      </c>
      <c r="K295" s="57" t="n">
        <v>42170</v>
      </c>
      <c r="L295" s="54" t="s">
        <v>1761</v>
      </c>
      <c r="M295" s="54" t="s">
        <v>923</v>
      </c>
      <c r="N295" s="58" t="s">
        <v>2377</v>
      </c>
      <c r="O295" s="54" t="s">
        <v>2378</v>
      </c>
      <c r="P295" s="59" t="n">
        <v>144</v>
      </c>
    </row>
    <row r="296" customFormat="false" ht="15.75" hidden="false" customHeight="false" outlineLevel="0" collapsed="false">
      <c r="A296" s="53" t="n">
        <v>8712474138128</v>
      </c>
      <c r="B296" s="54" t="s">
        <v>2379</v>
      </c>
      <c r="C296" s="54" t="s">
        <v>457</v>
      </c>
      <c r="D296" s="54" t="s">
        <v>167</v>
      </c>
      <c r="E296" s="54" t="s">
        <v>2380</v>
      </c>
      <c r="F296" s="55" t="s">
        <v>2381</v>
      </c>
      <c r="G296" s="56" t="n">
        <v>18.98</v>
      </c>
      <c r="H296" s="54" t="s">
        <v>951</v>
      </c>
      <c r="I296" s="57" t="n">
        <v>42157</v>
      </c>
      <c r="J296" s="54" t="s">
        <v>865</v>
      </c>
      <c r="K296" s="57" t="n">
        <v>42114</v>
      </c>
      <c r="L296" s="54" t="s">
        <v>1761</v>
      </c>
      <c r="M296" s="54" t="s">
        <v>952</v>
      </c>
      <c r="N296" s="58" t="s">
        <v>2382</v>
      </c>
      <c r="O296" s="54" t="s">
        <v>2383</v>
      </c>
      <c r="P296" s="59" t="n">
        <v>13.65</v>
      </c>
    </row>
    <row r="297" customFormat="false" ht="15.75" hidden="false" customHeight="false" outlineLevel="0" collapsed="false">
      <c r="A297" s="53" t="n">
        <v>8718469537969</v>
      </c>
      <c r="B297" s="54" t="s">
        <v>1046</v>
      </c>
      <c r="C297" s="54" t="s">
        <v>1946</v>
      </c>
      <c r="D297" s="54" t="s">
        <v>918</v>
      </c>
      <c r="E297" s="54" t="s">
        <v>2384</v>
      </c>
      <c r="F297" s="55" t="s">
        <v>2385</v>
      </c>
      <c r="G297" s="56" t="n">
        <v>48.99</v>
      </c>
      <c r="H297" s="54" t="s">
        <v>1075</v>
      </c>
      <c r="I297" s="57" t="n">
        <v>42024</v>
      </c>
      <c r="J297" s="54" t="s">
        <v>922</v>
      </c>
      <c r="K297" s="57" t="n">
        <v>42017</v>
      </c>
      <c r="L297" s="54" t="s">
        <v>1949</v>
      </c>
      <c r="M297" s="54" t="s">
        <v>1076</v>
      </c>
      <c r="N297" s="58" t="s">
        <v>2386</v>
      </c>
      <c r="O297" s="54" t="s">
        <v>2387</v>
      </c>
      <c r="P297" s="59" t="n">
        <v>35.41</v>
      </c>
    </row>
    <row r="298" customFormat="false" ht="15.75" hidden="false" customHeight="false" outlineLevel="0" collapsed="false">
      <c r="A298" s="53" t="n">
        <v>8718469537976</v>
      </c>
      <c r="B298" s="54" t="s">
        <v>1046</v>
      </c>
      <c r="C298" s="54" t="s">
        <v>2388</v>
      </c>
      <c r="D298" s="54" t="s">
        <v>918</v>
      </c>
      <c r="E298" s="54" t="s">
        <v>2389</v>
      </c>
      <c r="F298" s="55" t="s">
        <v>2390</v>
      </c>
      <c r="G298" s="56" t="n">
        <v>34.98</v>
      </c>
      <c r="H298" s="54" t="s">
        <v>1075</v>
      </c>
      <c r="I298" s="57" t="n">
        <v>42024</v>
      </c>
      <c r="J298" s="54" t="s">
        <v>922</v>
      </c>
      <c r="K298" s="57" t="n">
        <v>41993</v>
      </c>
      <c r="L298" s="54" t="s">
        <v>2391</v>
      </c>
      <c r="M298" s="54" t="s">
        <v>1076</v>
      </c>
      <c r="N298" s="58" t="s">
        <v>2392</v>
      </c>
      <c r="O298" s="54" t="s">
        <v>2393</v>
      </c>
      <c r="P298" s="59" t="n">
        <v>24.99</v>
      </c>
    </row>
    <row r="299" customFormat="false" ht="15.75" hidden="false" customHeight="false" outlineLevel="0" collapsed="false">
      <c r="A299" s="53" t="n">
        <v>9780981734293</v>
      </c>
      <c r="B299" s="54" t="s">
        <v>1046</v>
      </c>
      <c r="C299" s="54" t="s">
        <v>2394</v>
      </c>
      <c r="D299" s="54" t="s">
        <v>167</v>
      </c>
      <c r="E299" s="54" t="s">
        <v>2395</v>
      </c>
      <c r="F299" s="55" t="s">
        <v>2396</v>
      </c>
      <c r="G299" s="56" t="n">
        <v>43.98</v>
      </c>
      <c r="H299" s="54" t="s">
        <v>933</v>
      </c>
      <c r="I299" s="57" t="n">
        <v>41954</v>
      </c>
      <c r="J299" s="54" t="s">
        <v>865</v>
      </c>
      <c r="K299" s="57" t="n">
        <v>41919</v>
      </c>
      <c r="L299" s="54" t="s">
        <v>2397</v>
      </c>
      <c r="M299" s="54" t="s">
        <v>934</v>
      </c>
      <c r="N299" s="58" t="s">
        <v>2398</v>
      </c>
      <c r="O299" s="54" t="s">
        <v>2399</v>
      </c>
      <c r="P299" s="59" t="n">
        <v>31</v>
      </c>
    </row>
    <row r="300" s="63" customFormat="true" ht="57" hidden="false" customHeight="false" outlineLevel="0" collapsed="false">
      <c r="A300" s="60" t="s">
        <v>5</v>
      </c>
      <c r="B300" s="61" t="s">
        <v>2400</v>
      </c>
      <c r="C300" s="61" t="s">
        <v>2401</v>
      </c>
      <c r="D300" s="61" t="s">
        <v>2402</v>
      </c>
      <c r="E300" s="61" t="s">
        <v>2403</v>
      </c>
      <c r="F300" s="62" t="s">
        <v>2404</v>
      </c>
      <c r="G300" s="62" t="s">
        <v>10</v>
      </c>
      <c r="H300" s="61" t="s">
        <v>2405</v>
      </c>
      <c r="I300" s="62" t="s">
        <v>2406</v>
      </c>
      <c r="J300" s="61" t="s">
        <v>2407</v>
      </c>
      <c r="K300" s="62" t="s">
        <v>2408</v>
      </c>
      <c r="L300" s="61" t="s">
        <v>2409</v>
      </c>
      <c r="M300" s="61" t="s">
        <v>2410</v>
      </c>
      <c r="N300" s="61" t="s">
        <v>2411</v>
      </c>
      <c r="O300" s="61" t="s">
        <v>2412</v>
      </c>
      <c r="P300" s="62" t="s">
        <v>2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4:09:03Z</dcterms:created>
  <dc:creator>Nicholas Maiale</dc:creator>
  <dc:description/>
  <dc:language>en-US</dc:language>
  <cp:lastModifiedBy>Ken Norton</cp:lastModifiedBy>
  <dcterms:modified xsi:type="dcterms:W3CDTF">2016-02-16T15:32:12Z</dcterms:modified>
  <cp:revision>0</cp:revision>
  <dc:subject/>
  <dc:title/>
</cp:coreProperties>
</file>